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Inhaltsverzeichnis" sheetId="1" state="visible" r:id="rId2"/>
    <sheet name="Titel Übersicht" sheetId="2" state="visible" r:id="rId3"/>
    <sheet name="Übersicht" sheetId="3" state="visible" r:id="rId4"/>
    <sheet name="Gesamt (Bevölkerung)" sheetId="4" state="visible" r:id="rId5"/>
    <sheet name="BST3010" sheetId="5" state="visible" r:id="rId6"/>
    <sheet name="BST3020" sheetId="6" state="visible" r:id="rId7"/>
    <sheet name="BST3025" sheetId="7" state="visible" r:id="rId8"/>
    <sheet name="BST3030" sheetId="8" state="visible" r:id="rId9"/>
    <sheet name="BST3040" sheetId="9" state="visible" r:id="rId10"/>
    <sheet name="BST3060" sheetId="10" state="visible" r:id="rId11"/>
    <sheet name="BST3060 1" sheetId="11" state="visible" r:id="rId12"/>
    <sheet name="BST3060 2" sheetId="12" state="visible" r:id="rId13"/>
    <sheet name="BST3060 3" sheetId="13" state="visible" r:id="rId14"/>
    <sheet name="BST3060 4" sheetId="14" state="visible" r:id="rId15"/>
    <sheet name="BST3060 5" sheetId="15" state="visible" r:id="rId16"/>
    <sheet name="BST4010 Altersjahr" sheetId="16" state="visible" r:id="rId17"/>
    <sheet name="Erwerbstätige" sheetId="17" state="visible" r:id="rId18"/>
    <sheet name="BST6005" sheetId="18" state="visible" r:id="rId19"/>
    <sheet name="BST6070" sheetId="19" state="visible" r:id="rId20"/>
    <sheet name="BST6070 2" sheetId="20" state="visible" r:id="rId21"/>
    <sheet name="NS-Kurzaufenthalter" sheetId="21" state="visible" r:id="rId22"/>
    <sheet name="BST7010" sheetId="22" state="visible" r:id="rId23"/>
    <sheet name="BST7030" sheetId="23" state="visible" r:id="rId24"/>
    <sheet name="BST7010 3" sheetId="24" state="visible" r:id="rId25"/>
    <sheet name="BST7030 3" sheetId="25" state="visible" r:id="rId26"/>
    <sheet name="Zeitreihen" sheetId="26" state="visible" r:id="rId27"/>
    <sheet name="Zeit_nach Gemeinden" sheetId="27" state="visible" r:id="rId28"/>
    <sheet name="Zeit_Erwerbstätige" sheetId="28" state="visible" r:id="rId29"/>
    <sheet name="Zeit_Ausländeranteil" sheetId="29" state="visible" r:id="rId30"/>
  </sheets>
  <definedNames>
    <definedName function="false" hidden="false" localSheetId="4" name="_xlnm.Print_Area" vbProcedure="false">BST3010!$A$1:$M$54</definedName>
    <definedName function="false" hidden="false" localSheetId="5" name="_xlnm.Print_Area" vbProcedure="false">BST3020!$A$1:$M$8</definedName>
    <definedName function="false" hidden="false" localSheetId="6" name="_xlnm.Print_Area" vbProcedure="false">BST3025!$A$1:$M$36</definedName>
    <definedName function="false" hidden="false" localSheetId="7" name="_xlnm.Print_Area" vbProcedure="false">BST3030!$A$1:$M$37</definedName>
    <definedName function="false" hidden="false" localSheetId="7" name="_xlnm.Print_Titles" vbProcedure="false">BST3030!$1:$6</definedName>
    <definedName function="false" hidden="false" localSheetId="8" name="_xlnm.Print_Area" vbProcedure="false">BST3040!$A$1:$M$303</definedName>
    <definedName function="false" hidden="false" localSheetId="8" name="_xlnm.Print_Titles" vbProcedure="false">BST3040!$1:$6</definedName>
    <definedName function="false" hidden="false" localSheetId="9" name="_xlnm.Print_Area" vbProcedure="false">BST3060!$A$1:$M$31</definedName>
    <definedName function="false" hidden="false" localSheetId="9" name="_xlnm.Print_Titles" vbProcedure="false">BST3060!$1:$6</definedName>
    <definedName function="false" hidden="false" localSheetId="10" name="_xlnm.Print_Area" vbProcedure="false">'BST3060 1'!$A$1:$M$36</definedName>
    <definedName function="false" hidden="false" localSheetId="10" name="_xlnm.Print_Titles" vbProcedure="false">'BST3060 1'!$1:$6</definedName>
    <definedName function="false" hidden="false" localSheetId="11" name="_xlnm.Print_Area" vbProcedure="false">'BST3060 2'!$A$1:$M$37</definedName>
    <definedName function="false" hidden="false" localSheetId="11" name="_xlnm.Print_Titles" vbProcedure="false">'BST3060 2'!$1:$6</definedName>
    <definedName function="false" hidden="false" localSheetId="12" name="_xlnm.Print_Area" vbProcedure="false">'BST3060 3'!$A$1:$F$11</definedName>
    <definedName function="false" hidden="false" localSheetId="13" name="_xlnm.Print_Area" vbProcedure="false">'BST3060 4'!$A$1:$J$14</definedName>
    <definedName function="false" hidden="false" localSheetId="14" name="_xlnm.Print_Area" vbProcedure="false">'BST3060 5'!$A$1:$G$18</definedName>
    <definedName function="false" hidden="false" localSheetId="15" name="_xlnm.Print_Area" vbProcedure="false">'BST4010 Altersjahr'!$A$1:$K$111</definedName>
    <definedName function="false" hidden="false" localSheetId="15" name="_xlnm.Print_Titles" vbProcedure="false">'BST4010 Altersjahr'!$1:$7</definedName>
    <definedName function="false" hidden="false" localSheetId="17" name="_xlnm.Print_Area" vbProcedure="false">BST6005!$A$1:$M$52</definedName>
    <definedName function="false" hidden="false" localSheetId="18" name="_xlnm.Print_Area" vbProcedure="false">BST6070!$A$1:$I$49</definedName>
    <definedName function="false" hidden="false" localSheetId="19" name="_xlnm.Print_Area" vbProcedure="false">'BST6070 2'!$A$1:$F$45</definedName>
    <definedName function="false" hidden="false" localSheetId="21" name="_xlnm.Print_Area" vbProcedure="false">BST7010!$A$1:$M$69</definedName>
    <definedName function="false" hidden="false" localSheetId="21" name="_xlnm.Print_Titles" vbProcedure="false">BST7010!$1:$7</definedName>
    <definedName function="false" hidden="false" localSheetId="23" name="_xlnm.Print_Area" vbProcedure="false">'BST7010 3'!$A$1:$F$70</definedName>
    <definedName function="false" hidden="false" localSheetId="22" name="_xlnm.Print_Area" vbProcedure="false">BST7030!$A$1:$T$76</definedName>
    <definedName function="false" hidden="false" localSheetId="22" name="_xlnm.Print_Titles" vbProcedure="false">BST7030!$2:$7</definedName>
    <definedName function="false" hidden="false" localSheetId="24" name="_xlnm.Print_Area" vbProcedure="false">'BST7030 3'!$A$1:$E$18</definedName>
    <definedName function="false" hidden="false" localSheetId="2" name="_xlnm.Print_Area" vbProcedure="false">Übersicht!$A$1:$D$44</definedName>
    <definedName function="false" hidden="false" localSheetId="28" name="_xlnm.Print_Area" vbProcedure="false">Zeit_Ausländeranteil!$A$1:$K$22</definedName>
    <definedName function="false" hidden="false" localSheetId="28" name="_xlnm.Print_Titles" vbProcedure="false">Zeit_Ausländeranteil!$1:$5</definedName>
    <definedName function="false" hidden="false" localSheetId="27" name="_xlnm.Print_Area" vbProcedure="false">Zeit_Erwerbstätige!$A$1:$H$46</definedName>
    <definedName function="false" hidden="false" localSheetId="26" name="_xlnm.Print_Area" vbProcedure="false">'Zeit_nach Gemeinden'!$A$1:$M$42</definedName>
    <definedName function="false" hidden="false" localSheetId="7" name="Excel_BuiltIn__FilterDatabase" vbProcedure="false">BST3030!$A$6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4" uniqueCount="373">
  <si>
    <t xml:space="preserve">Tabellen der Bevölkerungsstatistik</t>
  </si>
  <si>
    <t xml:space="preserve">Titel</t>
  </si>
  <si>
    <t xml:space="preserve">Tabelle</t>
  </si>
  <si>
    <t xml:space="preserve">1 Übersicht</t>
  </si>
  <si>
    <t xml:space="preserve">Bevölkerung und Erwerbstätigkeit</t>
  </si>
  <si>
    <t xml:space="preserve">Übersicht</t>
  </si>
  <si>
    <t xml:space="preserve">2 Ständige Bevölkerung</t>
  </si>
  <si>
    <t xml:space="preserve">Ständige Bevölkerung nach Bewilligungskategorien und Wohngemeinde</t>
  </si>
  <si>
    <t xml:space="preserve">BST3010</t>
  </si>
  <si>
    <t xml:space="preserve">Ausländeranteil nach Wohngemeinde</t>
  </si>
  <si>
    <t xml:space="preserve">BST3020</t>
  </si>
  <si>
    <t xml:space="preserve">Ständige Bevölkerung nach Heimat, Geschlecht, Zivilstand und Wohngemeinde</t>
  </si>
  <si>
    <t xml:space="preserve">BST3025</t>
  </si>
  <si>
    <t xml:space="preserve">Ständige Bevölkerung nach Staatsbürgerschaft und Wohngemeinde - Übersicht</t>
  </si>
  <si>
    <t xml:space="preserve">BST3030</t>
  </si>
  <si>
    <t xml:space="preserve">Ständige Bevölkerung nach Staatsbürgerschaft, Geschlecht und Wohngemeinde</t>
  </si>
  <si>
    <t xml:space="preserve">BST3040</t>
  </si>
  <si>
    <t xml:space="preserve">Niedergelassene nach Staatsbürgerschaft und Wohngemeinde</t>
  </si>
  <si>
    <t xml:space="preserve">BST3060</t>
  </si>
  <si>
    <t xml:space="preserve">Daueraufenthalter nach Staatsbürgerschaft und Wohngemeinde</t>
  </si>
  <si>
    <t xml:space="preserve">BST3060 1</t>
  </si>
  <si>
    <t xml:space="preserve">Jahresaufenthalter nach Staatsbürgerschaft und Wohngemeinde</t>
  </si>
  <si>
    <t xml:space="preserve">BST3060 2</t>
  </si>
  <si>
    <t xml:space="preserve">Zöllner und Angehörige nach Staatsbürgerschaft und Wohngemeinde</t>
  </si>
  <si>
    <t xml:space="preserve">BST3060 3</t>
  </si>
  <si>
    <t xml:space="preserve">Kurzaufenthalter nach Staatsbürgerschaft und Wohngemeinde</t>
  </si>
  <si>
    <t xml:space="preserve">BST3060 4</t>
  </si>
  <si>
    <t xml:space="preserve">Vorläufige Aufgenommene nach Staatsbürgerschaft, Geschlecht und Wohngemeinde</t>
  </si>
  <si>
    <t xml:space="preserve">BST3060 5</t>
  </si>
  <si>
    <t xml:space="preserve">Ständige Bevölkerung nach Altersjahr, Geschlecht und Heimat</t>
  </si>
  <si>
    <t xml:space="preserve">BST4010 Altersjahr</t>
  </si>
  <si>
    <t xml:space="preserve">3 Erwerbstätige ständige Bevölkerung</t>
  </si>
  <si>
    <t xml:space="preserve">Ständige Bevölkerung nach Erwerbsbranche und Wohngemeinde - Übersicht</t>
  </si>
  <si>
    <t xml:space="preserve">BST6005</t>
  </si>
  <si>
    <t xml:space="preserve">Im Inland tätige ständige Bevölkerung nach Erwerbsbranche und Kategorie</t>
  </si>
  <si>
    <t xml:space="preserve">BST6070</t>
  </si>
  <si>
    <t xml:space="preserve">Im Ausland tätige ständige Bevölkerung nach Erwerbsbranche und Kategorie</t>
  </si>
  <si>
    <t xml:space="preserve">BST6070 2</t>
  </si>
  <si>
    <t xml:space="preserve">4 Nichtständige Bevölkerung</t>
  </si>
  <si>
    <t xml:space="preserve">BST7010</t>
  </si>
  <si>
    <t xml:space="preserve">Kurzaufenthalter nach Arbeitsland, Erwerbsbranche, Geschlecht und Staatsbürgerschaft</t>
  </si>
  <si>
    <t xml:space="preserve">BST7030</t>
  </si>
  <si>
    <t xml:space="preserve">Asylbewerber, Schutzbedürftige, vorläufig Aufgenommene nach Staatsbürgerschaft und Wohngemeinde</t>
  </si>
  <si>
    <t xml:space="preserve">BST7010 3</t>
  </si>
  <si>
    <t xml:space="preserve">Asylbewerber, Schutzbedürftige, vorläufig Aufgenommene nach Arbeitsland, Erwerbsbranche, Geschlecht und Staatsbürgerschaft</t>
  </si>
  <si>
    <t xml:space="preserve">BST7030 3</t>
  </si>
  <si>
    <t xml:space="preserve">5 Zeitreihen</t>
  </si>
  <si>
    <t xml:space="preserve">Ständige Bevölkerung nach Gemeinden seit 2000</t>
  </si>
  <si>
    <t xml:space="preserve">Zeit_nach Gemeinden</t>
  </si>
  <si>
    <t xml:space="preserve">Erwerbstätige ständige Bevölkerung nach Wirtschaftssektoren seit 2000</t>
  </si>
  <si>
    <t xml:space="preserve">Zeit_Erwerbstätige</t>
  </si>
  <si>
    <t xml:space="preserve">Ständige Bevölkerung nach Heimat und Geschlecht seit 2000</t>
  </si>
  <si>
    <t xml:space="preserve">Zeit_Ausländeranteil</t>
  </si>
  <si>
    <t xml:space="preserve">1  Übersicht</t>
  </si>
  <si>
    <t xml:space="preserve">Übersicht: Bevölkerung und Erwerbstätigkeit</t>
  </si>
  <si>
    <t xml:space="preserve">Pos.</t>
  </si>
  <si>
    <t xml:space="preserve">30.06.2017</t>
  </si>
  <si>
    <t xml:space="preserve">30.06.2016</t>
  </si>
  <si>
    <t xml:space="preserve">1.</t>
  </si>
  <si>
    <t xml:space="preserve">Ständige Bevölkerung Total</t>
  </si>
  <si>
    <t xml:space="preserve">2.</t>
  </si>
  <si>
    <t xml:space="preserve">Liechtensteiner</t>
  </si>
  <si>
    <t xml:space="preserve">3.</t>
  </si>
  <si>
    <t xml:space="preserve">Ausländer</t>
  </si>
  <si>
    <t xml:space="preserve">nach Kategorie:</t>
  </si>
  <si>
    <t xml:space="preserve">4.</t>
  </si>
  <si>
    <t xml:space="preserve">Niedergelassene</t>
  </si>
  <si>
    <t xml:space="preserve">5.</t>
  </si>
  <si>
    <t xml:space="preserve">Daueraufenthalter</t>
  </si>
  <si>
    <t xml:space="preserve">6.</t>
  </si>
  <si>
    <t xml:space="preserve">Jahresaufenthalter</t>
  </si>
  <si>
    <t xml:space="preserve">7.</t>
  </si>
  <si>
    <t xml:space="preserve">Kurzaufenthalter (12 Monate und länger in FL)</t>
  </si>
  <si>
    <t xml:space="preserve">8.</t>
  </si>
  <si>
    <t xml:space="preserve">Vorläufig Aufgenommene (12 Monate und länger in FL)</t>
  </si>
  <si>
    <t xml:space="preserve">9.</t>
  </si>
  <si>
    <t xml:space="preserve">Zöllner und deren Angehörige</t>
  </si>
  <si>
    <t xml:space="preserve">10.</t>
  </si>
  <si>
    <t xml:space="preserve">Ständige Bevölkerung Erwerbstätig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Ständige Bevölkerung Nichterwerbstätig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Nichtständige Bevölkerung</t>
  </si>
  <si>
    <t xml:space="preserve">29.</t>
  </si>
  <si>
    <t xml:space="preserve">Kurzaufenthalter (bis 12 Monate in FL)</t>
  </si>
  <si>
    <t xml:space="preserve">30.</t>
  </si>
  <si>
    <t xml:space="preserve">Asylbewerber, Schutzbedürftige und vorläufig Aufgenommene (bis 12 Monate in FL)</t>
  </si>
  <si>
    <t xml:space="preserve">31.</t>
  </si>
  <si>
    <t xml:space="preserve">Nichtständige Bevölkerung mit Erwerbstätigkeit in FL</t>
  </si>
  <si>
    <t xml:space="preserve">32.</t>
  </si>
  <si>
    <t xml:space="preserve">33.</t>
  </si>
  <si>
    <t xml:space="preserve">2  Ständige Bevölkerung</t>
  </si>
  <si>
    <t xml:space="preserve">Stichtag : '30.06.2017 (1181) Juni' / BST3010</t>
  </si>
  <si>
    <t xml:space="preserve">Wohngemeinde</t>
  </si>
  <si>
    <t xml:space="preserve">Total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berg</t>
  </si>
  <si>
    <t xml:space="preserve">Liechtenstein</t>
  </si>
  <si>
    <t xml:space="preserve">Männer</t>
  </si>
  <si>
    <t xml:space="preserve">Frauen</t>
  </si>
  <si>
    <t xml:space="preserve">Schweiz</t>
  </si>
  <si>
    <t xml:space="preserve">EWR</t>
  </si>
  <si>
    <t xml:space="preserve">Drittländer</t>
  </si>
  <si>
    <t xml:space="preserve">Kurzaufenthalter</t>
  </si>
  <si>
    <t xml:space="preserve">Vorläufig Aufgenommene</t>
  </si>
  <si>
    <t xml:space="preserve">Zöllner und Angehörige</t>
  </si>
  <si>
    <t xml:space="preserve">Stichtag : '30.06.2017 (1181) Juni' / BST3020</t>
  </si>
  <si>
    <t xml:space="preserve">Stichtag : '30.06.2017 (1181) Juni' / BST3025 </t>
  </si>
  <si>
    <t xml:space="preserve">ledig</t>
  </si>
  <si>
    <t xml:space="preserve">verheiratet</t>
  </si>
  <si>
    <t xml:space="preserve">verwitwet</t>
  </si>
  <si>
    <t xml:space="preserve">getrennt</t>
  </si>
  <si>
    <t xml:space="preserve">-</t>
  </si>
  <si>
    <t xml:space="preserve">geschieden</t>
  </si>
  <si>
    <t xml:space="preserve">Erläuterung zur Tabelle:</t>
  </si>
  <si>
    <t xml:space="preserve">Eine Person mit Zivilstand verschollen wird als verheiratet ausgewiesen.</t>
  </si>
  <si>
    <t xml:space="preserve">Stichtag : '30.06.2017 (1181) Juni' / BST3030</t>
  </si>
  <si>
    <t xml:space="preserve">Deutschland</t>
  </si>
  <si>
    <t xml:space="preserve">Frankreich</t>
  </si>
  <si>
    <t xml:space="preserve">Griechenland</t>
  </si>
  <si>
    <t xml:space="preserve">Grossbritannien</t>
  </si>
  <si>
    <t xml:space="preserve">Italien</t>
  </si>
  <si>
    <t xml:space="preserve">Kroatien</t>
  </si>
  <si>
    <t xml:space="preserve">Niederlande</t>
  </si>
  <si>
    <t xml:space="preserve">Österreich</t>
  </si>
  <si>
    <t xml:space="preserve">Portugal</t>
  </si>
  <si>
    <t xml:space="preserve">Slowenien</t>
  </si>
  <si>
    <t xml:space="preserve">Spanien</t>
  </si>
  <si>
    <t xml:space="preserve">Andere</t>
  </si>
  <si>
    <t xml:space="preserve">Übriges Europa</t>
  </si>
  <si>
    <t xml:space="preserve">Bosnien-Herzegowina</t>
  </si>
  <si>
    <t xml:space="preserve">Kosovo</t>
  </si>
  <si>
    <t xml:space="preserve">Mazedonien</t>
  </si>
  <si>
    <t xml:space="preserve">Serbien</t>
  </si>
  <si>
    <t xml:space="preserve">Türkei</t>
  </si>
  <si>
    <t xml:space="preserve">Afrika</t>
  </si>
  <si>
    <t xml:space="preserve">Amerika</t>
  </si>
  <si>
    <t xml:space="preserve">USA</t>
  </si>
  <si>
    <t xml:space="preserve">Brasilien</t>
  </si>
  <si>
    <t xml:space="preserve">Asien</t>
  </si>
  <si>
    <t xml:space="preserve">China</t>
  </si>
  <si>
    <t xml:space="preserve">Thailand</t>
  </si>
  <si>
    <t xml:space="preserve">Ozeanien</t>
  </si>
  <si>
    <t xml:space="preserve">Stichtag : '30.06.2017 (1181) Juni' / BST3040</t>
  </si>
  <si>
    <t xml:space="preserve">Belgien</t>
  </si>
  <si>
    <t xml:space="preserve">Bulgarien</t>
  </si>
  <si>
    <t xml:space="preserve">Dänemark</t>
  </si>
  <si>
    <t xml:space="preserve">Estland</t>
  </si>
  <si>
    <t xml:space="preserve">Finnland</t>
  </si>
  <si>
    <t xml:space="preserve">Irland</t>
  </si>
  <si>
    <t xml:space="preserve">Island</t>
  </si>
  <si>
    <t xml:space="preserve">Lettland</t>
  </si>
  <si>
    <t xml:space="preserve">Litauen</t>
  </si>
  <si>
    <t xml:space="preserve">Luxemburg</t>
  </si>
  <si>
    <t xml:space="preserve">Malta</t>
  </si>
  <si>
    <t xml:space="preserve">Norwegen</t>
  </si>
  <si>
    <t xml:space="preserve">Polen</t>
  </si>
  <si>
    <t xml:space="preserve">Rumänien</t>
  </si>
  <si>
    <t xml:space="preserve">Schweden</t>
  </si>
  <si>
    <t xml:space="preserve">Slowakei</t>
  </si>
  <si>
    <t xml:space="preserve">Tschechien</t>
  </si>
  <si>
    <t xml:space="preserve">Ungarn</t>
  </si>
  <si>
    <t xml:space="preserve">Albanien</t>
  </si>
  <si>
    <t xml:space="preserve">Andorra</t>
  </si>
  <si>
    <t xml:space="preserve">Belarus</t>
  </si>
  <si>
    <t xml:space="preserve">Montenegro</t>
  </si>
  <si>
    <t xml:space="preserve">Russland</t>
  </si>
  <si>
    <t xml:space="preserve">Serbien u. Montenegro</t>
  </si>
  <si>
    <t xml:space="preserve">Ukraine</t>
  </si>
  <si>
    <t xml:space="preserve">Ägypten</t>
  </si>
  <si>
    <t xml:space="preserve">Algerien</t>
  </si>
  <si>
    <t xml:space="preserve">Äthiopien</t>
  </si>
  <si>
    <t xml:space="preserve">Burkina Faso</t>
  </si>
  <si>
    <t xml:space="preserve">Eritrea</t>
  </si>
  <si>
    <t xml:space="preserve">Ghana</t>
  </si>
  <si>
    <t xml:space="preserve">Kamerun</t>
  </si>
  <si>
    <t xml:space="preserve">Kenia</t>
  </si>
  <si>
    <t xml:space="preserve">Kongo (Demokr. Rep.)</t>
  </si>
  <si>
    <t xml:space="preserve">Madagaskar</t>
  </si>
  <si>
    <t xml:space="preserve">Marokko</t>
  </si>
  <si>
    <t xml:space="preserve">Mauritius</t>
  </si>
  <si>
    <t xml:space="preserve">Nigeria</t>
  </si>
  <si>
    <t xml:space="preserve">Senegal</t>
  </si>
  <si>
    <t xml:space="preserve">Simbabwe</t>
  </si>
  <si>
    <t xml:space="preserve">Somalia</t>
  </si>
  <si>
    <t xml:space="preserve">Südafrika</t>
  </si>
  <si>
    <t xml:space="preserve">Tunesien</t>
  </si>
  <si>
    <t xml:space="preserve">Argentinien</t>
  </si>
  <si>
    <t xml:space="preserve">Bahamas</t>
  </si>
  <si>
    <t xml:space="preserve">Chile</t>
  </si>
  <si>
    <t xml:space="preserve">Costa Rica</t>
  </si>
  <si>
    <t xml:space="preserve">Dominikanische Rep.</t>
  </si>
  <si>
    <t xml:space="preserve">Ecuador</t>
  </si>
  <si>
    <t xml:space="preserve">Guatemala</t>
  </si>
  <si>
    <t xml:space="preserve">Haiti</t>
  </si>
  <si>
    <t xml:space="preserve">Kanada</t>
  </si>
  <si>
    <t xml:space="preserve">Kolumbien</t>
  </si>
  <si>
    <t xml:space="preserve">Kuba</t>
  </si>
  <si>
    <t xml:space="preserve">Mexiko</t>
  </si>
  <si>
    <t xml:space="preserve">Panama</t>
  </si>
  <si>
    <t xml:space="preserve">Paraguay</t>
  </si>
  <si>
    <t xml:space="preserve">Peru</t>
  </si>
  <si>
    <t xml:space="preserve">St. Kitts und Nevis</t>
  </si>
  <si>
    <t xml:space="preserve">St. Lucia</t>
  </si>
  <si>
    <t xml:space="preserve">Venezuela</t>
  </si>
  <si>
    <t xml:space="preserve">Afghanistan</t>
  </si>
  <si>
    <t xml:space="preserve">Armenien</t>
  </si>
  <si>
    <t xml:space="preserve">Aserbaidschan</t>
  </si>
  <si>
    <t xml:space="preserve">Bangladesch</t>
  </si>
  <si>
    <t xml:space="preserve">Georgien</t>
  </si>
  <si>
    <t xml:space="preserve">Indien</t>
  </si>
  <si>
    <t xml:space="preserve">Indonesien</t>
  </si>
  <si>
    <t xml:space="preserve">Irak</t>
  </si>
  <si>
    <t xml:space="preserve">Iran</t>
  </si>
  <si>
    <t xml:space="preserve">Japan</t>
  </si>
  <si>
    <t xml:space="preserve">Jordanien</t>
  </si>
  <si>
    <t xml:space="preserve">Kambodscha</t>
  </si>
  <si>
    <t xml:space="preserve">Kasachstan</t>
  </si>
  <si>
    <t xml:space="preserve">Korea (Republik)</t>
  </si>
  <si>
    <t xml:space="preserve">Laos</t>
  </si>
  <si>
    <t xml:space="preserve">Malediven</t>
  </si>
  <si>
    <t xml:space="preserve">Nepal</t>
  </si>
  <si>
    <t xml:space="preserve">Pakistan</t>
  </si>
  <si>
    <t xml:space="preserve">Philippinen</t>
  </si>
  <si>
    <t xml:space="preserve">Singapur</t>
  </si>
  <si>
    <t xml:space="preserve">Sri Lanka</t>
  </si>
  <si>
    <t xml:space="preserve">Syrien</t>
  </si>
  <si>
    <t xml:space="preserve">Taiwan</t>
  </si>
  <si>
    <t xml:space="preserve">Usbekistan</t>
  </si>
  <si>
    <t xml:space="preserve">Verein. arab. Emirate</t>
  </si>
  <si>
    <t xml:space="preserve">Vietnam</t>
  </si>
  <si>
    <t xml:space="preserve">Australien</t>
  </si>
  <si>
    <t xml:space="preserve">Neuseeland</t>
  </si>
  <si>
    <t xml:space="preserve">Stichtag : '30.06.2017 (1181) Juni' / BST3060</t>
  </si>
  <si>
    <t xml:space="preserve">Stichtag : '30.06.2017 (1181) Juni' / BST3060 1</t>
  </si>
  <si>
    <t xml:space="preserve">Stichtag : '30.06.2017 (1181) Juni' / BST3060 2</t>
  </si>
  <si>
    <t xml:space="preserve">Stichtag : '30.06.2017 (1181) Juni' / BST3060 3</t>
  </si>
  <si>
    <t xml:space="preserve">Die Angehörigen der Zöllner erhalten auf Wunsch seit dem 14. August 2001 eine Jahresaufenthaltsbewilligung.</t>
  </si>
  <si>
    <t xml:space="preserve">(Anwesenheitsdauer 12 Monate und länger)</t>
  </si>
  <si>
    <t xml:space="preserve">Stichtag : '30.06.2017 (1181) Juni' / BST3060 4</t>
  </si>
  <si>
    <t xml:space="preserve">Stichtag : '30.06.2017 (1181) Juni' / BST3060 5</t>
  </si>
  <si>
    <t xml:space="preserve">Stichtag : '30.06.2017 (1181) Juni' / BST4010 Altersjahr</t>
  </si>
  <si>
    <t xml:space="preserve">Jahrgang</t>
  </si>
  <si>
    <t xml:space="preserve">Alter</t>
  </si>
  <si>
    <t xml:space="preserve">Heimat</t>
  </si>
  <si>
    <t xml:space="preserve">3  Erwerbstätige ständige Bevölkerung</t>
  </si>
  <si>
    <t xml:space="preserve">Stichtag : '30.06.2016 (1125) Juni 2016' / BST6005  </t>
  </si>
  <si>
    <t xml:space="preserve">Erwerbstätig</t>
  </si>
  <si>
    <t xml:space="preserve">Sektor 1</t>
  </si>
  <si>
    <t xml:space="preserve">A Land- u. Forstw., Fischerei</t>
  </si>
  <si>
    <t xml:space="preserve">Sektor 2</t>
  </si>
  <si>
    <t xml:space="preserve">B Bergbau, Gew. v. Steinen u. Erden</t>
  </si>
  <si>
    <t xml:space="preserve">CA H.v. Nahrung, Getränken, Tabakerzgn.</t>
  </si>
  <si>
    <t xml:space="preserve">CB H.v. Textilien, Bekleidung, Schuhen</t>
  </si>
  <si>
    <t xml:space="preserve">CC H.v. Holzwaren, Papier, Druckerzgn.</t>
  </si>
  <si>
    <t xml:space="preserve">CD-CF H.v. chem. u. pharmazeut. Erzgn.</t>
  </si>
  <si>
    <t xml:space="preserve">CG H.v. Gummi-, Kunststoff-, Glas-, Keramikwa.</t>
  </si>
  <si>
    <t xml:space="preserve">CH Metallerzeugung u. -bearb., Metallerzgn.</t>
  </si>
  <si>
    <t xml:space="preserve">CI H.v. EDV-Geräten, elektron. u. opt. Erzgn.</t>
  </si>
  <si>
    <t xml:space="preserve">CJ H.v. elektrischen Ausrüstungen</t>
  </si>
  <si>
    <t xml:space="preserve">CK Maschinenbau</t>
  </si>
  <si>
    <t xml:space="preserve">CL Fahrzeugbau</t>
  </si>
  <si>
    <t xml:space="preserve">CM Sonst. Warenh.; Rep. u. Install. Maschinen</t>
  </si>
  <si>
    <t xml:space="preserve">D-E Energie- u. Wasserversorg.; Abfallentsorg.</t>
  </si>
  <si>
    <t xml:space="preserve">F Baugewerbe</t>
  </si>
  <si>
    <t xml:space="preserve">Sektor 3</t>
  </si>
  <si>
    <t xml:space="preserve">G Handel, Instandhalt. u. Rep. v. Fahrzeugen</t>
  </si>
  <si>
    <t xml:space="preserve">H Verkehr u. Lagerei</t>
  </si>
  <si>
    <t xml:space="preserve">I Gastgewerbe</t>
  </si>
  <si>
    <t xml:space="preserve">JA Verlagswesen, audiovis. Medien u. Rundfunk</t>
  </si>
  <si>
    <t xml:space="preserve">JB Telekommunikation</t>
  </si>
  <si>
    <t xml:space="preserve">JC Informatik- u. Informations-Dienstl.</t>
  </si>
  <si>
    <t xml:space="preserve">K Finanz- u. Versicherungsdienstl.</t>
  </si>
  <si>
    <t xml:space="preserve">L Grundstücks- u. Wohnungswesen</t>
  </si>
  <si>
    <t xml:space="preserve">MAA Rechts- u. Steuerberat., Wirtschaftsprüfung</t>
  </si>
  <si>
    <t xml:space="preserve">MAB Verw. v. Unternehmen, Unternehmensberat.</t>
  </si>
  <si>
    <t xml:space="preserve">MAC Architektur- u. Ing.büros; Werkstoffanalysen</t>
  </si>
  <si>
    <t xml:space="preserve">MB-MC F&amp;E; sonst. techn. Tätigkeiten</t>
  </si>
  <si>
    <t xml:space="preserve">N Sonst. wirtschaftl. Dienstl.</t>
  </si>
  <si>
    <t xml:space="preserve">O Öffentliche Verwaltung; Sozialversich.</t>
  </si>
  <si>
    <t xml:space="preserve">P Erziehung u. Unterricht</t>
  </si>
  <si>
    <t xml:space="preserve">QA Gesundheitswesen</t>
  </si>
  <si>
    <t xml:space="preserve">QB Heime u. Sozialwesen</t>
  </si>
  <si>
    <t xml:space="preserve">R Kunst, Unterhaltung u. Erholung</t>
  </si>
  <si>
    <t xml:space="preserve">S Sonst. Dienstl.</t>
  </si>
  <si>
    <t xml:space="preserve">T Private Haushalte mit Hauspersonal</t>
  </si>
  <si>
    <t xml:space="preserve">U Exterritoriale Org.; Zollbehörden</t>
  </si>
  <si>
    <t xml:space="preserve">Arbeitslos</t>
  </si>
  <si>
    <t xml:space="preserve">Hausfrau / Hausmann</t>
  </si>
  <si>
    <t xml:space="preserve">Kind, Schüler, Student</t>
  </si>
  <si>
    <t xml:space="preserve">Rentner</t>
  </si>
  <si>
    <t xml:space="preserve">Unbekannt</t>
  </si>
  <si>
    <t xml:space="preserve">Stichtag : '30.06.2017 (1181) Juni' / BST6070</t>
  </si>
  <si>
    <t xml:space="preserve">Niederge-
lassene</t>
  </si>
  <si>
    <t xml:space="preserve">Jahresauf-
enthalter</t>
  </si>
  <si>
    <t xml:space="preserve">Kurzauf-
enthalter</t>
  </si>
  <si>
    <t xml:space="preserve">Stichtag : '30.06.2017 (1181) Juni' / BST6070 2</t>
  </si>
  <si>
    <t xml:space="preserve">Kategorie</t>
  </si>
  <si>
    <t xml:space="preserve">Nieder-
gelassene</t>
  </si>
  <si>
    <t xml:space="preserve">Dauer-
aufenthalter</t>
  </si>
  <si>
    <t xml:space="preserve">Jahres-
aufenthalter</t>
  </si>
  <si>
    <t xml:space="preserve"> 4  Nichtständige Bevölkerung</t>
  </si>
  <si>
    <t xml:space="preserve">(Anwesenheitsdauer bis 12 Monate)</t>
  </si>
  <si>
    <t xml:space="preserve">Stichtag : '30.06.2017 (1181) Juni' / BST7010</t>
  </si>
  <si>
    <t xml:space="preserve">Oman</t>
  </si>
  <si>
    <t xml:space="preserve">Stichtag : '30.06.2017 (1181) Juni' / BST7030</t>
  </si>
  <si>
    <t xml:space="preserve">Staatsbürgerschaft</t>
  </si>
  <si>
    <t xml:space="preserve">In Liechtenstein erwerbstätig</t>
  </si>
  <si>
    <t xml:space="preserve">Im Ausland erwerbstätig</t>
  </si>
  <si>
    <t xml:space="preserve">Asylbewerber, Schutzbedürftige, vorläufig Aufgenommene
nach Staatsbürgerschaft und Wohngemeinde</t>
  </si>
  <si>
    <t xml:space="preserve">Stichtag : '30.06.2017 (1181) Juni' / BST7010 3</t>
  </si>
  <si>
    <t xml:space="preserve">Asylbewerber</t>
  </si>
  <si>
    <t xml:space="preserve">Libanon</t>
  </si>
  <si>
    <t xml:space="preserve">Staatenlos</t>
  </si>
  <si>
    <t xml:space="preserve">Asylbewerber, Schutzbedürftige, vorläufig Aufgenommene
nach Arbeitsland, Erwerbsbranche, Geschlecht und Staatsbürgerschaft</t>
  </si>
  <si>
    <t xml:space="preserve">Stichtag : '30.06.2017 (1181) Juni' / BST7030 3</t>
  </si>
  <si>
    <t xml:space="preserve">Jahr</t>
  </si>
  <si>
    <t xml:space="preserve">Triesen-
berg</t>
  </si>
  <si>
    <t xml:space="preserve">Schellen-
berg</t>
  </si>
  <si>
    <t xml:space="preserve">Im Ganzen</t>
  </si>
  <si>
    <t xml:space="preserve">30.06.2000</t>
  </si>
  <si>
    <t xml:space="preserve">30.06.2001</t>
  </si>
  <si>
    <t xml:space="preserve">30.06.2002</t>
  </si>
  <si>
    <t xml:space="preserve">30.06.2003</t>
  </si>
  <si>
    <t xml:space="preserve">30.06.2004</t>
  </si>
  <si>
    <t xml:space="preserve">30.06.2005</t>
  </si>
  <si>
    <t xml:space="preserve">30.06.2006</t>
  </si>
  <si>
    <t xml:space="preserve">30.06.2007</t>
  </si>
  <si>
    <t xml:space="preserve">30.06.2008</t>
  </si>
  <si>
    <t xml:space="preserve">30.06.2009</t>
  </si>
  <si>
    <t xml:space="preserve">30.06.2010</t>
  </si>
  <si>
    <t xml:space="preserve">30.06.2011</t>
  </si>
  <si>
    <t xml:space="preserve">30.06.2012</t>
  </si>
  <si>
    <t xml:space="preserve">30.06.2013</t>
  </si>
  <si>
    <t xml:space="preserve">30.06.2014</t>
  </si>
  <si>
    <t xml:space="preserve">30.06.2015</t>
  </si>
  <si>
    <t xml:space="preserve">Index</t>
  </si>
  <si>
    <t xml:space="preserve">Ständige
Bevölkerung</t>
  </si>
  <si>
    <t xml:space="preserve">Erwerbstätige</t>
  </si>
  <si>
    <t xml:space="preserve">Sektor 1
Landwirtschaft</t>
  </si>
  <si>
    <t xml:space="preserve">Sektor 2
Industrie</t>
  </si>
  <si>
    <t xml:space="preserve">Sektor 3
Dienstleistungen</t>
  </si>
  <si>
    <t xml:space="preserve">In Prozent</t>
  </si>
  <si>
    <t xml:space="preserve">Anteil der Erwerbstätigen an der ständigen Bevölkerung</t>
  </si>
  <si>
    <t xml:space="preserve">Anteile der Sektoren</t>
  </si>
  <si>
    <t xml:space="preserve">Ab dem Jahr 2008 sind die Erwerbstätigen den Sektoren gemäss NOGA 2008 zugeordnet.</t>
  </si>
  <si>
    <t xml:space="preserve">Ständige Bevölkerung</t>
  </si>
  <si>
    <t xml:space="preserve">Ausländerantei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[$€-2]\ * #,##0.00_ ;_ [$€-2]\ * \-#,##0.00_ ;_ [$€-2]\ * \-??_ "/>
    <numFmt numFmtId="166" formatCode="_(* #,##0.00_);_(* \(#,##0.00\);_(* \-??_);_(@_)"/>
    <numFmt numFmtId="167" formatCode="[$-409]d\-mmm\-yy"/>
    <numFmt numFmtId="168" formatCode="_ * #,##0.00_ ;_ * \-#,##0.00_ ;_ * \-??_ ;_ @_ "/>
    <numFmt numFmtId="169" formatCode="@"/>
    <numFmt numFmtId="170" formatCode="[$-409]m/d/yyyy"/>
    <numFmt numFmtId="171" formatCode="0"/>
    <numFmt numFmtId="172" formatCode="_ * #,##0_ ;_ * \-#,##0_ ;_ * \-_ ;_ @_ "/>
    <numFmt numFmtId="173" formatCode="0%"/>
    <numFmt numFmtId="174" formatCode="0.0%"/>
    <numFmt numFmtId="175" formatCode="#,##0"/>
    <numFmt numFmtId="176" formatCode="0&quot; /&quot;"/>
    <numFmt numFmtId="177" formatCode="00"/>
    <numFmt numFmtId="178" formatCode="#,###,###,##0"/>
    <numFmt numFmtId="179" formatCode="0.0"/>
    <numFmt numFmtId="180" formatCode="0.0&quot;  &quot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8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b val="true"/>
      <sz val="20"/>
      <name val="Arial"/>
      <family val="2"/>
    </font>
    <font>
      <b val="true"/>
      <sz val="10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7"/>
      <color rgb="FF000000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color rgb="FF000000"/>
      <name val="Arial"/>
      <family val="2"/>
    </font>
    <font>
      <i val="true"/>
      <sz val="8"/>
      <name val="Arial Narrow"/>
      <family val="2"/>
    </font>
    <font>
      <i val="true"/>
      <sz val="6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AC2E6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8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8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8" fillId="6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6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8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9" fillId="8" borderId="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17" borderId="0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6" fillId="17" borderId="0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4" fillId="17" borderId="0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3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3" fillId="6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3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3" fillId="6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3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4" fillId="6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4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6 2" xfId="39"/>
    <cellStyle name="Euro" xfId="40"/>
    <cellStyle name="Komma 2" xfId="41"/>
    <cellStyle name="Standard 2" xfId="4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AC2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9.42"/>
    <col collapsed="false" customWidth="true" hidden="false" outlineLevel="0" max="2" min="2" style="0" width="19.14"/>
  </cols>
  <sheetData>
    <row r="1" customFormat="false" ht="24.75" hidden="false" customHeight="true" outlineLevel="0" collapsed="false">
      <c r="A1" s="1" t="s">
        <v>0</v>
      </c>
      <c r="B1" s="2" t="n">
        <v>42916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7" t="s">
        <v>3</v>
      </c>
      <c r="B4" s="8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9" t="s">
        <v>4</v>
      </c>
      <c r="B5" s="10" t="s">
        <v>5</v>
      </c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7" t="s">
        <v>6</v>
      </c>
      <c r="B6" s="11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9" t="s">
        <v>7</v>
      </c>
      <c r="B7" s="10" t="s">
        <v>8</v>
      </c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9" t="s">
        <v>9</v>
      </c>
      <c r="B8" s="10" t="s">
        <v>10</v>
      </c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A9" s="9" t="s">
        <v>11</v>
      </c>
      <c r="B9" s="10" t="s">
        <v>12</v>
      </c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9" t="s">
        <v>13</v>
      </c>
      <c r="B10" s="10" t="s">
        <v>14</v>
      </c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12" t="s">
        <v>15</v>
      </c>
      <c r="B11" s="10" t="s">
        <v>16</v>
      </c>
      <c r="C11" s="4"/>
      <c r="D11" s="4"/>
      <c r="E11" s="4"/>
      <c r="F11" s="4"/>
      <c r="G11" s="4"/>
      <c r="H11" s="4"/>
    </row>
    <row r="12" customFormat="false" ht="12.75" hidden="false" customHeight="false" outlineLevel="0" collapsed="false">
      <c r="A12" s="12" t="s">
        <v>17</v>
      </c>
      <c r="B12" s="10" t="s">
        <v>18</v>
      </c>
      <c r="C12" s="4"/>
      <c r="D12" s="4"/>
      <c r="E12" s="4"/>
      <c r="F12" s="4"/>
      <c r="G12" s="4"/>
      <c r="H12" s="4"/>
    </row>
    <row r="13" customFormat="false" ht="12.75" hidden="false" customHeight="false" outlineLevel="0" collapsed="false">
      <c r="A13" s="12" t="s">
        <v>19</v>
      </c>
      <c r="B13" s="10" t="s">
        <v>20</v>
      </c>
      <c r="C13" s="4"/>
      <c r="D13" s="4"/>
      <c r="E13" s="4"/>
      <c r="F13" s="4"/>
      <c r="G13" s="4"/>
      <c r="H13" s="4"/>
    </row>
    <row r="14" customFormat="false" ht="12.75" hidden="false" customHeight="false" outlineLevel="0" collapsed="false">
      <c r="A14" s="12" t="s">
        <v>21</v>
      </c>
      <c r="B14" s="10" t="s">
        <v>22</v>
      </c>
      <c r="C14" s="4"/>
      <c r="D14" s="4"/>
      <c r="E14" s="4"/>
      <c r="F14" s="4"/>
      <c r="G14" s="4"/>
      <c r="H14" s="4"/>
    </row>
    <row r="15" customFormat="false" ht="12.75" hidden="false" customHeight="false" outlineLevel="0" collapsed="false">
      <c r="A15" s="12" t="s">
        <v>23</v>
      </c>
      <c r="B15" s="10" t="s">
        <v>24</v>
      </c>
      <c r="C15" s="4"/>
      <c r="D15" s="4"/>
      <c r="E15" s="4"/>
      <c r="F15" s="4"/>
      <c r="G15" s="4"/>
      <c r="H15" s="4"/>
    </row>
    <row r="16" customFormat="false" ht="12.75" hidden="false" customHeight="false" outlineLevel="0" collapsed="false">
      <c r="A16" s="12" t="s">
        <v>25</v>
      </c>
      <c r="B16" s="10" t="s">
        <v>26</v>
      </c>
      <c r="C16" s="4"/>
      <c r="D16" s="4"/>
      <c r="E16" s="4"/>
      <c r="F16" s="4"/>
      <c r="G16" s="4"/>
      <c r="H16" s="4"/>
    </row>
    <row r="17" customFormat="false" ht="12.75" hidden="false" customHeight="false" outlineLevel="0" collapsed="false">
      <c r="A17" s="12" t="s">
        <v>27</v>
      </c>
      <c r="B17" s="10" t="s">
        <v>28</v>
      </c>
    </row>
    <row r="18" customFormat="false" ht="12.75" hidden="false" customHeight="false" outlineLevel="0" collapsed="false">
      <c r="A18" s="9" t="s">
        <v>29</v>
      </c>
      <c r="B18" s="10" t="s">
        <v>30</v>
      </c>
    </row>
    <row r="19" customFormat="false" ht="12.75" hidden="false" customHeight="false" outlineLevel="0" collapsed="false">
      <c r="A19" s="7" t="s">
        <v>31</v>
      </c>
      <c r="B19" s="11"/>
    </row>
    <row r="20" customFormat="false" ht="12.75" hidden="false" customHeight="false" outlineLevel="0" collapsed="false">
      <c r="A20" s="9" t="s">
        <v>32</v>
      </c>
      <c r="B20" s="10" t="s">
        <v>33</v>
      </c>
    </row>
    <row r="21" customFormat="false" ht="12.75" hidden="false" customHeight="false" outlineLevel="0" collapsed="false">
      <c r="A21" s="9" t="s">
        <v>34</v>
      </c>
      <c r="B21" s="10" t="s">
        <v>35</v>
      </c>
    </row>
    <row r="22" customFormat="false" ht="12.75" hidden="false" customHeight="false" outlineLevel="0" collapsed="false">
      <c r="A22" s="9" t="s">
        <v>36</v>
      </c>
      <c r="B22" s="10" t="s">
        <v>37</v>
      </c>
    </row>
    <row r="23" customFormat="false" ht="12.75" hidden="false" customHeight="false" outlineLevel="0" collapsed="false">
      <c r="A23" s="7" t="s">
        <v>38</v>
      </c>
      <c r="B23" s="11"/>
    </row>
    <row r="24" customFormat="false" ht="12.75" hidden="false" customHeight="false" outlineLevel="0" collapsed="false">
      <c r="A24" s="9" t="s">
        <v>25</v>
      </c>
      <c r="B24" s="10" t="s">
        <v>39</v>
      </c>
    </row>
    <row r="25" customFormat="false" ht="12.75" hidden="false" customHeight="false" outlineLevel="0" collapsed="false">
      <c r="A25" s="9" t="s">
        <v>40</v>
      </c>
      <c r="B25" s="10" t="s">
        <v>41</v>
      </c>
    </row>
    <row r="26" customFormat="false" ht="12.75" hidden="false" customHeight="false" outlineLevel="0" collapsed="false">
      <c r="A26" s="13" t="s">
        <v>42</v>
      </c>
      <c r="B26" s="10" t="s">
        <v>43</v>
      </c>
    </row>
    <row r="27" customFormat="false" ht="25.5" hidden="false" customHeight="false" outlineLevel="0" collapsed="false">
      <c r="A27" s="13" t="s">
        <v>44</v>
      </c>
      <c r="B27" s="10" t="s">
        <v>45</v>
      </c>
    </row>
    <row r="28" customFormat="false" ht="12.75" hidden="false" customHeight="false" outlineLevel="0" collapsed="false">
      <c r="A28" s="7" t="s">
        <v>46</v>
      </c>
      <c r="B28" s="11"/>
    </row>
    <row r="29" customFormat="false" ht="12.75" hidden="false" customHeight="false" outlineLevel="0" collapsed="false">
      <c r="A29" s="9" t="s">
        <v>47</v>
      </c>
      <c r="B29" s="10" t="s">
        <v>48</v>
      </c>
    </row>
    <row r="30" customFormat="false" ht="12.75" hidden="false" customHeight="false" outlineLevel="0" collapsed="false">
      <c r="A30" s="9" t="s">
        <v>49</v>
      </c>
      <c r="B30" s="10" t="s">
        <v>50</v>
      </c>
    </row>
    <row r="31" customFormat="false" ht="12.75" hidden="false" customHeight="false" outlineLevel="0" collapsed="false">
      <c r="A31" s="9" t="s">
        <v>51</v>
      </c>
      <c r="B31" s="10" t="s">
        <v>52</v>
      </c>
    </row>
    <row r="32" customFormat="false" ht="12.75" hidden="false" customHeight="false" outlineLevel="0" collapsed="false">
      <c r="A32" s="4"/>
      <c r="B32" s="11"/>
    </row>
    <row r="33" customFormat="false" ht="12.75" hidden="false" customHeight="false" outlineLevel="0" collapsed="false">
      <c r="B33" s="11"/>
    </row>
    <row r="34" customFormat="false" ht="12.75" hidden="false" customHeight="false" outlineLevel="0" collapsed="false">
      <c r="B34" s="11"/>
    </row>
    <row r="35" customFormat="false" ht="12.75" hidden="false" customHeight="false" outlineLevel="0" collapsed="false">
      <c r="B35" s="11"/>
    </row>
    <row r="36" customFormat="false" ht="12.75" hidden="false" customHeight="false" outlineLevel="0" collapsed="false">
      <c r="B36" s="11"/>
    </row>
    <row r="37" customFormat="false" ht="12.75" hidden="false" customHeight="false" outlineLevel="0" collapsed="false">
      <c r="B37" s="11"/>
    </row>
    <row r="38" customFormat="false" ht="12.75" hidden="false" customHeight="false" outlineLevel="0" collapsed="false">
      <c r="B38" s="11"/>
    </row>
    <row r="39" customFormat="false" ht="12.75" hidden="false" customHeight="false" outlineLevel="0" collapsed="false">
      <c r="B39" s="11"/>
    </row>
    <row r="40" customFormat="false" ht="12.75" hidden="false" customHeight="false" outlineLevel="0" collapsed="false">
      <c r="B40" s="11"/>
    </row>
    <row r="41" customFormat="false" ht="12.75" hidden="false" customHeight="false" outlineLevel="0" collapsed="false">
      <c r="B41" s="11"/>
    </row>
    <row r="42" customFormat="false" ht="12.75" hidden="false" customHeight="false" outlineLevel="0" collapsed="false">
      <c r="B42" s="11"/>
    </row>
    <row r="43" customFormat="false" ht="12.75" hidden="false" customHeight="false" outlineLevel="0" collapsed="false">
      <c r="B43" s="11"/>
    </row>
    <row r="44" customFormat="false" ht="12.75" hidden="false" customHeight="false" outlineLevel="0" collapsed="false">
      <c r="B44" s="11"/>
    </row>
    <row r="45" customFormat="false" ht="12.75" hidden="false" customHeight="false" outlineLevel="0" collapsed="false">
      <c r="B45" s="11"/>
    </row>
    <row r="46" customFormat="false" ht="12.75" hidden="false" customHeight="false" outlineLevel="0" collapsed="false">
      <c r="B46" s="11"/>
    </row>
    <row r="47" customFormat="false" ht="12.75" hidden="false" customHeight="false" outlineLevel="0" collapsed="false">
      <c r="B47" s="11"/>
    </row>
    <row r="48" customFormat="false" ht="12.75" hidden="false" customHeight="false" outlineLevel="0" collapsed="false">
      <c r="B48" s="11"/>
    </row>
    <row r="49" customFormat="false" ht="12.75" hidden="false" customHeight="false" outlineLevel="0" collapsed="false">
      <c r="B49" s="11"/>
    </row>
    <row r="50" customFormat="false" ht="12.75" hidden="false" customHeight="false" outlineLevel="0" collapsed="false">
      <c r="B50" s="11"/>
    </row>
    <row r="51" customFormat="false" ht="12.75" hidden="false" customHeight="false" outlineLevel="0" collapsed="false">
      <c r="B51" s="11"/>
    </row>
    <row r="52" customFormat="false" ht="12.75" hidden="false" customHeight="false" outlineLevel="0" collapsed="false">
      <c r="B52" s="11"/>
    </row>
    <row r="53" customFormat="false" ht="12.75" hidden="false" customHeight="false" outlineLevel="0" collapsed="false">
      <c r="B53" s="11"/>
    </row>
    <row r="54" customFormat="false" ht="12.75" hidden="false" customHeight="false" outlineLevel="0" collapsed="false">
      <c r="B54" s="11"/>
    </row>
    <row r="55" customFormat="false" ht="12.75" hidden="false" customHeight="false" outlineLevel="0" collapsed="false">
      <c r="B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</sheetData>
  <hyperlinks>
    <hyperlink ref="B5" location="Übersicht!A1" display="Übersicht"/>
    <hyperlink ref="B7" location="BST3010!A1" display="BST3010"/>
    <hyperlink ref="B8" location="BST3020!A1" display="BST3020"/>
    <hyperlink ref="B9" location="BST3025!A1" display="BST3025"/>
    <hyperlink ref="B10" location="BST3030!A1" display="BST3030"/>
    <hyperlink ref="B11" location="BST3040!A1" display="BST3040"/>
    <hyperlink ref="B12" location="BST3060!A1" display="BST3060"/>
    <hyperlink ref="B13" location="'BST3060 1'!A1" display="BST3060 1"/>
    <hyperlink ref="B14" location="'BST3060 2'!A1" display="BST3060 2"/>
    <hyperlink ref="B15" location="'BST3060 3'!A1" display="BST3060 3"/>
    <hyperlink ref="B16" location="'BST3060 4'!A1" display="BST3060 4"/>
    <hyperlink ref="B17" location="'BST3060 5'!A1" display="BST3060 5"/>
    <hyperlink ref="B18" location="'BST4010 Altersjahr'!A1" display="BST4010 Altersjahr"/>
    <hyperlink ref="B20" location="BST6005!A1" display="BST6005"/>
    <hyperlink ref="B21" location="BST6070!A1" display="BST6070"/>
    <hyperlink ref="B22" location="'BST6070 2'!A1" display="BST6070 2"/>
    <hyperlink ref="B24" location="BST7010!A1" display="BST7010"/>
    <hyperlink ref="B25" location="BST7030!A1" display="BST7030"/>
    <hyperlink ref="B26" location="'BST7010 3'!A1" display="BST7010 3"/>
    <hyperlink ref="B27" location="'BST7030 3'!A1" display="BST7030 3"/>
    <hyperlink ref="B29" location="'Zeit_nach Gemeinden'!A1" display="Zeit_nach Gemeinden"/>
    <hyperlink ref="B30" location="Zeit_Erwerbstätige!A1" display="Zeit_Erwerbstätige"/>
    <hyperlink ref="B31" location="Zeit_Ausländeranteil!A1" display="Zeit_Ausländeranteil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38" activeCellId="0" sqref="N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9.14"/>
    <col collapsed="false" customWidth="true" hidden="false" outlineLevel="0" max="2" min="2" style="40" width="4.7"/>
    <col collapsed="false" customWidth="true" hidden="false" outlineLevel="0" max="4" min="3" style="40" width="5.85"/>
    <col collapsed="false" customWidth="true" hidden="false" outlineLevel="0" max="5" min="5" style="40" width="7.99"/>
    <col collapsed="false" customWidth="true" hidden="false" outlineLevel="0" max="11" min="6" style="40" width="5.85"/>
    <col collapsed="false" customWidth="true" hidden="false" outlineLevel="0" max="12" min="12" style="40" width="8.56"/>
    <col collapsed="false" customWidth="true" hidden="false" outlineLevel="0" max="13" min="13" style="40" width="6.7"/>
    <col collapsed="false" customWidth="false" hidden="false" outlineLevel="0" max="257" min="14" style="40" width="11.42"/>
  </cols>
  <sheetData>
    <row r="1" customFormat="false" ht="12.75" hidden="false" customHeight="false" outlineLevel="0" collapsed="false">
      <c r="A1" s="41" t="s">
        <v>1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3" customFormat="false" ht="12.75" hidden="false" customHeight="false" outlineLevel="0" collapsed="false">
      <c r="A3" s="42" t="s">
        <v>258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5" customFormat="false" ht="12.75" hidden="false" customHeight="false" outlineLevel="0" collapsed="false">
      <c r="A5" s="43"/>
      <c r="B5" s="44" t="s">
        <v>109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5" t="s">
        <v>110</v>
      </c>
    </row>
    <row r="6" customFormat="false" ht="18.75" hidden="false" customHeight="false" outlineLevel="0" collapsed="false">
      <c r="A6" s="46"/>
      <c r="B6" s="63" t="s">
        <v>111</v>
      </c>
      <c r="C6" s="63" t="s">
        <v>112</v>
      </c>
      <c r="D6" s="63" t="s">
        <v>113</v>
      </c>
      <c r="E6" s="63" t="s">
        <v>114</v>
      </c>
      <c r="F6" s="63" t="s">
        <v>115</v>
      </c>
      <c r="G6" s="63" t="s">
        <v>116</v>
      </c>
      <c r="H6" s="63" t="s">
        <v>117</v>
      </c>
      <c r="I6" s="63" t="s">
        <v>118</v>
      </c>
      <c r="J6" s="63" t="s">
        <v>119</v>
      </c>
      <c r="K6" s="63" t="s">
        <v>120</v>
      </c>
      <c r="L6" s="63" t="s">
        <v>121</v>
      </c>
      <c r="M6" s="64"/>
    </row>
    <row r="7" customFormat="false" ht="12.75" hidden="false" customHeight="false" outlineLevel="0" collapsed="false">
      <c r="A7" s="88" t="s">
        <v>125</v>
      </c>
      <c r="B7" s="89" t="n">
        <v>338</v>
      </c>
      <c r="C7" s="89" t="n">
        <v>283</v>
      </c>
      <c r="D7" s="89" t="n">
        <v>175</v>
      </c>
      <c r="E7" s="89" t="n">
        <v>81</v>
      </c>
      <c r="F7" s="89" t="n">
        <v>284</v>
      </c>
      <c r="G7" s="89" t="n">
        <v>19</v>
      </c>
      <c r="H7" s="89" t="n">
        <v>165</v>
      </c>
      <c r="I7" s="89" t="n">
        <v>218</v>
      </c>
      <c r="J7" s="89" t="n">
        <v>65</v>
      </c>
      <c r="K7" s="89" t="n">
        <v>106</v>
      </c>
      <c r="L7" s="89" t="n">
        <v>39</v>
      </c>
      <c r="M7" s="66" t="n">
        <v>1773</v>
      </c>
    </row>
    <row r="8" customFormat="false" ht="12.75" hidden="false" customHeight="false" outlineLevel="0" collapsed="false">
      <c r="A8" s="88" t="s">
        <v>126</v>
      </c>
      <c r="B8" s="89" t="n">
        <v>11</v>
      </c>
      <c r="C8" s="89" t="n">
        <v>5</v>
      </c>
      <c r="D8" s="89" t="n">
        <v>1</v>
      </c>
      <c r="E8" s="89" t="n">
        <v>1</v>
      </c>
      <c r="F8" s="89" t="n">
        <v>4</v>
      </c>
      <c r="G8" s="89" t="s">
        <v>137</v>
      </c>
      <c r="H8" s="89" t="n">
        <v>2</v>
      </c>
      <c r="I8" s="89" t="n">
        <v>2</v>
      </c>
      <c r="J8" s="89" t="n">
        <v>3</v>
      </c>
      <c r="K8" s="89" t="n">
        <v>3</v>
      </c>
      <c r="L8" s="89" t="s">
        <v>137</v>
      </c>
      <c r="M8" s="66" t="n">
        <v>32</v>
      </c>
    </row>
    <row r="9" customFormat="false" ht="12.75" hidden="false" customHeight="false" outlineLevel="0" collapsed="false">
      <c r="A9" s="90" t="s">
        <v>142</v>
      </c>
      <c r="B9" s="65" t="n">
        <v>4</v>
      </c>
      <c r="C9" s="65" t="n">
        <v>3</v>
      </c>
      <c r="D9" s="65" t="s">
        <v>137</v>
      </c>
      <c r="E9" s="65" t="n">
        <v>1</v>
      </c>
      <c r="F9" s="65" t="s">
        <v>137</v>
      </c>
      <c r="G9" s="65" t="s">
        <v>137</v>
      </c>
      <c r="H9" s="65" t="n">
        <v>1</v>
      </c>
      <c r="I9" s="65" t="s">
        <v>137</v>
      </c>
      <c r="J9" s="65" t="s">
        <v>137</v>
      </c>
      <c r="K9" s="65" t="n">
        <v>1</v>
      </c>
      <c r="L9" s="65" t="s">
        <v>137</v>
      </c>
      <c r="M9" s="66" t="n">
        <v>10</v>
      </c>
    </row>
    <row r="10" customFormat="false" ht="12.75" hidden="false" customHeight="false" outlineLevel="0" collapsed="false">
      <c r="A10" s="90" t="s">
        <v>146</v>
      </c>
      <c r="B10" s="65" t="n">
        <v>1</v>
      </c>
      <c r="C10" s="65" t="s">
        <v>137</v>
      </c>
      <c r="D10" s="65" t="s">
        <v>137</v>
      </c>
      <c r="E10" s="65" t="s">
        <v>137</v>
      </c>
      <c r="F10" s="65" t="s">
        <v>137</v>
      </c>
      <c r="G10" s="65" t="s">
        <v>137</v>
      </c>
      <c r="H10" s="65" t="s">
        <v>137</v>
      </c>
      <c r="I10" s="65" t="n">
        <v>1</v>
      </c>
      <c r="J10" s="65" t="s">
        <v>137</v>
      </c>
      <c r="K10" s="65" t="s">
        <v>137</v>
      </c>
      <c r="L10" s="65" t="s">
        <v>137</v>
      </c>
      <c r="M10" s="66" t="n">
        <v>2</v>
      </c>
    </row>
    <row r="11" customFormat="false" ht="12.75" hidden="false" customHeight="false" outlineLevel="0" collapsed="false">
      <c r="A11" s="90" t="s">
        <v>147</v>
      </c>
      <c r="B11" s="65" t="s">
        <v>137</v>
      </c>
      <c r="C11" s="65" t="n">
        <v>2</v>
      </c>
      <c r="D11" s="65" t="s">
        <v>137</v>
      </c>
      <c r="E11" s="65" t="s">
        <v>137</v>
      </c>
      <c r="F11" s="65" t="n">
        <v>1</v>
      </c>
      <c r="G11" s="65" t="s">
        <v>137</v>
      </c>
      <c r="H11" s="65" t="s">
        <v>137</v>
      </c>
      <c r="I11" s="65" t="s">
        <v>137</v>
      </c>
      <c r="J11" s="65" t="s">
        <v>137</v>
      </c>
      <c r="K11" s="65" t="s">
        <v>137</v>
      </c>
      <c r="L11" s="65" t="s">
        <v>137</v>
      </c>
      <c r="M11" s="66" t="n">
        <v>3</v>
      </c>
    </row>
    <row r="12" customFormat="false" ht="12.75" hidden="false" customHeight="false" outlineLevel="0" collapsed="false">
      <c r="A12" s="90" t="s">
        <v>149</v>
      </c>
      <c r="B12" s="65" t="n">
        <v>4</v>
      </c>
      <c r="C12" s="65" t="s">
        <v>137</v>
      </c>
      <c r="D12" s="65" t="n">
        <v>1</v>
      </c>
      <c r="E12" s="65" t="s">
        <v>137</v>
      </c>
      <c r="F12" s="65" t="n">
        <v>1</v>
      </c>
      <c r="G12" s="65" t="s">
        <v>137</v>
      </c>
      <c r="H12" s="65" t="n">
        <v>1</v>
      </c>
      <c r="I12" s="65" t="n">
        <v>1</v>
      </c>
      <c r="J12" s="65" t="n">
        <v>2</v>
      </c>
      <c r="K12" s="65" t="n">
        <v>1</v>
      </c>
      <c r="L12" s="65" t="s">
        <v>137</v>
      </c>
      <c r="M12" s="66" t="n">
        <v>11</v>
      </c>
    </row>
    <row r="13" customFormat="false" ht="12.75" hidden="false" customHeight="false" outlineLevel="0" collapsed="false">
      <c r="A13" s="90" t="s">
        <v>150</v>
      </c>
      <c r="B13" s="65" t="s">
        <v>137</v>
      </c>
      <c r="C13" s="65" t="s">
        <v>137</v>
      </c>
      <c r="D13" s="65" t="s">
        <v>137</v>
      </c>
      <c r="E13" s="65" t="s">
        <v>137</v>
      </c>
      <c r="F13" s="65" t="n">
        <v>1</v>
      </c>
      <c r="G13" s="65" t="s">
        <v>137</v>
      </c>
      <c r="H13" s="65" t="s">
        <v>137</v>
      </c>
      <c r="I13" s="65" t="s">
        <v>137</v>
      </c>
      <c r="J13" s="65" t="s">
        <v>137</v>
      </c>
      <c r="K13" s="65" t="s">
        <v>137</v>
      </c>
      <c r="L13" s="65" t="s">
        <v>137</v>
      </c>
      <c r="M13" s="66" t="n">
        <v>1</v>
      </c>
    </row>
    <row r="14" customFormat="false" ht="12.75" hidden="false" customHeight="false" outlineLevel="0" collapsed="false">
      <c r="A14" s="90" t="s">
        <v>151</v>
      </c>
      <c r="B14" s="65" t="n">
        <v>1</v>
      </c>
      <c r="C14" s="65" t="s">
        <v>137</v>
      </c>
      <c r="D14" s="65" t="s">
        <v>137</v>
      </c>
      <c r="E14" s="65" t="s">
        <v>137</v>
      </c>
      <c r="F14" s="65" t="s">
        <v>137</v>
      </c>
      <c r="G14" s="65" t="s">
        <v>137</v>
      </c>
      <c r="H14" s="65" t="s">
        <v>137</v>
      </c>
      <c r="I14" s="65" t="s">
        <v>137</v>
      </c>
      <c r="J14" s="65" t="n">
        <v>1</v>
      </c>
      <c r="K14" s="65" t="s">
        <v>137</v>
      </c>
      <c r="L14" s="65" t="s">
        <v>137</v>
      </c>
      <c r="M14" s="66" t="n">
        <v>2</v>
      </c>
    </row>
    <row r="15" customFormat="false" ht="12.75" hidden="false" customHeight="false" outlineLevel="0" collapsed="false">
      <c r="A15" s="90" t="s">
        <v>152</v>
      </c>
      <c r="B15" s="65" t="n">
        <v>1</v>
      </c>
      <c r="C15" s="65" t="s">
        <v>137</v>
      </c>
      <c r="D15" s="65" t="s">
        <v>137</v>
      </c>
      <c r="E15" s="65" t="s">
        <v>137</v>
      </c>
      <c r="F15" s="65" t="n">
        <v>1</v>
      </c>
      <c r="G15" s="65" t="s">
        <v>137</v>
      </c>
      <c r="H15" s="65" t="s">
        <v>137</v>
      </c>
      <c r="I15" s="65" t="s">
        <v>137</v>
      </c>
      <c r="J15" s="65" t="s">
        <v>137</v>
      </c>
      <c r="K15" s="65" t="s">
        <v>137</v>
      </c>
      <c r="L15" s="65" t="s">
        <v>137</v>
      </c>
      <c r="M15" s="66" t="n">
        <v>2</v>
      </c>
    </row>
    <row r="16" customFormat="false" ht="12.75" hidden="false" customHeight="false" outlineLevel="0" collapsed="false">
      <c r="A16" s="90" t="s">
        <v>153</v>
      </c>
      <c r="B16" s="65" t="s">
        <v>137</v>
      </c>
      <c r="C16" s="65" t="s">
        <v>137</v>
      </c>
      <c r="D16" s="65" t="s">
        <v>137</v>
      </c>
      <c r="E16" s="65" t="s">
        <v>137</v>
      </c>
      <c r="F16" s="65" t="s">
        <v>137</v>
      </c>
      <c r="G16" s="65" t="s">
        <v>137</v>
      </c>
      <c r="H16" s="65" t="s">
        <v>137</v>
      </c>
      <c r="I16" s="65" t="s">
        <v>137</v>
      </c>
      <c r="J16" s="65" t="s">
        <v>137</v>
      </c>
      <c r="K16" s="65" t="n">
        <v>1</v>
      </c>
      <c r="L16" s="65" t="s">
        <v>137</v>
      </c>
      <c r="M16" s="66" t="n">
        <v>1</v>
      </c>
    </row>
    <row r="17" customFormat="false" ht="12.75" hidden="false" customHeight="false" outlineLevel="0" collapsed="false">
      <c r="A17" s="88" t="s">
        <v>154</v>
      </c>
      <c r="B17" s="89" t="n">
        <v>240</v>
      </c>
      <c r="C17" s="89" t="n">
        <v>158</v>
      </c>
      <c r="D17" s="89" t="n">
        <v>80</v>
      </c>
      <c r="E17" s="89" t="n">
        <v>16</v>
      </c>
      <c r="F17" s="89" t="n">
        <v>140</v>
      </c>
      <c r="G17" s="89" t="n">
        <v>2</v>
      </c>
      <c r="H17" s="89" t="n">
        <v>254</v>
      </c>
      <c r="I17" s="89" t="n">
        <v>133</v>
      </c>
      <c r="J17" s="89" t="n">
        <v>58</v>
      </c>
      <c r="K17" s="89" t="n">
        <v>13</v>
      </c>
      <c r="L17" s="89" t="n">
        <v>17</v>
      </c>
      <c r="M17" s="66" t="n">
        <v>1111</v>
      </c>
    </row>
    <row r="18" customFormat="false" ht="12.75" hidden="false" customHeight="false" outlineLevel="0" collapsed="false">
      <c r="A18" s="90" t="s">
        <v>155</v>
      </c>
      <c r="B18" s="65" t="n">
        <v>52</v>
      </c>
      <c r="C18" s="65" t="n">
        <v>27</v>
      </c>
      <c r="D18" s="65" t="n">
        <v>12</v>
      </c>
      <c r="E18" s="65" t="s">
        <v>137</v>
      </c>
      <c r="F18" s="65" t="n">
        <v>32</v>
      </c>
      <c r="G18" s="65" t="s">
        <v>137</v>
      </c>
      <c r="H18" s="65" t="n">
        <v>55</v>
      </c>
      <c r="I18" s="65" t="n">
        <v>30</v>
      </c>
      <c r="J18" s="65" t="n">
        <v>7</v>
      </c>
      <c r="K18" s="65" t="n">
        <v>1</v>
      </c>
      <c r="L18" s="65" t="s">
        <v>137</v>
      </c>
      <c r="M18" s="66" t="n">
        <v>216</v>
      </c>
    </row>
    <row r="19" customFormat="false" ht="12.75" hidden="false" customHeight="false" outlineLevel="0" collapsed="false">
      <c r="A19" s="90" t="s">
        <v>156</v>
      </c>
      <c r="B19" s="65" t="n">
        <v>48</v>
      </c>
      <c r="C19" s="65" t="n">
        <v>22</v>
      </c>
      <c r="D19" s="65" t="n">
        <v>20</v>
      </c>
      <c r="E19" s="65" t="n">
        <v>8</v>
      </c>
      <c r="F19" s="65" t="n">
        <v>35</v>
      </c>
      <c r="G19" s="65" t="s">
        <v>137</v>
      </c>
      <c r="H19" s="65" t="n">
        <v>44</v>
      </c>
      <c r="I19" s="65" t="n">
        <v>16</v>
      </c>
      <c r="J19" s="65" t="n">
        <v>11</v>
      </c>
      <c r="K19" s="65" t="n">
        <v>6</v>
      </c>
      <c r="L19" s="65" t="s">
        <v>137</v>
      </c>
      <c r="M19" s="66" t="n">
        <v>210</v>
      </c>
    </row>
    <row r="20" customFormat="false" ht="12.75" hidden="false" customHeight="false" outlineLevel="0" collapsed="false">
      <c r="A20" s="90" t="s">
        <v>157</v>
      </c>
      <c r="B20" s="65" t="n">
        <v>24</v>
      </c>
      <c r="C20" s="65" t="n">
        <v>6</v>
      </c>
      <c r="D20" s="65" t="n">
        <v>17</v>
      </c>
      <c r="E20" s="65" t="s">
        <v>137</v>
      </c>
      <c r="F20" s="65" t="n">
        <v>9</v>
      </c>
      <c r="G20" s="65" t="s">
        <v>137</v>
      </c>
      <c r="H20" s="65" t="n">
        <v>15</v>
      </c>
      <c r="I20" s="65" t="n">
        <v>19</v>
      </c>
      <c r="J20" s="65" t="s">
        <v>137</v>
      </c>
      <c r="K20" s="65" t="s">
        <v>137</v>
      </c>
      <c r="L20" s="65" t="s">
        <v>137</v>
      </c>
      <c r="M20" s="66" t="n">
        <v>90</v>
      </c>
    </row>
    <row r="21" customFormat="false" ht="12.75" hidden="false" customHeight="false" outlineLevel="0" collapsed="false">
      <c r="A21" s="90" t="s">
        <v>158</v>
      </c>
      <c r="B21" s="65" t="n">
        <v>33</v>
      </c>
      <c r="C21" s="65" t="n">
        <v>49</v>
      </c>
      <c r="D21" s="65" t="n">
        <v>23</v>
      </c>
      <c r="E21" s="65" t="n">
        <v>4</v>
      </c>
      <c r="F21" s="65" t="n">
        <v>23</v>
      </c>
      <c r="G21" s="65" t="s">
        <v>137</v>
      </c>
      <c r="H21" s="65" t="n">
        <v>12</v>
      </c>
      <c r="I21" s="65" t="n">
        <v>9</v>
      </c>
      <c r="J21" s="65" t="s">
        <v>137</v>
      </c>
      <c r="K21" s="65" t="n">
        <v>4</v>
      </c>
      <c r="L21" s="65" t="n">
        <v>6</v>
      </c>
      <c r="M21" s="66" t="n">
        <v>163</v>
      </c>
    </row>
    <row r="22" customFormat="false" ht="12.75" hidden="false" customHeight="false" outlineLevel="0" collapsed="false">
      <c r="A22" s="90" t="s">
        <v>159</v>
      </c>
      <c r="B22" s="65" t="n">
        <v>81</v>
      </c>
      <c r="C22" s="65" t="n">
        <v>53</v>
      </c>
      <c r="D22" s="65" t="n">
        <v>8</v>
      </c>
      <c r="E22" s="65" t="n">
        <v>4</v>
      </c>
      <c r="F22" s="65" t="n">
        <v>36</v>
      </c>
      <c r="G22" s="65" t="s">
        <v>137</v>
      </c>
      <c r="H22" s="65" t="n">
        <v>128</v>
      </c>
      <c r="I22" s="65" t="n">
        <v>59</v>
      </c>
      <c r="J22" s="65" t="n">
        <v>40</v>
      </c>
      <c r="K22" s="65" t="n">
        <v>2</v>
      </c>
      <c r="L22" s="65" t="n">
        <v>11</v>
      </c>
      <c r="M22" s="66" t="n">
        <v>422</v>
      </c>
    </row>
    <row r="23" customFormat="false" ht="12.75" hidden="false" customHeight="false" outlineLevel="0" collapsed="false">
      <c r="A23" s="90" t="s">
        <v>153</v>
      </c>
      <c r="B23" s="65" t="n">
        <v>2</v>
      </c>
      <c r="C23" s="65" t="n">
        <v>1</v>
      </c>
      <c r="D23" s="65" t="s">
        <v>137</v>
      </c>
      <c r="E23" s="65" t="s">
        <v>137</v>
      </c>
      <c r="F23" s="65" t="n">
        <v>5</v>
      </c>
      <c r="G23" s="65" t="n">
        <v>2</v>
      </c>
      <c r="H23" s="65" t="s">
        <v>137</v>
      </c>
      <c r="I23" s="65" t="s">
        <v>137</v>
      </c>
      <c r="J23" s="65" t="s">
        <v>137</v>
      </c>
      <c r="K23" s="65" t="s">
        <v>137</v>
      </c>
      <c r="L23" s="65" t="s">
        <v>137</v>
      </c>
      <c r="M23" s="66" t="n">
        <v>10</v>
      </c>
    </row>
    <row r="24" customFormat="false" ht="12.75" hidden="false" customHeight="false" outlineLevel="0" collapsed="false">
      <c r="A24" s="90" t="s">
        <v>160</v>
      </c>
      <c r="B24" s="65" t="n">
        <v>3</v>
      </c>
      <c r="C24" s="65" t="n">
        <v>6</v>
      </c>
      <c r="D24" s="65" t="s">
        <v>137</v>
      </c>
      <c r="E24" s="65" t="s">
        <v>137</v>
      </c>
      <c r="F24" s="65" t="n">
        <v>3</v>
      </c>
      <c r="G24" s="65" t="s">
        <v>137</v>
      </c>
      <c r="H24" s="65" t="n">
        <v>3</v>
      </c>
      <c r="I24" s="65" t="n">
        <v>2</v>
      </c>
      <c r="J24" s="65" t="s">
        <v>137</v>
      </c>
      <c r="K24" s="65" t="s">
        <v>137</v>
      </c>
      <c r="L24" s="65" t="s">
        <v>137</v>
      </c>
      <c r="M24" s="66" t="n">
        <v>17</v>
      </c>
    </row>
    <row r="25" customFormat="false" ht="12.75" hidden="false" customHeight="false" outlineLevel="0" collapsed="false">
      <c r="A25" s="88" t="s">
        <v>161</v>
      </c>
      <c r="B25" s="89" t="n">
        <v>12</v>
      </c>
      <c r="C25" s="89" t="n">
        <v>3</v>
      </c>
      <c r="D25" s="89" t="n">
        <v>1</v>
      </c>
      <c r="E25" s="89" t="n">
        <v>1</v>
      </c>
      <c r="F25" s="89" t="n">
        <v>6</v>
      </c>
      <c r="G25" s="89" t="s">
        <v>137</v>
      </c>
      <c r="H25" s="89" t="n">
        <v>1</v>
      </c>
      <c r="I25" s="89" t="n">
        <v>2</v>
      </c>
      <c r="J25" s="89" t="s">
        <v>137</v>
      </c>
      <c r="K25" s="89" t="n">
        <v>1</v>
      </c>
      <c r="L25" s="89" t="s">
        <v>137</v>
      </c>
      <c r="M25" s="66" t="n">
        <v>27</v>
      </c>
    </row>
    <row r="26" customFormat="false" ht="12.75" hidden="false" customHeight="false" outlineLevel="0" collapsed="false">
      <c r="A26" s="90" t="s">
        <v>162</v>
      </c>
      <c r="B26" s="65" t="s">
        <v>137</v>
      </c>
      <c r="C26" s="65" t="n">
        <v>1</v>
      </c>
      <c r="D26" s="65" t="s">
        <v>137</v>
      </c>
      <c r="E26" s="65" t="n">
        <v>1</v>
      </c>
      <c r="F26" s="65" t="s">
        <v>137</v>
      </c>
      <c r="G26" s="65" t="s">
        <v>137</v>
      </c>
      <c r="H26" s="65" t="s">
        <v>137</v>
      </c>
      <c r="I26" s="65" t="s">
        <v>137</v>
      </c>
      <c r="J26" s="65" t="s">
        <v>137</v>
      </c>
      <c r="K26" s="65" t="n">
        <v>1</v>
      </c>
      <c r="L26" s="65" t="s">
        <v>137</v>
      </c>
      <c r="M26" s="66" t="n">
        <v>3</v>
      </c>
    </row>
    <row r="27" customFormat="false" ht="12.75" hidden="false" customHeight="false" outlineLevel="0" collapsed="false">
      <c r="A27" s="90" t="s">
        <v>163</v>
      </c>
      <c r="B27" s="65" t="n">
        <v>3</v>
      </c>
      <c r="C27" s="65" t="n">
        <v>1</v>
      </c>
      <c r="D27" s="65" t="s">
        <v>137</v>
      </c>
      <c r="E27" s="65" t="s">
        <v>137</v>
      </c>
      <c r="F27" s="65" t="s">
        <v>137</v>
      </c>
      <c r="G27" s="65" t="s">
        <v>137</v>
      </c>
      <c r="H27" s="65" t="s">
        <v>137</v>
      </c>
      <c r="I27" s="65" t="n">
        <v>1</v>
      </c>
      <c r="J27" s="65" t="s">
        <v>137</v>
      </c>
      <c r="K27" s="65" t="s">
        <v>137</v>
      </c>
      <c r="L27" s="65" t="s">
        <v>137</v>
      </c>
      <c r="M27" s="66" t="n">
        <v>5</v>
      </c>
    </row>
    <row r="28" customFormat="false" ht="12.75" hidden="false" customHeight="false" outlineLevel="0" collapsed="false">
      <c r="A28" s="90" t="s">
        <v>153</v>
      </c>
      <c r="B28" s="65" t="n">
        <v>9</v>
      </c>
      <c r="C28" s="65" t="n">
        <v>1</v>
      </c>
      <c r="D28" s="65" t="n">
        <v>1</v>
      </c>
      <c r="E28" s="65" t="s">
        <v>137</v>
      </c>
      <c r="F28" s="65" t="n">
        <v>6</v>
      </c>
      <c r="G28" s="65" t="s">
        <v>137</v>
      </c>
      <c r="H28" s="65" t="n">
        <v>1</v>
      </c>
      <c r="I28" s="65" t="n">
        <v>1</v>
      </c>
      <c r="J28" s="65" t="s">
        <v>137</v>
      </c>
      <c r="K28" s="65" t="s">
        <v>137</v>
      </c>
      <c r="L28" s="65" t="s">
        <v>137</v>
      </c>
      <c r="M28" s="66" t="n">
        <v>19</v>
      </c>
    </row>
    <row r="29" customFormat="false" ht="12.75" hidden="false" customHeight="false" outlineLevel="0" collapsed="false">
      <c r="A29" s="88" t="s">
        <v>164</v>
      </c>
      <c r="B29" s="89" t="n">
        <v>6</v>
      </c>
      <c r="C29" s="89" t="n">
        <v>10</v>
      </c>
      <c r="D29" s="89" t="n">
        <v>9</v>
      </c>
      <c r="E29" s="89" t="s">
        <v>137</v>
      </c>
      <c r="F29" s="89" t="n">
        <v>9</v>
      </c>
      <c r="G29" s="89" t="s">
        <v>137</v>
      </c>
      <c r="H29" s="89" t="n">
        <v>5</v>
      </c>
      <c r="I29" s="89" t="n">
        <v>4</v>
      </c>
      <c r="J29" s="89" t="n">
        <v>3</v>
      </c>
      <c r="K29" s="89" t="n">
        <v>1</v>
      </c>
      <c r="L29" s="89" t="s">
        <v>137</v>
      </c>
      <c r="M29" s="66" t="n">
        <v>47</v>
      </c>
    </row>
    <row r="30" customFormat="false" ht="12.75" hidden="false" customHeight="false" outlineLevel="0" collapsed="false">
      <c r="A30" s="90" t="s">
        <v>165</v>
      </c>
      <c r="B30" s="65" t="n">
        <v>1</v>
      </c>
      <c r="C30" s="65" t="n">
        <v>6</v>
      </c>
      <c r="D30" s="65" t="n">
        <v>8</v>
      </c>
      <c r="E30" s="65" t="s">
        <v>137</v>
      </c>
      <c r="F30" s="65" t="n">
        <v>5</v>
      </c>
      <c r="G30" s="65" t="s">
        <v>137</v>
      </c>
      <c r="H30" s="65" t="n">
        <v>3</v>
      </c>
      <c r="I30" s="65" t="n">
        <v>2</v>
      </c>
      <c r="J30" s="65" t="s">
        <v>137</v>
      </c>
      <c r="K30" s="65" t="s">
        <v>137</v>
      </c>
      <c r="L30" s="65" t="s">
        <v>137</v>
      </c>
      <c r="M30" s="66" t="n">
        <v>25</v>
      </c>
    </row>
    <row r="31" customFormat="false" ht="12.75" hidden="false" customHeight="false" outlineLevel="0" collapsed="false">
      <c r="A31" s="90" t="s">
        <v>166</v>
      </c>
      <c r="B31" s="65" t="n">
        <v>1</v>
      </c>
      <c r="C31" s="65" t="s">
        <v>137</v>
      </c>
      <c r="D31" s="65" t="s">
        <v>137</v>
      </c>
      <c r="E31" s="65" t="s">
        <v>137</v>
      </c>
      <c r="F31" s="65" t="n">
        <v>3</v>
      </c>
      <c r="G31" s="65" t="s">
        <v>137</v>
      </c>
      <c r="H31" s="65" t="n">
        <v>1</v>
      </c>
      <c r="I31" s="65" t="s">
        <v>137</v>
      </c>
      <c r="J31" s="65" t="s">
        <v>137</v>
      </c>
      <c r="K31" s="65" t="s">
        <v>137</v>
      </c>
      <c r="L31" s="65" t="s">
        <v>137</v>
      </c>
      <c r="M31" s="66" t="n">
        <v>5</v>
      </c>
    </row>
    <row r="32" customFormat="false" ht="12.75" hidden="false" customHeight="false" outlineLevel="0" collapsed="false">
      <c r="A32" s="90" t="s">
        <v>153</v>
      </c>
      <c r="B32" s="65" t="n">
        <v>4</v>
      </c>
      <c r="C32" s="65" t="n">
        <v>4</v>
      </c>
      <c r="D32" s="65" t="n">
        <v>1</v>
      </c>
      <c r="E32" s="65" t="s">
        <v>137</v>
      </c>
      <c r="F32" s="65" t="n">
        <v>1</v>
      </c>
      <c r="G32" s="65" t="s">
        <v>137</v>
      </c>
      <c r="H32" s="65" t="n">
        <v>1</v>
      </c>
      <c r="I32" s="65" t="n">
        <v>2</v>
      </c>
      <c r="J32" s="65" t="n">
        <v>3</v>
      </c>
      <c r="K32" s="65" t="n">
        <v>1</v>
      </c>
      <c r="L32" s="65" t="s">
        <v>137</v>
      </c>
      <c r="M32" s="66" t="n">
        <v>17</v>
      </c>
    </row>
    <row r="33" customFormat="false" ht="12.75" hidden="false" customHeight="false" outlineLevel="0" collapsed="false">
      <c r="A33" s="91" t="s">
        <v>110</v>
      </c>
      <c r="B33" s="67" t="n">
        <v>610</v>
      </c>
      <c r="C33" s="67" t="n">
        <v>465</v>
      </c>
      <c r="D33" s="67" t="n">
        <v>266</v>
      </c>
      <c r="E33" s="67" t="n">
        <v>99</v>
      </c>
      <c r="F33" s="67" t="n">
        <v>446</v>
      </c>
      <c r="G33" s="67" t="n">
        <v>21</v>
      </c>
      <c r="H33" s="67" t="n">
        <v>430</v>
      </c>
      <c r="I33" s="67" t="n">
        <v>361</v>
      </c>
      <c r="J33" s="67" t="n">
        <v>129</v>
      </c>
      <c r="K33" s="67" t="n">
        <v>124</v>
      </c>
      <c r="L33" s="67" t="n">
        <v>56</v>
      </c>
      <c r="M33" s="68" t="n">
        <v>3007</v>
      </c>
    </row>
  </sheetData>
  <mergeCells count="3">
    <mergeCell ref="A1:M1"/>
    <mergeCell ref="A3:M3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31" activeCellId="0" sqref="O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9.14"/>
    <col collapsed="false" customWidth="true" hidden="false" outlineLevel="0" max="2" min="2" style="40" width="4.7"/>
    <col collapsed="false" customWidth="true" hidden="false" outlineLevel="0" max="4" min="3" style="40" width="5.85"/>
    <col collapsed="false" customWidth="true" hidden="false" outlineLevel="0" max="5" min="5" style="40" width="7.99"/>
    <col collapsed="false" customWidth="true" hidden="false" outlineLevel="0" max="11" min="6" style="40" width="5.85"/>
    <col collapsed="false" customWidth="true" hidden="false" outlineLevel="0" max="12" min="12" style="40" width="8.56"/>
    <col collapsed="false" customWidth="true" hidden="false" outlineLevel="0" max="13" min="13" style="40" width="6.7"/>
    <col collapsed="false" customWidth="false" hidden="false" outlineLevel="0" max="257" min="14" style="40" width="11.42"/>
  </cols>
  <sheetData>
    <row r="1" customFormat="false" ht="12.75" hidden="false" customHeight="false" outlineLevel="0" collapsed="false">
      <c r="A1" s="41" t="s">
        <v>1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3" customFormat="false" ht="12.75" hidden="false" customHeight="false" outlineLevel="0" collapsed="false">
      <c r="A3" s="42" t="s">
        <v>25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5" customFormat="false" ht="12.75" hidden="false" customHeight="false" outlineLevel="0" collapsed="false">
      <c r="A5" s="43"/>
      <c r="B5" s="44" t="s">
        <v>109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5" t="s">
        <v>110</v>
      </c>
    </row>
    <row r="6" customFormat="false" ht="18.75" hidden="false" customHeight="false" outlineLevel="0" collapsed="false">
      <c r="A6" s="46"/>
      <c r="B6" s="63" t="s">
        <v>111</v>
      </c>
      <c r="C6" s="63" t="s">
        <v>112</v>
      </c>
      <c r="D6" s="63" t="s">
        <v>113</v>
      </c>
      <c r="E6" s="63" t="s">
        <v>114</v>
      </c>
      <c r="F6" s="63" t="s">
        <v>115</v>
      </c>
      <c r="G6" s="63" t="s">
        <v>116</v>
      </c>
      <c r="H6" s="63" t="s">
        <v>117</v>
      </c>
      <c r="I6" s="63" t="s">
        <v>118</v>
      </c>
      <c r="J6" s="63" t="s">
        <v>119</v>
      </c>
      <c r="K6" s="63" t="s">
        <v>120</v>
      </c>
      <c r="L6" s="63" t="s">
        <v>121</v>
      </c>
      <c r="M6" s="64"/>
    </row>
    <row r="7" customFormat="false" ht="12.75" hidden="false" customHeight="false" outlineLevel="0" collapsed="false">
      <c r="A7" s="49" t="s">
        <v>125</v>
      </c>
      <c r="B7" s="89" t="n">
        <v>106</v>
      </c>
      <c r="C7" s="89" t="n">
        <v>144</v>
      </c>
      <c r="D7" s="89" t="n">
        <v>135</v>
      </c>
      <c r="E7" s="89" t="n">
        <v>56</v>
      </c>
      <c r="F7" s="89" t="n">
        <v>124</v>
      </c>
      <c r="G7" s="89" t="n">
        <v>9</v>
      </c>
      <c r="H7" s="89" t="n">
        <v>92</v>
      </c>
      <c r="I7" s="89" t="n">
        <v>82</v>
      </c>
      <c r="J7" s="89" t="n">
        <v>43</v>
      </c>
      <c r="K7" s="89" t="n">
        <v>79</v>
      </c>
      <c r="L7" s="89" t="n">
        <v>29</v>
      </c>
      <c r="M7" s="66" t="n">
        <v>899</v>
      </c>
    </row>
    <row r="8" customFormat="false" ht="12.75" hidden="false" customHeight="false" outlineLevel="0" collapsed="false">
      <c r="A8" s="49" t="s">
        <v>126</v>
      </c>
      <c r="B8" s="89" t="n">
        <v>803</v>
      </c>
      <c r="C8" s="89" t="n">
        <v>596</v>
      </c>
      <c r="D8" s="89" t="n">
        <v>445</v>
      </c>
      <c r="E8" s="89" t="n">
        <v>163</v>
      </c>
      <c r="F8" s="89" t="n">
        <v>972</v>
      </c>
      <c r="G8" s="89" t="n">
        <v>51</v>
      </c>
      <c r="H8" s="89" t="n">
        <v>465</v>
      </c>
      <c r="I8" s="89" t="n">
        <v>595</v>
      </c>
      <c r="J8" s="89" t="n">
        <v>178</v>
      </c>
      <c r="K8" s="89" t="n">
        <v>199</v>
      </c>
      <c r="L8" s="89" t="n">
        <v>100</v>
      </c>
      <c r="M8" s="66" t="n">
        <v>4567</v>
      </c>
    </row>
    <row r="9" customFormat="false" ht="12.75" hidden="false" customHeight="false" outlineLevel="0" collapsed="false">
      <c r="A9" s="52" t="s">
        <v>142</v>
      </c>
      <c r="B9" s="65" t="n">
        <v>202</v>
      </c>
      <c r="C9" s="65" t="n">
        <v>98</v>
      </c>
      <c r="D9" s="65" t="n">
        <v>39</v>
      </c>
      <c r="E9" s="65" t="n">
        <v>53</v>
      </c>
      <c r="F9" s="65" t="n">
        <v>147</v>
      </c>
      <c r="G9" s="65" t="n">
        <v>29</v>
      </c>
      <c r="H9" s="65" t="n">
        <v>94</v>
      </c>
      <c r="I9" s="65" t="n">
        <v>118</v>
      </c>
      <c r="J9" s="65" t="n">
        <v>48</v>
      </c>
      <c r="K9" s="65" t="n">
        <v>57</v>
      </c>
      <c r="L9" s="65" t="n">
        <v>35</v>
      </c>
      <c r="M9" s="66" t="n">
        <v>920</v>
      </c>
    </row>
    <row r="10" customFormat="false" ht="12.75" hidden="false" customHeight="false" outlineLevel="0" collapsed="false">
      <c r="A10" s="52" t="s">
        <v>143</v>
      </c>
      <c r="B10" s="65" t="n">
        <v>10</v>
      </c>
      <c r="C10" s="65" t="n">
        <v>7</v>
      </c>
      <c r="D10" s="65" t="n">
        <v>4</v>
      </c>
      <c r="E10" s="65" t="n">
        <v>6</v>
      </c>
      <c r="F10" s="65" t="n">
        <v>11</v>
      </c>
      <c r="G10" s="65" t="s">
        <v>137</v>
      </c>
      <c r="H10" s="65" t="n">
        <v>5</v>
      </c>
      <c r="I10" s="65" t="n">
        <v>8</v>
      </c>
      <c r="J10" s="65" t="n">
        <v>3</v>
      </c>
      <c r="K10" s="65" t="s">
        <v>137</v>
      </c>
      <c r="L10" s="65" t="n">
        <v>1</v>
      </c>
      <c r="M10" s="66" t="n">
        <v>55</v>
      </c>
    </row>
    <row r="11" customFormat="false" ht="12.75" hidden="false" customHeight="false" outlineLevel="0" collapsed="false">
      <c r="A11" s="52" t="s">
        <v>144</v>
      </c>
      <c r="B11" s="65" t="s">
        <v>137</v>
      </c>
      <c r="C11" s="65" t="n">
        <v>2</v>
      </c>
      <c r="D11" s="65" t="s">
        <v>137</v>
      </c>
      <c r="E11" s="65" t="s">
        <v>137</v>
      </c>
      <c r="F11" s="65" t="n">
        <v>37</v>
      </c>
      <c r="G11" s="65" t="s">
        <v>137</v>
      </c>
      <c r="H11" s="65" t="n">
        <v>2</v>
      </c>
      <c r="I11" s="65" t="s">
        <v>137</v>
      </c>
      <c r="J11" s="65" t="s">
        <v>137</v>
      </c>
      <c r="K11" s="65" t="n">
        <v>1</v>
      </c>
      <c r="L11" s="65" t="s">
        <v>137</v>
      </c>
      <c r="M11" s="66" t="n">
        <v>42</v>
      </c>
    </row>
    <row r="12" customFormat="false" ht="12.75" hidden="false" customHeight="false" outlineLevel="0" collapsed="false">
      <c r="A12" s="52" t="s">
        <v>145</v>
      </c>
      <c r="B12" s="65" t="n">
        <v>9</v>
      </c>
      <c r="C12" s="65" t="n">
        <v>9</v>
      </c>
      <c r="D12" s="65" t="n">
        <v>2</v>
      </c>
      <c r="E12" s="65" t="n">
        <v>1</v>
      </c>
      <c r="F12" s="65" t="n">
        <v>5</v>
      </c>
      <c r="G12" s="65" t="s">
        <v>137</v>
      </c>
      <c r="H12" s="65" t="n">
        <v>1</v>
      </c>
      <c r="I12" s="65" t="n">
        <v>1</v>
      </c>
      <c r="J12" s="65" t="n">
        <v>1</v>
      </c>
      <c r="K12" s="65" t="n">
        <v>3</v>
      </c>
      <c r="L12" s="65" t="s">
        <v>137</v>
      </c>
      <c r="M12" s="66" t="n">
        <v>32</v>
      </c>
    </row>
    <row r="13" customFormat="false" ht="12.75" hidden="false" customHeight="false" outlineLevel="0" collapsed="false">
      <c r="A13" s="52" t="s">
        <v>146</v>
      </c>
      <c r="B13" s="65" t="n">
        <v>121</v>
      </c>
      <c r="C13" s="65" t="n">
        <v>149</v>
      </c>
      <c r="D13" s="65" t="n">
        <v>248</v>
      </c>
      <c r="E13" s="65" t="n">
        <v>21</v>
      </c>
      <c r="F13" s="65" t="n">
        <v>172</v>
      </c>
      <c r="G13" s="65" t="n">
        <v>5</v>
      </c>
      <c r="H13" s="65" t="n">
        <v>52</v>
      </c>
      <c r="I13" s="65" t="n">
        <v>117</v>
      </c>
      <c r="J13" s="65" t="n">
        <v>26</v>
      </c>
      <c r="K13" s="65" t="n">
        <v>19</v>
      </c>
      <c r="L13" s="65" t="n">
        <v>5</v>
      </c>
      <c r="M13" s="66" t="n">
        <v>935</v>
      </c>
    </row>
    <row r="14" customFormat="false" ht="12.75" hidden="false" customHeight="false" outlineLevel="0" collapsed="false">
      <c r="A14" s="52" t="s">
        <v>147</v>
      </c>
      <c r="B14" s="65" t="n">
        <v>14</v>
      </c>
      <c r="C14" s="65" t="n">
        <v>14</v>
      </c>
      <c r="D14" s="65" t="n">
        <v>1</v>
      </c>
      <c r="E14" s="65" t="n">
        <v>6</v>
      </c>
      <c r="F14" s="65" t="n">
        <v>29</v>
      </c>
      <c r="G14" s="65" t="s">
        <v>137</v>
      </c>
      <c r="H14" s="65" t="n">
        <v>22</v>
      </c>
      <c r="I14" s="65" t="n">
        <v>16</v>
      </c>
      <c r="J14" s="65" t="s">
        <v>137</v>
      </c>
      <c r="K14" s="65" t="n">
        <v>2</v>
      </c>
      <c r="L14" s="65" t="s">
        <v>137</v>
      </c>
      <c r="M14" s="66" t="n">
        <v>104</v>
      </c>
    </row>
    <row r="15" customFormat="false" ht="12.75" hidden="false" customHeight="false" outlineLevel="0" collapsed="false">
      <c r="A15" s="52" t="s">
        <v>148</v>
      </c>
      <c r="B15" s="65" t="n">
        <v>9</v>
      </c>
      <c r="C15" s="65" t="n">
        <v>13</v>
      </c>
      <c r="D15" s="65" t="n">
        <v>5</v>
      </c>
      <c r="E15" s="65" t="n">
        <v>5</v>
      </c>
      <c r="F15" s="65" t="n">
        <v>6</v>
      </c>
      <c r="G15" s="65" t="s">
        <v>137</v>
      </c>
      <c r="H15" s="65" t="n">
        <v>1</v>
      </c>
      <c r="I15" s="65" t="n">
        <v>5</v>
      </c>
      <c r="J15" s="65" t="n">
        <v>1</v>
      </c>
      <c r="K15" s="65" t="n">
        <v>1</v>
      </c>
      <c r="L15" s="65" t="n">
        <v>3</v>
      </c>
      <c r="M15" s="66" t="n">
        <v>49</v>
      </c>
    </row>
    <row r="16" customFormat="false" ht="12.75" hidden="false" customHeight="false" outlineLevel="0" collapsed="false">
      <c r="A16" s="52" t="s">
        <v>149</v>
      </c>
      <c r="B16" s="65" t="n">
        <v>278</v>
      </c>
      <c r="C16" s="65" t="n">
        <v>153</v>
      </c>
      <c r="D16" s="65" t="n">
        <v>79</v>
      </c>
      <c r="E16" s="65" t="n">
        <v>56</v>
      </c>
      <c r="F16" s="65" t="n">
        <v>277</v>
      </c>
      <c r="G16" s="65" t="n">
        <v>16</v>
      </c>
      <c r="H16" s="65" t="n">
        <v>211</v>
      </c>
      <c r="I16" s="65" t="n">
        <v>243</v>
      </c>
      <c r="J16" s="65" t="n">
        <v>65</v>
      </c>
      <c r="K16" s="65" t="n">
        <v>95</v>
      </c>
      <c r="L16" s="65" t="n">
        <v>51</v>
      </c>
      <c r="M16" s="66" t="n">
        <v>1524</v>
      </c>
    </row>
    <row r="17" customFormat="false" ht="12.75" hidden="false" customHeight="false" outlineLevel="0" collapsed="false">
      <c r="A17" s="52" t="s">
        <v>150</v>
      </c>
      <c r="B17" s="65" t="n">
        <v>83</v>
      </c>
      <c r="C17" s="65" t="n">
        <v>118</v>
      </c>
      <c r="D17" s="65" t="n">
        <v>54</v>
      </c>
      <c r="E17" s="65" t="n">
        <v>3</v>
      </c>
      <c r="F17" s="65" t="n">
        <v>129</v>
      </c>
      <c r="G17" s="65" t="s">
        <v>137</v>
      </c>
      <c r="H17" s="65" t="n">
        <v>36</v>
      </c>
      <c r="I17" s="65" t="n">
        <v>36</v>
      </c>
      <c r="J17" s="65" t="n">
        <v>20</v>
      </c>
      <c r="K17" s="65" t="n">
        <v>1</v>
      </c>
      <c r="L17" s="65" t="n">
        <v>1</v>
      </c>
      <c r="M17" s="66" t="n">
        <v>481</v>
      </c>
    </row>
    <row r="18" customFormat="false" ht="12.75" hidden="false" customHeight="false" outlineLevel="0" collapsed="false">
      <c r="A18" s="52" t="s">
        <v>151</v>
      </c>
      <c r="B18" s="65" t="n">
        <v>7</v>
      </c>
      <c r="C18" s="65" t="n">
        <v>2</v>
      </c>
      <c r="D18" s="65" t="s">
        <v>137</v>
      </c>
      <c r="E18" s="65" t="s">
        <v>137</v>
      </c>
      <c r="F18" s="65" t="n">
        <v>8</v>
      </c>
      <c r="G18" s="65" t="s">
        <v>137</v>
      </c>
      <c r="H18" s="65" t="n">
        <v>10</v>
      </c>
      <c r="I18" s="65" t="n">
        <v>2</v>
      </c>
      <c r="J18" s="65" t="n">
        <v>2</v>
      </c>
      <c r="K18" s="65" t="n">
        <v>5</v>
      </c>
      <c r="L18" s="65" t="n">
        <v>2</v>
      </c>
      <c r="M18" s="66" t="n">
        <v>38</v>
      </c>
    </row>
    <row r="19" customFormat="false" ht="12.75" hidden="false" customHeight="false" outlineLevel="0" collapsed="false">
      <c r="A19" s="52" t="s">
        <v>152</v>
      </c>
      <c r="B19" s="65" t="n">
        <v>43</v>
      </c>
      <c r="C19" s="65" t="n">
        <v>10</v>
      </c>
      <c r="D19" s="65" t="n">
        <v>5</v>
      </c>
      <c r="E19" s="65" t="s">
        <v>137</v>
      </c>
      <c r="F19" s="65" t="n">
        <v>125</v>
      </c>
      <c r="G19" s="65" t="n">
        <v>1</v>
      </c>
      <c r="H19" s="65" t="n">
        <v>27</v>
      </c>
      <c r="I19" s="65" t="n">
        <v>31</v>
      </c>
      <c r="J19" s="65" t="n">
        <v>8</v>
      </c>
      <c r="K19" s="65" t="n">
        <v>9</v>
      </c>
      <c r="L19" s="65" t="s">
        <v>137</v>
      </c>
      <c r="M19" s="66" t="n">
        <v>259</v>
      </c>
    </row>
    <row r="20" customFormat="false" ht="12.75" hidden="false" customHeight="false" outlineLevel="0" collapsed="false">
      <c r="A20" s="52" t="s">
        <v>153</v>
      </c>
      <c r="B20" s="65" t="n">
        <v>27</v>
      </c>
      <c r="C20" s="65" t="n">
        <v>21</v>
      </c>
      <c r="D20" s="65" t="n">
        <v>8</v>
      </c>
      <c r="E20" s="65" t="n">
        <v>12</v>
      </c>
      <c r="F20" s="65" t="n">
        <v>26</v>
      </c>
      <c r="G20" s="65" t="s">
        <v>137</v>
      </c>
      <c r="H20" s="65" t="n">
        <v>4</v>
      </c>
      <c r="I20" s="65" t="n">
        <v>18</v>
      </c>
      <c r="J20" s="65" t="n">
        <v>4</v>
      </c>
      <c r="K20" s="65" t="n">
        <v>6</v>
      </c>
      <c r="L20" s="65" t="n">
        <v>2</v>
      </c>
      <c r="M20" s="66" t="n">
        <v>128</v>
      </c>
    </row>
    <row r="21" customFormat="false" ht="12.75" hidden="false" customHeight="false" outlineLevel="0" collapsed="false">
      <c r="A21" s="49" t="s">
        <v>154</v>
      </c>
      <c r="B21" s="89" t="n">
        <v>22</v>
      </c>
      <c r="C21" s="89" t="n">
        <v>23</v>
      </c>
      <c r="D21" s="89" t="n">
        <v>3</v>
      </c>
      <c r="E21" s="89" t="n">
        <v>2</v>
      </c>
      <c r="F21" s="89" t="n">
        <v>22</v>
      </c>
      <c r="G21" s="89" t="s">
        <v>137</v>
      </c>
      <c r="H21" s="89" t="n">
        <v>54</v>
      </c>
      <c r="I21" s="89" t="n">
        <v>27</v>
      </c>
      <c r="J21" s="89" t="n">
        <v>6</v>
      </c>
      <c r="K21" s="89" t="n">
        <v>11</v>
      </c>
      <c r="L21" s="89" t="n">
        <v>2</v>
      </c>
      <c r="M21" s="66" t="n">
        <v>172</v>
      </c>
    </row>
    <row r="22" customFormat="false" ht="12.75" hidden="false" customHeight="false" outlineLevel="0" collapsed="false">
      <c r="A22" s="52" t="s">
        <v>155</v>
      </c>
      <c r="B22" s="65" t="n">
        <v>2</v>
      </c>
      <c r="C22" s="65" t="s">
        <v>137</v>
      </c>
      <c r="D22" s="65" t="s">
        <v>137</v>
      </c>
      <c r="E22" s="65" t="s">
        <v>137</v>
      </c>
      <c r="F22" s="65" t="n">
        <v>1</v>
      </c>
      <c r="G22" s="65" t="s">
        <v>137</v>
      </c>
      <c r="H22" s="65" t="n">
        <v>8</v>
      </c>
      <c r="I22" s="65" t="n">
        <v>2</v>
      </c>
      <c r="J22" s="65" t="s">
        <v>137</v>
      </c>
      <c r="K22" s="65" t="s">
        <v>137</v>
      </c>
      <c r="L22" s="65" t="s">
        <v>137</v>
      </c>
      <c r="M22" s="66" t="n">
        <v>13</v>
      </c>
    </row>
    <row r="23" customFormat="false" ht="12.75" hidden="false" customHeight="false" outlineLevel="0" collapsed="false">
      <c r="A23" s="52" t="s">
        <v>156</v>
      </c>
      <c r="B23" s="65" t="n">
        <v>1</v>
      </c>
      <c r="C23" s="65" t="n">
        <v>2</v>
      </c>
      <c r="D23" s="65" t="s">
        <v>137</v>
      </c>
      <c r="E23" s="65" t="s">
        <v>137</v>
      </c>
      <c r="F23" s="65" t="n">
        <v>2</v>
      </c>
      <c r="G23" s="65" t="s">
        <v>137</v>
      </c>
      <c r="H23" s="65" t="n">
        <v>4</v>
      </c>
      <c r="I23" s="65" t="n">
        <v>3</v>
      </c>
      <c r="J23" s="65" t="n">
        <v>3</v>
      </c>
      <c r="K23" s="65" t="n">
        <v>1</v>
      </c>
      <c r="L23" s="65" t="s">
        <v>137</v>
      </c>
      <c r="M23" s="66" t="n">
        <v>16</v>
      </c>
    </row>
    <row r="24" customFormat="false" ht="12.75" hidden="false" customHeight="false" outlineLevel="0" collapsed="false">
      <c r="A24" s="52" t="s">
        <v>157</v>
      </c>
      <c r="B24" s="65" t="s">
        <v>137</v>
      </c>
      <c r="C24" s="65" t="n">
        <v>2</v>
      </c>
      <c r="D24" s="65" t="n">
        <v>1</v>
      </c>
      <c r="E24" s="65" t="n">
        <v>1</v>
      </c>
      <c r="F24" s="65" t="n">
        <v>1</v>
      </c>
      <c r="G24" s="65" t="s">
        <v>137</v>
      </c>
      <c r="H24" s="65" t="n">
        <v>1</v>
      </c>
      <c r="I24" s="65" t="n">
        <v>1</v>
      </c>
      <c r="J24" s="65" t="s">
        <v>137</v>
      </c>
      <c r="K24" s="65" t="s">
        <v>137</v>
      </c>
      <c r="L24" s="65" t="s">
        <v>137</v>
      </c>
      <c r="M24" s="66" t="n">
        <v>7</v>
      </c>
    </row>
    <row r="25" customFormat="false" ht="12.75" hidden="false" customHeight="false" outlineLevel="0" collapsed="false">
      <c r="A25" s="52" t="s">
        <v>158</v>
      </c>
      <c r="B25" s="65" t="n">
        <v>2</v>
      </c>
      <c r="C25" s="65" t="n">
        <v>2</v>
      </c>
      <c r="D25" s="65" t="n">
        <v>1</v>
      </c>
      <c r="E25" s="65" t="s">
        <v>137</v>
      </c>
      <c r="F25" s="65" t="n">
        <v>2</v>
      </c>
      <c r="G25" s="65" t="s">
        <v>137</v>
      </c>
      <c r="H25" s="65" t="n">
        <v>1</v>
      </c>
      <c r="I25" s="65" t="n">
        <v>1</v>
      </c>
      <c r="J25" s="65" t="s">
        <v>137</v>
      </c>
      <c r="K25" s="65" t="s">
        <v>137</v>
      </c>
      <c r="L25" s="65" t="s">
        <v>137</v>
      </c>
      <c r="M25" s="66" t="n">
        <v>9</v>
      </c>
    </row>
    <row r="26" customFormat="false" ht="12.75" hidden="false" customHeight="false" outlineLevel="0" collapsed="false">
      <c r="A26" s="52" t="s">
        <v>159</v>
      </c>
      <c r="B26" s="65" t="n">
        <v>13</v>
      </c>
      <c r="C26" s="65" t="n">
        <v>12</v>
      </c>
      <c r="D26" s="65" t="s">
        <v>137</v>
      </c>
      <c r="E26" s="65" t="s">
        <v>137</v>
      </c>
      <c r="F26" s="65" t="n">
        <v>10</v>
      </c>
      <c r="G26" s="65" t="s">
        <v>137</v>
      </c>
      <c r="H26" s="65" t="n">
        <v>35</v>
      </c>
      <c r="I26" s="65" t="n">
        <v>19</v>
      </c>
      <c r="J26" s="65" t="n">
        <v>3</v>
      </c>
      <c r="K26" s="65" t="n">
        <v>5</v>
      </c>
      <c r="L26" s="65" t="n">
        <v>2</v>
      </c>
      <c r="M26" s="66" t="n">
        <v>99</v>
      </c>
    </row>
    <row r="27" customFormat="false" ht="12.75" hidden="false" customHeight="false" outlineLevel="0" collapsed="false">
      <c r="A27" s="52" t="s">
        <v>153</v>
      </c>
      <c r="B27" s="65" t="n">
        <v>4</v>
      </c>
      <c r="C27" s="65" t="n">
        <v>5</v>
      </c>
      <c r="D27" s="65" t="n">
        <v>1</v>
      </c>
      <c r="E27" s="65" t="n">
        <v>1</v>
      </c>
      <c r="F27" s="65" t="n">
        <v>6</v>
      </c>
      <c r="G27" s="65" t="s">
        <v>137</v>
      </c>
      <c r="H27" s="65" t="n">
        <v>5</v>
      </c>
      <c r="I27" s="65" t="n">
        <v>1</v>
      </c>
      <c r="J27" s="65" t="s">
        <v>137</v>
      </c>
      <c r="K27" s="65" t="n">
        <v>5</v>
      </c>
      <c r="L27" s="65" t="s">
        <v>137</v>
      </c>
      <c r="M27" s="66" t="n">
        <v>28</v>
      </c>
    </row>
    <row r="28" customFormat="false" ht="12.75" hidden="false" customHeight="false" outlineLevel="0" collapsed="false">
      <c r="A28" s="52" t="s">
        <v>160</v>
      </c>
      <c r="B28" s="65" t="n">
        <v>3</v>
      </c>
      <c r="C28" s="65" t="n">
        <v>2</v>
      </c>
      <c r="D28" s="65" t="n">
        <v>1</v>
      </c>
      <c r="E28" s="65" t="s">
        <v>137</v>
      </c>
      <c r="F28" s="65" t="n">
        <v>2</v>
      </c>
      <c r="G28" s="65" t="n">
        <v>1</v>
      </c>
      <c r="H28" s="65" t="s">
        <v>137</v>
      </c>
      <c r="I28" s="65" t="n">
        <v>3</v>
      </c>
      <c r="J28" s="65" t="s">
        <v>137</v>
      </c>
      <c r="K28" s="65" t="s">
        <v>137</v>
      </c>
      <c r="L28" s="65" t="n">
        <v>1</v>
      </c>
      <c r="M28" s="66" t="n">
        <v>13</v>
      </c>
    </row>
    <row r="29" customFormat="false" ht="12.75" hidden="false" customHeight="false" outlineLevel="0" collapsed="false">
      <c r="A29" s="49" t="s">
        <v>161</v>
      </c>
      <c r="B29" s="89" t="n">
        <v>14</v>
      </c>
      <c r="C29" s="89" t="n">
        <v>8</v>
      </c>
      <c r="D29" s="89" t="n">
        <v>5</v>
      </c>
      <c r="E29" s="89" t="n">
        <v>3</v>
      </c>
      <c r="F29" s="89" t="n">
        <v>14</v>
      </c>
      <c r="G29" s="89" t="n">
        <v>1</v>
      </c>
      <c r="H29" s="89" t="n">
        <v>16</v>
      </c>
      <c r="I29" s="89" t="n">
        <v>11</v>
      </c>
      <c r="J29" s="89" t="n">
        <v>3</v>
      </c>
      <c r="K29" s="89" t="n">
        <v>8</v>
      </c>
      <c r="L29" s="89" t="n">
        <v>1</v>
      </c>
      <c r="M29" s="66" t="n">
        <v>84</v>
      </c>
    </row>
    <row r="30" customFormat="false" ht="12.75" hidden="false" customHeight="false" outlineLevel="0" collapsed="false">
      <c r="A30" s="52" t="s">
        <v>162</v>
      </c>
      <c r="B30" s="65" t="n">
        <v>1</v>
      </c>
      <c r="C30" s="65" t="n">
        <v>1</v>
      </c>
      <c r="D30" s="65" t="n">
        <v>2</v>
      </c>
      <c r="E30" s="65" t="n">
        <v>1</v>
      </c>
      <c r="F30" s="65" t="n">
        <v>3</v>
      </c>
      <c r="G30" s="65" t="s">
        <v>137</v>
      </c>
      <c r="H30" s="65" t="n">
        <v>2</v>
      </c>
      <c r="I30" s="65" t="s">
        <v>137</v>
      </c>
      <c r="J30" s="65" t="n">
        <v>1</v>
      </c>
      <c r="K30" s="65" t="n">
        <v>1</v>
      </c>
      <c r="L30" s="65" t="n">
        <v>1</v>
      </c>
      <c r="M30" s="66" t="n">
        <v>13</v>
      </c>
    </row>
    <row r="31" customFormat="false" ht="12.75" hidden="false" customHeight="false" outlineLevel="0" collapsed="false">
      <c r="A31" s="52" t="s">
        <v>163</v>
      </c>
      <c r="B31" s="65" t="n">
        <v>4</v>
      </c>
      <c r="C31" s="65" t="n">
        <v>4</v>
      </c>
      <c r="D31" s="65" t="n">
        <v>1</v>
      </c>
      <c r="E31" s="65" t="s">
        <v>137</v>
      </c>
      <c r="F31" s="65" t="n">
        <v>6</v>
      </c>
      <c r="G31" s="65" t="s">
        <v>137</v>
      </c>
      <c r="H31" s="65" t="n">
        <v>9</v>
      </c>
      <c r="I31" s="65" t="n">
        <v>3</v>
      </c>
      <c r="J31" s="65" t="n">
        <v>1</v>
      </c>
      <c r="K31" s="65" t="n">
        <v>4</v>
      </c>
      <c r="L31" s="65" t="s">
        <v>137</v>
      </c>
      <c r="M31" s="66" t="n">
        <v>32</v>
      </c>
    </row>
    <row r="32" customFormat="false" ht="12.75" hidden="false" customHeight="false" outlineLevel="0" collapsed="false">
      <c r="A32" s="52" t="s">
        <v>153</v>
      </c>
      <c r="B32" s="65" t="n">
        <v>9</v>
      </c>
      <c r="C32" s="65" t="n">
        <v>3</v>
      </c>
      <c r="D32" s="65" t="n">
        <v>2</v>
      </c>
      <c r="E32" s="65" t="n">
        <v>2</v>
      </c>
      <c r="F32" s="65" t="n">
        <v>5</v>
      </c>
      <c r="G32" s="65" t="n">
        <v>1</v>
      </c>
      <c r="H32" s="65" t="n">
        <v>5</v>
      </c>
      <c r="I32" s="65" t="n">
        <v>8</v>
      </c>
      <c r="J32" s="65" t="n">
        <v>1</v>
      </c>
      <c r="K32" s="65" t="n">
        <v>3</v>
      </c>
      <c r="L32" s="65" t="s">
        <v>137</v>
      </c>
      <c r="M32" s="66" t="n">
        <v>39</v>
      </c>
    </row>
    <row r="33" customFormat="false" ht="12.75" hidden="false" customHeight="false" outlineLevel="0" collapsed="false">
      <c r="A33" s="49" t="s">
        <v>164</v>
      </c>
      <c r="B33" s="89" t="n">
        <v>3</v>
      </c>
      <c r="C33" s="89" t="n">
        <v>8</v>
      </c>
      <c r="D33" s="89" t="n">
        <v>13</v>
      </c>
      <c r="E33" s="89" t="n">
        <v>3</v>
      </c>
      <c r="F33" s="89" t="n">
        <v>9</v>
      </c>
      <c r="G33" s="89" t="n">
        <v>1</v>
      </c>
      <c r="H33" s="89" t="n">
        <v>5</v>
      </c>
      <c r="I33" s="89" t="n">
        <v>5</v>
      </c>
      <c r="J33" s="89" t="n">
        <v>2</v>
      </c>
      <c r="K33" s="89" t="n">
        <v>1</v>
      </c>
      <c r="L33" s="89" t="n">
        <v>1</v>
      </c>
      <c r="M33" s="66" t="n">
        <v>51</v>
      </c>
    </row>
    <row r="34" customFormat="false" ht="12.75" hidden="false" customHeight="false" outlineLevel="0" collapsed="false">
      <c r="A34" s="52" t="s">
        <v>165</v>
      </c>
      <c r="B34" s="65" t="s">
        <v>137</v>
      </c>
      <c r="C34" s="65" t="s">
        <v>137</v>
      </c>
      <c r="D34" s="65" t="n">
        <v>6</v>
      </c>
      <c r="E34" s="65" t="n">
        <v>1</v>
      </c>
      <c r="F34" s="65" t="n">
        <v>1</v>
      </c>
      <c r="G34" s="65" t="s">
        <v>137</v>
      </c>
      <c r="H34" s="65" t="n">
        <v>1</v>
      </c>
      <c r="I34" s="65" t="s">
        <v>137</v>
      </c>
      <c r="J34" s="65" t="n">
        <v>1</v>
      </c>
      <c r="K34" s="65" t="n">
        <v>1</v>
      </c>
      <c r="L34" s="65" t="s">
        <v>137</v>
      </c>
      <c r="M34" s="66" t="n">
        <v>11</v>
      </c>
    </row>
    <row r="35" customFormat="false" ht="12.75" hidden="false" customHeight="false" outlineLevel="0" collapsed="false">
      <c r="A35" s="52" t="s">
        <v>166</v>
      </c>
      <c r="B35" s="65" t="s">
        <v>137</v>
      </c>
      <c r="C35" s="65" t="n">
        <v>4</v>
      </c>
      <c r="D35" s="65" t="n">
        <v>5</v>
      </c>
      <c r="E35" s="65" t="n">
        <v>2</v>
      </c>
      <c r="F35" s="65" t="n">
        <v>5</v>
      </c>
      <c r="G35" s="65" t="n">
        <v>1</v>
      </c>
      <c r="H35" s="65" t="s">
        <v>137</v>
      </c>
      <c r="I35" s="65" t="n">
        <v>2</v>
      </c>
      <c r="J35" s="65" t="s">
        <v>137</v>
      </c>
      <c r="K35" s="65" t="s">
        <v>137</v>
      </c>
      <c r="L35" s="65" t="n">
        <v>1</v>
      </c>
      <c r="M35" s="66" t="n">
        <v>20</v>
      </c>
    </row>
    <row r="36" customFormat="false" ht="12.75" hidden="false" customHeight="false" outlineLevel="0" collapsed="false">
      <c r="A36" s="52" t="s">
        <v>153</v>
      </c>
      <c r="B36" s="65" t="n">
        <v>3</v>
      </c>
      <c r="C36" s="65" t="n">
        <v>4</v>
      </c>
      <c r="D36" s="65" t="n">
        <v>2</v>
      </c>
      <c r="E36" s="65" t="s">
        <v>137</v>
      </c>
      <c r="F36" s="65" t="n">
        <v>3</v>
      </c>
      <c r="G36" s="65" t="s">
        <v>137</v>
      </c>
      <c r="H36" s="65" t="n">
        <v>4</v>
      </c>
      <c r="I36" s="65" t="n">
        <v>3</v>
      </c>
      <c r="J36" s="65" t="n">
        <v>1</v>
      </c>
      <c r="K36" s="65" t="s">
        <v>137</v>
      </c>
      <c r="L36" s="65" t="s">
        <v>137</v>
      </c>
      <c r="M36" s="66" t="n">
        <v>20</v>
      </c>
    </row>
    <row r="37" customFormat="false" ht="12.75" hidden="false" customHeight="false" outlineLevel="0" collapsed="false">
      <c r="A37" s="49" t="s">
        <v>167</v>
      </c>
      <c r="B37" s="89" t="n">
        <v>1</v>
      </c>
      <c r="C37" s="89" t="s">
        <v>137</v>
      </c>
      <c r="D37" s="89" t="s">
        <v>137</v>
      </c>
      <c r="E37" s="89" t="s">
        <v>137</v>
      </c>
      <c r="F37" s="89" t="n">
        <v>1</v>
      </c>
      <c r="G37" s="89" t="s">
        <v>137</v>
      </c>
      <c r="H37" s="89" t="s">
        <v>137</v>
      </c>
      <c r="I37" s="89" t="s">
        <v>137</v>
      </c>
      <c r="J37" s="89" t="s">
        <v>137</v>
      </c>
      <c r="K37" s="89" t="s">
        <v>137</v>
      </c>
      <c r="L37" s="89" t="s">
        <v>137</v>
      </c>
      <c r="M37" s="66" t="n">
        <v>2</v>
      </c>
    </row>
    <row r="38" customFormat="false" ht="12.75" hidden="false" customHeight="false" outlineLevel="0" collapsed="false">
      <c r="A38" s="54" t="s">
        <v>110</v>
      </c>
      <c r="B38" s="67" t="n">
        <v>952</v>
      </c>
      <c r="C38" s="67" t="n">
        <v>781</v>
      </c>
      <c r="D38" s="67" t="n">
        <v>602</v>
      </c>
      <c r="E38" s="67" t="n">
        <v>227</v>
      </c>
      <c r="F38" s="67" t="n">
        <v>1144</v>
      </c>
      <c r="G38" s="67" t="n">
        <v>63</v>
      </c>
      <c r="H38" s="67" t="n">
        <v>632</v>
      </c>
      <c r="I38" s="67" t="n">
        <v>723</v>
      </c>
      <c r="J38" s="67" t="n">
        <v>232</v>
      </c>
      <c r="K38" s="67" t="n">
        <v>298</v>
      </c>
      <c r="L38" s="67" t="n">
        <v>134</v>
      </c>
      <c r="M38" s="68" t="n">
        <v>5788</v>
      </c>
    </row>
  </sheetData>
  <mergeCells count="3">
    <mergeCell ref="A1:M1"/>
    <mergeCell ref="A3:M3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Q25" activeCellId="0" sqref="Q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8.99"/>
    <col collapsed="false" customWidth="true" hidden="false" outlineLevel="0" max="2" min="2" style="40" width="4.56"/>
    <col collapsed="false" customWidth="true" hidden="false" outlineLevel="0" max="4" min="3" style="40" width="5.71"/>
    <col collapsed="false" customWidth="true" hidden="false" outlineLevel="0" max="5" min="5" style="40" width="7.99"/>
    <col collapsed="false" customWidth="true" hidden="false" outlineLevel="0" max="11" min="6" style="40" width="5.71"/>
    <col collapsed="false" customWidth="true" hidden="false" outlineLevel="0" max="12" min="12" style="40" width="8.56"/>
    <col collapsed="false" customWidth="true" hidden="false" outlineLevel="0" max="13" min="13" style="40" width="6.7"/>
    <col collapsed="false" customWidth="false" hidden="false" outlineLevel="0" max="257" min="14" style="40" width="11.42"/>
  </cols>
  <sheetData>
    <row r="1" customFormat="false" ht="12.75" hidden="false" customHeight="false" outlineLevel="0" collapsed="false">
      <c r="A1" s="41" t="s">
        <v>2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3" s="92" customFormat="true" ht="12.75" hidden="false" customHeight="false" outlineLevel="0" collapsed="false">
      <c r="A3" s="42" t="s">
        <v>26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5" customFormat="false" ht="12.75" hidden="false" customHeight="false" outlineLevel="0" collapsed="false">
      <c r="A5" s="43"/>
      <c r="B5" s="44" t="s">
        <v>109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64" t="s">
        <v>110</v>
      </c>
    </row>
    <row r="6" customFormat="false" ht="18.75" hidden="false" customHeight="false" outlineLevel="0" collapsed="false">
      <c r="A6" s="46"/>
      <c r="B6" s="63" t="s">
        <v>111</v>
      </c>
      <c r="C6" s="63" t="s">
        <v>112</v>
      </c>
      <c r="D6" s="63" t="s">
        <v>113</v>
      </c>
      <c r="E6" s="63" t="s">
        <v>114</v>
      </c>
      <c r="F6" s="63" t="s">
        <v>115</v>
      </c>
      <c r="G6" s="63" t="s">
        <v>116</v>
      </c>
      <c r="H6" s="63" t="s">
        <v>117</v>
      </c>
      <c r="I6" s="63" t="s">
        <v>118</v>
      </c>
      <c r="J6" s="63" t="s">
        <v>119</v>
      </c>
      <c r="K6" s="63" t="s">
        <v>120</v>
      </c>
      <c r="L6" s="63" t="s">
        <v>121</v>
      </c>
      <c r="M6" s="93"/>
    </row>
    <row r="7" customFormat="false" ht="12.75" hidden="false" customHeight="false" outlineLevel="0" collapsed="false">
      <c r="A7" s="88" t="s">
        <v>125</v>
      </c>
      <c r="B7" s="89" t="n">
        <v>135</v>
      </c>
      <c r="C7" s="89" t="n">
        <v>160</v>
      </c>
      <c r="D7" s="89" t="n">
        <v>138</v>
      </c>
      <c r="E7" s="89" t="n">
        <v>47</v>
      </c>
      <c r="F7" s="89" t="n">
        <v>140</v>
      </c>
      <c r="G7" s="89" t="n">
        <v>14</v>
      </c>
      <c r="H7" s="89" t="n">
        <v>102</v>
      </c>
      <c r="I7" s="89" t="n">
        <v>85</v>
      </c>
      <c r="J7" s="89" t="n">
        <v>29</v>
      </c>
      <c r="K7" s="89" t="n">
        <v>55</v>
      </c>
      <c r="L7" s="89" t="n">
        <v>21</v>
      </c>
      <c r="M7" s="66" t="n">
        <v>926</v>
      </c>
    </row>
    <row r="8" customFormat="false" ht="12.75" hidden="false" customHeight="false" outlineLevel="0" collapsed="false">
      <c r="A8" s="88" t="s">
        <v>126</v>
      </c>
      <c r="B8" s="89" t="n">
        <v>358</v>
      </c>
      <c r="C8" s="89" t="n">
        <v>296</v>
      </c>
      <c r="D8" s="89" t="n">
        <v>153</v>
      </c>
      <c r="E8" s="89" t="n">
        <v>131</v>
      </c>
      <c r="F8" s="89" t="n">
        <v>439</v>
      </c>
      <c r="G8" s="89" t="n">
        <v>18</v>
      </c>
      <c r="H8" s="89" t="n">
        <v>223</v>
      </c>
      <c r="I8" s="89" t="n">
        <v>341</v>
      </c>
      <c r="J8" s="89" t="n">
        <v>75</v>
      </c>
      <c r="K8" s="89" t="n">
        <v>86</v>
      </c>
      <c r="L8" s="89" t="n">
        <v>45</v>
      </c>
      <c r="M8" s="66" t="n">
        <v>2165</v>
      </c>
    </row>
    <row r="9" customFormat="false" ht="12.75" hidden="false" customHeight="false" outlineLevel="0" collapsed="false">
      <c r="A9" s="90" t="s">
        <v>142</v>
      </c>
      <c r="B9" s="65" t="n">
        <v>131</v>
      </c>
      <c r="C9" s="65" t="n">
        <v>84</v>
      </c>
      <c r="D9" s="65" t="n">
        <v>24</v>
      </c>
      <c r="E9" s="65" t="n">
        <v>60</v>
      </c>
      <c r="F9" s="65" t="n">
        <v>122</v>
      </c>
      <c r="G9" s="65" t="n">
        <v>8</v>
      </c>
      <c r="H9" s="65" t="n">
        <v>63</v>
      </c>
      <c r="I9" s="65" t="n">
        <v>111</v>
      </c>
      <c r="J9" s="65" t="n">
        <v>23</v>
      </c>
      <c r="K9" s="65" t="n">
        <v>30</v>
      </c>
      <c r="L9" s="65" t="n">
        <v>13</v>
      </c>
      <c r="M9" s="66" t="n">
        <v>669</v>
      </c>
    </row>
    <row r="10" customFormat="false" ht="12.75" hidden="false" customHeight="false" outlineLevel="0" collapsed="false">
      <c r="A10" s="90" t="s">
        <v>143</v>
      </c>
      <c r="B10" s="65" t="n">
        <v>5</v>
      </c>
      <c r="C10" s="65" t="n">
        <v>4</v>
      </c>
      <c r="D10" s="65" t="n">
        <v>1</v>
      </c>
      <c r="E10" s="65" t="n">
        <v>5</v>
      </c>
      <c r="F10" s="65" t="s">
        <v>137</v>
      </c>
      <c r="G10" s="65" t="s">
        <v>137</v>
      </c>
      <c r="H10" s="65" t="n">
        <v>1</v>
      </c>
      <c r="I10" s="65" t="n">
        <v>3</v>
      </c>
      <c r="J10" s="65" t="s">
        <v>137</v>
      </c>
      <c r="K10" s="65" t="s">
        <v>137</v>
      </c>
      <c r="L10" s="65" t="n">
        <v>2</v>
      </c>
      <c r="M10" s="66" t="n">
        <v>21</v>
      </c>
    </row>
    <row r="11" customFormat="false" ht="12.75" hidden="false" customHeight="false" outlineLevel="0" collapsed="false">
      <c r="A11" s="90" t="s">
        <v>144</v>
      </c>
      <c r="B11" s="65" t="n">
        <v>5</v>
      </c>
      <c r="C11" s="65" t="s">
        <v>137</v>
      </c>
      <c r="D11" s="65" t="s">
        <v>137</v>
      </c>
      <c r="E11" s="65" t="s">
        <v>137</v>
      </c>
      <c r="F11" s="65" t="n">
        <v>5</v>
      </c>
      <c r="G11" s="65" t="s">
        <v>137</v>
      </c>
      <c r="H11" s="65" t="n">
        <v>1</v>
      </c>
      <c r="I11" s="65" t="s">
        <v>137</v>
      </c>
      <c r="J11" s="65" t="s">
        <v>137</v>
      </c>
      <c r="K11" s="65" t="s">
        <v>137</v>
      </c>
      <c r="L11" s="65" t="s">
        <v>137</v>
      </c>
      <c r="M11" s="66" t="n">
        <v>11</v>
      </c>
    </row>
    <row r="12" customFormat="false" ht="12.75" hidden="false" customHeight="false" outlineLevel="0" collapsed="false">
      <c r="A12" s="90" t="s">
        <v>145</v>
      </c>
      <c r="B12" s="65" t="n">
        <v>3</v>
      </c>
      <c r="C12" s="65" t="s">
        <v>137</v>
      </c>
      <c r="D12" s="65" t="n">
        <v>1</v>
      </c>
      <c r="E12" s="65" t="n">
        <v>3</v>
      </c>
      <c r="F12" s="65" t="n">
        <v>2</v>
      </c>
      <c r="G12" s="65" t="s">
        <v>137</v>
      </c>
      <c r="H12" s="65" t="n">
        <v>5</v>
      </c>
      <c r="I12" s="65" t="n">
        <v>2</v>
      </c>
      <c r="J12" s="65" t="n">
        <v>1</v>
      </c>
      <c r="K12" s="65" t="n">
        <v>2</v>
      </c>
      <c r="L12" s="65" t="n">
        <v>1</v>
      </c>
      <c r="M12" s="66" t="n">
        <v>20</v>
      </c>
    </row>
    <row r="13" customFormat="false" ht="12.75" hidden="false" customHeight="false" outlineLevel="0" collapsed="false">
      <c r="A13" s="90" t="s">
        <v>146</v>
      </c>
      <c r="B13" s="65" t="n">
        <v>35</v>
      </c>
      <c r="C13" s="65" t="n">
        <v>44</v>
      </c>
      <c r="D13" s="65" t="n">
        <v>63</v>
      </c>
      <c r="E13" s="65" t="n">
        <v>6</v>
      </c>
      <c r="F13" s="65" t="n">
        <v>21</v>
      </c>
      <c r="G13" s="65" t="n">
        <v>1</v>
      </c>
      <c r="H13" s="65" t="n">
        <v>13</v>
      </c>
      <c r="I13" s="65" t="n">
        <v>35</v>
      </c>
      <c r="J13" s="65" t="n">
        <v>6</v>
      </c>
      <c r="K13" s="65" t="n">
        <v>8</v>
      </c>
      <c r="L13" s="65" t="n">
        <v>7</v>
      </c>
      <c r="M13" s="66" t="n">
        <v>239</v>
      </c>
    </row>
    <row r="14" customFormat="false" ht="12.75" hidden="false" customHeight="false" outlineLevel="0" collapsed="false">
      <c r="A14" s="90" t="s">
        <v>147</v>
      </c>
      <c r="B14" s="65" t="n">
        <v>2</v>
      </c>
      <c r="C14" s="65" t="n">
        <v>2</v>
      </c>
      <c r="D14" s="65" t="s">
        <v>137</v>
      </c>
      <c r="E14" s="65" t="s">
        <v>137</v>
      </c>
      <c r="F14" s="65" t="n">
        <v>6</v>
      </c>
      <c r="G14" s="65" t="s">
        <v>137</v>
      </c>
      <c r="H14" s="65" t="n">
        <v>1</v>
      </c>
      <c r="I14" s="65" t="n">
        <v>3</v>
      </c>
      <c r="J14" s="65" t="s">
        <v>137</v>
      </c>
      <c r="K14" s="65" t="s">
        <v>137</v>
      </c>
      <c r="L14" s="65" t="n">
        <v>1</v>
      </c>
      <c r="M14" s="66" t="n">
        <v>15</v>
      </c>
    </row>
    <row r="15" customFormat="false" ht="12.75" hidden="false" customHeight="false" outlineLevel="0" collapsed="false">
      <c r="A15" s="90" t="s">
        <v>148</v>
      </c>
      <c r="B15" s="65" t="n">
        <v>4</v>
      </c>
      <c r="C15" s="65" t="n">
        <v>4</v>
      </c>
      <c r="D15" s="65" t="n">
        <v>3</v>
      </c>
      <c r="E15" s="65" t="n">
        <v>3</v>
      </c>
      <c r="F15" s="65" t="n">
        <v>2</v>
      </c>
      <c r="G15" s="65" t="s">
        <v>137</v>
      </c>
      <c r="H15" s="65" t="n">
        <v>2</v>
      </c>
      <c r="I15" s="65" t="n">
        <v>4</v>
      </c>
      <c r="J15" s="65" t="s">
        <v>137</v>
      </c>
      <c r="K15" s="65" t="s">
        <v>137</v>
      </c>
      <c r="L15" s="65" t="n">
        <v>1</v>
      </c>
      <c r="M15" s="66" t="n">
        <v>23</v>
      </c>
    </row>
    <row r="16" customFormat="false" ht="12.75" hidden="false" customHeight="false" outlineLevel="0" collapsed="false">
      <c r="A16" s="90" t="s">
        <v>149</v>
      </c>
      <c r="B16" s="65" t="n">
        <v>92</v>
      </c>
      <c r="C16" s="65" t="n">
        <v>67</v>
      </c>
      <c r="D16" s="65" t="n">
        <v>34</v>
      </c>
      <c r="E16" s="65" t="n">
        <v>36</v>
      </c>
      <c r="F16" s="65" t="n">
        <v>103</v>
      </c>
      <c r="G16" s="65" t="n">
        <v>8</v>
      </c>
      <c r="H16" s="65" t="n">
        <v>102</v>
      </c>
      <c r="I16" s="65" t="n">
        <v>151</v>
      </c>
      <c r="J16" s="65" t="n">
        <v>28</v>
      </c>
      <c r="K16" s="65" t="n">
        <v>32</v>
      </c>
      <c r="L16" s="65" t="n">
        <v>15</v>
      </c>
      <c r="M16" s="66" t="n">
        <v>668</v>
      </c>
    </row>
    <row r="17" customFormat="false" ht="12.75" hidden="false" customHeight="false" outlineLevel="0" collapsed="false">
      <c r="A17" s="90" t="s">
        <v>150</v>
      </c>
      <c r="B17" s="65" t="n">
        <v>36</v>
      </c>
      <c r="C17" s="65" t="n">
        <v>54</v>
      </c>
      <c r="D17" s="65" t="n">
        <v>16</v>
      </c>
      <c r="E17" s="65" t="n">
        <v>4</v>
      </c>
      <c r="F17" s="65" t="n">
        <v>88</v>
      </c>
      <c r="G17" s="65" t="s">
        <v>137</v>
      </c>
      <c r="H17" s="65" t="n">
        <v>15</v>
      </c>
      <c r="I17" s="65" t="n">
        <v>4</v>
      </c>
      <c r="J17" s="65" t="n">
        <v>9</v>
      </c>
      <c r="K17" s="65" t="n">
        <v>3</v>
      </c>
      <c r="L17" s="65" t="n">
        <v>1</v>
      </c>
      <c r="M17" s="66" t="n">
        <v>230</v>
      </c>
    </row>
    <row r="18" customFormat="false" ht="12.75" hidden="false" customHeight="false" outlineLevel="0" collapsed="false">
      <c r="A18" s="90" t="s">
        <v>151</v>
      </c>
      <c r="B18" s="65" t="s">
        <v>137</v>
      </c>
      <c r="C18" s="65" t="s">
        <v>137</v>
      </c>
      <c r="D18" s="65" t="s">
        <v>137</v>
      </c>
      <c r="E18" s="65" t="s">
        <v>137</v>
      </c>
      <c r="F18" s="65" t="s">
        <v>137</v>
      </c>
      <c r="G18" s="65" t="s">
        <v>137</v>
      </c>
      <c r="H18" s="65" t="s">
        <v>137</v>
      </c>
      <c r="I18" s="65" t="n">
        <v>2</v>
      </c>
      <c r="J18" s="65" t="n">
        <v>2</v>
      </c>
      <c r="K18" s="65" t="s">
        <v>137</v>
      </c>
      <c r="L18" s="65" t="s">
        <v>137</v>
      </c>
      <c r="M18" s="66" t="n">
        <v>4</v>
      </c>
    </row>
    <row r="19" customFormat="false" ht="12.75" hidden="false" customHeight="false" outlineLevel="0" collapsed="false">
      <c r="A19" s="90" t="s">
        <v>152</v>
      </c>
      <c r="B19" s="65" t="n">
        <v>12</v>
      </c>
      <c r="C19" s="65" t="n">
        <v>5</v>
      </c>
      <c r="D19" s="65" t="s">
        <v>137</v>
      </c>
      <c r="E19" s="65" t="s">
        <v>137</v>
      </c>
      <c r="F19" s="65" t="n">
        <v>72</v>
      </c>
      <c r="G19" s="65" t="n">
        <v>1</v>
      </c>
      <c r="H19" s="65" t="n">
        <v>8</v>
      </c>
      <c r="I19" s="65" t="n">
        <v>6</v>
      </c>
      <c r="J19" s="65" t="n">
        <v>4</v>
      </c>
      <c r="K19" s="65" t="n">
        <v>6</v>
      </c>
      <c r="L19" s="65" t="s">
        <v>137</v>
      </c>
      <c r="M19" s="66" t="n">
        <v>114</v>
      </c>
    </row>
    <row r="20" customFormat="false" ht="12.75" hidden="false" customHeight="false" outlineLevel="0" collapsed="false">
      <c r="A20" s="90" t="s">
        <v>153</v>
      </c>
      <c r="B20" s="65" t="n">
        <v>33</v>
      </c>
      <c r="C20" s="65" t="n">
        <v>32</v>
      </c>
      <c r="D20" s="65" t="n">
        <v>11</v>
      </c>
      <c r="E20" s="65" t="n">
        <v>14</v>
      </c>
      <c r="F20" s="65" t="n">
        <v>18</v>
      </c>
      <c r="G20" s="65" t="s">
        <v>137</v>
      </c>
      <c r="H20" s="65" t="n">
        <v>12</v>
      </c>
      <c r="I20" s="65" t="n">
        <v>20</v>
      </c>
      <c r="J20" s="65" t="n">
        <v>2</v>
      </c>
      <c r="K20" s="65" t="n">
        <v>5</v>
      </c>
      <c r="L20" s="65" t="n">
        <v>4</v>
      </c>
      <c r="M20" s="66" t="n">
        <v>151</v>
      </c>
    </row>
    <row r="21" customFormat="false" ht="12.75" hidden="false" customHeight="false" outlineLevel="0" collapsed="false">
      <c r="A21" s="88" t="s">
        <v>154</v>
      </c>
      <c r="B21" s="89" t="n">
        <v>109</v>
      </c>
      <c r="C21" s="89" t="n">
        <v>83</v>
      </c>
      <c r="D21" s="89" t="n">
        <v>39</v>
      </c>
      <c r="E21" s="89" t="n">
        <v>16</v>
      </c>
      <c r="F21" s="89" t="n">
        <v>50</v>
      </c>
      <c r="G21" s="89" t="n">
        <v>1</v>
      </c>
      <c r="H21" s="89" t="n">
        <v>90</v>
      </c>
      <c r="I21" s="89" t="n">
        <v>69</v>
      </c>
      <c r="J21" s="89" t="n">
        <v>27</v>
      </c>
      <c r="K21" s="89" t="n">
        <v>11</v>
      </c>
      <c r="L21" s="89" t="n">
        <v>4</v>
      </c>
      <c r="M21" s="66" t="n">
        <v>499</v>
      </c>
    </row>
    <row r="22" customFormat="false" ht="12.75" hidden="false" customHeight="false" outlineLevel="0" collapsed="false">
      <c r="A22" s="90" t="s">
        <v>155</v>
      </c>
      <c r="B22" s="65" t="n">
        <v>13</v>
      </c>
      <c r="C22" s="65" t="n">
        <v>1</v>
      </c>
      <c r="D22" s="65" t="n">
        <v>6</v>
      </c>
      <c r="E22" s="65" t="n">
        <v>1</v>
      </c>
      <c r="F22" s="65" t="n">
        <v>2</v>
      </c>
      <c r="G22" s="65" t="s">
        <v>137</v>
      </c>
      <c r="H22" s="65" t="n">
        <v>15</v>
      </c>
      <c r="I22" s="65" t="n">
        <v>12</v>
      </c>
      <c r="J22" s="65" t="n">
        <v>3</v>
      </c>
      <c r="K22" s="65" t="s">
        <v>137</v>
      </c>
      <c r="L22" s="65" t="s">
        <v>137</v>
      </c>
      <c r="M22" s="66" t="n">
        <v>53</v>
      </c>
    </row>
    <row r="23" customFormat="false" ht="12.75" hidden="false" customHeight="false" outlineLevel="0" collapsed="false">
      <c r="A23" s="90" t="s">
        <v>156</v>
      </c>
      <c r="B23" s="65" t="n">
        <v>45</v>
      </c>
      <c r="C23" s="65" t="n">
        <v>29</v>
      </c>
      <c r="D23" s="65" t="n">
        <v>7</v>
      </c>
      <c r="E23" s="65" t="n">
        <v>6</v>
      </c>
      <c r="F23" s="65" t="n">
        <v>19</v>
      </c>
      <c r="G23" s="65" t="s">
        <v>137</v>
      </c>
      <c r="H23" s="65" t="n">
        <v>35</v>
      </c>
      <c r="I23" s="65" t="n">
        <v>23</v>
      </c>
      <c r="J23" s="65" t="n">
        <v>19</v>
      </c>
      <c r="K23" s="65" t="n">
        <v>7</v>
      </c>
      <c r="L23" s="65" t="s">
        <v>137</v>
      </c>
      <c r="M23" s="66" t="n">
        <v>190</v>
      </c>
    </row>
    <row r="24" customFormat="false" ht="12.75" hidden="false" customHeight="false" outlineLevel="0" collapsed="false">
      <c r="A24" s="90" t="s">
        <v>157</v>
      </c>
      <c r="B24" s="65" t="n">
        <v>9</v>
      </c>
      <c r="C24" s="65" t="n">
        <v>4</v>
      </c>
      <c r="D24" s="65" t="n">
        <v>5</v>
      </c>
      <c r="E24" s="65" t="n">
        <v>1</v>
      </c>
      <c r="F24" s="65" t="n">
        <v>5</v>
      </c>
      <c r="G24" s="65" t="s">
        <v>137</v>
      </c>
      <c r="H24" s="65" t="n">
        <v>2</v>
      </c>
      <c r="I24" s="65" t="n">
        <v>16</v>
      </c>
      <c r="J24" s="65" t="s">
        <v>137</v>
      </c>
      <c r="K24" s="65" t="s">
        <v>137</v>
      </c>
      <c r="L24" s="65" t="s">
        <v>137</v>
      </c>
      <c r="M24" s="66" t="n">
        <v>42</v>
      </c>
    </row>
    <row r="25" customFormat="false" ht="12.75" hidden="false" customHeight="false" outlineLevel="0" collapsed="false">
      <c r="A25" s="90" t="s">
        <v>158</v>
      </c>
      <c r="B25" s="65" t="n">
        <v>11</v>
      </c>
      <c r="C25" s="65" t="n">
        <v>23</v>
      </c>
      <c r="D25" s="65" t="n">
        <v>15</v>
      </c>
      <c r="E25" s="65" t="n">
        <v>5</v>
      </c>
      <c r="F25" s="65" t="n">
        <v>12</v>
      </c>
      <c r="G25" s="65" t="s">
        <v>137</v>
      </c>
      <c r="H25" s="65" t="n">
        <v>9</v>
      </c>
      <c r="I25" s="65" t="n">
        <v>2</v>
      </c>
      <c r="J25" s="65" t="s">
        <v>137</v>
      </c>
      <c r="K25" s="65" t="n">
        <v>1</v>
      </c>
      <c r="L25" s="65" t="n">
        <v>1</v>
      </c>
      <c r="M25" s="66" t="n">
        <v>79</v>
      </c>
    </row>
    <row r="26" customFormat="false" ht="12.75" hidden="false" customHeight="false" outlineLevel="0" collapsed="false">
      <c r="A26" s="90" t="s">
        <v>159</v>
      </c>
      <c r="B26" s="65" t="n">
        <v>22</v>
      </c>
      <c r="C26" s="65" t="n">
        <v>16</v>
      </c>
      <c r="D26" s="65" t="n">
        <v>2</v>
      </c>
      <c r="E26" s="65" t="s">
        <v>137</v>
      </c>
      <c r="F26" s="65" t="n">
        <v>5</v>
      </c>
      <c r="G26" s="65" t="s">
        <v>137</v>
      </c>
      <c r="H26" s="65" t="n">
        <v>26</v>
      </c>
      <c r="I26" s="65" t="n">
        <v>10</v>
      </c>
      <c r="J26" s="65" t="n">
        <v>3</v>
      </c>
      <c r="K26" s="65" t="n">
        <v>1</v>
      </c>
      <c r="L26" s="65" t="n">
        <v>3</v>
      </c>
      <c r="M26" s="66" t="n">
        <v>88</v>
      </c>
    </row>
    <row r="27" customFormat="false" ht="12.75" hidden="false" customHeight="false" outlineLevel="0" collapsed="false">
      <c r="A27" s="90" t="s">
        <v>153</v>
      </c>
      <c r="B27" s="65" t="n">
        <v>9</v>
      </c>
      <c r="C27" s="65" t="n">
        <v>10</v>
      </c>
      <c r="D27" s="65" t="n">
        <v>4</v>
      </c>
      <c r="E27" s="65" t="n">
        <v>3</v>
      </c>
      <c r="F27" s="65" t="n">
        <v>7</v>
      </c>
      <c r="G27" s="65" t="n">
        <v>1</v>
      </c>
      <c r="H27" s="65" t="n">
        <v>3</v>
      </c>
      <c r="I27" s="65" t="n">
        <v>6</v>
      </c>
      <c r="J27" s="65" t="n">
        <v>2</v>
      </c>
      <c r="K27" s="65" t="n">
        <v>2</v>
      </c>
      <c r="L27" s="65" t="s">
        <v>137</v>
      </c>
      <c r="M27" s="66" t="n">
        <v>47</v>
      </c>
    </row>
    <row r="28" customFormat="false" ht="12.75" hidden="false" customHeight="false" outlineLevel="0" collapsed="false">
      <c r="A28" s="88" t="s">
        <v>160</v>
      </c>
      <c r="B28" s="89" t="n">
        <v>35</v>
      </c>
      <c r="C28" s="89" t="n">
        <v>9</v>
      </c>
      <c r="D28" s="89" t="n">
        <v>1</v>
      </c>
      <c r="E28" s="89" t="s">
        <v>137</v>
      </c>
      <c r="F28" s="89" t="n">
        <v>6</v>
      </c>
      <c r="G28" s="89" t="n">
        <v>2</v>
      </c>
      <c r="H28" s="89" t="n">
        <v>16</v>
      </c>
      <c r="I28" s="89" t="n">
        <v>12</v>
      </c>
      <c r="J28" s="89" t="n">
        <v>1</v>
      </c>
      <c r="K28" s="89" t="n">
        <v>2</v>
      </c>
      <c r="L28" s="89" t="s">
        <v>137</v>
      </c>
      <c r="M28" s="66" t="n">
        <v>84</v>
      </c>
    </row>
    <row r="29" customFormat="false" ht="12.75" hidden="false" customHeight="false" outlineLevel="0" collapsed="false">
      <c r="A29" s="88" t="s">
        <v>161</v>
      </c>
      <c r="B29" s="89" t="n">
        <v>19</v>
      </c>
      <c r="C29" s="89" t="n">
        <v>18</v>
      </c>
      <c r="D29" s="89" t="n">
        <v>15</v>
      </c>
      <c r="E29" s="89" t="n">
        <v>16</v>
      </c>
      <c r="F29" s="89" t="n">
        <v>22</v>
      </c>
      <c r="G29" s="89" t="s">
        <v>137</v>
      </c>
      <c r="H29" s="89" t="n">
        <v>9</v>
      </c>
      <c r="I29" s="89" t="n">
        <v>16</v>
      </c>
      <c r="J29" s="89" t="n">
        <v>3</v>
      </c>
      <c r="K29" s="89" t="n">
        <v>9</v>
      </c>
      <c r="L29" s="89" t="n">
        <v>4</v>
      </c>
      <c r="M29" s="66" t="n">
        <v>131</v>
      </c>
    </row>
    <row r="30" customFormat="false" ht="12.75" hidden="false" customHeight="false" outlineLevel="0" collapsed="false">
      <c r="A30" s="90" t="s">
        <v>162</v>
      </c>
      <c r="B30" s="65" t="n">
        <v>1</v>
      </c>
      <c r="C30" s="65" t="n">
        <v>3</v>
      </c>
      <c r="D30" s="65" t="s">
        <v>137</v>
      </c>
      <c r="E30" s="65" t="n">
        <v>3</v>
      </c>
      <c r="F30" s="65" t="n">
        <v>2</v>
      </c>
      <c r="G30" s="65" t="s">
        <v>137</v>
      </c>
      <c r="H30" s="65" t="n">
        <v>1</v>
      </c>
      <c r="I30" s="65" t="s">
        <v>137</v>
      </c>
      <c r="J30" s="65" t="s">
        <v>137</v>
      </c>
      <c r="K30" s="65" t="n">
        <v>1</v>
      </c>
      <c r="L30" s="65" t="n">
        <v>1</v>
      </c>
      <c r="M30" s="66" t="n">
        <v>12</v>
      </c>
    </row>
    <row r="31" customFormat="false" ht="12.75" hidden="false" customHeight="false" outlineLevel="0" collapsed="false">
      <c r="A31" s="90" t="s">
        <v>163</v>
      </c>
      <c r="B31" s="65" t="n">
        <v>10</v>
      </c>
      <c r="C31" s="65" t="n">
        <v>5</v>
      </c>
      <c r="D31" s="65" t="n">
        <v>2</v>
      </c>
      <c r="E31" s="65" t="n">
        <v>5</v>
      </c>
      <c r="F31" s="65" t="n">
        <v>5</v>
      </c>
      <c r="G31" s="65" t="s">
        <v>137</v>
      </c>
      <c r="H31" s="65" t="s">
        <v>137</v>
      </c>
      <c r="I31" s="65" t="n">
        <v>5</v>
      </c>
      <c r="J31" s="65" t="n">
        <v>2</v>
      </c>
      <c r="K31" s="65" t="n">
        <v>5</v>
      </c>
      <c r="L31" s="65" t="n">
        <v>1</v>
      </c>
      <c r="M31" s="66" t="n">
        <v>40</v>
      </c>
    </row>
    <row r="32" customFormat="false" ht="12.75" hidden="false" customHeight="false" outlineLevel="0" collapsed="false">
      <c r="A32" s="90" t="s">
        <v>153</v>
      </c>
      <c r="B32" s="65" t="n">
        <v>8</v>
      </c>
      <c r="C32" s="65" t="n">
        <v>10</v>
      </c>
      <c r="D32" s="65" t="n">
        <v>13</v>
      </c>
      <c r="E32" s="65" t="n">
        <v>8</v>
      </c>
      <c r="F32" s="65" t="n">
        <v>15</v>
      </c>
      <c r="G32" s="65" t="s">
        <v>137</v>
      </c>
      <c r="H32" s="65" t="n">
        <v>8</v>
      </c>
      <c r="I32" s="65" t="n">
        <v>11</v>
      </c>
      <c r="J32" s="65" t="n">
        <v>1</v>
      </c>
      <c r="K32" s="65" t="n">
        <v>3</v>
      </c>
      <c r="L32" s="65" t="n">
        <v>2</v>
      </c>
      <c r="M32" s="66" t="n">
        <v>79</v>
      </c>
    </row>
    <row r="33" customFormat="false" ht="12.75" hidden="false" customHeight="false" outlineLevel="0" collapsed="false">
      <c r="A33" s="88" t="s">
        <v>164</v>
      </c>
      <c r="B33" s="89" t="n">
        <v>48</v>
      </c>
      <c r="C33" s="89" t="n">
        <v>29</v>
      </c>
      <c r="D33" s="89" t="n">
        <v>16</v>
      </c>
      <c r="E33" s="89" t="n">
        <v>2</v>
      </c>
      <c r="F33" s="89" t="n">
        <v>22</v>
      </c>
      <c r="G33" s="89" t="s">
        <v>137</v>
      </c>
      <c r="H33" s="89" t="n">
        <v>6</v>
      </c>
      <c r="I33" s="89" t="n">
        <v>18</v>
      </c>
      <c r="J33" s="89" t="n">
        <v>3</v>
      </c>
      <c r="K33" s="89" t="n">
        <v>3</v>
      </c>
      <c r="L33" s="89" t="n">
        <v>1</v>
      </c>
      <c r="M33" s="66" t="n">
        <v>148</v>
      </c>
    </row>
    <row r="34" customFormat="false" ht="12.75" hidden="false" customHeight="false" outlineLevel="0" collapsed="false">
      <c r="A34" s="90" t="s">
        <v>165</v>
      </c>
      <c r="B34" s="65" t="n">
        <v>7</v>
      </c>
      <c r="C34" s="65" t="n">
        <v>9</v>
      </c>
      <c r="D34" s="65" t="n">
        <v>7</v>
      </c>
      <c r="E34" s="65" t="s">
        <v>137</v>
      </c>
      <c r="F34" s="65" t="n">
        <v>2</v>
      </c>
      <c r="G34" s="65" t="s">
        <v>137</v>
      </c>
      <c r="H34" s="65" t="n">
        <v>2</v>
      </c>
      <c r="I34" s="65" t="n">
        <v>2</v>
      </c>
      <c r="J34" s="65" t="n">
        <v>1</v>
      </c>
      <c r="K34" s="65" t="n">
        <v>1</v>
      </c>
      <c r="L34" s="65" t="s">
        <v>137</v>
      </c>
      <c r="M34" s="66" t="n">
        <v>31</v>
      </c>
    </row>
    <row r="35" customFormat="false" ht="12.75" hidden="false" customHeight="false" outlineLevel="0" collapsed="false">
      <c r="A35" s="90" t="s">
        <v>166</v>
      </c>
      <c r="B35" s="65" t="n">
        <v>7</v>
      </c>
      <c r="C35" s="65" t="n">
        <v>2</v>
      </c>
      <c r="D35" s="65" t="n">
        <v>3</v>
      </c>
      <c r="E35" s="65" t="n">
        <v>1</v>
      </c>
      <c r="F35" s="65" t="n">
        <v>2</v>
      </c>
      <c r="G35" s="65" t="s">
        <v>137</v>
      </c>
      <c r="H35" s="65" t="n">
        <v>3</v>
      </c>
      <c r="I35" s="65" t="n">
        <v>1</v>
      </c>
      <c r="J35" s="65" t="n">
        <v>1</v>
      </c>
      <c r="K35" s="65" t="n">
        <v>1</v>
      </c>
      <c r="L35" s="65" t="s">
        <v>137</v>
      </c>
      <c r="M35" s="66" t="n">
        <v>21</v>
      </c>
    </row>
    <row r="36" customFormat="false" ht="12.75" hidden="false" customHeight="false" outlineLevel="0" collapsed="false">
      <c r="A36" s="90" t="s">
        <v>153</v>
      </c>
      <c r="B36" s="65" t="n">
        <v>34</v>
      </c>
      <c r="C36" s="65" t="n">
        <v>18</v>
      </c>
      <c r="D36" s="65" t="n">
        <v>6</v>
      </c>
      <c r="E36" s="65" t="n">
        <v>1</v>
      </c>
      <c r="F36" s="65" t="n">
        <v>18</v>
      </c>
      <c r="G36" s="65" t="s">
        <v>137</v>
      </c>
      <c r="H36" s="65" t="n">
        <v>1</v>
      </c>
      <c r="I36" s="65" t="n">
        <v>15</v>
      </c>
      <c r="J36" s="65" t="n">
        <v>1</v>
      </c>
      <c r="K36" s="65" t="n">
        <v>1</v>
      </c>
      <c r="L36" s="65" t="n">
        <v>1</v>
      </c>
      <c r="M36" s="66" t="n">
        <v>96</v>
      </c>
    </row>
    <row r="37" customFormat="false" ht="12.75" hidden="false" customHeight="false" outlineLevel="0" collapsed="false">
      <c r="A37" s="88" t="s">
        <v>167</v>
      </c>
      <c r="B37" s="89" t="n">
        <v>2</v>
      </c>
      <c r="C37" s="89" t="s">
        <v>137</v>
      </c>
      <c r="D37" s="89" t="n">
        <v>1</v>
      </c>
      <c r="E37" s="89" t="s">
        <v>137</v>
      </c>
      <c r="F37" s="89" t="n">
        <v>3</v>
      </c>
      <c r="G37" s="89" t="s">
        <v>137</v>
      </c>
      <c r="H37" s="89" t="n">
        <v>1</v>
      </c>
      <c r="I37" s="89" t="s">
        <v>137</v>
      </c>
      <c r="J37" s="89" t="s">
        <v>137</v>
      </c>
      <c r="K37" s="89" t="n">
        <v>1</v>
      </c>
      <c r="L37" s="89" t="s">
        <v>137</v>
      </c>
      <c r="M37" s="66" t="n">
        <v>8</v>
      </c>
    </row>
    <row r="38" customFormat="false" ht="12.75" hidden="false" customHeight="false" outlineLevel="0" collapsed="false">
      <c r="A38" s="91" t="s">
        <v>110</v>
      </c>
      <c r="B38" s="67" t="n">
        <v>706</v>
      </c>
      <c r="C38" s="67" t="n">
        <v>595</v>
      </c>
      <c r="D38" s="67" t="n">
        <v>363</v>
      </c>
      <c r="E38" s="67" t="n">
        <v>212</v>
      </c>
      <c r="F38" s="67" t="n">
        <v>682</v>
      </c>
      <c r="G38" s="67" t="n">
        <v>35</v>
      </c>
      <c r="H38" s="67" t="n">
        <v>447</v>
      </c>
      <c r="I38" s="67" t="n">
        <v>541</v>
      </c>
      <c r="J38" s="67" t="n">
        <v>138</v>
      </c>
      <c r="K38" s="67" t="n">
        <v>167</v>
      </c>
      <c r="L38" s="67" t="n">
        <v>75</v>
      </c>
      <c r="M38" s="68" t="n">
        <v>3961</v>
      </c>
    </row>
  </sheetData>
  <mergeCells count="3">
    <mergeCell ref="A1:M1"/>
    <mergeCell ref="A3:M3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30" activeCellId="0" sqref="I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2.56"/>
    <col collapsed="false" customWidth="true" hidden="false" outlineLevel="0" max="2" min="2" style="40" width="8.14"/>
    <col collapsed="false" customWidth="true" hidden="false" outlineLevel="0" max="5" min="3" style="40" width="9.14"/>
    <col collapsed="false" customWidth="false" hidden="false" outlineLevel="0" max="257" min="6" style="40" width="11.42"/>
  </cols>
  <sheetData>
    <row r="1" customFormat="false" ht="12.75" hidden="false" customHeight="true" outlineLevel="0" collapsed="false">
      <c r="A1" s="41" t="s">
        <v>23</v>
      </c>
      <c r="B1" s="41"/>
      <c r="C1" s="41"/>
      <c r="D1" s="41"/>
      <c r="E1" s="41"/>
      <c r="F1" s="41"/>
    </row>
    <row r="2" s="92" customFormat="true" ht="12.75" hidden="false" customHeight="true" outlineLevel="0" collapsed="false"/>
    <row r="3" customFormat="false" ht="12.75" hidden="false" customHeight="true" outlineLevel="0" collapsed="false">
      <c r="A3" s="42" t="s">
        <v>261</v>
      </c>
      <c r="B3" s="42"/>
      <c r="C3" s="42"/>
      <c r="D3" s="42"/>
      <c r="E3" s="42"/>
    </row>
    <row r="4" customFormat="false" ht="12.75" hidden="false" customHeight="true" outlineLevel="0" collapsed="false"/>
    <row r="5" customFormat="false" ht="12.75" hidden="false" customHeight="false" outlineLevel="0" collapsed="false">
      <c r="A5" s="43"/>
      <c r="B5" s="44" t="s">
        <v>109</v>
      </c>
      <c r="C5" s="44"/>
      <c r="D5" s="44"/>
      <c r="E5" s="62" t="s">
        <v>110</v>
      </c>
    </row>
    <row r="6" customFormat="false" ht="12.75" hidden="false" customHeight="false" outlineLevel="0" collapsed="false">
      <c r="A6" s="46"/>
      <c r="B6" s="94" t="s">
        <v>114</v>
      </c>
      <c r="C6" s="94" t="s">
        <v>118</v>
      </c>
      <c r="D6" s="94" t="s">
        <v>120</v>
      </c>
      <c r="E6" s="45"/>
    </row>
    <row r="7" customFormat="false" ht="12.75" hidden="false" customHeight="false" outlineLevel="0" collapsed="false">
      <c r="A7" s="49" t="s">
        <v>125</v>
      </c>
      <c r="B7" s="81" t="n">
        <v>1</v>
      </c>
      <c r="C7" s="81" t="n">
        <v>9</v>
      </c>
      <c r="D7" s="81" t="n">
        <v>4</v>
      </c>
      <c r="E7" s="80" t="n">
        <v>14</v>
      </c>
    </row>
    <row r="8" customFormat="false" ht="12.75" hidden="false" customHeight="false" outlineLevel="0" collapsed="false">
      <c r="A8" s="54" t="s">
        <v>110</v>
      </c>
      <c r="B8" s="95" t="n">
        <v>1</v>
      </c>
      <c r="C8" s="95" t="n">
        <v>9</v>
      </c>
      <c r="D8" s="95" t="n">
        <v>4</v>
      </c>
      <c r="E8" s="96" t="n">
        <v>14</v>
      </c>
    </row>
    <row r="10" customFormat="false" ht="13.5" hidden="false" customHeight="false" outlineLevel="0" collapsed="false">
      <c r="A10" s="97" t="s">
        <v>139</v>
      </c>
      <c r="B10" s="97"/>
      <c r="C10" s="97"/>
      <c r="D10" s="97"/>
      <c r="E10" s="97"/>
    </row>
    <row r="11" customFormat="false" ht="13.5" hidden="false" customHeight="false" outlineLevel="0" collapsed="false">
      <c r="A11" s="98" t="s">
        <v>262</v>
      </c>
      <c r="B11" s="98"/>
      <c r="C11" s="98"/>
      <c r="D11" s="98"/>
      <c r="E11" s="98"/>
      <c r="F11" s="98"/>
    </row>
  </sheetData>
  <mergeCells count="5">
    <mergeCell ref="A1:F1"/>
    <mergeCell ref="A3:E3"/>
    <mergeCell ref="B5:D5"/>
    <mergeCell ref="A10:E10"/>
    <mergeCell ref="A11:F11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45" activeCellId="0" sqref="O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10.28"/>
    <col collapsed="false" customWidth="true" hidden="false" outlineLevel="0" max="2" min="2" style="99" width="5.41"/>
    <col collapsed="false" customWidth="true" hidden="false" outlineLevel="0" max="3" min="3" style="99" width="6.99"/>
    <col collapsed="false" customWidth="true" hidden="false" outlineLevel="0" max="5" min="4" style="99" width="8.14"/>
    <col collapsed="false" customWidth="true" hidden="false" outlineLevel="0" max="10" min="6" style="99" width="6.99"/>
    <col collapsed="false" customWidth="false" hidden="false" outlineLevel="0" max="257" min="11" style="99" width="11.42"/>
  </cols>
  <sheetData>
    <row r="1" customFormat="false" ht="12.75" hidden="false" customHeight="true" outlineLevel="0" collapsed="false">
      <c r="A1" s="41" t="s">
        <v>25</v>
      </c>
      <c r="B1" s="41"/>
      <c r="C1" s="41"/>
      <c r="D1" s="41"/>
      <c r="E1" s="41"/>
      <c r="F1" s="41"/>
      <c r="G1" s="41"/>
      <c r="H1" s="41"/>
      <c r="I1" s="41"/>
      <c r="J1" s="41"/>
    </row>
    <row r="2" s="101" customFormat="true" ht="12.75" hidden="false" customHeight="true" outlineLevel="0" collapsed="false">
      <c r="A2" s="100" t="s">
        <v>263</v>
      </c>
      <c r="B2" s="100"/>
      <c r="C2" s="100"/>
      <c r="D2" s="100"/>
      <c r="E2" s="100"/>
      <c r="F2" s="100"/>
      <c r="G2" s="100"/>
      <c r="H2" s="100"/>
      <c r="I2" s="100"/>
      <c r="J2" s="100"/>
    </row>
    <row r="3" customFormat="false" ht="12.75" hidden="false" customHeight="true" outlineLevel="0" collapsed="false"/>
    <row r="4" customFormat="false" ht="12.75" hidden="false" customHeight="true" outlineLevel="0" collapsed="false">
      <c r="A4" s="42" t="s">
        <v>264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13.5" hidden="false" customHeight="true" outlineLevel="0" collapsed="false"/>
    <row r="6" customFormat="false" ht="12.75" hidden="false" customHeight="false" outlineLevel="0" collapsed="false">
      <c r="A6" s="43"/>
      <c r="B6" s="102" t="s">
        <v>109</v>
      </c>
      <c r="C6" s="102"/>
      <c r="D6" s="102"/>
      <c r="E6" s="102"/>
      <c r="F6" s="102"/>
      <c r="G6" s="102"/>
      <c r="H6" s="102"/>
      <c r="I6" s="102"/>
      <c r="J6" s="103" t="s">
        <v>110</v>
      </c>
    </row>
    <row r="7" customFormat="false" ht="15.75" hidden="false" customHeight="true" outlineLevel="0" collapsed="false">
      <c r="A7" s="46"/>
      <c r="B7" s="104" t="s">
        <v>112</v>
      </c>
      <c r="C7" s="104" t="s">
        <v>113</v>
      </c>
      <c r="D7" s="104" t="s">
        <v>115</v>
      </c>
      <c r="E7" s="104" t="s">
        <v>117</v>
      </c>
      <c r="F7" s="104" t="s">
        <v>118</v>
      </c>
      <c r="G7" s="104" t="s">
        <v>119</v>
      </c>
      <c r="H7" s="104" t="s">
        <v>120</v>
      </c>
      <c r="I7" s="104" t="s">
        <v>121</v>
      </c>
      <c r="J7" s="105"/>
    </row>
    <row r="8" customFormat="false" ht="12.75" hidden="false" customHeight="false" outlineLevel="0" collapsed="false">
      <c r="A8" s="106" t="s">
        <v>126</v>
      </c>
      <c r="B8" s="107" t="s">
        <v>137</v>
      </c>
      <c r="C8" s="108" t="s">
        <v>137</v>
      </c>
      <c r="D8" s="107" t="n">
        <v>1</v>
      </c>
      <c r="E8" s="107" t="s">
        <v>137</v>
      </c>
      <c r="F8" s="107" t="s">
        <v>137</v>
      </c>
      <c r="G8" s="107" t="s">
        <v>137</v>
      </c>
      <c r="H8" s="107" t="s">
        <v>137</v>
      </c>
      <c r="I8" s="107" t="s">
        <v>137</v>
      </c>
      <c r="J8" s="109" t="n">
        <v>1</v>
      </c>
    </row>
    <row r="9" customFormat="false" ht="12.75" hidden="false" customHeight="false" outlineLevel="0" collapsed="false">
      <c r="A9" s="110" t="s">
        <v>181</v>
      </c>
      <c r="B9" s="111" t="s">
        <v>137</v>
      </c>
      <c r="C9" s="111" t="s">
        <v>137</v>
      </c>
      <c r="D9" s="111" t="n">
        <v>1</v>
      </c>
      <c r="E9" s="111" t="s">
        <v>137</v>
      </c>
      <c r="F9" s="111" t="s">
        <v>137</v>
      </c>
      <c r="G9" s="111" t="s">
        <v>137</v>
      </c>
      <c r="H9" s="111" t="s">
        <v>137</v>
      </c>
      <c r="I9" s="111" t="s">
        <v>137</v>
      </c>
      <c r="J9" s="112" t="n">
        <v>1</v>
      </c>
    </row>
    <row r="10" customFormat="false" ht="12.75" hidden="false" customHeight="false" outlineLevel="0" collapsed="false">
      <c r="A10" s="110" t="s">
        <v>154</v>
      </c>
      <c r="B10" s="111" t="s">
        <v>137</v>
      </c>
      <c r="C10" s="111" t="n">
        <v>1</v>
      </c>
      <c r="D10" s="111" t="n">
        <v>2</v>
      </c>
      <c r="E10" s="111" t="n">
        <v>1</v>
      </c>
      <c r="F10" s="111" t="s">
        <v>137</v>
      </c>
      <c r="G10" s="111" t="n">
        <v>1</v>
      </c>
      <c r="H10" s="111" t="n">
        <v>3</v>
      </c>
      <c r="I10" s="111" t="s">
        <v>137</v>
      </c>
      <c r="J10" s="112" t="n">
        <v>8</v>
      </c>
    </row>
    <row r="11" customFormat="false" ht="12.75" hidden="false" customHeight="false" outlineLevel="0" collapsed="false">
      <c r="A11" s="110" t="s">
        <v>193</v>
      </c>
      <c r="B11" s="111" t="s">
        <v>137</v>
      </c>
      <c r="C11" s="111" t="n">
        <v>1</v>
      </c>
      <c r="D11" s="111" t="n">
        <v>2</v>
      </c>
      <c r="E11" s="111" t="n">
        <v>1</v>
      </c>
      <c r="F11" s="111" t="s">
        <v>137</v>
      </c>
      <c r="G11" s="111" t="n">
        <v>1</v>
      </c>
      <c r="H11" s="111" t="n">
        <v>3</v>
      </c>
      <c r="I11" s="111" t="s">
        <v>137</v>
      </c>
      <c r="J11" s="112" t="n">
        <v>8</v>
      </c>
    </row>
    <row r="12" customFormat="false" ht="12.75" hidden="false" customHeight="false" outlineLevel="0" collapsed="false">
      <c r="A12" s="110" t="s">
        <v>161</v>
      </c>
      <c r="B12" s="111" t="n">
        <v>2</v>
      </c>
      <c r="C12" s="111" t="s">
        <v>137</v>
      </c>
      <c r="D12" s="111" t="n">
        <v>1</v>
      </c>
      <c r="E12" s="111" t="s">
        <v>137</v>
      </c>
      <c r="F12" s="111" t="n">
        <v>2</v>
      </c>
      <c r="G12" s="111" t="n">
        <v>1</v>
      </c>
      <c r="H12" s="111" t="n">
        <v>1</v>
      </c>
      <c r="I12" s="111" t="n">
        <v>1</v>
      </c>
      <c r="J12" s="112" t="n">
        <v>8</v>
      </c>
    </row>
    <row r="13" customFormat="false" ht="12.75" hidden="false" customHeight="false" outlineLevel="0" collapsed="false">
      <c r="A13" s="110" t="s">
        <v>163</v>
      </c>
      <c r="B13" s="111" t="n">
        <v>2</v>
      </c>
      <c r="C13" s="111" t="s">
        <v>137</v>
      </c>
      <c r="D13" s="111" t="n">
        <v>1</v>
      </c>
      <c r="E13" s="111" t="s">
        <v>137</v>
      </c>
      <c r="F13" s="111" t="n">
        <v>2</v>
      </c>
      <c r="G13" s="111" t="n">
        <v>1</v>
      </c>
      <c r="H13" s="111" t="n">
        <v>1</v>
      </c>
      <c r="I13" s="111" t="n">
        <v>1</v>
      </c>
      <c r="J13" s="112" t="n">
        <v>8</v>
      </c>
    </row>
    <row r="14" customFormat="false" ht="12.75" hidden="false" customHeight="false" outlineLevel="0" collapsed="false">
      <c r="A14" s="113" t="s">
        <v>110</v>
      </c>
      <c r="B14" s="114" t="n">
        <v>2</v>
      </c>
      <c r="C14" s="114" t="n">
        <v>1</v>
      </c>
      <c r="D14" s="114" t="n">
        <v>4</v>
      </c>
      <c r="E14" s="114" t="n">
        <v>1</v>
      </c>
      <c r="F14" s="114" t="n">
        <v>2</v>
      </c>
      <c r="G14" s="114" t="n">
        <v>2</v>
      </c>
      <c r="H14" s="114" t="n">
        <v>4</v>
      </c>
      <c r="I14" s="114" t="n">
        <v>1</v>
      </c>
      <c r="J14" s="115" t="n">
        <v>17</v>
      </c>
    </row>
  </sheetData>
  <mergeCells count="4">
    <mergeCell ref="A1:J1"/>
    <mergeCell ref="A2:J2"/>
    <mergeCell ref="A4:J4"/>
    <mergeCell ref="B6:E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8.85"/>
    <col collapsed="false" customWidth="true" hidden="false" outlineLevel="0" max="4" min="2" style="40" width="17.14"/>
    <col collapsed="false" customWidth="true" hidden="false" outlineLevel="0" max="6" min="5" style="40" width="15.56"/>
    <col collapsed="false" customWidth="true" hidden="false" outlineLevel="0" max="7" min="7" style="40" width="13.85"/>
    <col collapsed="false" customWidth="false" hidden="false" outlineLevel="0" max="257" min="8" style="40" width="11.42"/>
  </cols>
  <sheetData>
    <row r="1" customFormat="false" ht="12.75" hidden="false" customHeight="false" outlineLevel="0" collapsed="false">
      <c r="A1" s="41" t="s">
        <v>27</v>
      </c>
      <c r="B1" s="41"/>
      <c r="C1" s="41"/>
      <c r="D1" s="41"/>
      <c r="E1" s="41"/>
      <c r="F1" s="41"/>
      <c r="G1" s="41"/>
    </row>
    <row r="2" s="92" customFormat="true" ht="13.5" hidden="false" customHeight="false" outlineLevel="0" collapsed="false">
      <c r="A2" s="100" t="s">
        <v>263</v>
      </c>
      <c r="B2" s="100"/>
      <c r="C2" s="100"/>
      <c r="D2" s="100"/>
      <c r="E2" s="100"/>
      <c r="F2" s="100"/>
      <c r="G2" s="100"/>
    </row>
    <row r="4" customFormat="false" ht="12.75" hidden="false" customHeight="false" outlineLevel="0" collapsed="false">
      <c r="A4" s="42" t="s">
        <v>265</v>
      </c>
      <c r="B4" s="42"/>
      <c r="C4" s="42"/>
      <c r="D4" s="42"/>
      <c r="E4" s="42"/>
      <c r="F4" s="42"/>
      <c r="G4" s="42"/>
    </row>
    <row r="6" customFormat="false" ht="12.75" hidden="false" customHeight="false" outlineLevel="0" collapsed="false">
      <c r="A6" s="43"/>
      <c r="B6" s="44" t="s">
        <v>109</v>
      </c>
      <c r="C6" s="44"/>
      <c r="D6" s="44"/>
      <c r="E6" s="44"/>
      <c r="F6" s="44"/>
      <c r="G6" s="45" t="s">
        <v>110</v>
      </c>
    </row>
    <row r="7" customFormat="false" ht="12.75" hidden="false" customHeight="false" outlineLevel="0" collapsed="false">
      <c r="A7" s="46"/>
      <c r="B7" s="116" t="s">
        <v>111</v>
      </c>
      <c r="C7" s="116" t="s">
        <v>113</v>
      </c>
      <c r="D7" s="116" t="s">
        <v>115</v>
      </c>
      <c r="E7" s="116" t="s">
        <v>118</v>
      </c>
      <c r="F7" s="116" t="s">
        <v>119</v>
      </c>
      <c r="G7" s="117"/>
    </row>
    <row r="8" customFormat="false" ht="12.75" hidden="false" customHeight="false" outlineLevel="0" collapsed="false">
      <c r="A8" s="118" t="s">
        <v>160</v>
      </c>
      <c r="B8" s="119" t="n">
        <v>2</v>
      </c>
      <c r="C8" s="119" t="s">
        <v>137</v>
      </c>
      <c r="D8" s="119" t="s">
        <v>137</v>
      </c>
      <c r="E8" s="119" t="n">
        <v>2</v>
      </c>
      <c r="F8" s="119" t="n">
        <v>1</v>
      </c>
      <c r="G8" s="120" t="n">
        <v>5</v>
      </c>
    </row>
    <row r="9" customFormat="false" ht="12.75" hidden="false" customHeight="false" outlineLevel="0" collapsed="false">
      <c r="A9" s="52" t="s">
        <v>198</v>
      </c>
      <c r="B9" s="81" t="s">
        <v>137</v>
      </c>
      <c r="C9" s="81" t="s">
        <v>137</v>
      </c>
      <c r="D9" s="81" t="s">
        <v>137</v>
      </c>
      <c r="E9" s="81" t="s">
        <v>137</v>
      </c>
      <c r="F9" s="81" t="n">
        <v>1</v>
      </c>
      <c r="G9" s="80" t="n">
        <v>1</v>
      </c>
    </row>
    <row r="10" customFormat="false" ht="12.75" hidden="false" customHeight="false" outlineLevel="0" collapsed="false">
      <c r="A10" s="52" t="s">
        <v>123</v>
      </c>
      <c r="B10" s="81" t="s">
        <v>137</v>
      </c>
      <c r="C10" s="81" t="s">
        <v>137</v>
      </c>
      <c r="D10" s="81" t="s">
        <v>137</v>
      </c>
      <c r="E10" s="81" t="s">
        <v>137</v>
      </c>
      <c r="F10" s="81" t="n">
        <v>1</v>
      </c>
      <c r="G10" s="80" t="n">
        <v>1</v>
      </c>
    </row>
    <row r="11" customFormat="false" ht="12.75" hidden="false" customHeight="false" outlineLevel="0" collapsed="false">
      <c r="A11" s="52" t="s">
        <v>209</v>
      </c>
      <c r="B11" s="81" t="n">
        <v>2</v>
      </c>
      <c r="C11" s="81" t="s">
        <v>137</v>
      </c>
      <c r="D11" s="81" t="s">
        <v>137</v>
      </c>
      <c r="E11" s="81" t="n">
        <v>2</v>
      </c>
      <c r="F11" s="81" t="s">
        <v>137</v>
      </c>
      <c r="G11" s="80" t="n">
        <v>4</v>
      </c>
    </row>
    <row r="12" customFormat="false" ht="12.75" hidden="false" customHeight="false" outlineLevel="0" collapsed="false">
      <c r="A12" s="52" t="s">
        <v>123</v>
      </c>
      <c r="B12" s="81" t="n">
        <v>1</v>
      </c>
      <c r="C12" s="81" t="s">
        <v>137</v>
      </c>
      <c r="D12" s="81" t="s">
        <v>137</v>
      </c>
      <c r="E12" s="81" t="s">
        <v>137</v>
      </c>
      <c r="F12" s="81" t="s">
        <v>137</v>
      </c>
      <c r="G12" s="80" t="n">
        <v>1</v>
      </c>
    </row>
    <row r="13" customFormat="false" ht="12.75" hidden="false" customHeight="false" outlineLevel="0" collapsed="false">
      <c r="A13" s="52" t="s">
        <v>124</v>
      </c>
      <c r="B13" s="81" t="n">
        <v>1</v>
      </c>
      <c r="C13" s="81" t="s">
        <v>137</v>
      </c>
      <c r="D13" s="81" t="s">
        <v>137</v>
      </c>
      <c r="E13" s="81" t="n">
        <v>2</v>
      </c>
      <c r="F13" s="81" t="s">
        <v>137</v>
      </c>
      <c r="G13" s="80" t="n">
        <v>3</v>
      </c>
    </row>
    <row r="14" customFormat="false" ht="12.75" hidden="false" customHeight="false" outlineLevel="0" collapsed="false">
      <c r="A14" s="49" t="s">
        <v>164</v>
      </c>
      <c r="B14" s="79" t="n">
        <v>1</v>
      </c>
      <c r="C14" s="79" t="n">
        <v>2</v>
      </c>
      <c r="D14" s="79" t="n">
        <v>1</v>
      </c>
      <c r="E14" s="79" t="s">
        <v>137</v>
      </c>
      <c r="F14" s="79" t="s">
        <v>137</v>
      </c>
      <c r="G14" s="80" t="n">
        <v>4</v>
      </c>
    </row>
    <row r="15" customFormat="false" ht="12.75" hidden="false" customHeight="false" outlineLevel="0" collapsed="false">
      <c r="A15" s="52" t="s">
        <v>165</v>
      </c>
      <c r="B15" s="81" t="n">
        <v>1</v>
      </c>
      <c r="C15" s="81" t="n">
        <v>2</v>
      </c>
      <c r="D15" s="81" t="n">
        <v>1</v>
      </c>
      <c r="E15" s="81" t="s">
        <v>137</v>
      </c>
      <c r="F15" s="81" t="s">
        <v>137</v>
      </c>
      <c r="G15" s="80" t="n">
        <v>4</v>
      </c>
    </row>
    <row r="16" customFormat="false" ht="12.75" hidden="false" customHeight="false" outlineLevel="0" collapsed="false">
      <c r="A16" s="52" t="s">
        <v>123</v>
      </c>
      <c r="B16" s="81" t="n">
        <v>1</v>
      </c>
      <c r="C16" s="81" t="s">
        <v>137</v>
      </c>
      <c r="D16" s="81" t="s">
        <v>137</v>
      </c>
      <c r="E16" s="81" t="s">
        <v>137</v>
      </c>
      <c r="F16" s="81" t="s">
        <v>137</v>
      </c>
      <c r="G16" s="80" t="n">
        <v>1</v>
      </c>
    </row>
    <row r="17" customFormat="false" ht="12.75" hidden="false" customHeight="false" outlineLevel="0" collapsed="false">
      <c r="A17" s="52" t="s">
        <v>124</v>
      </c>
      <c r="B17" s="81" t="s">
        <v>137</v>
      </c>
      <c r="C17" s="81" t="n">
        <v>2</v>
      </c>
      <c r="D17" s="81" t="n">
        <v>1</v>
      </c>
      <c r="E17" s="81" t="s">
        <v>137</v>
      </c>
      <c r="F17" s="81" t="s">
        <v>137</v>
      </c>
      <c r="G17" s="80" t="n">
        <v>3</v>
      </c>
    </row>
    <row r="18" customFormat="false" ht="12.75" hidden="false" customHeight="false" outlineLevel="0" collapsed="false">
      <c r="A18" s="54" t="s">
        <v>110</v>
      </c>
      <c r="B18" s="121" t="n">
        <v>3</v>
      </c>
      <c r="C18" s="121" t="n">
        <v>2</v>
      </c>
      <c r="D18" s="121" t="n">
        <v>1</v>
      </c>
      <c r="E18" s="121" t="n">
        <v>2</v>
      </c>
      <c r="F18" s="121" t="n">
        <v>1</v>
      </c>
      <c r="G18" s="96" t="n">
        <v>9</v>
      </c>
    </row>
  </sheetData>
  <mergeCells count="4">
    <mergeCell ref="A1:G1"/>
    <mergeCell ref="A2:G2"/>
    <mergeCell ref="A4:G4"/>
    <mergeCell ref="B6:E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19" activeCellId="0" sqref="H1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56"/>
    <col collapsed="false" customWidth="true" hidden="false" outlineLevel="0" max="4" min="3" style="0" width="4.99"/>
    <col collapsed="false" customWidth="true" hidden="false" outlineLevel="0" max="10" min="5" style="0" width="9.41"/>
  </cols>
  <sheetData>
    <row r="1" customFormat="false" ht="12.75" hidden="false" customHeight="false" outlineLevel="0" collapsed="false">
      <c r="A1" s="41" t="s">
        <v>29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9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</row>
    <row r="3" customFormat="false" ht="12.75" hidden="false" customHeight="true" outlineLevel="0" collapsed="false">
      <c r="A3" s="42" t="s">
        <v>266</v>
      </c>
      <c r="B3" s="42"/>
      <c r="C3" s="42"/>
      <c r="D3" s="42"/>
      <c r="E3" s="42"/>
      <c r="F3" s="42"/>
      <c r="G3" s="42"/>
      <c r="H3" s="42"/>
      <c r="I3" s="42"/>
      <c r="J3" s="42"/>
      <c r="K3" s="99"/>
    </row>
    <row r="4" customFormat="false" ht="8.25" hidden="false" customHeight="true" outlineLevel="0" collapsed="false">
      <c r="A4" s="99"/>
      <c r="B4" s="99"/>
      <c r="C4" s="122"/>
      <c r="D4" s="122"/>
      <c r="E4" s="99"/>
      <c r="F4" s="99"/>
      <c r="G4" s="99"/>
      <c r="H4" s="99"/>
      <c r="I4" s="99"/>
      <c r="J4" s="99"/>
      <c r="K4" s="99"/>
    </row>
    <row r="5" customFormat="false" ht="12.75" hidden="false" customHeight="true" outlineLevel="0" collapsed="false">
      <c r="A5" s="123" t="s">
        <v>267</v>
      </c>
      <c r="B5" s="123"/>
      <c r="C5" s="124" t="s">
        <v>268</v>
      </c>
      <c r="D5" s="124"/>
      <c r="E5" s="125" t="s">
        <v>269</v>
      </c>
      <c r="F5" s="125"/>
      <c r="G5" s="125"/>
      <c r="H5" s="125"/>
      <c r="I5" s="125"/>
      <c r="J5" s="125"/>
      <c r="K5" s="126" t="s">
        <v>110</v>
      </c>
    </row>
    <row r="6" customFormat="false" ht="12.75" hidden="false" customHeight="false" outlineLevel="0" collapsed="false">
      <c r="A6" s="123"/>
      <c r="B6" s="123"/>
      <c r="C6" s="124"/>
      <c r="D6" s="124"/>
      <c r="E6" s="125" t="s">
        <v>61</v>
      </c>
      <c r="F6" s="125"/>
      <c r="G6" s="125"/>
      <c r="H6" s="125" t="s">
        <v>63</v>
      </c>
      <c r="I6" s="125"/>
      <c r="J6" s="125"/>
      <c r="K6" s="99"/>
    </row>
    <row r="7" customFormat="false" ht="13.5" hidden="false" customHeight="true" outlineLevel="0" collapsed="false">
      <c r="A7" s="123"/>
      <c r="B7" s="123"/>
      <c r="C7" s="124"/>
      <c r="D7" s="124"/>
      <c r="E7" s="127" t="s">
        <v>123</v>
      </c>
      <c r="F7" s="127" t="s">
        <v>124</v>
      </c>
      <c r="G7" s="126" t="s">
        <v>110</v>
      </c>
      <c r="H7" s="127" t="s">
        <v>123</v>
      </c>
      <c r="I7" s="127" t="s">
        <v>124</v>
      </c>
      <c r="J7" s="126" t="s">
        <v>110</v>
      </c>
      <c r="K7" s="40"/>
    </row>
    <row r="8" customFormat="false" ht="12.6" hidden="false" customHeight="true" outlineLevel="0" collapsed="false">
      <c r="A8" s="128" t="n">
        <v>2016</v>
      </c>
      <c r="B8" s="129" t="n">
        <v>2017</v>
      </c>
      <c r="C8" s="127" t="n">
        <v>0</v>
      </c>
      <c r="D8" s="127"/>
      <c r="E8" s="130" t="n">
        <v>142</v>
      </c>
      <c r="F8" s="130" t="n">
        <v>132</v>
      </c>
      <c r="G8" s="130" t="n">
        <v>274</v>
      </c>
      <c r="H8" s="130" t="n">
        <v>42</v>
      </c>
      <c r="I8" s="130" t="n">
        <v>35</v>
      </c>
      <c r="J8" s="130" t="n">
        <v>77</v>
      </c>
      <c r="K8" s="131" t="n">
        <v>351</v>
      </c>
    </row>
    <row r="9" customFormat="false" ht="12.6" hidden="false" customHeight="true" outlineLevel="0" collapsed="false">
      <c r="A9" s="128" t="n">
        <v>2015</v>
      </c>
      <c r="B9" s="129" t="n">
        <v>2016</v>
      </c>
      <c r="C9" s="127" t="n">
        <v>1</v>
      </c>
      <c r="D9" s="127"/>
      <c r="E9" s="130" t="n">
        <v>130</v>
      </c>
      <c r="F9" s="130" t="n">
        <v>121</v>
      </c>
      <c r="G9" s="130" t="n">
        <v>251</v>
      </c>
      <c r="H9" s="130" t="n">
        <v>56</v>
      </c>
      <c r="I9" s="130" t="n">
        <v>44</v>
      </c>
      <c r="J9" s="130" t="n">
        <v>100</v>
      </c>
      <c r="K9" s="131" t="n">
        <v>351</v>
      </c>
    </row>
    <row r="10" customFormat="false" ht="12.6" hidden="false" customHeight="true" outlineLevel="0" collapsed="false">
      <c r="A10" s="128" t="n">
        <v>2014</v>
      </c>
      <c r="B10" s="129" t="n">
        <v>2015</v>
      </c>
      <c r="C10" s="127" t="n">
        <v>2</v>
      </c>
      <c r="D10" s="127"/>
      <c r="E10" s="130" t="n">
        <v>133</v>
      </c>
      <c r="F10" s="130" t="n">
        <v>118</v>
      </c>
      <c r="G10" s="130" t="n">
        <v>251</v>
      </c>
      <c r="H10" s="130" t="n">
        <v>48</v>
      </c>
      <c r="I10" s="130" t="n">
        <v>47</v>
      </c>
      <c r="J10" s="130" t="n">
        <v>95</v>
      </c>
      <c r="K10" s="131" t="n">
        <v>346</v>
      </c>
    </row>
    <row r="11" customFormat="false" ht="12.6" hidden="false" customHeight="true" outlineLevel="0" collapsed="false">
      <c r="A11" s="128" t="n">
        <v>2013</v>
      </c>
      <c r="B11" s="129" t="n">
        <v>2014</v>
      </c>
      <c r="C11" s="127" t="n">
        <v>3</v>
      </c>
      <c r="D11" s="127"/>
      <c r="E11" s="130" t="n">
        <v>155</v>
      </c>
      <c r="F11" s="130" t="n">
        <v>132</v>
      </c>
      <c r="G11" s="130" t="n">
        <v>287</v>
      </c>
      <c r="H11" s="130" t="n">
        <v>53</v>
      </c>
      <c r="I11" s="130" t="n">
        <v>39</v>
      </c>
      <c r="J11" s="130" t="n">
        <v>92</v>
      </c>
      <c r="K11" s="131" t="n">
        <v>379</v>
      </c>
    </row>
    <row r="12" customFormat="false" ht="12.6" hidden="false" customHeight="true" outlineLevel="0" collapsed="false">
      <c r="A12" s="128" t="n">
        <v>2012</v>
      </c>
      <c r="B12" s="129" t="n">
        <v>2013</v>
      </c>
      <c r="C12" s="127" t="n">
        <v>4</v>
      </c>
      <c r="D12" s="127"/>
      <c r="E12" s="130" t="n">
        <v>157</v>
      </c>
      <c r="F12" s="130" t="n">
        <v>128</v>
      </c>
      <c r="G12" s="130" t="n">
        <v>285</v>
      </c>
      <c r="H12" s="130" t="n">
        <v>56</v>
      </c>
      <c r="I12" s="130" t="n">
        <v>37</v>
      </c>
      <c r="J12" s="130" t="n">
        <v>93</v>
      </c>
      <c r="K12" s="131" t="n">
        <v>378</v>
      </c>
    </row>
    <row r="13" customFormat="false" ht="12.6" hidden="false" customHeight="true" outlineLevel="0" collapsed="false">
      <c r="A13" s="128" t="n">
        <v>2011</v>
      </c>
      <c r="B13" s="129" t="n">
        <v>2012</v>
      </c>
      <c r="C13" s="127" t="n">
        <v>5</v>
      </c>
      <c r="D13" s="127"/>
      <c r="E13" s="130" t="n">
        <v>147</v>
      </c>
      <c r="F13" s="130" t="n">
        <v>135</v>
      </c>
      <c r="G13" s="130" t="n">
        <v>282</v>
      </c>
      <c r="H13" s="130" t="n">
        <v>45</v>
      </c>
      <c r="I13" s="130" t="n">
        <v>50</v>
      </c>
      <c r="J13" s="130" t="n">
        <v>95</v>
      </c>
      <c r="K13" s="131" t="n">
        <v>377</v>
      </c>
    </row>
    <row r="14" customFormat="false" ht="12.6" hidden="false" customHeight="true" outlineLevel="0" collapsed="false">
      <c r="A14" s="128" t="n">
        <v>2010</v>
      </c>
      <c r="B14" s="129" t="n">
        <v>2011</v>
      </c>
      <c r="C14" s="127" t="n">
        <v>6</v>
      </c>
      <c r="D14" s="127"/>
      <c r="E14" s="130" t="n">
        <v>141</v>
      </c>
      <c r="F14" s="130" t="n">
        <v>141</v>
      </c>
      <c r="G14" s="130" t="n">
        <v>282</v>
      </c>
      <c r="H14" s="130" t="n">
        <v>36</v>
      </c>
      <c r="I14" s="130" t="n">
        <v>47</v>
      </c>
      <c r="J14" s="130" t="n">
        <v>83</v>
      </c>
      <c r="K14" s="131" t="n">
        <v>365</v>
      </c>
    </row>
    <row r="15" customFormat="false" ht="12.6" hidden="false" customHeight="true" outlineLevel="0" collapsed="false">
      <c r="A15" s="128" t="n">
        <v>2009</v>
      </c>
      <c r="B15" s="129" t="n">
        <v>2010</v>
      </c>
      <c r="C15" s="127" t="n">
        <v>7</v>
      </c>
      <c r="D15" s="127"/>
      <c r="E15" s="130" t="n">
        <v>153</v>
      </c>
      <c r="F15" s="130" t="n">
        <v>137</v>
      </c>
      <c r="G15" s="130" t="n">
        <v>290</v>
      </c>
      <c r="H15" s="130" t="n">
        <v>54</v>
      </c>
      <c r="I15" s="130" t="n">
        <v>39</v>
      </c>
      <c r="J15" s="130" t="n">
        <v>93</v>
      </c>
      <c r="K15" s="131" t="n">
        <v>383</v>
      </c>
    </row>
    <row r="16" customFormat="false" ht="12.6" hidden="false" customHeight="true" outlineLevel="0" collapsed="false">
      <c r="A16" s="128" t="n">
        <v>2008</v>
      </c>
      <c r="B16" s="129" t="n">
        <v>2009</v>
      </c>
      <c r="C16" s="127" t="n">
        <v>8</v>
      </c>
      <c r="D16" s="127"/>
      <c r="E16" s="130" t="n">
        <v>178</v>
      </c>
      <c r="F16" s="130" t="n">
        <v>136</v>
      </c>
      <c r="G16" s="130" t="n">
        <v>314</v>
      </c>
      <c r="H16" s="130" t="n">
        <v>43</v>
      </c>
      <c r="I16" s="130" t="n">
        <v>42</v>
      </c>
      <c r="J16" s="130" t="n">
        <v>85</v>
      </c>
      <c r="K16" s="131" t="n">
        <v>399</v>
      </c>
    </row>
    <row r="17" customFormat="false" ht="12.6" hidden="false" customHeight="true" outlineLevel="0" collapsed="false">
      <c r="A17" s="128" t="n">
        <v>2007</v>
      </c>
      <c r="B17" s="129" t="n">
        <v>2008</v>
      </c>
      <c r="C17" s="127" t="n">
        <v>9</v>
      </c>
      <c r="D17" s="127"/>
      <c r="E17" s="130" t="n">
        <v>150</v>
      </c>
      <c r="F17" s="130" t="n">
        <v>117</v>
      </c>
      <c r="G17" s="130" t="n">
        <v>267</v>
      </c>
      <c r="H17" s="130" t="n">
        <v>50</v>
      </c>
      <c r="I17" s="130" t="n">
        <v>44</v>
      </c>
      <c r="J17" s="130" t="n">
        <v>94</v>
      </c>
      <c r="K17" s="131" t="n">
        <v>361</v>
      </c>
    </row>
    <row r="18" customFormat="false" ht="12.6" hidden="false" customHeight="true" outlineLevel="0" collapsed="false">
      <c r="A18" s="128" t="n">
        <v>2006</v>
      </c>
      <c r="B18" s="129" t="n">
        <v>2007</v>
      </c>
      <c r="C18" s="127" t="n">
        <v>10</v>
      </c>
      <c r="D18" s="127"/>
      <c r="E18" s="130" t="n">
        <v>158</v>
      </c>
      <c r="F18" s="130" t="n">
        <v>152</v>
      </c>
      <c r="G18" s="130" t="n">
        <v>310</v>
      </c>
      <c r="H18" s="130" t="n">
        <v>36</v>
      </c>
      <c r="I18" s="130" t="n">
        <v>49</v>
      </c>
      <c r="J18" s="130" t="n">
        <v>85</v>
      </c>
      <c r="K18" s="131" t="n">
        <v>395</v>
      </c>
    </row>
    <row r="19" customFormat="false" ht="12.6" hidden="false" customHeight="true" outlineLevel="0" collapsed="false">
      <c r="A19" s="128" t="n">
        <v>2005</v>
      </c>
      <c r="B19" s="129" t="n">
        <v>2006</v>
      </c>
      <c r="C19" s="127" t="n">
        <v>11</v>
      </c>
      <c r="D19" s="127"/>
      <c r="E19" s="130" t="n">
        <v>130</v>
      </c>
      <c r="F19" s="130" t="n">
        <v>132</v>
      </c>
      <c r="G19" s="130" t="n">
        <v>262</v>
      </c>
      <c r="H19" s="130" t="n">
        <v>49</v>
      </c>
      <c r="I19" s="130" t="n">
        <v>40</v>
      </c>
      <c r="J19" s="130" t="n">
        <v>89</v>
      </c>
      <c r="K19" s="131" t="n">
        <v>351</v>
      </c>
    </row>
    <row r="20" customFormat="false" ht="12.6" hidden="false" customHeight="true" outlineLevel="0" collapsed="false">
      <c r="A20" s="128" t="n">
        <v>2004</v>
      </c>
      <c r="B20" s="129" t="n">
        <v>2005</v>
      </c>
      <c r="C20" s="127" t="n">
        <v>12</v>
      </c>
      <c r="D20" s="127"/>
      <c r="E20" s="130" t="n">
        <v>152</v>
      </c>
      <c r="F20" s="130" t="n">
        <v>143</v>
      </c>
      <c r="G20" s="130" t="n">
        <v>295</v>
      </c>
      <c r="H20" s="130" t="n">
        <v>49</v>
      </c>
      <c r="I20" s="130" t="n">
        <v>52</v>
      </c>
      <c r="J20" s="130" t="n">
        <v>101</v>
      </c>
      <c r="K20" s="131" t="n">
        <v>396</v>
      </c>
    </row>
    <row r="21" customFormat="false" ht="12.6" hidden="false" customHeight="true" outlineLevel="0" collapsed="false">
      <c r="A21" s="128" t="n">
        <v>2003</v>
      </c>
      <c r="B21" s="129" t="n">
        <v>2004</v>
      </c>
      <c r="C21" s="127" t="n">
        <v>13</v>
      </c>
      <c r="D21" s="127"/>
      <c r="E21" s="130" t="n">
        <v>140</v>
      </c>
      <c r="F21" s="130" t="n">
        <v>152</v>
      </c>
      <c r="G21" s="130" t="n">
        <v>292</v>
      </c>
      <c r="H21" s="130" t="n">
        <v>57</v>
      </c>
      <c r="I21" s="130" t="n">
        <v>50</v>
      </c>
      <c r="J21" s="130" t="n">
        <v>107</v>
      </c>
      <c r="K21" s="131" t="n">
        <v>399</v>
      </c>
    </row>
    <row r="22" customFormat="false" ht="12.6" hidden="false" customHeight="true" outlineLevel="0" collapsed="false">
      <c r="A22" s="128" t="n">
        <v>2002</v>
      </c>
      <c r="B22" s="129" t="n">
        <v>2003</v>
      </c>
      <c r="C22" s="127" t="n">
        <v>14</v>
      </c>
      <c r="D22" s="127"/>
      <c r="E22" s="130" t="n">
        <v>142</v>
      </c>
      <c r="F22" s="130" t="n">
        <v>125</v>
      </c>
      <c r="G22" s="130" t="n">
        <v>267</v>
      </c>
      <c r="H22" s="130" t="n">
        <v>54</v>
      </c>
      <c r="I22" s="130" t="n">
        <v>34</v>
      </c>
      <c r="J22" s="130" t="n">
        <v>88</v>
      </c>
      <c r="K22" s="131" t="n">
        <v>355</v>
      </c>
    </row>
    <row r="23" customFormat="false" ht="12.6" hidden="false" customHeight="true" outlineLevel="0" collapsed="false">
      <c r="A23" s="128" t="n">
        <v>2001</v>
      </c>
      <c r="B23" s="129" t="n">
        <v>2002</v>
      </c>
      <c r="C23" s="127" t="n">
        <v>15</v>
      </c>
      <c r="D23" s="127"/>
      <c r="E23" s="130" t="n">
        <v>145</v>
      </c>
      <c r="F23" s="130" t="n">
        <v>156</v>
      </c>
      <c r="G23" s="130" t="n">
        <v>301</v>
      </c>
      <c r="H23" s="130" t="n">
        <v>41</v>
      </c>
      <c r="I23" s="130" t="n">
        <v>46</v>
      </c>
      <c r="J23" s="130" t="n">
        <v>87</v>
      </c>
      <c r="K23" s="131" t="n">
        <v>388</v>
      </c>
    </row>
    <row r="24" customFormat="false" ht="12.6" hidden="false" customHeight="true" outlineLevel="0" collapsed="false">
      <c r="A24" s="128" t="n">
        <v>2000</v>
      </c>
      <c r="B24" s="129" t="n">
        <v>2001</v>
      </c>
      <c r="C24" s="127" t="n">
        <v>16</v>
      </c>
      <c r="D24" s="127"/>
      <c r="E24" s="130" t="n">
        <v>171</v>
      </c>
      <c r="F24" s="130" t="n">
        <v>139</v>
      </c>
      <c r="G24" s="130" t="n">
        <v>310</v>
      </c>
      <c r="H24" s="130" t="n">
        <v>57</v>
      </c>
      <c r="I24" s="130" t="n">
        <v>42</v>
      </c>
      <c r="J24" s="130" t="n">
        <v>99</v>
      </c>
      <c r="K24" s="131" t="n">
        <v>409</v>
      </c>
    </row>
    <row r="25" customFormat="false" ht="12.6" hidden="false" customHeight="true" outlineLevel="0" collapsed="false">
      <c r="A25" s="128" t="n">
        <v>1999</v>
      </c>
      <c r="B25" s="129" t="n">
        <v>2000</v>
      </c>
      <c r="C25" s="127" t="n">
        <v>17</v>
      </c>
      <c r="D25" s="127"/>
      <c r="E25" s="130" t="n">
        <v>138</v>
      </c>
      <c r="F25" s="130" t="n">
        <v>157</v>
      </c>
      <c r="G25" s="130" t="n">
        <v>295</v>
      </c>
      <c r="H25" s="130" t="n">
        <v>55</v>
      </c>
      <c r="I25" s="130" t="n">
        <v>60</v>
      </c>
      <c r="J25" s="130" t="n">
        <v>115</v>
      </c>
      <c r="K25" s="131" t="n">
        <v>410</v>
      </c>
    </row>
    <row r="26" customFormat="false" ht="12.6" hidden="false" customHeight="true" outlineLevel="0" collapsed="false">
      <c r="A26" s="128" t="n">
        <v>1998</v>
      </c>
      <c r="B26" s="129" t="n">
        <v>1999</v>
      </c>
      <c r="C26" s="127" t="n">
        <v>18</v>
      </c>
      <c r="D26" s="127"/>
      <c r="E26" s="130" t="n">
        <v>141</v>
      </c>
      <c r="F26" s="130" t="n">
        <v>178</v>
      </c>
      <c r="G26" s="130" t="n">
        <v>319</v>
      </c>
      <c r="H26" s="130" t="n">
        <v>48</v>
      </c>
      <c r="I26" s="130" t="n">
        <v>47</v>
      </c>
      <c r="J26" s="130" t="n">
        <v>95</v>
      </c>
      <c r="K26" s="131" t="n">
        <v>414</v>
      </c>
    </row>
    <row r="27" customFormat="false" ht="12.6" hidden="false" customHeight="true" outlineLevel="0" collapsed="false">
      <c r="A27" s="128" t="n">
        <v>1997</v>
      </c>
      <c r="B27" s="129" t="n">
        <v>1998</v>
      </c>
      <c r="C27" s="127" t="n">
        <v>19</v>
      </c>
      <c r="D27" s="127"/>
      <c r="E27" s="130" t="n">
        <v>171</v>
      </c>
      <c r="F27" s="130" t="n">
        <v>168</v>
      </c>
      <c r="G27" s="130" t="n">
        <v>339</v>
      </c>
      <c r="H27" s="130" t="n">
        <v>56</v>
      </c>
      <c r="I27" s="130" t="n">
        <v>52</v>
      </c>
      <c r="J27" s="130" t="n">
        <v>108</v>
      </c>
      <c r="K27" s="131" t="n">
        <v>447</v>
      </c>
    </row>
    <row r="28" customFormat="false" ht="12.6" hidden="false" customHeight="true" outlineLevel="0" collapsed="false">
      <c r="A28" s="128" t="n">
        <v>1996</v>
      </c>
      <c r="B28" s="129" t="n">
        <v>1997</v>
      </c>
      <c r="C28" s="127" t="n">
        <v>20</v>
      </c>
      <c r="D28" s="127"/>
      <c r="E28" s="130" t="n">
        <v>160</v>
      </c>
      <c r="F28" s="130" t="n">
        <v>157</v>
      </c>
      <c r="G28" s="130" t="n">
        <v>317</v>
      </c>
      <c r="H28" s="130" t="n">
        <v>52</v>
      </c>
      <c r="I28" s="130" t="n">
        <v>55</v>
      </c>
      <c r="J28" s="130" t="n">
        <v>107</v>
      </c>
      <c r="K28" s="131" t="n">
        <v>424</v>
      </c>
    </row>
    <row r="29" customFormat="false" ht="12.6" hidden="false" customHeight="true" outlineLevel="0" collapsed="false">
      <c r="A29" s="128" t="n">
        <v>1995</v>
      </c>
      <c r="B29" s="129" t="n">
        <v>1996</v>
      </c>
      <c r="C29" s="127" t="n">
        <v>21</v>
      </c>
      <c r="D29" s="127"/>
      <c r="E29" s="130" t="n">
        <v>188</v>
      </c>
      <c r="F29" s="130" t="n">
        <v>182</v>
      </c>
      <c r="G29" s="130" t="n">
        <v>370</v>
      </c>
      <c r="H29" s="130" t="n">
        <v>59</v>
      </c>
      <c r="I29" s="130" t="n">
        <v>56</v>
      </c>
      <c r="J29" s="130" t="n">
        <v>115</v>
      </c>
      <c r="K29" s="131" t="n">
        <v>485</v>
      </c>
    </row>
    <row r="30" customFormat="false" ht="12.6" hidden="false" customHeight="true" outlineLevel="0" collapsed="false">
      <c r="A30" s="128" t="n">
        <v>1994</v>
      </c>
      <c r="B30" s="129" t="n">
        <v>1995</v>
      </c>
      <c r="C30" s="127" t="n">
        <v>22</v>
      </c>
      <c r="D30" s="127"/>
      <c r="E30" s="130" t="n">
        <v>164</v>
      </c>
      <c r="F30" s="130" t="n">
        <v>168</v>
      </c>
      <c r="G30" s="130" t="n">
        <v>332</v>
      </c>
      <c r="H30" s="130" t="n">
        <v>54</v>
      </c>
      <c r="I30" s="130" t="n">
        <v>51</v>
      </c>
      <c r="J30" s="130" t="n">
        <v>105</v>
      </c>
      <c r="K30" s="131" t="n">
        <v>437</v>
      </c>
    </row>
    <row r="31" customFormat="false" ht="12.6" hidden="false" customHeight="true" outlineLevel="0" collapsed="false">
      <c r="A31" s="128" t="n">
        <v>1993</v>
      </c>
      <c r="B31" s="129" t="n">
        <v>1994</v>
      </c>
      <c r="C31" s="127" t="n">
        <v>23</v>
      </c>
      <c r="D31" s="127"/>
      <c r="E31" s="130" t="n">
        <v>178</v>
      </c>
      <c r="F31" s="130" t="n">
        <v>160</v>
      </c>
      <c r="G31" s="130" t="n">
        <v>338</v>
      </c>
      <c r="H31" s="130" t="n">
        <v>52</v>
      </c>
      <c r="I31" s="130" t="n">
        <v>59</v>
      </c>
      <c r="J31" s="130" t="n">
        <v>111</v>
      </c>
      <c r="K31" s="131" t="n">
        <v>449</v>
      </c>
    </row>
    <row r="32" customFormat="false" ht="12.6" hidden="false" customHeight="true" outlineLevel="0" collapsed="false">
      <c r="A32" s="128" t="n">
        <v>1992</v>
      </c>
      <c r="B32" s="129" t="n">
        <v>1993</v>
      </c>
      <c r="C32" s="127" t="n">
        <v>24</v>
      </c>
      <c r="D32" s="127"/>
      <c r="E32" s="130" t="n">
        <v>163</v>
      </c>
      <c r="F32" s="130" t="n">
        <v>156</v>
      </c>
      <c r="G32" s="130" t="n">
        <v>319</v>
      </c>
      <c r="H32" s="130" t="n">
        <v>52</v>
      </c>
      <c r="I32" s="130" t="n">
        <v>55</v>
      </c>
      <c r="J32" s="130" t="n">
        <v>107</v>
      </c>
      <c r="K32" s="131" t="n">
        <v>426</v>
      </c>
    </row>
    <row r="33" customFormat="false" ht="12.6" hidden="false" customHeight="true" outlineLevel="0" collapsed="false">
      <c r="A33" s="128" t="n">
        <v>1991</v>
      </c>
      <c r="B33" s="129" t="n">
        <v>1992</v>
      </c>
      <c r="C33" s="127" t="n">
        <v>25</v>
      </c>
      <c r="D33" s="127"/>
      <c r="E33" s="130" t="n">
        <v>160</v>
      </c>
      <c r="F33" s="130" t="n">
        <v>181</v>
      </c>
      <c r="G33" s="130" t="n">
        <v>341</v>
      </c>
      <c r="H33" s="130" t="n">
        <v>65</v>
      </c>
      <c r="I33" s="130" t="n">
        <v>54</v>
      </c>
      <c r="J33" s="130" t="n">
        <v>119</v>
      </c>
      <c r="K33" s="131" t="n">
        <v>460</v>
      </c>
    </row>
    <row r="34" customFormat="false" ht="12.6" hidden="false" customHeight="true" outlineLevel="0" collapsed="false">
      <c r="A34" s="128" t="n">
        <v>1990</v>
      </c>
      <c r="B34" s="129" t="n">
        <v>1991</v>
      </c>
      <c r="C34" s="127" t="n">
        <v>26</v>
      </c>
      <c r="D34" s="127"/>
      <c r="E34" s="130" t="n">
        <v>173</v>
      </c>
      <c r="F34" s="130" t="n">
        <v>149</v>
      </c>
      <c r="G34" s="130" t="n">
        <v>322</v>
      </c>
      <c r="H34" s="130" t="n">
        <v>56</v>
      </c>
      <c r="I34" s="130" t="n">
        <v>67</v>
      </c>
      <c r="J34" s="130" t="n">
        <v>123</v>
      </c>
      <c r="K34" s="131" t="n">
        <v>445</v>
      </c>
    </row>
    <row r="35" customFormat="false" ht="12.6" hidden="false" customHeight="true" outlineLevel="0" collapsed="false">
      <c r="A35" s="128" t="n">
        <v>1989</v>
      </c>
      <c r="B35" s="129" t="n">
        <v>1990</v>
      </c>
      <c r="C35" s="127" t="n">
        <v>27</v>
      </c>
      <c r="D35" s="127"/>
      <c r="E35" s="130" t="n">
        <v>185</v>
      </c>
      <c r="F35" s="130" t="n">
        <v>126</v>
      </c>
      <c r="G35" s="130" t="n">
        <v>311</v>
      </c>
      <c r="H35" s="130" t="n">
        <v>62</v>
      </c>
      <c r="I35" s="130" t="n">
        <v>93</v>
      </c>
      <c r="J35" s="130" t="n">
        <v>155</v>
      </c>
      <c r="K35" s="131" t="n">
        <v>466</v>
      </c>
    </row>
    <row r="36" customFormat="false" ht="12.6" hidden="false" customHeight="true" outlineLevel="0" collapsed="false">
      <c r="A36" s="128" t="n">
        <v>1988</v>
      </c>
      <c r="B36" s="129" t="n">
        <v>1989</v>
      </c>
      <c r="C36" s="127" t="n">
        <v>28</v>
      </c>
      <c r="D36" s="127"/>
      <c r="E36" s="130" t="n">
        <v>177</v>
      </c>
      <c r="F36" s="130" t="n">
        <v>133</v>
      </c>
      <c r="G36" s="130" t="n">
        <v>310</v>
      </c>
      <c r="H36" s="130" t="n">
        <v>65</v>
      </c>
      <c r="I36" s="130" t="n">
        <v>71</v>
      </c>
      <c r="J36" s="130" t="n">
        <v>136</v>
      </c>
      <c r="K36" s="131" t="n">
        <v>446</v>
      </c>
    </row>
    <row r="37" customFormat="false" ht="12.6" hidden="false" customHeight="true" outlineLevel="0" collapsed="false">
      <c r="A37" s="128" t="n">
        <v>1987</v>
      </c>
      <c r="B37" s="129" t="n">
        <v>1988</v>
      </c>
      <c r="C37" s="127" t="n">
        <v>29</v>
      </c>
      <c r="D37" s="127"/>
      <c r="E37" s="130" t="n">
        <v>156</v>
      </c>
      <c r="F37" s="130" t="n">
        <v>143</v>
      </c>
      <c r="G37" s="130" t="n">
        <v>299</v>
      </c>
      <c r="H37" s="130" t="n">
        <v>64</v>
      </c>
      <c r="I37" s="130" t="n">
        <v>95</v>
      </c>
      <c r="J37" s="130" t="n">
        <v>159</v>
      </c>
      <c r="K37" s="131" t="n">
        <v>458</v>
      </c>
    </row>
    <row r="38" customFormat="false" ht="12.6" hidden="false" customHeight="true" outlineLevel="0" collapsed="false">
      <c r="A38" s="128" t="n">
        <v>1986</v>
      </c>
      <c r="B38" s="129" t="n">
        <v>1987</v>
      </c>
      <c r="C38" s="127" t="n">
        <v>30</v>
      </c>
      <c r="D38" s="127"/>
      <c r="E38" s="130" t="n">
        <v>141</v>
      </c>
      <c r="F38" s="130" t="n">
        <v>150</v>
      </c>
      <c r="G38" s="130" t="n">
        <v>291</v>
      </c>
      <c r="H38" s="130" t="n">
        <v>75</v>
      </c>
      <c r="I38" s="130" t="n">
        <v>94</v>
      </c>
      <c r="J38" s="130" t="n">
        <v>169</v>
      </c>
      <c r="K38" s="131" t="n">
        <v>460</v>
      </c>
    </row>
    <row r="39" customFormat="false" ht="12.6" hidden="false" customHeight="true" outlineLevel="0" collapsed="false">
      <c r="A39" s="128" t="n">
        <v>1985</v>
      </c>
      <c r="B39" s="129" t="n">
        <v>1986</v>
      </c>
      <c r="C39" s="127" t="n">
        <v>31</v>
      </c>
      <c r="D39" s="127"/>
      <c r="E39" s="130" t="n">
        <v>154</v>
      </c>
      <c r="F39" s="130" t="n">
        <v>141</v>
      </c>
      <c r="G39" s="130" t="n">
        <v>295</v>
      </c>
      <c r="H39" s="130" t="n">
        <v>71</v>
      </c>
      <c r="I39" s="130" t="n">
        <v>101</v>
      </c>
      <c r="J39" s="130" t="n">
        <v>172</v>
      </c>
      <c r="K39" s="131" t="n">
        <v>467</v>
      </c>
    </row>
    <row r="40" customFormat="false" ht="12.6" hidden="false" customHeight="true" outlineLevel="0" collapsed="false">
      <c r="A40" s="128" t="n">
        <v>1984</v>
      </c>
      <c r="B40" s="129" t="n">
        <v>1985</v>
      </c>
      <c r="C40" s="127" t="n">
        <v>32</v>
      </c>
      <c r="D40" s="127"/>
      <c r="E40" s="130" t="n">
        <v>151</v>
      </c>
      <c r="F40" s="130" t="n">
        <v>137</v>
      </c>
      <c r="G40" s="130" t="n">
        <v>288</v>
      </c>
      <c r="H40" s="130" t="n">
        <v>77</v>
      </c>
      <c r="I40" s="130" t="n">
        <v>94</v>
      </c>
      <c r="J40" s="130" t="n">
        <v>171</v>
      </c>
      <c r="K40" s="131" t="n">
        <v>459</v>
      </c>
    </row>
    <row r="41" customFormat="false" ht="12.6" hidden="false" customHeight="true" outlineLevel="0" collapsed="false">
      <c r="A41" s="128" t="n">
        <v>1983</v>
      </c>
      <c r="B41" s="129" t="n">
        <v>1984</v>
      </c>
      <c r="C41" s="127" t="n">
        <v>33</v>
      </c>
      <c r="D41" s="127"/>
      <c r="E41" s="130" t="n">
        <v>143</v>
      </c>
      <c r="F41" s="130" t="n">
        <v>127</v>
      </c>
      <c r="G41" s="130" t="n">
        <v>270</v>
      </c>
      <c r="H41" s="130" t="n">
        <v>73</v>
      </c>
      <c r="I41" s="130" t="n">
        <v>96</v>
      </c>
      <c r="J41" s="130" t="n">
        <v>169</v>
      </c>
      <c r="K41" s="131" t="n">
        <v>439</v>
      </c>
    </row>
    <row r="42" customFormat="false" ht="12.6" hidden="false" customHeight="true" outlineLevel="0" collapsed="false">
      <c r="A42" s="128" t="n">
        <v>1982</v>
      </c>
      <c r="B42" s="129" t="n">
        <v>1983</v>
      </c>
      <c r="C42" s="127" t="n">
        <v>34</v>
      </c>
      <c r="D42" s="127"/>
      <c r="E42" s="130" t="n">
        <v>144</v>
      </c>
      <c r="F42" s="130" t="n">
        <v>149</v>
      </c>
      <c r="G42" s="130" t="n">
        <v>293</v>
      </c>
      <c r="H42" s="130" t="n">
        <v>86</v>
      </c>
      <c r="I42" s="130" t="n">
        <v>95</v>
      </c>
      <c r="J42" s="130" t="n">
        <v>181</v>
      </c>
      <c r="K42" s="131" t="n">
        <v>474</v>
      </c>
    </row>
    <row r="43" customFormat="false" ht="12.6" hidden="false" customHeight="true" outlineLevel="0" collapsed="false">
      <c r="A43" s="128" t="n">
        <v>1981</v>
      </c>
      <c r="B43" s="129" t="n">
        <v>1982</v>
      </c>
      <c r="C43" s="127" t="n">
        <v>35</v>
      </c>
      <c r="D43" s="127"/>
      <c r="E43" s="130" t="n">
        <v>177</v>
      </c>
      <c r="F43" s="130" t="n">
        <v>138</v>
      </c>
      <c r="G43" s="130" t="n">
        <v>315</v>
      </c>
      <c r="H43" s="130" t="n">
        <v>88</v>
      </c>
      <c r="I43" s="130" t="n">
        <v>101</v>
      </c>
      <c r="J43" s="130" t="n">
        <v>189</v>
      </c>
      <c r="K43" s="131" t="n">
        <v>504</v>
      </c>
    </row>
    <row r="44" customFormat="false" ht="12.6" hidden="false" customHeight="true" outlineLevel="0" collapsed="false">
      <c r="A44" s="128" t="n">
        <v>1980</v>
      </c>
      <c r="B44" s="129" t="n">
        <v>1981</v>
      </c>
      <c r="C44" s="127" t="n">
        <v>36</v>
      </c>
      <c r="D44" s="127"/>
      <c r="E44" s="130" t="n">
        <v>164</v>
      </c>
      <c r="F44" s="130" t="n">
        <v>124</v>
      </c>
      <c r="G44" s="130" t="n">
        <v>288</v>
      </c>
      <c r="H44" s="130" t="n">
        <v>92</v>
      </c>
      <c r="I44" s="130" t="n">
        <v>114</v>
      </c>
      <c r="J44" s="130" t="n">
        <v>206</v>
      </c>
      <c r="K44" s="131" t="n">
        <v>494</v>
      </c>
    </row>
    <row r="45" customFormat="false" ht="12.6" hidden="false" customHeight="true" outlineLevel="0" collapsed="false">
      <c r="A45" s="128" t="n">
        <v>1979</v>
      </c>
      <c r="B45" s="129" t="n">
        <v>1980</v>
      </c>
      <c r="C45" s="127" t="n">
        <v>37</v>
      </c>
      <c r="D45" s="127"/>
      <c r="E45" s="130" t="n">
        <v>158</v>
      </c>
      <c r="F45" s="130" t="n">
        <v>134</v>
      </c>
      <c r="G45" s="130" t="n">
        <v>292</v>
      </c>
      <c r="H45" s="130" t="n">
        <v>108</v>
      </c>
      <c r="I45" s="130" t="n">
        <v>111</v>
      </c>
      <c r="J45" s="130" t="n">
        <v>219</v>
      </c>
      <c r="K45" s="131" t="n">
        <v>511</v>
      </c>
    </row>
    <row r="46" customFormat="false" ht="12.6" hidden="false" customHeight="true" outlineLevel="0" collapsed="false">
      <c r="A46" s="128" t="n">
        <v>1978</v>
      </c>
      <c r="B46" s="129" t="n">
        <v>1979</v>
      </c>
      <c r="C46" s="127" t="n">
        <v>38</v>
      </c>
      <c r="D46" s="127"/>
      <c r="E46" s="130" t="n">
        <v>130</v>
      </c>
      <c r="F46" s="130" t="n">
        <v>118</v>
      </c>
      <c r="G46" s="130" t="n">
        <v>248</v>
      </c>
      <c r="H46" s="130" t="n">
        <v>96</v>
      </c>
      <c r="I46" s="130" t="n">
        <v>118</v>
      </c>
      <c r="J46" s="130" t="n">
        <v>214</v>
      </c>
      <c r="K46" s="131" t="n">
        <v>462</v>
      </c>
    </row>
    <row r="47" customFormat="false" ht="12.6" hidden="false" customHeight="true" outlineLevel="0" collapsed="false">
      <c r="A47" s="128" t="n">
        <v>1977</v>
      </c>
      <c r="B47" s="129" t="n">
        <v>1978</v>
      </c>
      <c r="C47" s="127" t="n">
        <v>39</v>
      </c>
      <c r="D47" s="127"/>
      <c r="E47" s="130" t="n">
        <v>136</v>
      </c>
      <c r="F47" s="130" t="n">
        <v>130</v>
      </c>
      <c r="G47" s="130" t="n">
        <v>266</v>
      </c>
      <c r="H47" s="130" t="n">
        <v>111</v>
      </c>
      <c r="I47" s="130" t="n">
        <v>121</v>
      </c>
      <c r="J47" s="130" t="n">
        <v>232</v>
      </c>
      <c r="K47" s="131" t="n">
        <v>498</v>
      </c>
    </row>
    <row r="48" customFormat="false" ht="12.6" hidden="false" customHeight="true" outlineLevel="0" collapsed="false">
      <c r="A48" s="128" t="n">
        <v>1976</v>
      </c>
      <c r="B48" s="129" t="n">
        <v>1977</v>
      </c>
      <c r="C48" s="127" t="n">
        <v>40</v>
      </c>
      <c r="D48" s="127"/>
      <c r="E48" s="130" t="n">
        <v>149</v>
      </c>
      <c r="F48" s="130" t="n">
        <v>124</v>
      </c>
      <c r="G48" s="130" t="n">
        <v>273</v>
      </c>
      <c r="H48" s="130" t="n">
        <v>123</v>
      </c>
      <c r="I48" s="130" t="n">
        <v>103</v>
      </c>
      <c r="J48" s="130" t="n">
        <v>226</v>
      </c>
      <c r="K48" s="131" t="n">
        <v>499</v>
      </c>
    </row>
    <row r="49" customFormat="false" ht="12.6" hidden="false" customHeight="true" outlineLevel="0" collapsed="false">
      <c r="A49" s="128" t="n">
        <v>1975</v>
      </c>
      <c r="B49" s="129" t="n">
        <v>1976</v>
      </c>
      <c r="C49" s="127" t="n">
        <v>41</v>
      </c>
      <c r="D49" s="127"/>
      <c r="E49" s="130" t="n">
        <v>158</v>
      </c>
      <c r="F49" s="130" t="n">
        <v>138</v>
      </c>
      <c r="G49" s="130" t="n">
        <v>296</v>
      </c>
      <c r="H49" s="130" t="n">
        <v>86</v>
      </c>
      <c r="I49" s="130" t="n">
        <v>123</v>
      </c>
      <c r="J49" s="130" t="n">
        <v>209</v>
      </c>
      <c r="K49" s="131" t="n">
        <v>505</v>
      </c>
    </row>
    <row r="50" customFormat="false" ht="12.6" hidden="false" customHeight="true" outlineLevel="0" collapsed="false">
      <c r="A50" s="128" t="n">
        <v>1974</v>
      </c>
      <c r="B50" s="129" t="n">
        <v>1975</v>
      </c>
      <c r="C50" s="127" t="n">
        <v>42</v>
      </c>
      <c r="D50" s="127"/>
      <c r="E50" s="130" t="n">
        <v>137</v>
      </c>
      <c r="F50" s="130" t="n">
        <v>150</v>
      </c>
      <c r="G50" s="130" t="n">
        <v>287</v>
      </c>
      <c r="H50" s="130" t="n">
        <v>110</v>
      </c>
      <c r="I50" s="130" t="n">
        <v>130</v>
      </c>
      <c r="J50" s="130" t="n">
        <v>240</v>
      </c>
      <c r="K50" s="131" t="n">
        <v>527</v>
      </c>
    </row>
    <row r="51" customFormat="false" ht="12.6" hidden="false" customHeight="true" outlineLevel="0" collapsed="false">
      <c r="A51" s="128" t="n">
        <v>1973</v>
      </c>
      <c r="B51" s="129" t="n">
        <v>1974</v>
      </c>
      <c r="C51" s="127" t="n">
        <v>43</v>
      </c>
      <c r="D51" s="127"/>
      <c r="E51" s="130" t="n">
        <v>155</v>
      </c>
      <c r="F51" s="130" t="n">
        <v>153</v>
      </c>
      <c r="G51" s="130" t="n">
        <v>308</v>
      </c>
      <c r="H51" s="130" t="n">
        <v>136</v>
      </c>
      <c r="I51" s="130" t="n">
        <v>123</v>
      </c>
      <c r="J51" s="130" t="n">
        <v>259</v>
      </c>
      <c r="K51" s="131" t="n">
        <v>567</v>
      </c>
    </row>
    <row r="52" customFormat="false" ht="12.6" hidden="false" customHeight="true" outlineLevel="0" collapsed="false">
      <c r="A52" s="128" t="n">
        <v>1972</v>
      </c>
      <c r="B52" s="129" t="n">
        <v>1973</v>
      </c>
      <c r="C52" s="127" t="n">
        <v>44</v>
      </c>
      <c r="D52" s="127"/>
      <c r="E52" s="130" t="n">
        <v>145</v>
      </c>
      <c r="F52" s="130" t="n">
        <v>163</v>
      </c>
      <c r="G52" s="130" t="n">
        <v>308</v>
      </c>
      <c r="H52" s="130" t="n">
        <v>130</v>
      </c>
      <c r="I52" s="130" t="n">
        <v>134</v>
      </c>
      <c r="J52" s="130" t="n">
        <v>264</v>
      </c>
      <c r="K52" s="131" t="n">
        <v>572</v>
      </c>
    </row>
    <row r="53" customFormat="false" ht="12.6" hidden="false" customHeight="true" outlineLevel="0" collapsed="false">
      <c r="A53" s="128" t="n">
        <v>1971</v>
      </c>
      <c r="B53" s="129" t="n">
        <v>1972</v>
      </c>
      <c r="C53" s="127" t="n">
        <v>45</v>
      </c>
      <c r="D53" s="127"/>
      <c r="E53" s="130" t="n">
        <v>154</v>
      </c>
      <c r="F53" s="130" t="n">
        <v>164</v>
      </c>
      <c r="G53" s="130" t="n">
        <v>318</v>
      </c>
      <c r="H53" s="130" t="n">
        <v>126</v>
      </c>
      <c r="I53" s="130" t="n">
        <v>151</v>
      </c>
      <c r="J53" s="130" t="n">
        <v>277</v>
      </c>
      <c r="K53" s="131" t="n">
        <v>595</v>
      </c>
    </row>
    <row r="54" customFormat="false" ht="12.6" hidden="false" customHeight="true" outlineLevel="0" collapsed="false">
      <c r="A54" s="128" t="n">
        <v>1970</v>
      </c>
      <c r="B54" s="129" t="n">
        <v>1971</v>
      </c>
      <c r="C54" s="127" t="n">
        <v>46</v>
      </c>
      <c r="D54" s="127"/>
      <c r="E54" s="130" t="n">
        <v>174</v>
      </c>
      <c r="F54" s="130" t="n">
        <v>163</v>
      </c>
      <c r="G54" s="130" t="n">
        <v>337</v>
      </c>
      <c r="H54" s="130" t="n">
        <v>125</v>
      </c>
      <c r="I54" s="130" t="n">
        <v>122</v>
      </c>
      <c r="J54" s="130" t="n">
        <v>247</v>
      </c>
      <c r="K54" s="131" t="n">
        <v>584</v>
      </c>
    </row>
    <row r="55" customFormat="false" ht="12.6" hidden="false" customHeight="true" outlineLevel="0" collapsed="false">
      <c r="A55" s="128" t="n">
        <v>1969</v>
      </c>
      <c r="B55" s="129" t="n">
        <v>1970</v>
      </c>
      <c r="C55" s="127" t="n">
        <v>47</v>
      </c>
      <c r="D55" s="127"/>
      <c r="E55" s="130" t="n">
        <v>211</v>
      </c>
      <c r="F55" s="130" t="n">
        <v>168</v>
      </c>
      <c r="G55" s="130" t="n">
        <v>379</v>
      </c>
      <c r="H55" s="130" t="n">
        <v>154</v>
      </c>
      <c r="I55" s="130" t="n">
        <v>126</v>
      </c>
      <c r="J55" s="130" t="n">
        <v>280</v>
      </c>
      <c r="K55" s="131" t="n">
        <v>659</v>
      </c>
    </row>
    <row r="56" customFormat="false" ht="12.6" hidden="false" customHeight="true" outlineLevel="0" collapsed="false">
      <c r="A56" s="128" t="n">
        <v>1968</v>
      </c>
      <c r="B56" s="129" t="n">
        <v>1969</v>
      </c>
      <c r="C56" s="127" t="n">
        <v>48</v>
      </c>
      <c r="D56" s="127"/>
      <c r="E56" s="130" t="n">
        <v>197</v>
      </c>
      <c r="F56" s="130" t="n">
        <v>191</v>
      </c>
      <c r="G56" s="130" t="n">
        <v>388</v>
      </c>
      <c r="H56" s="130" t="n">
        <v>114</v>
      </c>
      <c r="I56" s="130" t="n">
        <v>138</v>
      </c>
      <c r="J56" s="130" t="n">
        <v>252</v>
      </c>
      <c r="K56" s="131" t="n">
        <v>640</v>
      </c>
    </row>
    <row r="57" customFormat="false" ht="12.6" hidden="false" customHeight="true" outlineLevel="0" collapsed="false">
      <c r="A57" s="128" t="n">
        <v>1967</v>
      </c>
      <c r="B57" s="129" t="n">
        <v>1968</v>
      </c>
      <c r="C57" s="127" t="n">
        <v>49</v>
      </c>
      <c r="D57" s="127"/>
      <c r="E57" s="130" t="n">
        <v>187</v>
      </c>
      <c r="F57" s="130" t="n">
        <v>213</v>
      </c>
      <c r="G57" s="130" t="n">
        <v>400</v>
      </c>
      <c r="H57" s="130" t="n">
        <v>138</v>
      </c>
      <c r="I57" s="130" t="n">
        <v>168</v>
      </c>
      <c r="J57" s="130" t="n">
        <v>306</v>
      </c>
      <c r="K57" s="131" t="n">
        <v>706</v>
      </c>
    </row>
    <row r="58" customFormat="false" ht="12.6" hidden="false" customHeight="true" outlineLevel="0" collapsed="false">
      <c r="A58" s="128" t="n">
        <v>1966</v>
      </c>
      <c r="B58" s="129" t="n">
        <v>1967</v>
      </c>
      <c r="C58" s="127" t="n">
        <v>50</v>
      </c>
      <c r="D58" s="127"/>
      <c r="E58" s="130" t="n">
        <v>192</v>
      </c>
      <c r="F58" s="130" t="n">
        <v>183</v>
      </c>
      <c r="G58" s="130" t="n">
        <v>375</v>
      </c>
      <c r="H58" s="130" t="n">
        <v>116</v>
      </c>
      <c r="I58" s="130" t="n">
        <v>135</v>
      </c>
      <c r="J58" s="130" t="n">
        <v>251</v>
      </c>
      <c r="K58" s="131" t="n">
        <v>626</v>
      </c>
    </row>
    <row r="59" customFormat="false" ht="12.6" hidden="false" customHeight="true" outlineLevel="0" collapsed="false">
      <c r="A59" s="128" t="n">
        <v>1965</v>
      </c>
      <c r="B59" s="129" t="n">
        <v>1966</v>
      </c>
      <c r="C59" s="127" t="n">
        <v>51</v>
      </c>
      <c r="D59" s="127"/>
      <c r="E59" s="130" t="n">
        <v>184</v>
      </c>
      <c r="F59" s="130" t="n">
        <v>178</v>
      </c>
      <c r="G59" s="130" t="n">
        <v>362</v>
      </c>
      <c r="H59" s="130" t="n">
        <v>126</v>
      </c>
      <c r="I59" s="130" t="n">
        <v>128</v>
      </c>
      <c r="J59" s="130" t="n">
        <v>254</v>
      </c>
      <c r="K59" s="131" t="n">
        <v>616</v>
      </c>
    </row>
    <row r="60" customFormat="false" ht="12.6" hidden="false" customHeight="true" outlineLevel="0" collapsed="false">
      <c r="A60" s="128" t="n">
        <v>1964</v>
      </c>
      <c r="B60" s="129" t="n">
        <v>1965</v>
      </c>
      <c r="C60" s="127" t="n">
        <v>52</v>
      </c>
      <c r="D60" s="127"/>
      <c r="E60" s="130" t="n">
        <v>175</v>
      </c>
      <c r="F60" s="130" t="n">
        <v>176</v>
      </c>
      <c r="G60" s="130" t="n">
        <v>351</v>
      </c>
      <c r="H60" s="130" t="n">
        <v>139</v>
      </c>
      <c r="I60" s="130" t="n">
        <v>151</v>
      </c>
      <c r="J60" s="130" t="n">
        <v>290</v>
      </c>
      <c r="K60" s="131" t="n">
        <v>641</v>
      </c>
    </row>
    <row r="61" customFormat="false" ht="12.6" hidden="false" customHeight="true" outlineLevel="0" collapsed="false">
      <c r="A61" s="128" t="n">
        <v>1963</v>
      </c>
      <c r="B61" s="129" t="n">
        <v>1964</v>
      </c>
      <c r="C61" s="127" t="n">
        <v>53</v>
      </c>
      <c r="D61" s="127"/>
      <c r="E61" s="130" t="n">
        <v>179</v>
      </c>
      <c r="F61" s="130" t="n">
        <v>192</v>
      </c>
      <c r="G61" s="130" t="n">
        <v>371</v>
      </c>
      <c r="H61" s="130" t="n">
        <v>130</v>
      </c>
      <c r="I61" s="130" t="n">
        <v>134</v>
      </c>
      <c r="J61" s="130" t="n">
        <v>264</v>
      </c>
      <c r="K61" s="131" t="n">
        <v>635</v>
      </c>
    </row>
    <row r="62" customFormat="false" ht="12.6" hidden="false" customHeight="true" outlineLevel="0" collapsed="false">
      <c r="A62" s="128" t="n">
        <v>1962</v>
      </c>
      <c r="B62" s="129" t="n">
        <v>1963</v>
      </c>
      <c r="C62" s="127" t="n">
        <v>54</v>
      </c>
      <c r="D62" s="127"/>
      <c r="E62" s="130" t="n">
        <v>186</v>
      </c>
      <c r="F62" s="130" t="n">
        <v>191</v>
      </c>
      <c r="G62" s="130" t="n">
        <v>377</v>
      </c>
      <c r="H62" s="130" t="n">
        <v>134</v>
      </c>
      <c r="I62" s="130" t="n">
        <v>140</v>
      </c>
      <c r="J62" s="130" t="n">
        <v>274</v>
      </c>
      <c r="K62" s="131" t="n">
        <v>651</v>
      </c>
    </row>
    <row r="63" customFormat="false" ht="12.6" hidden="false" customHeight="true" outlineLevel="0" collapsed="false">
      <c r="A63" s="128" t="n">
        <v>1961</v>
      </c>
      <c r="B63" s="129" t="n">
        <v>1962</v>
      </c>
      <c r="C63" s="127" t="n">
        <v>55</v>
      </c>
      <c r="D63" s="127"/>
      <c r="E63" s="130" t="n">
        <v>178</v>
      </c>
      <c r="F63" s="130" t="n">
        <v>160</v>
      </c>
      <c r="G63" s="130" t="n">
        <v>338</v>
      </c>
      <c r="H63" s="130" t="n">
        <v>128</v>
      </c>
      <c r="I63" s="130" t="n">
        <v>131</v>
      </c>
      <c r="J63" s="130" t="n">
        <v>259</v>
      </c>
      <c r="K63" s="131" t="n">
        <v>597</v>
      </c>
    </row>
    <row r="64" customFormat="false" ht="12.6" hidden="false" customHeight="true" outlineLevel="0" collapsed="false">
      <c r="A64" s="128" t="n">
        <v>1960</v>
      </c>
      <c r="B64" s="129" t="n">
        <v>1961</v>
      </c>
      <c r="C64" s="127" t="n">
        <v>56</v>
      </c>
      <c r="D64" s="127"/>
      <c r="E64" s="130" t="n">
        <v>185</v>
      </c>
      <c r="F64" s="130" t="n">
        <v>188</v>
      </c>
      <c r="G64" s="130" t="n">
        <v>373</v>
      </c>
      <c r="H64" s="130" t="n">
        <v>119</v>
      </c>
      <c r="I64" s="130" t="n">
        <v>140</v>
      </c>
      <c r="J64" s="130" t="n">
        <v>259</v>
      </c>
      <c r="K64" s="131" t="n">
        <v>632</v>
      </c>
    </row>
    <row r="65" customFormat="false" ht="12.6" hidden="false" customHeight="true" outlineLevel="0" collapsed="false">
      <c r="A65" s="128" t="n">
        <v>1959</v>
      </c>
      <c r="B65" s="129" t="n">
        <v>1960</v>
      </c>
      <c r="C65" s="127" t="n">
        <v>57</v>
      </c>
      <c r="D65" s="127"/>
      <c r="E65" s="130" t="n">
        <v>186</v>
      </c>
      <c r="F65" s="130" t="n">
        <v>191</v>
      </c>
      <c r="G65" s="130" t="n">
        <v>377</v>
      </c>
      <c r="H65" s="130" t="n">
        <v>115</v>
      </c>
      <c r="I65" s="130" t="n">
        <v>106</v>
      </c>
      <c r="J65" s="130" t="n">
        <v>221</v>
      </c>
      <c r="K65" s="131" t="n">
        <v>598</v>
      </c>
    </row>
    <row r="66" customFormat="false" ht="12.6" hidden="false" customHeight="true" outlineLevel="0" collapsed="false">
      <c r="A66" s="128" t="n">
        <v>1958</v>
      </c>
      <c r="B66" s="129" t="n">
        <v>1959</v>
      </c>
      <c r="C66" s="127" t="n">
        <v>58</v>
      </c>
      <c r="D66" s="127"/>
      <c r="E66" s="130" t="n">
        <v>168</v>
      </c>
      <c r="F66" s="130" t="n">
        <v>175</v>
      </c>
      <c r="G66" s="130" t="n">
        <v>343</v>
      </c>
      <c r="H66" s="130" t="n">
        <v>112</v>
      </c>
      <c r="I66" s="130" t="n">
        <v>113</v>
      </c>
      <c r="J66" s="130" t="n">
        <v>225</v>
      </c>
      <c r="K66" s="131" t="n">
        <v>568</v>
      </c>
    </row>
    <row r="67" customFormat="false" ht="12.6" hidden="false" customHeight="true" outlineLevel="0" collapsed="false">
      <c r="A67" s="128" t="n">
        <v>1957</v>
      </c>
      <c r="B67" s="129" t="n">
        <v>1958</v>
      </c>
      <c r="C67" s="127" t="n">
        <v>59</v>
      </c>
      <c r="D67" s="127"/>
      <c r="E67" s="130" t="n">
        <v>165</v>
      </c>
      <c r="F67" s="130" t="n">
        <v>201</v>
      </c>
      <c r="G67" s="130" t="n">
        <v>366</v>
      </c>
      <c r="H67" s="130" t="n">
        <v>91</v>
      </c>
      <c r="I67" s="130" t="n">
        <v>88</v>
      </c>
      <c r="J67" s="130" t="n">
        <v>179</v>
      </c>
      <c r="K67" s="131" t="n">
        <v>545</v>
      </c>
    </row>
    <row r="68" customFormat="false" ht="12.6" hidden="false" customHeight="true" outlineLevel="0" collapsed="false">
      <c r="A68" s="128" t="n">
        <v>1956</v>
      </c>
      <c r="B68" s="129" t="n">
        <v>1957</v>
      </c>
      <c r="C68" s="127" t="n">
        <v>60</v>
      </c>
      <c r="D68" s="127"/>
      <c r="E68" s="130" t="n">
        <v>155</v>
      </c>
      <c r="F68" s="130" t="n">
        <v>174</v>
      </c>
      <c r="G68" s="130" t="n">
        <v>329</v>
      </c>
      <c r="H68" s="130" t="n">
        <v>103</v>
      </c>
      <c r="I68" s="130" t="n">
        <v>102</v>
      </c>
      <c r="J68" s="130" t="n">
        <v>205</v>
      </c>
      <c r="K68" s="131" t="n">
        <v>534</v>
      </c>
    </row>
    <row r="69" customFormat="false" ht="12.6" hidden="false" customHeight="true" outlineLevel="0" collapsed="false">
      <c r="A69" s="128" t="n">
        <v>1955</v>
      </c>
      <c r="B69" s="129" t="n">
        <v>1956</v>
      </c>
      <c r="C69" s="127" t="n">
        <v>61</v>
      </c>
      <c r="D69" s="127"/>
      <c r="E69" s="130" t="n">
        <v>157</v>
      </c>
      <c r="F69" s="130" t="n">
        <v>156</v>
      </c>
      <c r="G69" s="130" t="n">
        <v>313</v>
      </c>
      <c r="H69" s="130" t="n">
        <v>105</v>
      </c>
      <c r="I69" s="130" t="n">
        <v>80</v>
      </c>
      <c r="J69" s="130" t="n">
        <v>185</v>
      </c>
      <c r="K69" s="131" t="n">
        <v>498</v>
      </c>
    </row>
    <row r="70" customFormat="false" ht="12.6" hidden="false" customHeight="true" outlineLevel="0" collapsed="false">
      <c r="A70" s="128" t="n">
        <v>1954</v>
      </c>
      <c r="B70" s="129" t="n">
        <v>1955</v>
      </c>
      <c r="C70" s="127" t="n">
        <v>62</v>
      </c>
      <c r="D70" s="127"/>
      <c r="E70" s="130" t="n">
        <v>140</v>
      </c>
      <c r="F70" s="130" t="n">
        <v>172</v>
      </c>
      <c r="G70" s="130" t="n">
        <v>312</v>
      </c>
      <c r="H70" s="130" t="n">
        <v>98</v>
      </c>
      <c r="I70" s="130" t="n">
        <v>86</v>
      </c>
      <c r="J70" s="130" t="n">
        <v>184</v>
      </c>
      <c r="K70" s="131" t="n">
        <v>496</v>
      </c>
    </row>
    <row r="71" customFormat="false" ht="12.6" hidden="false" customHeight="true" outlineLevel="0" collapsed="false">
      <c r="A71" s="128" t="n">
        <v>1953</v>
      </c>
      <c r="B71" s="129" t="n">
        <v>1954</v>
      </c>
      <c r="C71" s="127" t="n">
        <v>63</v>
      </c>
      <c r="D71" s="127"/>
      <c r="E71" s="130" t="n">
        <v>146</v>
      </c>
      <c r="F71" s="130" t="n">
        <v>144</v>
      </c>
      <c r="G71" s="130" t="n">
        <v>290</v>
      </c>
      <c r="H71" s="130" t="n">
        <v>97</v>
      </c>
      <c r="I71" s="130" t="n">
        <v>72</v>
      </c>
      <c r="J71" s="130" t="n">
        <v>169</v>
      </c>
      <c r="K71" s="131" t="n">
        <v>459</v>
      </c>
    </row>
    <row r="72" customFormat="false" ht="12.6" hidden="false" customHeight="true" outlineLevel="0" collapsed="false">
      <c r="A72" s="128" t="n">
        <v>1952</v>
      </c>
      <c r="B72" s="129" t="n">
        <v>1953</v>
      </c>
      <c r="C72" s="127" t="n">
        <v>64</v>
      </c>
      <c r="D72" s="127"/>
      <c r="E72" s="130" t="n">
        <v>137</v>
      </c>
      <c r="F72" s="130" t="n">
        <v>171</v>
      </c>
      <c r="G72" s="130" t="n">
        <v>308</v>
      </c>
      <c r="H72" s="130" t="n">
        <v>68</v>
      </c>
      <c r="I72" s="130" t="n">
        <v>74</v>
      </c>
      <c r="J72" s="130" t="n">
        <v>142</v>
      </c>
      <c r="K72" s="131" t="n">
        <v>450</v>
      </c>
    </row>
    <row r="73" customFormat="false" ht="12.6" hidden="false" customHeight="true" outlineLevel="0" collapsed="false">
      <c r="A73" s="128" t="n">
        <v>1951</v>
      </c>
      <c r="B73" s="129" t="n">
        <v>1952</v>
      </c>
      <c r="C73" s="127" t="n">
        <v>65</v>
      </c>
      <c r="D73" s="127"/>
      <c r="E73" s="130" t="n">
        <v>144</v>
      </c>
      <c r="F73" s="130" t="n">
        <v>177</v>
      </c>
      <c r="G73" s="130" t="n">
        <v>321</v>
      </c>
      <c r="H73" s="130" t="n">
        <v>85</v>
      </c>
      <c r="I73" s="130" t="n">
        <v>66</v>
      </c>
      <c r="J73" s="130" t="n">
        <v>151</v>
      </c>
      <c r="K73" s="131" t="n">
        <v>472</v>
      </c>
    </row>
    <row r="74" customFormat="false" ht="12.6" hidden="false" customHeight="true" outlineLevel="0" collapsed="false">
      <c r="A74" s="128" t="n">
        <v>1950</v>
      </c>
      <c r="B74" s="129" t="n">
        <v>1951</v>
      </c>
      <c r="C74" s="127" t="n">
        <v>66</v>
      </c>
      <c r="D74" s="127"/>
      <c r="E74" s="130" t="n">
        <v>131</v>
      </c>
      <c r="F74" s="130" t="n">
        <v>142</v>
      </c>
      <c r="G74" s="130" t="n">
        <v>273</v>
      </c>
      <c r="H74" s="130" t="n">
        <v>79</v>
      </c>
      <c r="I74" s="130" t="n">
        <v>52</v>
      </c>
      <c r="J74" s="130" t="n">
        <v>131</v>
      </c>
      <c r="K74" s="131" t="n">
        <v>404</v>
      </c>
    </row>
    <row r="75" customFormat="false" ht="12.6" hidden="false" customHeight="true" outlineLevel="0" collapsed="false">
      <c r="A75" s="128" t="n">
        <v>1949</v>
      </c>
      <c r="B75" s="129" t="n">
        <v>1950</v>
      </c>
      <c r="C75" s="127" t="n">
        <v>67</v>
      </c>
      <c r="D75" s="127"/>
      <c r="E75" s="130" t="n">
        <v>122</v>
      </c>
      <c r="F75" s="130" t="n">
        <v>160</v>
      </c>
      <c r="G75" s="130" t="n">
        <v>282</v>
      </c>
      <c r="H75" s="130" t="n">
        <v>93</v>
      </c>
      <c r="I75" s="130" t="n">
        <v>63</v>
      </c>
      <c r="J75" s="130" t="n">
        <v>156</v>
      </c>
      <c r="K75" s="131" t="n">
        <v>438</v>
      </c>
    </row>
    <row r="76" customFormat="false" ht="12.6" hidden="false" customHeight="true" outlineLevel="0" collapsed="false">
      <c r="A76" s="128" t="n">
        <v>1948</v>
      </c>
      <c r="B76" s="129" t="n">
        <v>1949</v>
      </c>
      <c r="C76" s="127" t="n">
        <v>68</v>
      </c>
      <c r="D76" s="127"/>
      <c r="E76" s="130" t="n">
        <v>141</v>
      </c>
      <c r="F76" s="130" t="n">
        <v>153</v>
      </c>
      <c r="G76" s="130" t="n">
        <v>294</v>
      </c>
      <c r="H76" s="130" t="n">
        <v>86</v>
      </c>
      <c r="I76" s="130" t="n">
        <v>63</v>
      </c>
      <c r="J76" s="130" t="n">
        <v>149</v>
      </c>
      <c r="K76" s="131" t="n">
        <v>443</v>
      </c>
    </row>
    <row r="77" customFormat="false" ht="12.6" hidden="false" customHeight="true" outlineLevel="0" collapsed="false">
      <c r="A77" s="128" t="n">
        <v>1947</v>
      </c>
      <c r="B77" s="129" t="n">
        <v>1948</v>
      </c>
      <c r="C77" s="127" t="n">
        <v>69</v>
      </c>
      <c r="D77" s="127"/>
      <c r="E77" s="130" t="n">
        <v>129</v>
      </c>
      <c r="F77" s="130" t="n">
        <v>166</v>
      </c>
      <c r="G77" s="130" t="n">
        <v>295</v>
      </c>
      <c r="H77" s="130" t="n">
        <v>80</v>
      </c>
      <c r="I77" s="130" t="n">
        <v>50</v>
      </c>
      <c r="J77" s="130" t="n">
        <v>130</v>
      </c>
      <c r="K77" s="131" t="n">
        <v>425</v>
      </c>
    </row>
    <row r="78" customFormat="false" ht="12.6" hidden="false" customHeight="true" outlineLevel="0" collapsed="false">
      <c r="A78" s="128" t="n">
        <v>1946</v>
      </c>
      <c r="B78" s="129" t="n">
        <v>1947</v>
      </c>
      <c r="C78" s="127" t="n">
        <v>70</v>
      </c>
      <c r="D78" s="127"/>
      <c r="E78" s="130" t="n">
        <v>128</v>
      </c>
      <c r="F78" s="130" t="n">
        <v>132</v>
      </c>
      <c r="G78" s="130" t="n">
        <v>260</v>
      </c>
      <c r="H78" s="130" t="n">
        <v>74</v>
      </c>
      <c r="I78" s="130" t="n">
        <v>52</v>
      </c>
      <c r="J78" s="130" t="n">
        <v>126</v>
      </c>
      <c r="K78" s="131" t="n">
        <v>386</v>
      </c>
    </row>
    <row r="79" customFormat="false" ht="12.6" hidden="false" customHeight="true" outlineLevel="0" collapsed="false">
      <c r="A79" s="128" t="n">
        <v>1945</v>
      </c>
      <c r="B79" s="129" t="n">
        <v>1946</v>
      </c>
      <c r="C79" s="127" t="n">
        <v>71</v>
      </c>
      <c r="D79" s="127"/>
      <c r="E79" s="130" t="n">
        <v>100</v>
      </c>
      <c r="F79" s="130" t="n">
        <v>141</v>
      </c>
      <c r="G79" s="130" t="n">
        <v>241</v>
      </c>
      <c r="H79" s="130" t="n">
        <v>62</v>
      </c>
      <c r="I79" s="130" t="n">
        <v>39</v>
      </c>
      <c r="J79" s="130" t="n">
        <v>101</v>
      </c>
      <c r="K79" s="131" t="n">
        <v>342</v>
      </c>
    </row>
    <row r="80" customFormat="false" ht="12.6" hidden="false" customHeight="true" outlineLevel="0" collapsed="false">
      <c r="A80" s="128" t="n">
        <v>1944</v>
      </c>
      <c r="B80" s="129" t="n">
        <v>1945</v>
      </c>
      <c r="C80" s="127" t="n">
        <v>72</v>
      </c>
      <c r="D80" s="127"/>
      <c r="E80" s="130" t="n">
        <v>132</v>
      </c>
      <c r="F80" s="130" t="n">
        <v>127</v>
      </c>
      <c r="G80" s="130" t="n">
        <v>259</v>
      </c>
      <c r="H80" s="130" t="n">
        <v>57</v>
      </c>
      <c r="I80" s="130" t="n">
        <v>44</v>
      </c>
      <c r="J80" s="130" t="n">
        <v>101</v>
      </c>
      <c r="K80" s="131" t="n">
        <v>360</v>
      </c>
    </row>
    <row r="81" customFormat="false" ht="12.6" hidden="false" customHeight="true" outlineLevel="0" collapsed="false">
      <c r="A81" s="128" t="n">
        <v>1943</v>
      </c>
      <c r="B81" s="129" t="n">
        <v>1944</v>
      </c>
      <c r="C81" s="127" t="n">
        <v>73</v>
      </c>
      <c r="D81" s="127"/>
      <c r="E81" s="130" t="n">
        <v>114</v>
      </c>
      <c r="F81" s="130" t="n">
        <v>155</v>
      </c>
      <c r="G81" s="130" t="n">
        <v>269</v>
      </c>
      <c r="H81" s="130" t="n">
        <v>61</v>
      </c>
      <c r="I81" s="130" t="n">
        <v>39</v>
      </c>
      <c r="J81" s="130" t="n">
        <v>100</v>
      </c>
      <c r="K81" s="131" t="n">
        <v>369</v>
      </c>
    </row>
    <row r="82" customFormat="false" ht="12.6" hidden="false" customHeight="true" outlineLevel="0" collapsed="false">
      <c r="A82" s="128" t="n">
        <v>1942</v>
      </c>
      <c r="B82" s="129" t="n">
        <v>1943</v>
      </c>
      <c r="C82" s="127" t="n">
        <v>74</v>
      </c>
      <c r="D82" s="127"/>
      <c r="E82" s="130" t="n">
        <v>100</v>
      </c>
      <c r="F82" s="130" t="n">
        <v>132</v>
      </c>
      <c r="G82" s="130" t="n">
        <v>232</v>
      </c>
      <c r="H82" s="130" t="n">
        <v>51</v>
      </c>
      <c r="I82" s="130" t="n">
        <v>37</v>
      </c>
      <c r="J82" s="130" t="n">
        <v>88</v>
      </c>
      <c r="K82" s="131" t="n">
        <v>320</v>
      </c>
    </row>
    <row r="83" customFormat="false" ht="12.6" hidden="false" customHeight="true" outlineLevel="0" collapsed="false">
      <c r="A83" s="128" t="n">
        <v>1941</v>
      </c>
      <c r="B83" s="129" t="n">
        <v>1942</v>
      </c>
      <c r="C83" s="127" t="n">
        <v>75</v>
      </c>
      <c r="D83" s="127"/>
      <c r="E83" s="130" t="n">
        <v>87</v>
      </c>
      <c r="F83" s="130" t="n">
        <v>126</v>
      </c>
      <c r="G83" s="130" t="n">
        <v>213</v>
      </c>
      <c r="H83" s="130" t="n">
        <v>43</v>
      </c>
      <c r="I83" s="130" t="n">
        <v>32</v>
      </c>
      <c r="J83" s="130" t="n">
        <v>75</v>
      </c>
      <c r="K83" s="131" t="n">
        <v>288</v>
      </c>
    </row>
    <row r="84" customFormat="false" ht="12.6" hidden="false" customHeight="true" outlineLevel="0" collapsed="false">
      <c r="A84" s="128" t="n">
        <v>1940</v>
      </c>
      <c r="B84" s="129" t="n">
        <v>1941</v>
      </c>
      <c r="C84" s="127" t="n">
        <v>76</v>
      </c>
      <c r="D84" s="127"/>
      <c r="E84" s="130" t="n">
        <v>78</v>
      </c>
      <c r="F84" s="130" t="n">
        <v>111</v>
      </c>
      <c r="G84" s="130" t="n">
        <v>189</v>
      </c>
      <c r="H84" s="130" t="n">
        <v>37</v>
      </c>
      <c r="I84" s="130" t="n">
        <v>31</v>
      </c>
      <c r="J84" s="130" t="n">
        <v>68</v>
      </c>
      <c r="K84" s="131" t="n">
        <v>257</v>
      </c>
    </row>
    <row r="85" customFormat="false" ht="12.6" hidden="false" customHeight="true" outlineLevel="0" collapsed="false">
      <c r="A85" s="128" t="n">
        <v>1939</v>
      </c>
      <c r="B85" s="129" t="n">
        <v>1940</v>
      </c>
      <c r="C85" s="127" t="n">
        <v>77</v>
      </c>
      <c r="D85" s="127"/>
      <c r="E85" s="130" t="n">
        <v>86</v>
      </c>
      <c r="F85" s="130" t="n">
        <v>102</v>
      </c>
      <c r="G85" s="130" t="n">
        <v>188</v>
      </c>
      <c r="H85" s="130" t="n">
        <v>41</v>
      </c>
      <c r="I85" s="130" t="n">
        <v>31</v>
      </c>
      <c r="J85" s="130" t="n">
        <v>72</v>
      </c>
      <c r="K85" s="131" t="n">
        <v>260</v>
      </c>
    </row>
    <row r="86" customFormat="false" ht="12.6" hidden="false" customHeight="true" outlineLevel="0" collapsed="false">
      <c r="A86" s="128" t="n">
        <v>1938</v>
      </c>
      <c r="B86" s="129" t="n">
        <v>1939</v>
      </c>
      <c r="C86" s="127" t="n">
        <v>78</v>
      </c>
      <c r="D86" s="127"/>
      <c r="E86" s="130" t="n">
        <v>73</v>
      </c>
      <c r="F86" s="130" t="n">
        <v>105</v>
      </c>
      <c r="G86" s="130" t="n">
        <v>178</v>
      </c>
      <c r="H86" s="130" t="n">
        <v>30</v>
      </c>
      <c r="I86" s="130" t="n">
        <v>22</v>
      </c>
      <c r="J86" s="130" t="n">
        <v>52</v>
      </c>
      <c r="K86" s="131" t="n">
        <v>230</v>
      </c>
    </row>
    <row r="87" customFormat="false" ht="12.6" hidden="false" customHeight="true" outlineLevel="0" collapsed="false">
      <c r="A87" s="128" t="n">
        <v>1937</v>
      </c>
      <c r="B87" s="129" t="n">
        <v>1938</v>
      </c>
      <c r="C87" s="127" t="n">
        <v>79</v>
      </c>
      <c r="D87" s="127"/>
      <c r="E87" s="130" t="n">
        <v>60</v>
      </c>
      <c r="F87" s="130" t="n">
        <v>92</v>
      </c>
      <c r="G87" s="130" t="n">
        <v>152</v>
      </c>
      <c r="H87" s="130" t="n">
        <v>24</v>
      </c>
      <c r="I87" s="130" t="n">
        <v>23</v>
      </c>
      <c r="J87" s="130" t="n">
        <v>47</v>
      </c>
      <c r="K87" s="131" t="n">
        <v>199</v>
      </c>
    </row>
    <row r="88" customFormat="false" ht="12.6" hidden="false" customHeight="true" outlineLevel="0" collapsed="false">
      <c r="A88" s="128" t="n">
        <v>1936</v>
      </c>
      <c r="B88" s="129" t="n">
        <v>1937</v>
      </c>
      <c r="C88" s="127" t="n">
        <v>80</v>
      </c>
      <c r="D88" s="127"/>
      <c r="E88" s="130" t="n">
        <v>51</v>
      </c>
      <c r="F88" s="130" t="n">
        <v>83</v>
      </c>
      <c r="G88" s="130" t="n">
        <v>134</v>
      </c>
      <c r="H88" s="130" t="n">
        <v>30</v>
      </c>
      <c r="I88" s="130" t="n">
        <v>19</v>
      </c>
      <c r="J88" s="130" t="n">
        <v>49</v>
      </c>
      <c r="K88" s="131" t="n">
        <v>183</v>
      </c>
    </row>
    <row r="89" customFormat="false" ht="12.6" hidden="false" customHeight="true" outlineLevel="0" collapsed="false">
      <c r="A89" s="128" t="n">
        <v>1935</v>
      </c>
      <c r="B89" s="129" t="n">
        <v>1936</v>
      </c>
      <c r="C89" s="127" t="n">
        <v>81</v>
      </c>
      <c r="D89" s="127"/>
      <c r="E89" s="130" t="n">
        <v>47</v>
      </c>
      <c r="F89" s="130" t="n">
        <v>71</v>
      </c>
      <c r="G89" s="130" t="n">
        <v>118</v>
      </c>
      <c r="H89" s="130" t="n">
        <v>18</v>
      </c>
      <c r="I89" s="130" t="n">
        <v>15</v>
      </c>
      <c r="J89" s="130" t="n">
        <v>33</v>
      </c>
      <c r="K89" s="131" t="n">
        <v>151</v>
      </c>
    </row>
    <row r="90" customFormat="false" ht="12.6" hidden="false" customHeight="true" outlineLevel="0" collapsed="false">
      <c r="A90" s="128" t="n">
        <v>1934</v>
      </c>
      <c r="B90" s="129" t="n">
        <v>1935</v>
      </c>
      <c r="C90" s="127" t="n">
        <v>82</v>
      </c>
      <c r="D90" s="127"/>
      <c r="E90" s="130" t="n">
        <v>51</v>
      </c>
      <c r="F90" s="130" t="n">
        <v>74</v>
      </c>
      <c r="G90" s="130" t="n">
        <v>125</v>
      </c>
      <c r="H90" s="130" t="n">
        <v>15</v>
      </c>
      <c r="I90" s="130" t="n">
        <v>14</v>
      </c>
      <c r="J90" s="130" t="n">
        <v>29</v>
      </c>
      <c r="K90" s="131" t="n">
        <v>154</v>
      </c>
    </row>
    <row r="91" customFormat="false" ht="12.6" hidden="false" customHeight="true" outlineLevel="0" collapsed="false">
      <c r="A91" s="128" t="n">
        <v>1933</v>
      </c>
      <c r="B91" s="129" t="n">
        <v>1934</v>
      </c>
      <c r="C91" s="127" t="n">
        <v>83</v>
      </c>
      <c r="D91" s="127"/>
      <c r="E91" s="130" t="n">
        <v>35</v>
      </c>
      <c r="F91" s="130" t="n">
        <v>75</v>
      </c>
      <c r="G91" s="130" t="n">
        <v>110</v>
      </c>
      <c r="H91" s="130" t="n">
        <v>11</v>
      </c>
      <c r="I91" s="130" t="n">
        <v>12</v>
      </c>
      <c r="J91" s="130" t="n">
        <v>23</v>
      </c>
      <c r="K91" s="131" t="n">
        <v>133</v>
      </c>
    </row>
    <row r="92" customFormat="false" ht="12.6" hidden="false" customHeight="true" outlineLevel="0" collapsed="false">
      <c r="A92" s="128" t="n">
        <v>1932</v>
      </c>
      <c r="B92" s="129" t="n">
        <v>1933</v>
      </c>
      <c r="C92" s="127" t="n">
        <v>84</v>
      </c>
      <c r="D92" s="127"/>
      <c r="E92" s="130" t="n">
        <v>31</v>
      </c>
      <c r="F92" s="130" t="n">
        <v>76</v>
      </c>
      <c r="G92" s="130" t="n">
        <v>107</v>
      </c>
      <c r="H92" s="130" t="n">
        <v>13</v>
      </c>
      <c r="I92" s="130" t="n">
        <v>12</v>
      </c>
      <c r="J92" s="130" t="n">
        <v>25</v>
      </c>
      <c r="K92" s="131" t="n">
        <v>132</v>
      </c>
    </row>
    <row r="93" customFormat="false" ht="12.6" hidden="false" customHeight="true" outlineLevel="0" collapsed="false">
      <c r="A93" s="128" t="n">
        <v>1931</v>
      </c>
      <c r="B93" s="129" t="n">
        <v>1932</v>
      </c>
      <c r="C93" s="127" t="n">
        <v>85</v>
      </c>
      <c r="D93" s="127"/>
      <c r="E93" s="130" t="n">
        <v>25</v>
      </c>
      <c r="F93" s="130" t="n">
        <v>46</v>
      </c>
      <c r="G93" s="130" t="n">
        <v>71</v>
      </c>
      <c r="H93" s="130" t="n">
        <v>10</v>
      </c>
      <c r="I93" s="130" t="n">
        <v>9</v>
      </c>
      <c r="J93" s="130" t="n">
        <v>19</v>
      </c>
      <c r="K93" s="131" t="n">
        <v>90</v>
      </c>
    </row>
    <row r="94" customFormat="false" ht="12.6" hidden="false" customHeight="true" outlineLevel="0" collapsed="false">
      <c r="A94" s="128" t="n">
        <v>1930</v>
      </c>
      <c r="B94" s="129" t="n">
        <v>1931</v>
      </c>
      <c r="C94" s="127" t="n">
        <v>86</v>
      </c>
      <c r="D94" s="127"/>
      <c r="E94" s="130" t="n">
        <v>28</v>
      </c>
      <c r="F94" s="130" t="n">
        <v>40</v>
      </c>
      <c r="G94" s="130" t="n">
        <v>68</v>
      </c>
      <c r="H94" s="130" t="n">
        <v>7</v>
      </c>
      <c r="I94" s="130" t="n">
        <v>9</v>
      </c>
      <c r="J94" s="130" t="n">
        <v>16</v>
      </c>
      <c r="K94" s="131" t="n">
        <v>84</v>
      </c>
    </row>
    <row r="95" customFormat="false" ht="12.6" hidden="false" customHeight="true" outlineLevel="0" collapsed="false">
      <c r="A95" s="128" t="n">
        <v>1929</v>
      </c>
      <c r="B95" s="129" t="n">
        <v>1930</v>
      </c>
      <c r="C95" s="127" t="n">
        <v>87</v>
      </c>
      <c r="D95" s="127"/>
      <c r="E95" s="130" t="n">
        <v>22</v>
      </c>
      <c r="F95" s="130" t="n">
        <v>34</v>
      </c>
      <c r="G95" s="130" t="n">
        <v>56</v>
      </c>
      <c r="H95" s="130" t="n">
        <v>8</v>
      </c>
      <c r="I95" s="130" t="n">
        <v>10</v>
      </c>
      <c r="J95" s="130" t="n">
        <v>18</v>
      </c>
      <c r="K95" s="131" t="n">
        <v>74</v>
      </c>
    </row>
    <row r="96" customFormat="false" ht="12.6" hidden="false" customHeight="true" outlineLevel="0" collapsed="false">
      <c r="A96" s="128" t="n">
        <v>1928</v>
      </c>
      <c r="B96" s="129" t="n">
        <v>1929</v>
      </c>
      <c r="C96" s="127" t="n">
        <v>88</v>
      </c>
      <c r="D96" s="127"/>
      <c r="E96" s="130" t="n">
        <v>17</v>
      </c>
      <c r="F96" s="130" t="n">
        <v>49</v>
      </c>
      <c r="G96" s="130" t="n">
        <v>66</v>
      </c>
      <c r="H96" s="130" t="n">
        <v>10</v>
      </c>
      <c r="I96" s="130" t="n">
        <v>8</v>
      </c>
      <c r="J96" s="130" t="n">
        <v>18</v>
      </c>
      <c r="K96" s="131" t="n">
        <v>84</v>
      </c>
    </row>
    <row r="97" customFormat="false" ht="12.6" hidden="false" customHeight="true" outlineLevel="0" collapsed="false">
      <c r="A97" s="128" t="n">
        <v>1927</v>
      </c>
      <c r="B97" s="129" t="n">
        <v>1928</v>
      </c>
      <c r="C97" s="127" t="n">
        <v>89</v>
      </c>
      <c r="D97" s="127"/>
      <c r="E97" s="130" t="n">
        <v>11</v>
      </c>
      <c r="F97" s="130" t="n">
        <v>32</v>
      </c>
      <c r="G97" s="130" t="n">
        <v>43</v>
      </c>
      <c r="H97" s="130" t="n">
        <v>4</v>
      </c>
      <c r="I97" s="130" t="n">
        <v>5</v>
      </c>
      <c r="J97" s="130" t="n">
        <v>9</v>
      </c>
      <c r="K97" s="131" t="n">
        <v>52</v>
      </c>
    </row>
    <row r="98" customFormat="false" ht="12.6" hidden="false" customHeight="true" outlineLevel="0" collapsed="false">
      <c r="A98" s="128" t="n">
        <v>1926</v>
      </c>
      <c r="B98" s="129" t="n">
        <v>1927</v>
      </c>
      <c r="C98" s="127" t="n">
        <v>90</v>
      </c>
      <c r="D98" s="127"/>
      <c r="E98" s="130" t="n">
        <v>8</v>
      </c>
      <c r="F98" s="130" t="n">
        <v>34</v>
      </c>
      <c r="G98" s="130" t="n">
        <v>42</v>
      </c>
      <c r="H98" s="130" t="n">
        <v>8</v>
      </c>
      <c r="I98" s="130" t="n">
        <v>10</v>
      </c>
      <c r="J98" s="130" t="n">
        <v>18</v>
      </c>
      <c r="K98" s="131" t="n">
        <v>60</v>
      </c>
    </row>
    <row r="99" customFormat="false" ht="12.6" hidden="false" customHeight="true" outlineLevel="0" collapsed="false">
      <c r="A99" s="128" t="n">
        <v>1925</v>
      </c>
      <c r="B99" s="129" t="n">
        <v>1926</v>
      </c>
      <c r="C99" s="127" t="n">
        <v>91</v>
      </c>
      <c r="D99" s="127"/>
      <c r="E99" s="130" t="n">
        <v>8</v>
      </c>
      <c r="F99" s="130" t="n">
        <v>22</v>
      </c>
      <c r="G99" s="130" t="n">
        <v>30</v>
      </c>
      <c r="H99" s="130" t="n">
        <v>2</v>
      </c>
      <c r="I99" s="130" t="n">
        <v>3</v>
      </c>
      <c r="J99" s="130" t="n">
        <v>5</v>
      </c>
      <c r="K99" s="131" t="n">
        <v>35</v>
      </c>
    </row>
    <row r="100" customFormat="false" ht="12.6" hidden="false" customHeight="true" outlineLevel="0" collapsed="false">
      <c r="A100" s="128" t="n">
        <v>1924</v>
      </c>
      <c r="B100" s="129" t="n">
        <v>1925</v>
      </c>
      <c r="C100" s="127" t="n">
        <v>92</v>
      </c>
      <c r="D100" s="127"/>
      <c r="E100" s="130" t="n">
        <v>4</v>
      </c>
      <c r="F100" s="130" t="n">
        <v>33</v>
      </c>
      <c r="G100" s="130" t="n">
        <v>37</v>
      </c>
      <c r="H100" s="130" t="n">
        <v>2</v>
      </c>
      <c r="I100" s="130" t="n">
        <v>6</v>
      </c>
      <c r="J100" s="130" t="n">
        <v>8</v>
      </c>
      <c r="K100" s="131" t="n">
        <v>45</v>
      </c>
    </row>
    <row r="101" customFormat="false" ht="12.6" hidden="false" customHeight="true" outlineLevel="0" collapsed="false">
      <c r="A101" s="128" t="n">
        <v>1923</v>
      </c>
      <c r="B101" s="129" t="n">
        <v>1924</v>
      </c>
      <c r="C101" s="127" t="n">
        <v>93</v>
      </c>
      <c r="D101" s="127"/>
      <c r="E101" s="130" t="n">
        <v>2</v>
      </c>
      <c r="F101" s="130" t="n">
        <v>14</v>
      </c>
      <c r="G101" s="130" t="n">
        <v>16</v>
      </c>
      <c r="H101" s="130" t="n">
        <v>2</v>
      </c>
      <c r="I101" s="130" t="n">
        <v>3</v>
      </c>
      <c r="J101" s="130" t="n">
        <v>5</v>
      </c>
      <c r="K101" s="131" t="n">
        <v>21</v>
      </c>
    </row>
    <row r="102" customFormat="false" ht="12.6" hidden="false" customHeight="true" outlineLevel="0" collapsed="false">
      <c r="A102" s="128" t="n">
        <v>1922</v>
      </c>
      <c r="B102" s="129" t="n">
        <v>1923</v>
      </c>
      <c r="C102" s="127" t="n">
        <v>94</v>
      </c>
      <c r="D102" s="127"/>
      <c r="E102" s="130" t="n">
        <v>1</v>
      </c>
      <c r="F102" s="130" t="n">
        <v>14</v>
      </c>
      <c r="G102" s="130" t="n">
        <v>15</v>
      </c>
      <c r="H102" s="130" t="n">
        <v>3</v>
      </c>
      <c r="I102" s="130" t="n">
        <v>4</v>
      </c>
      <c r="J102" s="130" t="n">
        <v>7</v>
      </c>
      <c r="K102" s="131" t="n">
        <v>22</v>
      </c>
    </row>
    <row r="103" customFormat="false" ht="12.6" hidden="false" customHeight="true" outlineLevel="0" collapsed="false">
      <c r="A103" s="128" t="n">
        <v>1921</v>
      </c>
      <c r="B103" s="129" t="n">
        <v>1922</v>
      </c>
      <c r="C103" s="127" t="n">
        <v>95</v>
      </c>
      <c r="D103" s="127"/>
      <c r="E103" s="130" t="n">
        <v>4</v>
      </c>
      <c r="F103" s="130" t="n">
        <v>9</v>
      </c>
      <c r="G103" s="130" t="n">
        <v>13</v>
      </c>
      <c r="H103" s="130" t="s">
        <v>137</v>
      </c>
      <c r="I103" s="130" t="n">
        <v>3</v>
      </c>
      <c r="J103" s="130" t="n">
        <v>3</v>
      </c>
      <c r="K103" s="131" t="n">
        <v>16</v>
      </c>
    </row>
    <row r="104" customFormat="false" ht="12.6" hidden="false" customHeight="true" outlineLevel="0" collapsed="false">
      <c r="A104" s="128" t="n">
        <v>1920</v>
      </c>
      <c r="B104" s="129" t="n">
        <v>1921</v>
      </c>
      <c r="C104" s="127" t="n">
        <v>96</v>
      </c>
      <c r="D104" s="127"/>
      <c r="E104" s="130" t="n">
        <v>3</v>
      </c>
      <c r="F104" s="130" t="n">
        <v>6</v>
      </c>
      <c r="G104" s="130" t="n">
        <v>9</v>
      </c>
      <c r="H104" s="130" t="s">
        <v>137</v>
      </c>
      <c r="I104" s="130" t="s">
        <v>137</v>
      </c>
      <c r="J104" s="130" t="n">
        <v>0</v>
      </c>
      <c r="K104" s="131" t="n">
        <v>9</v>
      </c>
    </row>
    <row r="105" customFormat="false" ht="12.6" hidden="false" customHeight="true" outlineLevel="0" collapsed="false">
      <c r="A105" s="128" t="n">
        <v>1919</v>
      </c>
      <c r="B105" s="129" t="n">
        <v>1920</v>
      </c>
      <c r="C105" s="127" t="n">
        <v>97</v>
      </c>
      <c r="D105" s="127"/>
      <c r="E105" s="130" t="n">
        <v>2</v>
      </c>
      <c r="F105" s="130" t="n">
        <v>8</v>
      </c>
      <c r="G105" s="130" t="n">
        <v>10</v>
      </c>
      <c r="H105" s="130" t="s">
        <v>137</v>
      </c>
      <c r="I105" s="130" t="s">
        <v>137</v>
      </c>
      <c r="J105" s="130" t="n">
        <v>0</v>
      </c>
      <c r="K105" s="131" t="n">
        <v>10</v>
      </c>
    </row>
    <row r="106" customFormat="false" ht="12.6" hidden="false" customHeight="true" outlineLevel="0" collapsed="false">
      <c r="A106" s="128" t="n">
        <v>1918</v>
      </c>
      <c r="B106" s="129" t="n">
        <v>1919</v>
      </c>
      <c r="C106" s="127" t="n">
        <v>98</v>
      </c>
      <c r="D106" s="127"/>
      <c r="E106" s="130" t="n">
        <v>1</v>
      </c>
      <c r="F106" s="130" t="n">
        <v>2</v>
      </c>
      <c r="G106" s="130" t="n">
        <v>3</v>
      </c>
      <c r="H106" s="130" t="n">
        <v>1</v>
      </c>
      <c r="I106" s="130" t="n">
        <v>1</v>
      </c>
      <c r="J106" s="130" t="n">
        <v>2</v>
      </c>
      <c r="K106" s="131" t="n">
        <v>5</v>
      </c>
    </row>
    <row r="107" customFormat="false" ht="12.6" hidden="false" customHeight="true" outlineLevel="0" collapsed="false">
      <c r="A107" s="128" t="n">
        <v>1917</v>
      </c>
      <c r="B107" s="129" t="n">
        <v>1918</v>
      </c>
      <c r="C107" s="127" t="n">
        <v>99</v>
      </c>
      <c r="D107" s="127"/>
      <c r="E107" s="130" t="s">
        <v>137</v>
      </c>
      <c r="F107" s="130" t="n">
        <v>1</v>
      </c>
      <c r="G107" s="130" t="n">
        <v>1</v>
      </c>
      <c r="H107" s="130" t="n">
        <v>1</v>
      </c>
      <c r="I107" s="130" t="s">
        <v>137</v>
      </c>
      <c r="J107" s="130" t="n">
        <v>1</v>
      </c>
      <c r="K107" s="131" t="n">
        <v>2</v>
      </c>
    </row>
    <row r="108" customFormat="false" ht="12.6" hidden="false" customHeight="true" outlineLevel="0" collapsed="false">
      <c r="A108" s="128" t="n">
        <v>1915</v>
      </c>
      <c r="B108" s="129" t="n">
        <v>1916</v>
      </c>
      <c r="C108" s="127" t="n">
        <v>101</v>
      </c>
      <c r="D108" s="127"/>
      <c r="E108" s="130" t="n">
        <v>1</v>
      </c>
      <c r="F108" s="130" t="n">
        <v>1</v>
      </c>
      <c r="G108" s="130" t="n">
        <v>2</v>
      </c>
      <c r="H108" s="130" t="s">
        <v>137</v>
      </c>
      <c r="I108" s="130" t="s">
        <v>137</v>
      </c>
      <c r="J108" s="130" t="n">
        <v>0</v>
      </c>
      <c r="K108" s="131" t="n">
        <v>2</v>
      </c>
    </row>
    <row r="109" customFormat="false" ht="12.6" hidden="false" customHeight="true" outlineLevel="0" collapsed="false">
      <c r="A109" s="128" t="n">
        <v>1914</v>
      </c>
      <c r="B109" s="129" t="n">
        <v>1915</v>
      </c>
      <c r="C109" s="127" t="n">
        <v>102</v>
      </c>
      <c r="D109" s="127"/>
      <c r="E109" s="130" t="s">
        <v>137</v>
      </c>
      <c r="F109" s="130" t="n">
        <v>1</v>
      </c>
      <c r="G109" s="130" t="n">
        <v>1</v>
      </c>
      <c r="H109" s="130" t="s">
        <v>137</v>
      </c>
      <c r="I109" s="130" t="s">
        <v>137</v>
      </c>
      <c r="J109" s="130" t="n">
        <v>0</v>
      </c>
      <c r="K109" s="131" t="n">
        <v>1</v>
      </c>
    </row>
    <row r="110" customFormat="false" ht="12.6" hidden="false" customHeight="true" outlineLevel="0" collapsed="false">
      <c r="A110" s="128" t="n">
        <v>1912</v>
      </c>
      <c r="B110" s="129" t="n">
        <v>1913</v>
      </c>
      <c r="C110" s="127" t="n">
        <v>104</v>
      </c>
      <c r="D110" s="127"/>
      <c r="E110" s="130" t="n">
        <v>1</v>
      </c>
      <c r="F110" s="130" t="s">
        <v>137</v>
      </c>
      <c r="G110" s="130" t="n">
        <v>1</v>
      </c>
      <c r="H110" s="130" t="s">
        <v>137</v>
      </c>
      <c r="I110" s="130" t="s">
        <v>137</v>
      </c>
      <c r="J110" s="130" t="n">
        <v>0</v>
      </c>
      <c r="K110" s="131" t="n">
        <v>1</v>
      </c>
    </row>
    <row r="111" customFormat="false" ht="12.75" hidden="false" customHeight="false" outlineLevel="0" collapsed="false">
      <c r="A111" s="132" t="s">
        <v>110</v>
      </c>
      <c r="B111" s="132"/>
      <c r="C111" s="132"/>
      <c r="D111" s="132"/>
      <c r="E111" s="133" t="n">
        <v>12354</v>
      </c>
      <c r="F111" s="133" t="n">
        <v>12727</v>
      </c>
      <c r="G111" s="133" t="n">
        <v>25081</v>
      </c>
      <c r="H111" s="133" t="n">
        <v>6414</v>
      </c>
      <c r="I111" s="133" t="n">
        <v>6382</v>
      </c>
      <c r="J111" s="133" t="n">
        <v>12796</v>
      </c>
      <c r="K111" s="134" t="n">
        <v>37877</v>
      </c>
    </row>
  </sheetData>
  <mergeCells count="8">
    <mergeCell ref="A1:K1"/>
    <mergeCell ref="A3:J3"/>
    <mergeCell ref="A5:B7"/>
    <mergeCell ref="C5:C7"/>
    <mergeCell ref="E5:J5"/>
    <mergeCell ref="E6:G6"/>
    <mergeCell ref="H6:J6"/>
    <mergeCell ref="A111:C111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9" activeCellId="0" sqref="Q49"/>
    </sheetView>
  </sheetViews>
  <sheetFormatPr defaultColWidth="11.0546875" defaultRowHeight="12.75" zeroHeight="false" outlineLevelRow="0" outlineLevelCol="0"/>
  <sheetData>
    <row r="1" s="37" customFormat="true" ht="26.25" hidden="false" customHeight="false" outlineLevel="0" collapsed="false">
      <c r="A1" s="38" t="s">
        <v>270</v>
      </c>
      <c r="B1" s="38"/>
      <c r="C1" s="38"/>
      <c r="D1" s="38"/>
      <c r="E1" s="38"/>
      <c r="F1" s="38"/>
      <c r="G1" s="38"/>
      <c r="H1" s="38"/>
    </row>
    <row r="2" s="37" customFormat="true" ht="12.75" hidden="false" customHeight="false" outlineLevel="0" collapsed="false"/>
    <row r="3" s="37" customFormat="true" ht="23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</row>
    <row r="8" customFormat="false" ht="12.75" hidden="false" customHeight="false" outlineLevel="0" collapsed="false">
      <c r="C8" s="15"/>
    </row>
  </sheetData>
  <mergeCells count="2">
    <mergeCell ref="A1:H1"/>
    <mergeCell ref="A3:H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P36" activeCellId="0" sqref="P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36.99"/>
    <col collapsed="false" customWidth="true" hidden="false" outlineLevel="0" max="2" min="2" style="40" width="5.41"/>
    <col collapsed="false" customWidth="true" hidden="false" outlineLevel="0" max="4" min="3" style="40" width="5.13"/>
    <col collapsed="false" customWidth="true" hidden="false" outlineLevel="0" max="5" min="5" style="40" width="8.14"/>
    <col collapsed="false" customWidth="true" hidden="false" outlineLevel="0" max="6" min="6" style="40" width="5.28"/>
    <col collapsed="false" customWidth="true" hidden="false" outlineLevel="0" max="7" min="7" style="40" width="5.56"/>
    <col collapsed="false" customWidth="true" hidden="false" outlineLevel="0" max="9" min="8" style="40" width="5.28"/>
    <col collapsed="false" customWidth="true" hidden="false" outlineLevel="0" max="10" min="10" style="40" width="5.71"/>
    <col collapsed="false" customWidth="true" hidden="false" outlineLevel="0" max="11" min="11" style="40" width="5.28"/>
    <col collapsed="false" customWidth="true" hidden="false" outlineLevel="0" max="12" min="12" style="40" width="8.7"/>
    <col collapsed="false" customWidth="true" hidden="false" outlineLevel="0" max="13" min="13" style="40" width="5.71"/>
    <col collapsed="false" customWidth="false" hidden="false" outlineLevel="0" max="257" min="14" style="40" width="11.42"/>
  </cols>
  <sheetData>
    <row r="1" customFormat="false" ht="12.75" hidden="false" customHeight="false" outlineLevel="0" collapsed="false">
      <c r="A1" s="41" t="s">
        <v>3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3" customFormat="false" ht="12.75" hidden="false" customHeight="false" outlineLevel="0" collapsed="false">
      <c r="A3" s="42" t="s">
        <v>27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5" customFormat="false" ht="12.75" hidden="false" customHeight="false" outlineLevel="0" collapsed="false">
      <c r="A5" s="43"/>
      <c r="B5" s="44" t="s">
        <v>109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64" t="s">
        <v>110</v>
      </c>
    </row>
    <row r="6" customFormat="false" ht="18.75" hidden="false" customHeight="false" outlineLevel="0" collapsed="false">
      <c r="A6" s="46"/>
      <c r="B6" s="63" t="s">
        <v>111</v>
      </c>
      <c r="C6" s="63" t="s">
        <v>112</v>
      </c>
      <c r="D6" s="63" t="s">
        <v>113</v>
      </c>
      <c r="E6" s="63" t="s">
        <v>114</v>
      </c>
      <c r="F6" s="63" t="s">
        <v>115</v>
      </c>
      <c r="G6" s="63" t="s">
        <v>116</v>
      </c>
      <c r="H6" s="63" t="s">
        <v>117</v>
      </c>
      <c r="I6" s="63" t="s">
        <v>118</v>
      </c>
      <c r="J6" s="63" t="s">
        <v>119</v>
      </c>
      <c r="K6" s="63" t="s">
        <v>120</v>
      </c>
      <c r="L6" s="63" t="s">
        <v>121</v>
      </c>
      <c r="M6" s="93"/>
    </row>
    <row r="7" s="135" customFormat="true" ht="12.75" hidden="false" customHeight="false" outlineLevel="0" collapsed="false">
      <c r="A7" s="49" t="s">
        <v>272</v>
      </c>
      <c r="B7" s="65" t="n">
        <v>2632</v>
      </c>
      <c r="C7" s="65" t="n">
        <v>2617</v>
      </c>
      <c r="D7" s="65" t="n">
        <v>2245</v>
      </c>
      <c r="E7" s="65" t="n">
        <v>1389</v>
      </c>
      <c r="F7" s="65" t="n">
        <v>2942</v>
      </c>
      <c r="G7" s="65" t="n">
        <v>203</v>
      </c>
      <c r="H7" s="65" t="n">
        <v>2183</v>
      </c>
      <c r="I7" s="65" t="n">
        <v>2177</v>
      </c>
      <c r="J7" s="65" t="n">
        <v>839</v>
      </c>
      <c r="K7" s="65" t="n">
        <v>1114</v>
      </c>
      <c r="L7" s="65" t="n">
        <v>526</v>
      </c>
      <c r="M7" s="66" t="n">
        <v>18867</v>
      </c>
    </row>
    <row r="8" s="135" customFormat="true" ht="12.75" hidden="false" customHeight="false" outlineLevel="0" collapsed="false">
      <c r="A8" s="49" t="s">
        <v>273</v>
      </c>
      <c r="B8" s="65" t="n">
        <v>19</v>
      </c>
      <c r="C8" s="65" t="n">
        <v>16</v>
      </c>
      <c r="D8" s="65" t="n">
        <v>32</v>
      </c>
      <c r="E8" s="65" t="n">
        <v>24</v>
      </c>
      <c r="F8" s="65" t="n">
        <v>22</v>
      </c>
      <c r="G8" s="65" t="n">
        <v>2</v>
      </c>
      <c r="H8" s="65" t="n">
        <v>25</v>
      </c>
      <c r="I8" s="65" t="n">
        <v>17</v>
      </c>
      <c r="J8" s="65" t="n">
        <v>15</v>
      </c>
      <c r="K8" s="65" t="n">
        <v>20</v>
      </c>
      <c r="L8" s="65" t="n">
        <v>10</v>
      </c>
      <c r="M8" s="66" t="n">
        <v>202</v>
      </c>
    </row>
    <row r="9" customFormat="false" ht="12.75" hidden="false" customHeight="false" outlineLevel="0" collapsed="false">
      <c r="A9" s="136" t="s">
        <v>274</v>
      </c>
      <c r="B9" s="65" t="n">
        <v>19</v>
      </c>
      <c r="C9" s="65" t="n">
        <v>16</v>
      </c>
      <c r="D9" s="65" t="n">
        <v>32</v>
      </c>
      <c r="E9" s="65" t="n">
        <v>24</v>
      </c>
      <c r="F9" s="65" t="n">
        <v>22</v>
      </c>
      <c r="G9" s="65" t="n">
        <v>2</v>
      </c>
      <c r="H9" s="65" t="n">
        <v>25</v>
      </c>
      <c r="I9" s="65" t="n">
        <v>17</v>
      </c>
      <c r="J9" s="65" t="n">
        <v>15</v>
      </c>
      <c r="K9" s="65" t="n">
        <v>20</v>
      </c>
      <c r="L9" s="65" t="n">
        <v>10</v>
      </c>
      <c r="M9" s="66" t="n">
        <v>202</v>
      </c>
    </row>
    <row r="10" s="135" customFormat="true" ht="12.75" hidden="false" customHeight="false" outlineLevel="0" collapsed="false">
      <c r="A10" s="49" t="s">
        <v>275</v>
      </c>
      <c r="B10" s="65" t="n">
        <v>590</v>
      </c>
      <c r="C10" s="65" t="n">
        <v>703</v>
      </c>
      <c r="D10" s="65" t="n">
        <v>682</v>
      </c>
      <c r="E10" s="65" t="n">
        <v>365</v>
      </c>
      <c r="F10" s="65" t="n">
        <v>861</v>
      </c>
      <c r="G10" s="65" t="n">
        <v>62</v>
      </c>
      <c r="H10" s="65" t="n">
        <v>707</v>
      </c>
      <c r="I10" s="65" t="n">
        <v>703</v>
      </c>
      <c r="J10" s="65" t="n">
        <v>272</v>
      </c>
      <c r="K10" s="65" t="n">
        <v>278</v>
      </c>
      <c r="L10" s="65" t="n">
        <v>177</v>
      </c>
      <c r="M10" s="66" t="n">
        <v>5400</v>
      </c>
    </row>
    <row r="11" customFormat="false" ht="12.75" hidden="false" customHeight="false" outlineLevel="0" collapsed="false">
      <c r="A11" s="136" t="s">
        <v>276</v>
      </c>
      <c r="B11" s="65" t="n">
        <v>2</v>
      </c>
      <c r="C11" s="65" t="n">
        <v>5</v>
      </c>
      <c r="D11" s="65" t="n">
        <v>7</v>
      </c>
      <c r="E11" s="65" t="n">
        <v>3</v>
      </c>
      <c r="F11" s="65" t="s">
        <v>137</v>
      </c>
      <c r="G11" s="65" t="s">
        <v>137</v>
      </c>
      <c r="H11" s="65" t="n">
        <v>1</v>
      </c>
      <c r="I11" s="65" t="n">
        <v>2</v>
      </c>
      <c r="J11" s="65" t="s">
        <v>137</v>
      </c>
      <c r="K11" s="65" t="n">
        <v>3</v>
      </c>
      <c r="L11" s="65" t="n">
        <v>1</v>
      </c>
      <c r="M11" s="66" t="n">
        <v>24</v>
      </c>
    </row>
    <row r="12" customFormat="false" ht="12.75" hidden="false" customHeight="false" outlineLevel="0" collapsed="false">
      <c r="A12" s="136" t="s">
        <v>277</v>
      </c>
      <c r="B12" s="65" t="n">
        <v>51</v>
      </c>
      <c r="C12" s="65" t="n">
        <v>59</v>
      </c>
      <c r="D12" s="65" t="n">
        <v>31</v>
      </c>
      <c r="E12" s="65" t="n">
        <v>15</v>
      </c>
      <c r="F12" s="65" t="n">
        <v>116</v>
      </c>
      <c r="G12" s="65" t="n">
        <v>2</v>
      </c>
      <c r="H12" s="65" t="n">
        <v>86</v>
      </c>
      <c r="I12" s="65" t="n">
        <v>60</v>
      </c>
      <c r="J12" s="65" t="n">
        <v>18</v>
      </c>
      <c r="K12" s="65" t="n">
        <v>15</v>
      </c>
      <c r="L12" s="65" t="n">
        <v>17</v>
      </c>
      <c r="M12" s="66" t="n">
        <v>470</v>
      </c>
    </row>
    <row r="13" customFormat="false" ht="12.75" hidden="false" customHeight="false" outlineLevel="0" collapsed="false">
      <c r="A13" s="136" t="s">
        <v>278</v>
      </c>
      <c r="B13" s="65" t="n">
        <v>10</v>
      </c>
      <c r="C13" s="65" t="n">
        <v>7</v>
      </c>
      <c r="D13" s="65" t="n">
        <v>2</v>
      </c>
      <c r="E13" s="65" t="n">
        <v>7</v>
      </c>
      <c r="F13" s="65" t="n">
        <v>8</v>
      </c>
      <c r="G13" s="65" t="s">
        <v>137</v>
      </c>
      <c r="H13" s="65" t="n">
        <v>5</v>
      </c>
      <c r="I13" s="65" t="n">
        <v>7</v>
      </c>
      <c r="J13" s="65" t="n">
        <v>3</v>
      </c>
      <c r="K13" s="65" t="n">
        <v>3</v>
      </c>
      <c r="L13" s="65" t="s">
        <v>137</v>
      </c>
      <c r="M13" s="66" t="n">
        <v>52</v>
      </c>
    </row>
    <row r="14" customFormat="false" ht="12.75" hidden="false" customHeight="false" outlineLevel="0" collapsed="false">
      <c r="A14" s="136" t="s">
        <v>279</v>
      </c>
      <c r="B14" s="65" t="n">
        <v>41</v>
      </c>
      <c r="C14" s="65" t="n">
        <v>30</v>
      </c>
      <c r="D14" s="65" t="n">
        <v>49</v>
      </c>
      <c r="E14" s="65" t="n">
        <v>26</v>
      </c>
      <c r="F14" s="65" t="n">
        <v>52</v>
      </c>
      <c r="G14" s="65" t="n">
        <v>2</v>
      </c>
      <c r="H14" s="65" t="n">
        <v>34</v>
      </c>
      <c r="I14" s="65" t="n">
        <v>32</v>
      </c>
      <c r="J14" s="65" t="n">
        <v>15</v>
      </c>
      <c r="K14" s="65" t="n">
        <v>14</v>
      </c>
      <c r="L14" s="65" t="n">
        <v>6</v>
      </c>
      <c r="M14" s="66" t="n">
        <v>301</v>
      </c>
    </row>
    <row r="15" customFormat="false" ht="12.75" hidden="false" customHeight="false" outlineLevel="0" collapsed="false">
      <c r="A15" s="136" t="s">
        <v>280</v>
      </c>
      <c r="B15" s="65" t="n">
        <v>2</v>
      </c>
      <c r="C15" s="65" t="n">
        <v>5</v>
      </c>
      <c r="D15" s="65" t="n">
        <v>2</v>
      </c>
      <c r="E15" s="65" t="n">
        <v>1</v>
      </c>
      <c r="F15" s="65" t="n">
        <v>13</v>
      </c>
      <c r="G15" s="65" t="n">
        <v>1</v>
      </c>
      <c r="H15" s="65" t="n">
        <v>6</v>
      </c>
      <c r="I15" s="65" t="n">
        <v>14</v>
      </c>
      <c r="J15" s="65" t="n">
        <v>3</v>
      </c>
      <c r="K15" s="65" t="n">
        <v>4</v>
      </c>
      <c r="L15" s="65" t="n">
        <v>1</v>
      </c>
      <c r="M15" s="66" t="n">
        <v>52</v>
      </c>
    </row>
    <row r="16" customFormat="false" ht="12.75" hidden="false" customHeight="false" outlineLevel="0" collapsed="false">
      <c r="A16" s="136" t="s">
        <v>281</v>
      </c>
      <c r="B16" s="65" t="n">
        <v>45</v>
      </c>
      <c r="C16" s="65" t="n">
        <v>73</v>
      </c>
      <c r="D16" s="65" t="n">
        <v>26</v>
      </c>
      <c r="E16" s="65" t="n">
        <v>14</v>
      </c>
      <c r="F16" s="65" t="n">
        <v>26</v>
      </c>
      <c r="G16" s="65" t="n">
        <v>4</v>
      </c>
      <c r="H16" s="65" t="n">
        <v>33</v>
      </c>
      <c r="I16" s="65" t="n">
        <v>19</v>
      </c>
      <c r="J16" s="65" t="n">
        <v>5</v>
      </c>
      <c r="K16" s="65" t="n">
        <v>3</v>
      </c>
      <c r="L16" s="65" t="n">
        <v>8</v>
      </c>
      <c r="M16" s="66" t="n">
        <v>256</v>
      </c>
    </row>
    <row r="17" customFormat="false" ht="12.75" hidden="false" customHeight="false" outlineLevel="0" collapsed="false">
      <c r="A17" s="136" t="s">
        <v>282</v>
      </c>
      <c r="B17" s="65" t="n">
        <v>73</v>
      </c>
      <c r="C17" s="65" t="n">
        <v>78</v>
      </c>
      <c r="D17" s="65" t="n">
        <v>108</v>
      </c>
      <c r="E17" s="65" t="n">
        <v>38</v>
      </c>
      <c r="F17" s="65" t="n">
        <v>71</v>
      </c>
      <c r="G17" s="65" t="n">
        <v>4</v>
      </c>
      <c r="H17" s="65" t="n">
        <v>63</v>
      </c>
      <c r="I17" s="65" t="n">
        <v>54</v>
      </c>
      <c r="J17" s="65" t="n">
        <v>27</v>
      </c>
      <c r="K17" s="65" t="n">
        <v>37</v>
      </c>
      <c r="L17" s="65" t="n">
        <v>20</v>
      </c>
      <c r="M17" s="66" t="n">
        <v>573</v>
      </c>
    </row>
    <row r="18" customFormat="false" ht="12.75" hidden="false" customHeight="false" outlineLevel="0" collapsed="false">
      <c r="A18" s="136" t="s">
        <v>283</v>
      </c>
      <c r="B18" s="65" t="n">
        <v>20</v>
      </c>
      <c r="C18" s="65" t="n">
        <v>27</v>
      </c>
      <c r="D18" s="65" t="n">
        <v>36</v>
      </c>
      <c r="E18" s="65" t="n">
        <v>12</v>
      </c>
      <c r="F18" s="65" t="n">
        <v>26</v>
      </c>
      <c r="G18" s="65" t="n">
        <v>2</v>
      </c>
      <c r="H18" s="65" t="n">
        <v>17</v>
      </c>
      <c r="I18" s="65" t="n">
        <v>34</v>
      </c>
      <c r="J18" s="65" t="n">
        <v>8</v>
      </c>
      <c r="K18" s="65" t="n">
        <v>13</v>
      </c>
      <c r="L18" s="65" t="n">
        <v>2</v>
      </c>
      <c r="M18" s="66" t="n">
        <v>197</v>
      </c>
    </row>
    <row r="19" customFormat="false" ht="12.75" hidden="false" customHeight="false" outlineLevel="0" collapsed="false">
      <c r="A19" s="136" t="s">
        <v>284</v>
      </c>
      <c r="B19" s="65" t="n">
        <v>18</v>
      </c>
      <c r="C19" s="65" t="n">
        <v>16</v>
      </c>
      <c r="D19" s="65" t="n">
        <v>19</v>
      </c>
      <c r="E19" s="65" t="n">
        <v>4</v>
      </c>
      <c r="F19" s="65" t="n">
        <v>25</v>
      </c>
      <c r="G19" s="65" t="n">
        <v>1</v>
      </c>
      <c r="H19" s="65" t="n">
        <v>16</v>
      </c>
      <c r="I19" s="65" t="n">
        <v>15</v>
      </c>
      <c r="J19" s="65" t="n">
        <v>5</v>
      </c>
      <c r="K19" s="65" t="n">
        <v>7</v>
      </c>
      <c r="L19" s="65" t="n">
        <v>5</v>
      </c>
      <c r="M19" s="66" t="n">
        <v>131</v>
      </c>
    </row>
    <row r="20" customFormat="false" ht="12.75" hidden="false" customHeight="false" outlineLevel="0" collapsed="false">
      <c r="A20" s="136" t="s">
        <v>285</v>
      </c>
      <c r="B20" s="65" t="n">
        <v>56</v>
      </c>
      <c r="C20" s="65" t="n">
        <v>72</v>
      </c>
      <c r="D20" s="65" t="n">
        <v>101</v>
      </c>
      <c r="E20" s="65" t="n">
        <v>53</v>
      </c>
      <c r="F20" s="65" t="n">
        <v>107</v>
      </c>
      <c r="G20" s="65" t="n">
        <v>14</v>
      </c>
      <c r="H20" s="65" t="n">
        <v>103</v>
      </c>
      <c r="I20" s="65" t="n">
        <v>124</v>
      </c>
      <c r="J20" s="65" t="n">
        <v>44</v>
      </c>
      <c r="K20" s="65" t="n">
        <v>35</v>
      </c>
      <c r="L20" s="65" t="n">
        <v>34</v>
      </c>
      <c r="M20" s="66" t="n">
        <v>743</v>
      </c>
    </row>
    <row r="21" customFormat="false" ht="12.75" hidden="false" customHeight="false" outlineLevel="0" collapsed="false">
      <c r="A21" s="136" t="s">
        <v>286</v>
      </c>
      <c r="B21" s="65" t="n">
        <v>38</v>
      </c>
      <c r="C21" s="65" t="n">
        <v>36</v>
      </c>
      <c r="D21" s="65" t="n">
        <v>16</v>
      </c>
      <c r="E21" s="65" t="n">
        <v>14</v>
      </c>
      <c r="F21" s="65" t="n">
        <v>49</v>
      </c>
      <c r="G21" s="65" t="n">
        <v>5</v>
      </c>
      <c r="H21" s="65" t="n">
        <v>106</v>
      </c>
      <c r="I21" s="65" t="n">
        <v>105</v>
      </c>
      <c r="J21" s="65" t="n">
        <v>27</v>
      </c>
      <c r="K21" s="65" t="n">
        <v>25</v>
      </c>
      <c r="L21" s="65" t="n">
        <v>18</v>
      </c>
      <c r="M21" s="66" t="n">
        <v>439</v>
      </c>
    </row>
    <row r="22" customFormat="false" ht="12.75" hidden="false" customHeight="false" outlineLevel="0" collapsed="false">
      <c r="A22" s="136" t="s">
        <v>287</v>
      </c>
      <c r="B22" s="65" t="n">
        <v>56</v>
      </c>
      <c r="C22" s="65" t="n">
        <v>46</v>
      </c>
      <c r="D22" s="65" t="n">
        <v>42</v>
      </c>
      <c r="E22" s="65" t="n">
        <v>26</v>
      </c>
      <c r="F22" s="65" t="n">
        <v>70</v>
      </c>
      <c r="G22" s="65" t="n">
        <v>9</v>
      </c>
      <c r="H22" s="65" t="n">
        <v>52</v>
      </c>
      <c r="I22" s="65" t="n">
        <v>61</v>
      </c>
      <c r="J22" s="65" t="n">
        <v>22</v>
      </c>
      <c r="K22" s="65" t="n">
        <v>22</v>
      </c>
      <c r="L22" s="65" t="n">
        <v>13</v>
      </c>
      <c r="M22" s="66" t="n">
        <v>419</v>
      </c>
    </row>
    <row r="23" customFormat="false" ht="12.75" hidden="false" customHeight="false" outlineLevel="0" collapsed="false">
      <c r="A23" s="136" t="s">
        <v>288</v>
      </c>
      <c r="B23" s="65" t="n">
        <v>20</v>
      </c>
      <c r="C23" s="65" t="n">
        <v>29</v>
      </c>
      <c r="D23" s="65" t="n">
        <v>18</v>
      </c>
      <c r="E23" s="65" t="n">
        <v>11</v>
      </c>
      <c r="F23" s="65" t="n">
        <v>28</v>
      </c>
      <c r="G23" s="65" t="n">
        <v>6</v>
      </c>
      <c r="H23" s="65" t="n">
        <v>36</v>
      </c>
      <c r="I23" s="65" t="n">
        <v>28</v>
      </c>
      <c r="J23" s="65" t="n">
        <v>14</v>
      </c>
      <c r="K23" s="65" t="n">
        <v>22</v>
      </c>
      <c r="L23" s="65" t="n">
        <v>9</v>
      </c>
      <c r="M23" s="66" t="n">
        <v>221</v>
      </c>
    </row>
    <row r="24" customFormat="false" ht="12.75" hidden="false" customHeight="false" outlineLevel="0" collapsed="false">
      <c r="A24" s="136" t="s">
        <v>289</v>
      </c>
      <c r="B24" s="65" t="n">
        <v>158</v>
      </c>
      <c r="C24" s="65" t="n">
        <v>220</v>
      </c>
      <c r="D24" s="65" t="n">
        <v>225</v>
      </c>
      <c r="E24" s="65" t="n">
        <v>141</v>
      </c>
      <c r="F24" s="65" t="n">
        <v>270</v>
      </c>
      <c r="G24" s="65" t="n">
        <v>12</v>
      </c>
      <c r="H24" s="65" t="n">
        <v>149</v>
      </c>
      <c r="I24" s="65" t="n">
        <v>148</v>
      </c>
      <c r="J24" s="65" t="n">
        <v>81</v>
      </c>
      <c r="K24" s="65" t="n">
        <v>75</v>
      </c>
      <c r="L24" s="65" t="n">
        <v>43</v>
      </c>
      <c r="M24" s="66" t="n">
        <v>1522</v>
      </c>
    </row>
    <row r="25" customFormat="false" ht="12.75" hidden="false" customHeight="false" outlineLevel="0" collapsed="false">
      <c r="A25" s="49" t="s">
        <v>290</v>
      </c>
      <c r="B25" s="65" t="n">
        <v>2023</v>
      </c>
      <c r="C25" s="65" t="n">
        <v>1898</v>
      </c>
      <c r="D25" s="65" t="n">
        <v>1531</v>
      </c>
      <c r="E25" s="65" t="n">
        <v>1000</v>
      </c>
      <c r="F25" s="65" t="n">
        <v>2059</v>
      </c>
      <c r="G25" s="65" t="n">
        <v>139</v>
      </c>
      <c r="H25" s="65" t="n">
        <v>1451</v>
      </c>
      <c r="I25" s="65" t="n">
        <v>1457</v>
      </c>
      <c r="J25" s="65" t="n">
        <v>552</v>
      </c>
      <c r="K25" s="65" t="n">
        <v>816</v>
      </c>
      <c r="L25" s="65" t="n">
        <v>339</v>
      </c>
      <c r="M25" s="66" t="n">
        <v>13265</v>
      </c>
    </row>
    <row r="26" s="135" customFormat="true" ht="12.75" hidden="false" customHeight="false" outlineLevel="0" collapsed="false">
      <c r="A26" s="136" t="s">
        <v>291</v>
      </c>
      <c r="B26" s="65" t="n">
        <v>255</v>
      </c>
      <c r="C26" s="65" t="n">
        <v>267</v>
      </c>
      <c r="D26" s="65" t="n">
        <v>213</v>
      </c>
      <c r="E26" s="65" t="n">
        <v>107</v>
      </c>
      <c r="F26" s="65" t="n">
        <v>223</v>
      </c>
      <c r="G26" s="65" t="n">
        <v>12</v>
      </c>
      <c r="H26" s="65" t="n">
        <v>207</v>
      </c>
      <c r="I26" s="65" t="n">
        <v>208</v>
      </c>
      <c r="J26" s="65" t="n">
        <v>75</v>
      </c>
      <c r="K26" s="65" t="n">
        <v>102</v>
      </c>
      <c r="L26" s="65" t="n">
        <v>33</v>
      </c>
      <c r="M26" s="66" t="n">
        <v>1702</v>
      </c>
    </row>
    <row r="27" customFormat="false" ht="12.75" hidden="false" customHeight="false" outlineLevel="0" collapsed="false">
      <c r="A27" s="136" t="s">
        <v>292</v>
      </c>
      <c r="B27" s="65" t="n">
        <v>58</v>
      </c>
      <c r="C27" s="65" t="n">
        <v>80</v>
      </c>
      <c r="D27" s="65" t="n">
        <v>51</v>
      </c>
      <c r="E27" s="65" t="n">
        <v>61</v>
      </c>
      <c r="F27" s="65" t="n">
        <v>56</v>
      </c>
      <c r="G27" s="65" t="n">
        <v>3</v>
      </c>
      <c r="H27" s="65" t="n">
        <v>90</v>
      </c>
      <c r="I27" s="65" t="n">
        <v>43</v>
      </c>
      <c r="J27" s="65" t="n">
        <v>21</v>
      </c>
      <c r="K27" s="65" t="n">
        <v>43</v>
      </c>
      <c r="L27" s="65" t="n">
        <v>12</v>
      </c>
      <c r="M27" s="66" t="n">
        <v>518</v>
      </c>
    </row>
    <row r="28" customFormat="false" ht="12.75" hidden="false" customHeight="false" outlineLevel="0" collapsed="false">
      <c r="A28" s="136" t="s">
        <v>293</v>
      </c>
      <c r="B28" s="65" t="n">
        <v>107</v>
      </c>
      <c r="C28" s="65" t="n">
        <v>104</v>
      </c>
      <c r="D28" s="65" t="n">
        <v>41</v>
      </c>
      <c r="E28" s="65" t="n">
        <v>71</v>
      </c>
      <c r="F28" s="65" t="n">
        <v>99</v>
      </c>
      <c r="G28" s="65" t="n">
        <v>8</v>
      </c>
      <c r="H28" s="65" t="n">
        <v>42</v>
      </c>
      <c r="I28" s="65" t="n">
        <v>46</v>
      </c>
      <c r="J28" s="65" t="n">
        <v>25</v>
      </c>
      <c r="K28" s="65" t="n">
        <v>24</v>
      </c>
      <c r="L28" s="65" t="n">
        <v>13</v>
      </c>
      <c r="M28" s="66" t="n">
        <v>580</v>
      </c>
    </row>
    <row r="29" customFormat="false" ht="12.75" hidden="false" customHeight="false" outlineLevel="0" collapsed="false">
      <c r="A29" s="136" t="s">
        <v>294</v>
      </c>
      <c r="B29" s="65" t="n">
        <v>18</v>
      </c>
      <c r="C29" s="65" t="n">
        <v>25</v>
      </c>
      <c r="D29" s="65" t="n">
        <v>9</v>
      </c>
      <c r="E29" s="65" t="n">
        <v>11</v>
      </c>
      <c r="F29" s="65" t="n">
        <v>20</v>
      </c>
      <c r="G29" s="65" t="s">
        <v>137</v>
      </c>
      <c r="H29" s="65" t="n">
        <v>16</v>
      </c>
      <c r="I29" s="65" t="n">
        <v>7</v>
      </c>
      <c r="J29" s="65" t="n">
        <v>2</v>
      </c>
      <c r="K29" s="65" t="n">
        <v>7</v>
      </c>
      <c r="L29" s="65" t="n">
        <v>3</v>
      </c>
      <c r="M29" s="66" t="n">
        <v>118</v>
      </c>
    </row>
    <row r="30" customFormat="false" ht="12.75" hidden="false" customHeight="false" outlineLevel="0" collapsed="false">
      <c r="A30" s="136" t="s">
        <v>295</v>
      </c>
      <c r="B30" s="65" t="n">
        <v>6</v>
      </c>
      <c r="C30" s="65" t="n">
        <v>4</v>
      </c>
      <c r="D30" s="65" t="n">
        <v>12</v>
      </c>
      <c r="E30" s="65" t="n">
        <v>4</v>
      </c>
      <c r="F30" s="65" t="n">
        <v>13</v>
      </c>
      <c r="G30" s="65" t="n">
        <v>1</v>
      </c>
      <c r="H30" s="65" t="n">
        <v>3</v>
      </c>
      <c r="I30" s="65" t="n">
        <v>7</v>
      </c>
      <c r="J30" s="65" t="n">
        <v>8</v>
      </c>
      <c r="K30" s="65" t="n">
        <v>5</v>
      </c>
      <c r="L30" s="65" t="n">
        <v>2</v>
      </c>
      <c r="M30" s="66" t="n">
        <v>65</v>
      </c>
    </row>
    <row r="31" customFormat="false" ht="12.75" hidden="false" customHeight="false" outlineLevel="0" collapsed="false">
      <c r="A31" s="136" t="s">
        <v>296</v>
      </c>
      <c r="B31" s="65" t="n">
        <v>35</v>
      </c>
      <c r="C31" s="65" t="n">
        <v>37</v>
      </c>
      <c r="D31" s="65" t="n">
        <v>36</v>
      </c>
      <c r="E31" s="65" t="n">
        <v>24</v>
      </c>
      <c r="F31" s="65" t="n">
        <v>41</v>
      </c>
      <c r="G31" s="65" t="n">
        <v>4</v>
      </c>
      <c r="H31" s="65" t="n">
        <v>21</v>
      </c>
      <c r="I31" s="65" t="n">
        <v>26</v>
      </c>
      <c r="J31" s="65" t="n">
        <v>13</v>
      </c>
      <c r="K31" s="65" t="n">
        <v>15</v>
      </c>
      <c r="L31" s="65" t="n">
        <v>5</v>
      </c>
      <c r="M31" s="66" t="n">
        <v>257</v>
      </c>
    </row>
    <row r="32" customFormat="false" ht="12.75" hidden="false" customHeight="false" outlineLevel="0" collapsed="false">
      <c r="A32" s="136" t="s">
        <v>297</v>
      </c>
      <c r="B32" s="65" t="n">
        <v>263</v>
      </c>
      <c r="C32" s="65" t="n">
        <v>226</v>
      </c>
      <c r="D32" s="65" t="n">
        <v>193</v>
      </c>
      <c r="E32" s="65" t="n">
        <v>135</v>
      </c>
      <c r="F32" s="65" t="n">
        <v>209</v>
      </c>
      <c r="G32" s="65" t="n">
        <v>7</v>
      </c>
      <c r="H32" s="65" t="n">
        <v>134</v>
      </c>
      <c r="I32" s="65" t="n">
        <v>149</v>
      </c>
      <c r="J32" s="65" t="n">
        <v>74</v>
      </c>
      <c r="K32" s="65" t="n">
        <v>96</v>
      </c>
      <c r="L32" s="65" t="n">
        <v>38</v>
      </c>
      <c r="M32" s="66" t="n">
        <v>1524</v>
      </c>
    </row>
    <row r="33" customFormat="false" ht="12.75" hidden="false" customHeight="false" outlineLevel="0" collapsed="false">
      <c r="A33" s="136" t="s">
        <v>298</v>
      </c>
      <c r="B33" s="65" t="n">
        <v>21</v>
      </c>
      <c r="C33" s="65" t="n">
        <v>15</v>
      </c>
      <c r="D33" s="65" t="n">
        <v>18</v>
      </c>
      <c r="E33" s="65" t="n">
        <v>7</v>
      </c>
      <c r="F33" s="65" t="n">
        <v>21</v>
      </c>
      <c r="G33" s="65" t="s">
        <v>137</v>
      </c>
      <c r="H33" s="65" t="n">
        <v>9</v>
      </c>
      <c r="I33" s="65" t="n">
        <v>7</v>
      </c>
      <c r="J33" s="65" t="n">
        <v>3</v>
      </c>
      <c r="K33" s="65" t="n">
        <v>2</v>
      </c>
      <c r="L33" s="65" t="n">
        <v>2</v>
      </c>
      <c r="M33" s="66" t="n">
        <v>105</v>
      </c>
    </row>
    <row r="34" customFormat="false" ht="12.75" hidden="false" customHeight="false" outlineLevel="0" collapsed="false">
      <c r="A34" s="136" t="s">
        <v>299</v>
      </c>
      <c r="B34" s="65" t="n">
        <v>306</v>
      </c>
      <c r="C34" s="65" t="n">
        <v>193</v>
      </c>
      <c r="D34" s="65" t="n">
        <v>145</v>
      </c>
      <c r="E34" s="65" t="n">
        <v>113</v>
      </c>
      <c r="F34" s="65" t="n">
        <v>246</v>
      </c>
      <c r="G34" s="65" t="n">
        <v>12</v>
      </c>
      <c r="H34" s="65" t="n">
        <v>137</v>
      </c>
      <c r="I34" s="65" t="n">
        <v>156</v>
      </c>
      <c r="J34" s="65" t="n">
        <v>57</v>
      </c>
      <c r="K34" s="65" t="n">
        <v>102</v>
      </c>
      <c r="L34" s="65" t="n">
        <v>27</v>
      </c>
      <c r="M34" s="66" t="n">
        <v>1494</v>
      </c>
    </row>
    <row r="35" customFormat="false" ht="12.75" hidden="false" customHeight="false" outlineLevel="0" collapsed="false">
      <c r="A35" s="136" t="s">
        <v>300</v>
      </c>
      <c r="B35" s="65" t="n">
        <v>67</v>
      </c>
      <c r="C35" s="65" t="n">
        <v>41</v>
      </c>
      <c r="D35" s="65" t="n">
        <v>21</v>
      </c>
      <c r="E35" s="65" t="n">
        <v>22</v>
      </c>
      <c r="F35" s="65" t="n">
        <v>60</v>
      </c>
      <c r="G35" s="65" t="n">
        <v>4</v>
      </c>
      <c r="H35" s="65" t="n">
        <v>28</v>
      </c>
      <c r="I35" s="65" t="n">
        <v>29</v>
      </c>
      <c r="J35" s="65" t="n">
        <v>17</v>
      </c>
      <c r="K35" s="65" t="n">
        <v>29</v>
      </c>
      <c r="L35" s="65" t="n">
        <v>12</v>
      </c>
      <c r="M35" s="66" t="n">
        <v>330</v>
      </c>
    </row>
    <row r="36" customFormat="false" ht="12.75" hidden="false" customHeight="false" outlineLevel="0" collapsed="false">
      <c r="A36" s="136" t="s">
        <v>301</v>
      </c>
      <c r="B36" s="65" t="n">
        <v>84</v>
      </c>
      <c r="C36" s="65" t="n">
        <v>63</v>
      </c>
      <c r="D36" s="65" t="n">
        <v>65</v>
      </c>
      <c r="E36" s="65" t="n">
        <v>36</v>
      </c>
      <c r="F36" s="65" t="n">
        <v>78</v>
      </c>
      <c r="G36" s="65" t="n">
        <v>11</v>
      </c>
      <c r="H36" s="65" t="n">
        <v>46</v>
      </c>
      <c r="I36" s="65" t="n">
        <v>67</v>
      </c>
      <c r="J36" s="65" t="n">
        <v>15</v>
      </c>
      <c r="K36" s="65" t="n">
        <v>27</v>
      </c>
      <c r="L36" s="65" t="n">
        <v>6</v>
      </c>
      <c r="M36" s="66" t="n">
        <v>498</v>
      </c>
    </row>
    <row r="37" customFormat="false" ht="12.75" hidden="false" customHeight="false" outlineLevel="0" collapsed="false">
      <c r="A37" s="136" t="s">
        <v>302</v>
      </c>
      <c r="B37" s="65" t="n">
        <v>36</v>
      </c>
      <c r="C37" s="65" t="n">
        <v>41</v>
      </c>
      <c r="D37" s="65" t="n">
        <v>17</v>
      </c>
      <c r="E37" s="65" t="n">
        <v>10</v>
      </c>
      <c r="F37" s="65" t="n">
        <v>47</v>
      </c>
      <c r="G37" s="65" t="n">
        <v>5</v>
      </c>
      <c r="H37" s="65" t="n">
        <v>24</v>
      </c>
      <c r="I37" s="65" t="n">
        <v>24</v>
      </c>
      <c r="J37" s="65" t="n">
        <v>6</v>
      </c>
      <c r="K37" s="65" t="n">
        <v>11</v>
      </c>
      <c r="L37" s="65" t="n">
        <v>6</v>
      </c>
      <c r="M37" s="66" t="n">
        <v>227</v>
      </c>
    </row>
    <row r="38" customFormat="false" ht="12.75" hidden="false" customHeight="false" outlineLevel="0" collapsed="false">
      <c r="A38" s="136" t="s">
        <v>303</v>
      </c>
      <c r="B38" s="65" t="n">
        <v>134</v>
      </c>
      <c r="C38" s="65" t="n">
        <v>144</v>
      </c>
      <c r="D38" s="65" t="n">
        <v>88</v>
      </c>
      <c r="E38" s="65" t="n">
        <v>40</v>
      </c>
      <c r="F38" s="65" t="n">
        <v>143</v>
      </c>
      <c r="G38" s="65" t="n">
        <v>7</v>
      </c>
      <c r="H38" s="65" t="n">
        <v>129</v>
      </c>
      <c r="I38" s="65" t="n">
        <v>129</v>
      </c>
      <c r="J38" s="65" t="n">
        <v>41</v>
      </c>
      <c r="K38" s="65" t="n">
        <v>37</v>
      </c>
      <c r="L38" s="65" t="n">
        <v>12</v>
      </c>
      <c r="M38" s="66" t="n">
        <v>904</v>
      </c>
    </row>
    <row r="39" customFormat="false" ht="12.75" hidden="false" customHeight="false" outlineLevel="0" collapsed="false">
      <c r="A39" s="136" t="s">
        <v>304</v>
      </c>
      <c r="B39" s="65" t="n">
        <v>175</v>
      </c>
      <c r="C39" s="65" t="n">
        <v>205</v>
      </c>
      <c r="D39" s="65" t="n">
        <v>183</v>
      </c>
      <c r="E39" s="65" t="n">
        <v>146</v>
      </c>
      <c r="F39" s="65" t="n">
        <v>237</v>
      </c>
      <c r="G39" s="65" t="n">
        <v>17</v>
      </c>
      <c r="H39" s="65" t="n">
        <v>164</v>
      </c>
      <c r="I39" s="65" t="n">
        <v>147</v>
      </c>
      <c r="J39" s="65" t="n">
        <v>62</v>
      </c>
      <c r="K39" s="65" t="n">
        <v>101</v>
      </c>
      <c r="L39" s="65" t="n">
        <v>50</v>
      </c>
      <c r="M39" s="66" t="n">
        <v>1487</v>
      </c>
    </row>
    <row r="40" customFormat="false" ht="12.75" hidden="false" customHeight="false" outlineLevel="0" collapsed="false">
      <c r="A40" s="136" t="s">
        <v>305</v>
      </c>
      <c r="B40" s="65" t="n">
        <v>92</v>
      </c>
      <c r="C40" s="65" t="n">
        <v>98</v>
      </c>
      <c r="D40" s="65" t="n">
        <v>98</v>
      </c>
      <c r="E40" s="65" t="n">
        <v>54</v>
      </c>
      <c r="F40" s="65" t="n">
        <v>135</v>
      </c>
      <c r="G40" s="65" t="n">
        <v>14</v>
      </c>
      <c r="H40" s="65" t="n">
        <v>102</v>
      </c>
      <c r="I40" s="65" t="n">
        <v>99</v>
      </c>
      <c r="J40" s="65" t="n">
        <v>37</v>
      </c>
      <c r="K40" s="65" t="n">
        <v>62</v>
      </c>
      <c r="L40" s="65" t="n">
        <v>39</v>
      </c>
      <c r="M40" s="66" t="n">
        <v>830</v>
      </c>
    </row>
    <row r="41" customFormat="false" ht="12.75" hidden="false" customHeight="false" outlineLevel="0" collapsed="false">
      <c r="A41" s="136" t="s">
        <v>306</v>
      </c>
      <c r="B41" s="65" t="n">
        <v>127</v>
      </c>
      <c r="C41" s="65" t="n">
        <v>118</v>
      </c>
      <c r="D41" s="65" t="n">
        <v>142</v>
      </c>
      <c r="E41" s="65" t="n">
        <v>57</v>
      </c>
      <c r="F41" s="65" t="n">
        <v>141</v>
      </c>
      <c r="G41" s="65" t="n">
        <v>16</v>
      </c>
      <c r="H41" s="65" t="n">
        <v>102</v>
      </c>
      <c r="I41" s="65" t="n">
        <v>109</v>
      </c>
      <c r="J41" s="65" t="n">
        <v>37</v>
      </c>
      <c r="K41" s="65" t="n">
        <v>65</v>
      </c>
      <c r="L41" s="65" t="n">
        <v>25</v>
      </c>
      <c r="M41" s="66" t="n">
        <v>939</v>
      </c>
    </row>
    <row r="42" customFormat="false" ht="12.75" hidden="false" customHeight="false" outlineLevel="0" collapsed="false">
      <c r="A42" s="136" t="s">
        <v>307</v>
      </c>
      <c r="B42" s="65" t="n">
        <v>94</v>
      </c>
      <c r="C42" s="65" t="n">
        <v>103</v>
      </c>
      <c r="D42" s="65" t="n">
        <v>87</v>
      </c>
      <c r="E42" s="65" t="n">
        <v>36</v>
      </c>
      <c r="F42" s="65" t="n">
        <v>118</v>
      </c>
      <c r="G42" s="65" t="n">
        <v>6</v>
      </c>
      <c r="H42" s="65" t="n">
        <v>110</v>
      </c>
      <c r="I42" s="65" t="n">
        <v>100</v>
      </c>
      <c r="J42" s="65" t="n">
        <v>25</v>
      </c>
      <c r="K42" s="65" t="n">
        <v>41</v>
      </c>
      <c r="L42" s="65" t="n">
        <v>21</v>
      </c>
      <c r="M42" s="66" t="n">
        <v>741</v>
      </c>
    </row>
    <row r="43" customFormat="false" ht="12.75" hidden="false" customHeight="false" outlineLevel="0" collapsed="false">
      <c r="A43" s="136" t="s">
        <v>308</v>
      </c>
      <c r="B43" s="65" t="n">
        <v>41</v>
      </c>
      <c r="C43" s="65" t="n">
        <v>29</v>
      </c>
      <c r="D43" s="65" t="n">
        <v>20</v>
      </c>
      <c r="E43" s="65" t="n">
        <v>19</v>
      </c>
      <c r="F43" s="65" t="n">
        <v>67</v>
      </c>
      <c r="G43" s="65" t="n">
        <v>5</v>
      </c>
      <c r="H43" s="65" t="n">
        <v>22</v>
      </c>
      <c r="I43" s="65" t="n">
        <v>36</v>
      </c>
      <c r="J43" s="65" t="n">
        <v>8</v>
      </c>
      <c r="K43" s="65" t="n">
        <v>14</v>
      </c>
      <c r="L43" s="65" t="n">
        <v>3</v>
      </c>
      <c r="M43" s="66" t="n">
        <v>264</v>
      </c>
    </row>
    <row r="44" customFormat="false" ht="12.75" hidden="false" customHeight="false" outlineLevel="0" collapsed="false">
      <c r="A44" s="136" t="s">
        <v>309</v>
      </c>
      <c r="B44" s="65" t="n">
        <v>67</v>
      </c>
      <c r="C44" s="65" t="n">
        <v>83</v>
      </c>
      <c r="D44" s="65" t="n">
        <v>76</v>
      </c>
      <c r="E44" s="65" t="n">
        <v>37</v>
      </c>
      <c r="F44" s="65" t="n">
        <v>74</v>
      </c>
      <c r="G44" s="65" t="n">
        <v>7</v>
      </c>
      <c r="H44" s="65" t="n">
        <v>54</v>
      </c>
      <c r="I44" s="65" t="n">
        <v>52</v>
      </c>
      <c r="J44" s="65" t="n">
        <v>23</v>
      </c>
      <c r="K44" s="65" t="n">
        <v>21</v>
      </c>
      <c r="L44" s="65" t="n">
        <v>26</v>
      </c>
      <c r="M44" s="66" t="n">
        <v>520</v>
      </c>
    </row>
    <row r="45" customFormat="false" ht="12.75" hidden="false" customHeight="false" outlineLevel="0" collapsed="false">
      <c r="A45" s="136" t="s">
        <v>310</v>
      </c>
      <c r="B45" s="65" t="n">
        <v>35</v>
      </c>
      <c r="C45" s="65" t="n">
        <v>20</v>
      </c>
      <c r="D45" s="65" t="n">
        <v>14</v>
      </c>
      <c r="E45" s="65" t="n">
        <v>8</v>
      </c>
      <c r="F45" s="65" t="n">
        <v>26</v>
      </c>
      <c r="G45" s="65" t="s">
        <v>137</v>
      </c>
      <c r="H45" s="65" t="n">
        <v>9</v>
      </c>
      <c r="I45" s="65" t="n">
        <v>10</v>
      </c>
      <c r="J45" s="65" t="n">
        <v>3</v>
      </c>
      <c r="K45" s="65" t="n">
        <v>7</v>
      </c>
      <c r="L45" s="65" t="n">
        <v>4</v>
      </c>
      <c r="M45" s="66" t="n">
        <v>136</v>
      </c>
    </row>
    <row r="46" customFormat="false" ht="12.75" hidden="false" customHeight="false" outlineLevel="0" collapsed="false">
      <c r="A46" s="136" t="s">
        <v>311</v>
      </c>
      <c r="B46" s="65" t="n">
        <v>2</v>
      </c>
      <c r="C46" s="65" t="n">
        <v>2</v>
      </c>
      <c r="D46" s="65" t="n">
        <v>2</v>
      </c>
      <c r="E46" s="65" t="n">
        <v>2</v>
      </c>
      <c r="F46" s="65" t="n">
        <v>5</v>
      </c>
      <c r="G46" s="65" t="s">
        <v>137</v>
      </c>
      <c r="H46" s="65" t="n">
        <v>2</v>
      </c>
      <c r="I46" s="65" t="n">
        <v>6</v>
      </c>
      <c r="J46" s="65" t="s">
        <v>137</v>
      </c>
      <c r="K46" s="65" t="n">
        <v>5</v>
      </c>
      <c r="L46" s="65" t="s">
        <v>137</v>
      </c>
      <c r="M46" s="66" t="n">
        <v>26</v>
      </c>
    </row>
    <row r="47" customFormat="false" ht="12.75" hidden="false" customHeight="false" outlineLevel="0" collapsed="false">
      <c r="A47" s="49" t="s">
        <v>312</v>
      </c>
      <c r="B47" s="65" t="n">
        <v>68</v>
      </c>
      <c r="C47" s="65" t="n">
        <v>68</v>
      </c>
      <c r="D47" s="65" t="n">
        <v>54</v>
      </c>
      <c r="E47" s="65" t="n">
        <v>22</v>
      </c>
      <c r="F47" s="65" t="n">
        <v>66</v>
      </c>
      <c r="G47" s="65" t="n">
        <v>2</v>
      </c>
      <c r="H47" s="65" t="n">
        <v>53</v>
      </c>
      <c r="I47" s="65" t="n">
        <v>51</v>
      </c>
      <c r="J47" s="65" t="n">
        <v>20</v>
      </c>
      <c r="K47" s="65" t="n">
        <v>14</v>
      </c>
      <c r="L47" s="65" t="n">
        <v>7</v>
      </c>
      <c r="M47" s="66" t="n">
        <v>425</v>
      </c>
    </row>
    <row r="48" customFormat="false" ht="12.75" hidden="false" customHeight="false" outlineLevel="0" collapsed="false">
      <c r="A48" s="49" t="s">
        <v>313</v>
      </c>
      <c r="B48" s="65" t="n">
        <v>429</v>
      </c>
      <c r="C48" s="65" t="n">
        <v>364</v>
      </c>
      <c r="D48" s="65" t="n">
        <v>378</v>
      </c>
      <c r="E48" s="65" t="n">
        <v>167</v>
      </c>
      <c r="F48" s="65" t="n">
        <v>380</v>
      </c>
      <c r="G48" s="65" t="n">
        <v>31</v>
      </c>
      <c r="H48" s="65" t="n">
        <v>312</v>
      </c>
      <c r="I48" s="65" t="n">
        <v>328</v>
      </c>
      <c r="J48" s="65" t="n">
        <v>124</v>
      </c>
      <c r="K48" s="65" t="n">
        <v>154</v>
      </c>
      <c r="L48" s="65" t="n">
        <v>80</v>
      </c>
      <c r="M48" s="66" t="n">
        <v>2747</v>
      </c>
    </row>
    <row r="49" customFormat="false" ht="12.75" hidden="false" customHeight="false" outlineLevel="0" collapsed="false">
      <c r="A49" s="49" t="s">
        <v>314</v>
      </c>
      <c r="B49" s="65" t="n">
        <v>1032</v>
      </c>
      <c r="C49" s="65" t="n">
        <v>1083</v>
      </c>
      <c r="D49" s="65" t="n">
        <v>1059</v>
      </c>
      <c r="E49" s="65" t="n">
        <v>477</v>
      </c>
      <c r="F49" s="65" t="n">
        <v>1218</v>
      </c>
      <c r="G49" s="65" t="n">
        <v>120</v>
      </c>
      <c r="H49" s="65" t="n">
        <v>962</v>
      </c>
      <c r="I49" s="65" t="n">
        <v>1014</v>
      </c>
      <c r="J49" s="65" t="n">
        <v>400</v>
      </c>
      <c r="K49" s="65" t="n">
        <v>570</v>
      </c>
      <c r="L49" s="65" t="n">
        <v>257</v>
      </c>
      <c r="M49" s="66" t="n">
        <v>8192</v>
      </c>
    </row>
    <row r="50" customFormat="false" ht="12.75" hidden="false" customHeight="false" outlineLevel="0" collapsed="false">
      <c r="A50" s="49" t="s">
        <v>315</v>
      </c>
      <c r="B50" s="65" t="n">
        <v>1206</v>
      </c>
      <c r="C50" s="65" t="n">
        <v>902</v>
      </c>
      <c r="D50" s="65" t="n">
        <v>792</v>
      </c>
      <c r="E50" s="65" t="n">
        <v>528</v>
      </c>
      <c r="F50" s="65" t="n">
        <v>1285</v>
      </c>
      <c r="G50" s="65" t="n">
        <v>86</v>
      </c>
      <c r="H50" s="65" t="n">
        <v>802</v>
      </c>
      <c r="I50" s="65" t="n">
        <v>661</v>
      </c>
      <c r="J50" s="65" t="n">
        <v>254</v>
      </c>
      <c r="K50" s="65" t="n">
        <v>365</v>
      </c>
      <c r="L50" s="65" t="n">
        <v>199</v>
      </c>
      <c r="M50" s="66" t="n">
        <v>7080</v>
      </c>
    </row>
    <row r="51" customFormat="false" ht="12.75" hidden="false" customHeight="false" outlineLevel="0" collapsed="false">
      <c r="A51" s="49" t="s">
        <v>316</v>
      </c>
      <c r="B51" s="65" t="n">
        <v>83</v>
      </c>
      <c r="C51" s="65" t="n">
        <v>86</v>
      </c>
      <c r="D51" s="65" t="n">
        <v>67</v>
      </c>
      <c r="E51" s="65" t="n">
        <v>35</v>
      </c>
      <c r="F51" s="65" t="n">
        <v>92</v>
      </c>
      <c r="G51" s="65" t="n">
        <v>6</v>
      </c>
      <c r="H51" s="65" t="n">
        <v>63</v>
      </c>
      <c r="I51" s="65" t="n">
        <v>67</v>
      </c>
      <c r="J51" s="65" t="n">
        <v>20</v>
      </c>
      <c r="K51" s="65" t="n">
        <v>26</v>
      </c>
      <c r="L51" s="65" t="n">
        <v>21</v>
      </c>
      <c r="M51" s="66" t="n">
        <v>566</v>
      </c>
    </row>
    <row r="52" customFormat="false" ht="12.75" hidden="false" customHeight="false" outlineLevel="0" collapsed="false">
      <c r="A52" s="54" t="s">
        <v>110</v>
      </c>
      <c r="B52" s="67" t="n">
        <v>5450</v>
      </c>
      <c r="C52" s="67" t="n">
        <v>5120</v>
      </c>
      <c r="D52" s="67" t="n">
        <v>4595</v>
      </c>
      <c r="E52" s="67" t="n">
        <v>2618</v>
      </c>
      <c r="F52" s="67" t="n">
        <v>5983</v>
      </c>
      <c r="G52" s="67" t="n">
        <v>448</v>
      </c>
      <c r="H52" s="67" t="n">
        <v>4375</v>
      </c>
      <c r="I52" s="67" t="n">
        <v>4298</v>
      </c>
      <c r="J52" s="67" t="n">
        <v>1657</v>
      </c>
      <c r="K52" s="67" t="n">
        <v>2243</v>
      </c>
      <c r="L52" s="67" t="n">
        <v>1090</v>
      </c>
      <c r="M52" s="68" t="n">
        <v>37877</v>
      </c>
    </row>
  </sheetData>
  <mergeCells count="3">
    <mergeCell ref="A1:M1"/>
    <mergeCell ref="A3:M3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63" activeCellId="0" sqref="H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24.99"/>
    <col collapsed="false" customWidth="true" hidden="false" outlineLevel="0" max="2" min="2" style="40" width="9.99"/>
    <col collapsed="false" customWidth="true" hidden="false" outlineLevel="0" max="3" min="3" style="40" width="10.85"/>
    <col collapsed="false" customWidth="true" hidden="false" outlineLevel="0" max="4" min="4" style="40" width="11.7"/>
    <col collapsed="false" customWidth="true" hidden="false" outlineLevel="0" max="5" min="5" style="40" width="11.99"/>
    <col collapsed="false" customWidth="true" hidden="false" outlineLevel="0" max="7" min="6" style="40" width="11.7"/>
    <col collapsed="false" customWidth="true" hidden="false" outlineLevel="0" max="8" min="8" style="40" width="7.85"/>
    <col collapsed="false" customWidth="true" hidden="false" outlineLevel="0" max="9" min="9" style="40" width="8.28"/>
    <col collapsed="false" customWidth="false" hidden="false" outlineLevel="0" max="257" min="10" style="40" width="11.42"/>
  </cols>
  <sheetData>
    <row r="1" customFormat="false" ht="12.75" hidden="false" customHeight="false" outlineLevel="0" collapsed="false">
      <c r="A1" s="41" t="s">
        <v>34</v>
      </c>
      <c r="B1" s="41"/>
      <c r="C1" s="41"/>
      <c r="D1" s="41"/>
      <c r="E1" s="41"/>
      <c r="F1" s="41"/>
      <c r="G1" s="41"/>
      <c r="H1" s="41"/>
      <c r="I1" s="41"/>
    </row>
    <row r="3" customFormat="false" ht="12.75" hidden="false" customHeight="false" outlineLevel="0" collapsed="false">
      <c r="A3" s="42" t="s">
        <v>317</v>
      </c>
      <c r="B3" s="42"/>
      <c r="C3" s="42"/>
      <c r="D3" s="42"/>
      <c r="E3" s="42"/>
      <c r="F3" s="42"/>
      <c r="G3" s="42"/>
      <c r="H3" s="42"/>
      <c r="I3" s="42"/>
    </row>
    <row r="5" customFormat="false" ht="12.75" hidden="false" customHeight="false" outlineLevel="0" collapsed="false">
      <c r="A5" s="43"/>
      <c r="B5" s="45" t="s">
        <v>110</v>
      </c>
      <c r="C5" s="45"/>
      <c r="D5" s="45"/>
      <c r="E5" s="45"/>
      <c r="F5" s="45"/>
      <c r="G5" s="45"/>
      <c r="H5" s="45"/>
      <c r="I5" s="45"/>
    </row>
    <row r="6" customFormat="false" ht="18.75" hidden="false" customHeight="false" outlineLevel="0" collapsed="false">
      <c r="A6" s="46"/>
      <c r="B6" s="63" t="s">
        <v>61</v>
      </c>
      <c r="C6" s="63" t="s">
        <v>318</v>
      </c>
      <c r="D6" s="63" t="s">
        <v>68</v>
      </c>
      <c r="E6" s="63" t="s">
        <v>319</v>
      </c>
      <c r="F6" s="63" t="s">
        <v>320</v>
      </c>
      <c r="G6" s="63" t="s">
        <v>129</v>
      </c>
      <c r="H6" s="63" t="s">
        <v>130</v>
      </c>
      <c r="I6" s="137"/>
    </row>
    <row r="7" customFormat="false" ht="12.75" hidden="false" customHeight="false" outlineLevel="0" collapsed="false">
      <c r="A7" s="49" t="s">
        <v>273</v>
      </c>
      <c r="B7" s="65" t="n">
        <v>157</v>
      </c>
      <c r="C7" s="65" t="n">
        <v>5</v>
      </c>
      <c r="D7" s="65" t="n">
        <v>8</v>
      </c>
      <c r="E7" s="65" t="n">
        <v>8</v>
      </c>
      <c r="F7" s="65" t="n">
        <v>16</v>
      </c>
      <c r="G7" s="65" t="s">
        <v>137</v>
      </c>
      <c r="H7" s="65" t="s">
        <v>137</v>
      </c>
      <c r="I7" s="66" t="n">
        <v>194</v>
      </c>
    </row>
    <row r="8" customFormat="false" ht="12.75" hidden="false" customHeight="false" outlineLevel="0" collapsed="false">
      <c r="A8" s="136" t="s">
        <v>274</v>
      </c>
      <c r="B8" s="65" t="n">
        <v>157</v>
      </c>
      <c r="C8" s="65" t="n">
        <v>5</v>
      </c>
      <c r="D8" s="65" t="n">
        <v>8</v>
      </c>
      <c r="E8" s="65" t="n">
        <v>8</v>
      </c>
      <c r="F8" s="65" t="n">
        <v>16</v>
      </c>
      <c r="G8" s="65" t="s">
        <v>137</v>
      </c>
      <c r="H8" s="65" t="s">
        <v>137</v>
      </c>
      <c r="I8" s="66" t="n">
        <v>194</v>
      </c>
    </row>
    <row r="9" customFormat="false" ht="12.75" hidden="false" customHeight="false" outlineLevel="0" collapsed="false">
      <c r="A9" s="49" t="s">
        <v>275</v>
      </c>
      <c r="B9" s="65" t="n">
        <v>2668</v>
      </c>
      <c r="C9" s="65" t="n">
        <v>466</v>
      </c>
      <c r="D9" s="65" t="n">
        <v>1111</v>
      </c>
      <c r="E9" s="65" t="n">
        <v>530</v>
      </c>
      <c r="F9" s="65" t="s">
        <v>137</v>
      </c>
      <c r="G9" s="65" t="s">
        <v>137</v>
      </c>
      <c r="H9" s="65" t="s">
        <v>137</v>
      </c>
      <c r="I9" s="66" t="n">
        <v>4775</v>
      </c>
    </row>
    <row r="10" customFormat="false" ht="12.75" hidden="false" customHeight="false" outlineLevel="0" collapsed="false">
      <c r="A10" s="136" t="s">
        <v>276</v>
      </c>
      <c r="B10" s="65" t="n">
        <v>16</v>
      </c>
      <c r="C10" s="65" t="n">
        <v>4</v>
      </c>
      <c r="D10" s="65" t="n">
        <v>3</v>
      </c>
      <c r="E10" s="65" t="n">
        <v>1</v>
      </c>
      <c r="F10" s="65" t="s">
        <v>137</v>
      </c>
      <c r="G10" s="65" t="s">
        <v>137</v>
      </c>
      <c r="H10" s="65" t="s">
        <v>137</v>
      </c>
      <c r="I10" s="66" t="n">
        <v>24</v>
      </c>
    </row>
    <row r="11" customFormat="false" ht="18.75" hidden="false" customHeight="false" outlineLevel="0" collapsed="false">
      <c r="A11" s="136" t="s">
        <v>277</v>
      </c>
      <c r="B11" s="65" t="n">
        <v>120</v>
      </c>
      <c r="C11" s="65" t="n">
        <v>87</v>
      </c>
      <c r="D11" s="65" t="n">
        <v>166</v>
      </c>
      <c r="E11" s="65" t="n">
        <v>76</v>
      </c>
      <c r="F11" s="65" t="s">
        <v>137</v>
      </c>
      <c r="G11" s="65" t="s">
        <v>137</v>
      </c>
      <c r="H11" s="65" t="s">
        <v>137</v>
      </c>
      <c r="I11" s="66" t="n">
        <v>449</v>
      </c>
    </row>
    <row r="12" customFormat="false" ht="12.75" hidden="false" customHeight="false" outlineLevel="0" collapsed="false">
      <c r="A12" s="136" t="s">
        <v>278</v>
      </c>
      <c r="B12" s="65" t="n">
        <v>26</v>
      </c>
      <c r="C12" s="65" t="n">
        <v>2</v>
      </c>
      <c r="D12" s="65" t="n">
        <v>12</v>
      </c>
      <c r="E12" s="65" t="n">
        <v>3</v>
      </c>
      <c r="F12" s="65" t="s">
        <v>137</v>
      </c>
      <c r="G12" s="65" t="s">
        <v>137</v>
      </c>
      <c r="H12" s="65" t="s">
        <v>137</v>
      </c>
      <c r="I12" s="66" t="n">
        <v>43</v>
      </c>
    </row>
    <row r="13" customFormat="false" ht="12.75" hidden="false" customHeight="false" outlineLevel="0" collapsed="false">
      <c r="A13" s="136" t="s">
        <v>279</v>
      </c>
      <c r="B13" s="65" t="n">
        <v>182</v>
      </c>
      <c r="C13" s="65" t="n">
        <v>14</v>
      </c>
      <c r="D13" s="65" t="n">
        <v>27</v>
      </c>
      <c r="E13" s="65" t="n">
        <v>19</v>
      </c>
      <c r="F13" s="65" t="s">
        <v>137</v>
      </c>
      <c r="G13" s="65" t="s">
        <v>137</v>
      </c>
      <c r="H13" s="65" t="s">
        <v>137</v>
      </c>
      <c r="I13" s="66" t="n">
        <v>242</v>
      </c>
    </row>
    <row r="14" customFormat="false" ht="12.75" hidden="false" customHeight="false" outlineLevel="0" collapsed="false">
      <c r="A14" s="136" t="s">
        <v>280</v>
      </c>
      <c r="B14" s="65" t="n">
        <v>14</v>
      </c>
      <c r="C14" s="65" t="n">
        <v>5</v>
      </c>
      <c r="D14" s="65" t="n">
        <v>5</v>
      </c>
      <c r="E14" s="65" t="n">
        <v>1</v>
      </c>
      <c r="F14" s="65" t="s">
        <v>137</v>
      </c>
      <c r="G14" s="65" t="s">
        <v>137</v>
      </c>
      <c r="H14" s="65" t="s">
        <v>137</v>
      </c>
      <c r="I14" s="66" t="n">
        <v>25</v>
      </c>
    </row>
    <row r="15" customFormat="false" ht="18.75" hidden="false" customHeight="false" outlineLevel="0" collapsed="false">
      <c r="A15" s="136" t="s">
        <v>281</v>
      </c>
      <c r="B15" s="65" t="n">
        <v>94</v>
      </c>
      <c r="C15" s="65" t="n">
        <v>41</v>
      </c>
      <c r="D15" s="65" t="n">
        <v>66</v>
      </c>
      <c r="E15" s="65" t="n">
        <v>25</v>
      </c>
      <c r="F15" s="65" t="s">
        <v>137</v>
      </c>
      <c r="G15" s="65" t="s">
        <v>137</v>
      </c>
      <c r="H15" s="65" t="s">
        <v>137</v>
      </c>
      <c r="I15" s="66" t="n">
        <v>226</v>
      </c>
    </row>
    <row r="16" customFormat="false" ht="18.75" hidden="false" customHeight="false" outlineLevel="0" collapsed="false">
      <c r="A16" s="136" t="s">
        <v>282</v>
      </c>
      <c r="B16" s="65" t="n">
        <v>316</v>
      </c>
      <c r="C16" s="65" t="n">
        <v>58</v>
      </c>
      <c r="D16" s="65" t="n">
        <v>94</v>
      </c>
      <c r="E16" s="65" t="n">
        <v>26</v>
      </c>
      <c r="F16" s="65" t="s">
        <v>137</v>
      </c>
      <c r="G16" s="65" t="s">
        <v>137</v>
      </c>
      <c r="H16" s="65" t="s">
        <v>137</v>
      </c>
      <c r="I16" s="66" t="n">
        <v>494</v>
      </c>
    </row>
    <row r="17" customFormat="false" ht="18.75" hidden="false" customHeight="false" outlineLevel="0" collapsed="false">
      <c r="A17" s="136" t="s">
        <v>283</v>
      </c>
      <c r="B17" s="65" t="n">
        <v>93</v>
      </c>
      <c r="C17" s="65" t="n">
        <v>14</v>
      </c>
      <c r="D17" s="65" t="n">
        <v>25</v>
      </c>
      <c r="E17" s="65" t="n">
        <v>14</v>
      </c>
      <c r="F17" s="65" t="s">
        <v>137</v>
      </c>
      <c r="G17" s="65" t="s">
        <v>137</v>
      </c>
      <c r="H17" s="65" t="s">
        <v>137</v>
      </c>
      <c r="I17" s="66" t="n">
        <v>146</v>
      </c>
    </row>
    <row r="18" customFormat="false" ht="12.75" hidden="false" customHeight="false" outlineLevel="0" collapsed="false">
      <c r="A18" s="136" t="s">
        <v>284</v>
      </c>
      <c r="B18" s="65" t="n">
        <v>60</v>
      </c>
      <c r="C18" s="65" t="n">
        <v>15</v>
      </c>
      <c r="D18" s="65" t="n">
        <v>27</v>
      </c>
      <c r="E18" s="65" t="n">
        <v>13</v>
      </c>
      <c r="F18" s="65" t="s">
        <v>137</v>
      </c>
      <c r="G18" s="65" t="s">
        <v>137</v>
      </c>
      <c r="H18" s="65" t="s">
        <v>137</v>
      </c>
      <c r="I18" s="66" t="n">
        <v>115</v>
      </c>
    </row>
    <row r="19" customFormat="false" ht="12.75" hidden="false" customHeight="false" outlineLevel="0" collapsed="false">
      <c r="A19" s="136" t="s">
        <v>285</v>
      </c>
      <c r="B19" s="65" t="n">
        <v>374</v>
      </c>
      <c r="C19" s="65" t="n">
        <v>38</v>
      </c>
      <c r="D19" s="65" t="n">
        <v>110</v>
      </c>
      <c r="E19" s="65" t="n">
        <v>63</v>
      </c>
      <c r="F19" s="65" t="s">
        <v>137</v>
      </c>
      <c r="G19" s="65" t="s">
        <v>137</v>
      </c>
      <c r="H19" s="65" t="s">
        <v>137</v>
      </c>
      <c r="I19" s="66" t="n">
        <v>585</v>
      </c>
    </row>
    <row r="20" customFormat="false" ht="12.75" hidden="false" customHeight="false" outlineLevel="0" collapsed="false">
      <c r="A20" s="136" t="s">
        <v>286</v>
      </c>
      <c r="B20" s="65" t="n">
        <v>204</v>
      </c>
      <c r="C20" s="65" t="n">
        <v>41</v>
      </c>
      <c r="D20" s="65" t="n">
        <v>97</v>
      </c>
      <c r="E20" s="65" t="n">
        <v>60</v>
      </c>
      <c r="F20" s="65" t="s">
        <v>137</v>
      </c>
      <c r="G20" s="65" t="s">
        <v>137</v>
      </c>
      <c r="H20" s="65" t="s">
        <v>137</v>
      </c>
      <c r="I20" s="66" t="n">
        <v>402</v>
      </c>
    </row>
    <row r="21" customFormat="false" ht="18.75" hidden="false" customHeight="false" outlineLevel="0" collapsed="false">
      <c r="A21" s="136" t="s">
        <v>287</v>
      </c>
      <c r="B21" s="65" t="n">
        <v>228</v>
      </c>
      <c r="C21" s="65" t="n">
        <v>26</v>
      </c>
      <c r="D21" s="65" t="n">
        <v>102</v>
      </c>
      <c r="E21" s="65" t="n">
        <v>35</v>
      </c>
      <c r="F21" s="65" t="s">
        <v>137</v>
      </c>
      <c r="G21" s="65" t="s">
        <v>137</v>
      </c>
      <c r="H21" s="65" t="s">
        <v>137</v>
      </c>
      <c r="I21" s="66" t="n">
        <v>391</v>
      </c>
    </row>
    <row r="22" customFormat="false" ht="18.75" hidden="false" customHeight="false" outlineLevel="0" collapsed="false">
      <c r="A22" s="136" t="s">
        <v>288</v>
      </c>
      <c r="B22" s="65" t="n">
        <v>152</v>
      </c>
      <c r="C22" s="65" t="n">
        <v>14</v>
      </c>
      <c r="D22" s="65" t="n">
        <v>20</v>
      </c>
      <c r="E22" s="65" t="n">
        <v>11</v>
      </c>
      <c r="F22" s="65" t="s">
        <v>137</v>
      </c>
      <c r="G22" s="65" t="s">
        <v>137</v>
      </c>
      <c r="H22" s="65" t="s">
        <v>137</v>
      </c>
      <c r="I22" s="66" t="n">
        <v>197</v>
      </c>
    </row>
    <row r="23" customFormat="false" ht="12.75" hidden="false" customHeight="false" outlineLevel="0" collapsed="false">
      <c r="A23" s="136" t="s">
        <v>289</v>
      </c>
      <c r="B23" s="65" t="n">
        <v>789</v>
      </c>
      <c r="C23" s="65" t="n">
        <v>107</v>
      </c>
      <c r="D23" s="65" t="n">
        <v>357</v>
      </c>
      <c r="E23" s="65" t="n">
        <v>183</v>
      </c>
      <c r="F23" s="65" t="s">
        <v>137</v>
      </c>
      <c r="G23" s="65" t="s">
        <v>137</v>
      </c>
      <c r="H23" s="65" t="s">
        <v>137</v>
      </c>
      <c r="I23" s="66" t="n">
        <v>1436</v>
      </c>
    </row>
    <row r="24" customFormat="false" ht="12.75" hidden="false" customHeight="false" outlineLevel="0" collapsed="false">
      <c r="A24" s="49" t="s">
        <v>290</v>
      </c>
      <c r="B24" s="65" t="n">
        <v>8005</v>
      </c>
      <c r="C24" s="65" t="n">
        <v>930</v>
      </c>
      <c r="D24" s="65" t="n">
        <v>1965</v>
      </c>
      <c r="E24" s="65" t="n">
        <v>1057</v>
      </c>
      <c r="F24" s="65" t="s">
        <v>137</v>
      </c>
      <c r="G24" s="65" t="n">
        <v>3</v>
      </c>
      <c r="H24" s="65" t="n">
        <v>11</v>
      </c>
      <c r="I24" s="66" t="n">
        <v>11971</v>
      </c>
    </row>
    <row r="25" customFormat="false" ht="18.75" hidden="false" customHeight="false" outlineLevel="0" collapsed="false">
      <c r="A25" s="136" t="s">
        <v>291</v>
      </c>
      <c r="B25" s="65" t="n">
        <v>852</v>
      </c>
      <c r="C25" s="65" t="n">
        <v>124</v>
      </c>
      <c r="D25" s="65" t="n">
        <v>231</v>
      </c>
      <c r="E25" s="65" t="n">
        <v>143</v>
      </c>
      <c r="F25" s="65" t="s">
        <v>137</v>
      </c>
      <c r="G25" s="65" t="n">
        <v>2</v>
      </c>
      <c r="H25" s="65" t="s">
        <v>137</v>
      </c>
      <c r="I25" s="66" t="n">
        <v>1352</v>
      </c>
    </row>
    <row r="26" customFormat="false" ht="12.75" hidden="false" customHeight="false" outlineLevel="0" collapsed="false">
      <c r="A26" s="136" t="s">
        <v>292</v>
      </c>
      <c r="B26" s="65" t="n">
        <v>279</v>
      </c>
      <c r="C26" s="65" t="n">
        <v>56</v>
      </c>
      <c r="D26" s="65" t="n">
        <v>68</v>
      </c>
      <c r="E26" s="65" t="n">
        <v>40</v>
      </c>
      <c r="F26" s="65" t="s">
        <v>137</v>
      </c>
      <c r="G26" s="65" t="s">
        <v>137</v>
      </c>
      <c r="H26" s="65" t="s">
        <v>137</v>
      </c>
      <c r="I26" s="66" t="n">
        <v>443</v>
      </c>
    </row>
    <row r="27" customFormat="false" ht="12.75" hidden="false" customHeight="false" outlineLevel="0" collapsed="false">
      <c r="A27" s="136" t="s">
        <v>293</v>
      </c>
      <c r="B27" s="65" t="n">
        <v>230</v>
      </c>
      <c r="C27" s="65" t="n">
        <v>53</v>
      </c>
      <c r="D27" s="65" t="n">
        <v>139</v>
      </c>
      <c r="E27" s="65" t="n">
        <v>99</v>
      </c>
      <c r="F27" s="65" t="s">
        <v>137</v>
      </c>
      <c r="G27" s="65" t="n">
        <v>1</v>
      </c>
      <c r="H27" s="65" t="s">
        <v>137</v>
      </c>
      <c r="I27" s="66" t="n">
        <v>522</v>
      </c>
    </row>
    <row r="28" customFormat="false" ht="18.75" hidden="false" customHeight="false" outlineLevel="0" collapsed="false">
      <c r="A28" s="136" t="s">
        <v>294</v>
      </c>
      <c r="B28" s="65" t="n">
        <v>88</v>
      </c>
      <c r="C28" s="65" t="n">
        <v>3</v>
      </c>
      <c r="D28" s="65" t="n">
        <v>15</v>
      </c>
      <c r="E28" s="65" t="n">
        <v>4</v>
      </c>
      <c r="F28" s="65" t="s">
        <v>137</v>
      </c>
      <c r="G28" s="65" t="s">
        <v>137</v>
      </c>
      <c r="H28" s="65" t="s">
        <v>137</v>
      </c>
      <c r="I28" s="66" t="n">
        <v>110</v>
      </c>
    </row>
    <row r="29" customFormat="false" ht="12.75" hidden="false" customHeight="false" outlineLevel="0" collapsed="false">
      <c r="A29" s="136" t="s">
        <v>295</v>
      </c>
      <c r="B29" s="65" t="n">
        <v>44</v>
      </c>
      <c r="C29" s="65" t="n">
        <v>3</v>
      </c>
      <c r="D29" s="65" t="n">
        <v>7</v>
      </c>
      <c r="E29" s="65" t="n">
        <v>4</v>
      </c>
      <c r="F29" s="65" t="s">
        <v>137</v>
      </c>
      <c r="G29" s="65" t="s">
        <v>137</v>
      </c>
      <c r="H29" s="65" t="s">
        <v>137</v>
      </c>
      <c r="I29" s="66" t="n">
        <v>58</v>
      </c>
    </row>
    <row r="30" customFormat="false" ht="12.75" hidden="false" customHeight="false" outlineLevel="0" collapsed="false">
      <c r="A30" s="136" t="s">
        <v>296</v>
      </c>
      <c r="B30" s="65" t="n">
        <v>142</v>
      </c>
      <c r="C30" s="65" t="n">
        <v>14</v>
      </c>
      <c r="D30" s="65" t="n">
        <v>36</v>
      </c>
      <c r="E30" s="65" t="n">
        <v>19</v>
      </c>
      <c r="F30" s="65" t="s">
        <v>137</v>
      </c>
      <c r="G30" s="65" t="s">
        <v>137</v>
      </c>
      <c r="H30" s="65" t="s">
        <v>137</v>
      </c>
      <c r="I30" s="66" t="n">
        <v>211</v>
      </c>
    </row>
    <row r="31" customFormat="false" ht="12.75" hidden="false" customHeight="false" outlineLevel="0" collapsed="false">
      <c r="A31" s="136" t="s">
        <v>297</v>
      </c>
      <c r="B31" s="65" t="n">
        <v>1037</v>
      </c>
      <c r="C31" s="65" t="n">
        <v>93</v>
      </c>
      <c r="D31" s="65" t="n">
        <v>180</v>
      </c>
      <c r="E31" s="65" t="n">
        <v>127</v>
      </c>
      <c r="F31" s="65" t="s">
        <v>137</v>
      </c>
      <c r="G31" s="65" t="s">
        <v>137</v>
      </c>
      <c r="H31" s="65" t="s">
        <v>137</v>
      </c>
      <c r="I31" s="66" t="n">
        <v>1437</v>
      </c>
    </row>
    <row r="32" customFormat="false" ht="12.75" hidden="false" customHeight="false" outlineLevel="0" collapsed="false">
      <c r="A32" s="136" t="s">
        <v>298</v>
      </c>
      <c r="B32" s="65" t="n">
        <v>57</v>
      </c>
      <c r="C32" s="65" t="n">
        <v>13</v>
      </c>
      <c r="D32" s="65" t="n">
        <v>15</v>
      </c>
      <c r="E32" s="65" t="n">
        <v>8</v>
      </c>
      <c r="F32" s="65" t="s">
        <v>137</v>
      </c>
      <c r="G32" s="65" t="s">
        <v>137</v>
      </c>
      <c r="H32" s="65" t="s">
        <v>137</v>
      </c>
      <c r="I32" s="66" t="n">
        <v>93</v>
      </c>
    </row>
    <row r="33" customFormat="false" ht="18.75" hidden="false" customHeight="false" outlineLevel="0" collapsed="false">
      <c r="A33" s="136" t="s">
        <v>299</v>
      </c>
      <c r="B33" s="65" t="n">
        <v>1055</v>
      </c>
      <c r="C33" s="65" t="n">
        <v>101</v>
      </c>
      <c r="D33" s="65" t="n">
        <v>216</v>
      </c>
      <c r="E33" s="65" t="n">
        <v>102</v>
      </c>
      <c r="F33" s="65" t="s">
        <v>137</v>
      </c>
      <c r="G33" s="65" t="s">
        <v>137</v>
      </c>
      <c r="H33" s="65" t="s">
        <v>137</v>
      </c>
      <c r="I33" s="66" t="n">
        <v>1474</v>
      </c>
    </row>
    <row r="34" customFormat="false" ht="18.75" hidden="false" customHeight="false" outlineLevel="0" collapsed="false">
      <c r="A34" s="136" t="s">
        <v>300</v>
      </c>
      <c r="B34" s="65" t="n">
        <v>117</v>
      </c>
      <c r="C34" s="65" t="n">
        <v>36</v>
      </c>
      <c r="D34" s="65" t="n">
        <v>90</v>
      </c>
      <c r="E34" s="65" t="n">
        <v>48</v>
      </c>
      <c r="F34" s="65" t="s">
        <v>137</v>
      </c>
      <c r="G34" s="65" t="s">
        <v>137</v>
      </c>
      <c r="H34" s="65" t="s">
        <v>137</v>
      </c>
      <c r="I34" s="66" t="n">
        <v>291</v>
      </c>
    </row>
    <row r="35" customFormat="false" ht="18.75" hidden="false" customHeight="false" outlineLevel="0" collapsed="false">
      <c r="A35" s="136" t="s">
        <v>301</v>
      </c>
      <c r="B35" s="65" t="n">
        <v>330</v>
      </c>
      <c r="C35" s="65" t="n">
        <v>24</v>
      </c>
      <c r="D35" s="65" t="n">
        <v>56</v>
      </c>
      <c r="E35" s="65" t="n">
        <v>32</v>
      </c>
      <c r="F35" s="65" t="s">
        <v>137</v>
      </c>
      <c r="G35" s="65" t="s">
        <v>137</v>
      </c>
      <c r="H35" s="65" t="s">
        <v>137</v>
      </c>
      <c r="I35" s="66" t="n">
        <v>442</v>
      </c>
    </row>
    <row r="36" customFormat="false" ht="12.75" hidden="false" customHeight="false" outlineLevel="0" collapsed="false">
      <c r="A36" s="136" t="s">
        <v>302</v>
      </c>
      <c r="B36" s="65" t="n">
        <v>138</v>
      </c>
      <c r="C36" s="65" t="n">
        <v>15</v>
      </c>
      <c r="D36" s="65" t="n">
        <v>34</v>
      </c>
      <c r="E36" s="65" t="n">
        <v>21</v>
      </c>
      <c r="F36" s="65" t="s">
        <v>137</v>
      </c>
      <c r="G36" s="65" t="s">
        <v>137</v>
      </c>
      <c r="H36" s="65" t="s">
        <v>137</v>
      </c>
      <c r="I36" s="66" t="n">
        <v>208</v>
      </c>
    </row>
    <row r="37" customFormat="false" ht="12.75" hidden="false" customHeight="false" outlineLevel="0" collapsed="false">
      <c r="A37" s="136" t="s">
        <v>303</v>
      </c>
      <c r="B37" s="65" t="n">
        <v>396</v>
      </c>
      <c r="C37" s="65" t="n">
        <v>118</v>
      </c>
      <c r="D37" s="65" t="n">
        <v>184</v>
      </c>
      <c r="E37" s="65" t="n">
        <v>152</v>
      </c>
      <c r="F37" s="65" t="s">
        <v>137</v>
      </c>
      <c r="G37" s="65" t="s">
        <v>137</v>
      </c>
      <c r="H37" s="65" t="s">
        <v>137</v>
      </c>
      <c r="I37" s="66" t="n">
        <v>850</v>
      </c>
    </row>
    <row r="38" customFormat="false" ht="12.75" hidden="false" customHeight="false" outlineLevel="0" collapsed="false">
      <c r="A38" s="136" t="s">
        <v>304</v>
      </c>
      <c r="B38" s="65" t="n">
        <v>1213</v>
      </c>
      <c r="C38" s="65" t="n">
        <v>59</v>
      </c>
      <c r="D38" s="65" t="n">
        <v>134</v>
      </c>
      <c r="E38" s="65" t="n">
        <v>38</v>
      </c>
      <c r="F38" s="65" t="s">
        <v>137</v>
      </c>
      <c r="G38" s="65" t="s">
        <v>137</v>
      </c>
      <c r="H38" s="65" t="s">
        <v>137</v>
      </c>
      <c r="I38" s="66" t="n">
        <v>1444</v>
      </c>
    </row>
    <row r="39" customFormat="false" ht="12.75" hidden="false" customHeight="false" outlineLevel="0" collapsed="false">
      <c r="A39" s="136" t="s">
        <v>305</v>
      </c>
      <c r="B39" s="65" t="n">
        <v>556</v>
      </c>
      <c r="C39" s="65" t="n">
        <v>34</v>
      </c>
      <c r="D39" s="65" t="n">
        <v>102</v>
      </c>
      <c r="E39" s="65" t="n">
        <v>27</v>
      </c>
      <c r="F39" s="65" t="s">
        <v>137</v>
      </c>
      <c r="G39" s="65" t="s">
        <v>137</v>
      </c>
      <c r="H39" s="65" t="s">
        <v>137</v>
      </c>
      <c r="I39" s="66" t="n">
        <v>719</v>
      </c>
    </row>
    <row r="40" customFormat="false" ht="12.75" hidden="false" customHeight="false" outlineLevel="0" collapsed="false">
      <c r="A40" s="136" t="s">
        <v>306</v>
      </c>
      <c r="B40" s="65" t="n">
        <v>496</v>
      </c>
      <c r="C40" s="65" t="n">
        <v>51</v>
      </c>
      <c r="D40" s="65" t="n">
        <v>170</v>
      </c>
      <c r="E40" s="65" t="n">
        <v>55</v>
      </c>
      <c r="F40" s="65" t="s">
        <v>137</v>
      </c>
      <c r="G40" s="65" t="s">
        <v>137</v>
      </c>
      <c r="H40" s="65" t="s">
        <v>137</v>
      </c>
      <c r="I40" s="66" t="n">
        <v>772</v>
      </c>
    </row>
    <row r="41" customFormat="false" ht="12.75" hidden="false" customHeight="false" outlineLevel="0" collapsed="false">
      <c r="A41" s="136" t="s">
        <v>307</v>
      </c>
      <c r="B41" s="65" t="n">
        <v>466</v>
      </c>
      <c r="C41" s="65" t="n">
        <v>57</v>
      </c>
      <c r="D41" s="65" t="n">
        <v>107</v>
      </c>
      <c r="E41" s="65" t="n">
        <v>46</v>
      </c>
      <c r="F41" s="65" t="s">
        <v>137</v>
      </c>
      <c r="G41" s="65" t="s">
        <v>137</v>
      </c>
      <c r="H41" s="65" t="s">
        <v>137</v>
      </c>
      <c r="I41" s="66" t="n">
        <v>676</v>
      </c>
    </row>
    <row r="42" customFormat="false" ht="12.75" hidden="false" customHeight="false" outlineLevel="0" collapsed="false">
      <c r="A42" s="136" t="s">
        <v>308</v>
      </c>
      <c r="B42" s="65" t="n">
        <v>165</v>
      </c>
      <c r="C42" s="65" t="n">
        <v>16</v>
      </c>
      <c r="D42" s="65" t="n">
        <v>47</v>
      </c>
      <c r="E42" s="65" t="n">
        <v>21</v>
      </c>
      <c r="F42" s="65" t="s">
        <v>137</v>
      </c>
      <c r="G42" s="65" t="s">
        <v>137</v>
      </c>
      <c r="H42" s="65" t="s">
        <v>137</v>
      </c>
      <c r="I42" s="66" t="n">
        <v>249</v>
      </c>
    </row>
    <row r="43" customFormat="false" ht="12.75" hidden="false" customHeight="false" outlineLevel="0" collapsed="false">
      <c r="A43" s="136" t="s">
        <v>309</v>
      </c>
      <c r="B43" s="65" t="n">
        <v>292</v>
      </c>
      <c r="C43" s="65" t="n">
        <v>42</v>
      </c>
      <c r="D43" s="65" t="n">
        <v>90</v>
      </c>
      <c r="E43" s="65" t="n">
        <v>50</v>
      </c>
      <c r="F43" s="65" t="s">
        <v>137</v>
      </c>
      <c r="G43" s="65" t="s">
        <v>137</v>
      </c>
      <c r="H43" s="65" t="s">
        <v>137</v>
      </c>
      <c r="I43" s="66" t="n">
        <v>474</v>
      </c>
    </row>
    <row r="44" customFormat="false" ht="12.75" hidden="false" customHeight="false" outlineLevel="0" collapsed="false">
      <c r="A44" s="136" t="s">
        <v>310</v>
      </c>
      <c r="B44" s="65" t="n">
        <v>52</v>
      </c>
      <c r="C44" s="65" t="n">
        <v>18</v>
      </c>
      <c r="D44" s="65" t="n">
        <v>44</v>
      </c>
      <c r="E44" s="65" t="n">
        <v>21</v>
      </c>
      <c r="F44" s="65" t="s">
        <v>137</v>
      </c>
      <c r="G44" s="65" t="s">
        <v>137</v>
      </c>
      <c r="H44" s="65" t="s">
        <v>137</v>
      </c>
      <c r="I44" s="66" t="n">
        <v>135</v>
      </c>
    </row>
    <row r="45" customFormat="false" ht="12.75" hidden="false" customHeight="false" outlineLevel="0" collapsed="false">
      <c r="A45" s="136" t="s">
        <v>311</v>
      </c>
      <c r="B45" s="65" t="s">
        <v>137</v>
      </c>
      <c r="C45" s="65" t="s">
        <v>137</v>
      </c>
      <c r="D45" s="65" t="s">
        <v>137</v>
      </c>
      <c r="E45" s="65" t="s">
        <v>137</v>
      </c>
      <c r="F45" s="65" t="s">
        <v>137</v>
      </c>
      <c r="G45" s="65" t="s">
        <v>137</v>
      </c>
      <c r="H45" s="65" t="n">
        <v>11</v>
      </c>
      <c r="I45" s="66" t="n">
        <v>11</v>
      </c>
    </row>
    <row r="46" customFormat="false" ht="12.75" hidden="false" customHeight="false" outlineLevel="0" collapsed="false">
      <c r="A46" s="54" t="s">
        <v>110</v>
      </c>
      <c r="B46" s="67" t="n">
        <v>10830</v>
      </c>
      <c r="C46" s="67" t="n">
        <v>1401</v>
      </c>
      <c r="D46" s="67" t="n">
        <v>3084</v>
      </c>
      <c r="E46" s="67" t="n">
        <v>1595</v>
      </c>
      <c r="F46" s="67" t="n">
        <v>16</v>
      </c>
      <c r="G46" s="67" t="n">
        <v>3</v>
      </c>
      <c r="H46" s="67" t="n">
        <v>11</v>
      </c>
      <c r="I46" s="68" t="n">
        <v>16940</v>
      </c>
    </row>
    <row r="48" customFormat="false" ht="13.5" hidden="false" customHeight="false" outlineLevel="0" collapsed="false">
      <c r="A48" s="97" t="s">
        <v>139</v>
      </c>
      <c r="B48" s="97"/>
      <c r="C48" s="97"/>
      <c r="D48" s="97"/>
      <c r="E48" s="97"/>
      <c r="F48" s="97"/>
      <c r="G48" s="97"/>
      <c r="H48" s="97"/>
      <c r="I48" s="97"/>
    </row>
    <row r="49" customFormat="false" ht="13.5" hidden="false" customHeight="false" outlineLevel="0" collapsed="false">
      <c r="A49" s="98" t="s">
        <v>262</v>
      </c>
      <c r="B49" s="98"/>
      <c r="C49" s="98"/>
      <c r="D49" s="98"/>
      <c r="E49" s="98"/>
      <c r="F49" s="98"/>
      <c r="G49" s="98"/>
      <c r="H49" s="98"/>
      <c r="I49" s="98"/>
    </row>
  </sheetData>
  <mergeCells count="5">
    <mergeCell ref="A1:I1"/>
    <mergeCell ref="A3:I3"/>
    <mergeCell ref="B5:I5"/>
    <mergeCell ref="A48:I48"/>
    <mergeCell ref="A49:I4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11.0546875" defaultRowHeight="12.75" zeroHeight="false" outlineLevelRow="0" outlineLevelCol="0"/>
  <sheetData>
    <row r="1" customFormat="false" ht="24.75" hidden="false" customHeight="true" outlineLevel="0" collapsed="false"/>
    <row r="3" customFormat="false" ht="23.25" hidden="false" customHeight="true" outlineLevel="0" collapsed="false">
      <c r="A3" s="14" t="s">
        <v>53</v>
      </c>
      <c r="B3" s="14"/>
      <c r="C3" s="14"/>
      <c r="D3" s="14"/>
      <c r="E3" s="14"/>
      <c r="F3" s="14"/>
      <c r="G3" s="14"/>
      <c r="H3" s="14"/>
    </row>
    <row r="8" customFormat="false" ht="12.75" hidden="false" customHeight="false" outlineLevel="0" collapsed="false">
      <c r="C8" s="15"/>
    </row>
  </sheetData>
  <mergeCells count="1">
    <mergeCell ref="A3:H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33" activeCellId="0" sqref="G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36.99"/>
    <col collapsed="false" customWidth="true" hidden="false" outlineLevel="0" max="2" min="2" style="40" width="9.99"/>
    <col collapsed="false" customWidth="true" hidden="false" outlineLevel="0" max="6" min="3" style="40" width="12.14"/>
    <col collapsed="false" customWidth="false" hidden="false" outlineLevel="0" max="257" min="7" style="40" width="11.42"/>
  </cols>
  <sheetData>
    <row r="1" customFormat="false" ht="12.75" hidden="false" customHeight="false" outlineLevel="0" collapsed="false">
      <c r="A1" s="41" t="s">
        <v>36</v>
      </c>
      <c r="B1" s="41"/>
      <c r="C1" s="41"/>
      <c r="D1" s="41"/>
      <c r="E1" s="41"/>
      <c r="F1" s="41"/>
    </row>
    <row r="3" customFormat="false" ht="12.75" hidden="false" customHeight="false" outlineLevel="0" collapsed="false">
      <c r="A3" s="42" t="s">
        <v>321</v>
      </c>
      <c r="B3" s="42"/>
      <c r="C3" s="42"/>
      <c r="D3" s="42"/>
      <c r="E3" s="42"/>
      <c r="F3" s="42"/>
    </row>
    <row r="5" customFormat="false" ht="12.75" hidden="false" customHeight="false" outlineLevel="0" collapsed="false">
      <c r="A5" s="43"/>
      <c r="B5" s="138" t="s">
        <v>322</v>
      </c>
      <c r="C5" s="138"/>
      <c r="D5" s="138"/>
      <c r="E5" s="138"/>
      <c r="F5" s="45" t="s">
        <v>110</v>
      </c>
    </row>
    <row r="6" customFormat="false" ht="18.75" hidden="false" customHeight="false" outlineLevel="0" collapsed="false">
      <c r="A6" s="46"/>
      <c r="B6" s="94" t="s">
        <v>61</v>
      </c>
      <c r="C6" s="63" t="s">
        <v>323</v>
      </c>
      <c r="D6" s="63" t="s">
        <v>324</v>
      </c>
      <c r="E6" s="63" t="s">
        <v>325</v>
      </c>
      <c r="F6" s="93"/>
    </row>
    <row r="7" customFormat="false" ht="12.75" hidden="false" customHeight="false" outlineLevel="0" collapsed="false">
      <c r="A7" s="49" t="s">
        <v>273</v>
      </c>
      <c r="B7" s="65" t="n">
        <v>7</v>
      </c>
      <c r="C7" s="65" t="s">
        <v>137</v>
      </c>
      <c r="D7" s="65" t="n">
        <v>1</v>
      </c>
      <c r="E7" s="139" t="s">
        <v>137</v>
      </c>
      <c r="F7" s="66" t="n">
        <v>8</v>
      </c>
    </row>
    <row r="8" customFormat="false" ht="12.75" hidden="false" customHeight="false" outlineLevel="0" collapsed="false">
      <c r="A8" s="136" t="s">
        <v>274</v>
      </c>
      <c r="B8" s="65" t="n">
        <v>7</v>
      </c>
      <c r="C8" s="65" t="s">
        <v>137</v>
      </c>
      <c r="D8" s="65" t="n">
        <v>1</v>
      </c>
      <c r="E8" s="65" t="s">
        <v>137</v>
      </c>
      <c r="F8" s="66" t="n">
        <v>8</v>
      </c>
    </row>
    <row r="9" customFormat="false" ht="12.75" hidden="false" customHeight="false" outlineLevel="0" collapsed="false">
      <c r="A9" s="49" t="s">
        <v>275</v>
      </c>
      <c r="B9" s="65" t="n">
        <v>335</v>
      </c>
      <c r="C9" s="65" t="n">
        <v>64</v>
      </c>
      <c r="D9" s="65" t="n">
        <v>158</v>
      </c>
      <c r="E9" s="65" t="n">
        <v>68</v>
      </c>
      <c r="F9" s="66" t="n">
        <v>625</v>
      </c>
    </row>
    <row r="10" customFormat="false" ht="12.75" hidden="false" customHeight="false" outlineLevel="0" collapsed="false">
      <c r="A10" s="136" t="s">
        <v>277</v>
      </c>
      <c r="B10" s="65" t="n">
        <v>10</v>
      </c>
      <c r="C10" s="65" t="n">
        <v>3</v>
      </c>
      <c r="D10" s="65" t="n">
        <v>8</v>
      </c>
      <c r="E10" s="65" t="s">
        <v>137</v>
      </c>
      <c r="F10" s="66" t="n">
        <v>21</v>
      </c>
    </row>
    <row r="11" customFormat="false" ht="12.75" hidden="false" customHeight="false" outlineLevel="0" collapsed="false">
      <c r="A11" s="136" t="s">
        <v>278</v>
      </c>
      <c r="B11" s="65" t="n">
        <v>3</v>
      </c>
      <c r="C11" s="65" t="s">
        <v>137</v>
      </c>
      <c r="D11" s="65" t="n">
        <v>5</v>
      </c>
      <c r="E11" s="65" t="n">
        <v>1</v>
      </c>
      <c r="F11" s="66" t="n">
        <v>9</v>
      </c>
    </row>
    <row r="12" customFormat="false" ht="12.75" hidden="false" customHeight="false" outlineLevel="0" collapsed="false">
      <c r="A12" s="136" t="s">
        <v>279</v>
      </c>
      <c r="B12" s="65" t="n">
        <v>34</v>
      </c>
      <c r="C12" s="65" t="n">
        <v>6</v>
      </c>
      <c r="D12" s="65" t="n">
        <v>13</v>
      </c>
      <c r="E12" s="65" t="n">
        <v>6</v>
      </c>
      <c r="F12" s="66" t="n">
        <v>59</v>
      </c>
    </row>
    <row r="13" customFormat="false" ht="12.75" hidden="false" customHeight="false" outlineLevel="0" collapsed="false">
      <c r="A13" s="136" t="s">
        <v>280</v>
      </c>
      <c r="B13" s="65" t="n">
        <v>14</v>
      </c>
      <c r="C13" s="65" t="n">
        <v>4</v>
      </c>
      <c r="D13" s="65" t="n">
        <v>9</v>
      </c>
      <c r="E13" s="65" t="s">
        <v>137</v>
      </c>
      <c r="F13" s="66" t="n">
        <v>27</v>
      </c>
    </row>
    <row r="14" customFormat="false" ht="12.75" hidden="false" customHeight="false" outlineLevel="0" collapsed="false">
      <c r="A14" s="136" t="s">
        <v>281</v>
      </c>
      <c r="B14" s="65" t="n">
        <v>18</v>
      </c>
      <c r="C14" s="65" t="n">
        <v>3</v>
      </c>
      <c r="D14" s="65" t="n">
        <v>8</v>
      </c>
      <c r="E14" s="65" t="n">
        <v>1</v>
      </c>
      <c r="F14" s="66" t="n">
        <v>30</v>
      </c>
    </row>
    <row r="15" customFormat="false" ht="12.75" hidden="false" customHeight="false" outlineLevel="0" collapsed="false">
      <c r="A15" s="136" t="s">
        <v>282</v>
      </c>
      <c r="B15" s="65" t="n">
        <v>41</v>
      </c>
      <c r="C15" s="65" t="n">
        <v>11</v>
      </c>
      <c r="D15" s="65" t="n">
        <v>18</v>
      </c>
      <c r="E15" s="65" t="n">
        <v>9</v>
      </c>
      <c r="F15" s="66" t="n">
        <v>79</v>
      </c>
    </row>
    <row r="16" customFormat="false" ht="12.75" hidden="false" customHeight="false" outlineLevel="0" collapsed="false">
      <c r="A16" s="136" t="s">
        <v>283</v>
      </c>
      <c r="B16" s="65" t="n">
        <v>35</v>
      </c>
      <c r="C16" s="65" t="n">
        <v>6</v>
      </c>
      <c r="D16" s="65" t="n">
        <v>6</v>
      </c>
      <c r="E16" s="65" t="n">
        <v>4</v>
      </c>
      <c r="F16" s="66" t="n">
        <v>51</v>
      </c>
    </row>
    <row r="17" customFormat="false" ht="12.75" hidden="false" customHeight="false" outlineLevel="0" collapsed="false">
      <c r="A17" s="136" t="s">
        <v>284</v>
      </c>
      <c r="B17" s="65" t="n">
        <v>5</v>
      </c>
      <c r="C17" s="65" t="n">
        <v>2</v>
      </c>
      <c r="D17" s="65" t="n">
        <v>6</v>
      </c>
      <c r="E17" s="65" t="n">
        <v>3</v>
      </c>
      <c r="F17" s="66" t="n">
        <v>16</v>
      </c>
    </row>
    <row r="18" customFormat="false" ht="12.75" hidden="false" customHeight="false" outlineLevel="0" collapsed="false">
      <c r="A18" s="136" t="s">
        <v>285</v>
      </c>
      <c r="B18" s="65" t="n">
        <v>90</v>
      </c>
      <c r="C18" s="65" t="n">
        <v>13</v>
      </c>
      <c r="D18" s="65" t="n">
        <v>38</v>
      </c>
      <c r="E18" s="65" t="n">
        <v>17</v>
      </c>
      <c r="F18" s="66" t="n">
        <v>158</v>
      </c>
    </row>
    <row r="19" customFormat="false" ht="12.75" hidden="false" customHeight="false" outlineLevel="0" collapsed="false">
      <c r="A19" s="136" t="s">
        <v>286</v>
      </c>
      <c r="B19" s="65" t="n">
        <v>19</v>
      </c>
      <c r="C19" s="65" t="n">
        <v>6</v>
      </c>
      <c r="D19" s="65" t="n">
        <v>9</v>
      </c>
      <c r="E19" s="65" t="n">
        <v>3</v>
      </c>
      <c r="F19" s="66" t="n">
        <v>37</v>
      </c>
    </row>
    <row r="20" customFormat="false" ht="12.75" hidden="false" customHeight="false" outlineLevel="0" collapsed="false">
      <c r="A20" s="136" t="s">
        <v>287</v>
      </c>
      <c r="B20" s="65" t="n">
        <v>16</v>
      </c>
      <c r="C20" s="65" t="n">
        <v>3</v>
      </c>
      <c r="D20" s="65" t="n">
        <v>7</v>
      </c>
      <c r="E20" s="65" t="n">
        <v>2</v>
      </c>
      <c r="F20" s="66" t="n">
        <v>28</v>
      </c>
    </row>
    <row r="21" customFormat="false" ht="12.75" hidden="false" customHeight="false" outlineLevel="0" collapsed="false">
      <c r="A21" s="136" t="s">
        <v>288</v>
      </c>
      <c r="B21" s="65" t="n">
        <v>14</v>
      </c>
      <c r="C21" s="65" t="n">
        <v>1</v>
      </c>
      <c r="D21" s="65" t="n">
        <v>5</v>
      </c>
      <c r="E21" s="65" t="n">
        <v>4</v>
      </c>
      <c r="F21" s="66" t="n">
        <v>24</v>
      </c>
    </row>
    <row r="22" customFormat="false" ht="12.75" hidden="false" customHeight="false" outlineLevel="0" collapsed="false">
      <c r="A22" s="136" t="s">
        <v>289</v>
      </c>
      <c r="B22" s="65" t="n">
        <v>36</v>
      </c>
      <c r="C22" s="65" t="n">
        <v>6</v>
      </c>
      <c r="D22" s="65" t="n">
        <v>26</v>
      </c>
      <c r="E22" s="65" t="n">
        <v>18</v>
      </c>
      <c r="F22" s="66" t="n">
        <v>86</v>
      </c>
    </row>
    <row r="23" customFormat="false" ht="12.75" hidden="false" customHeight="false" outlineLevel="0" collapsed="false">
      <c r="A23" s="49" t="s">
        <v>290</v>
      </c>
      <c r="B23" s="65" t="n">
        <v>710</v>
      </c>
      <c r="C23" s="65" t="n">
        <v>131</v>
      </c>
      <c r="D23" s="65" t="n">
        <v>303</v>
      </c>
      <c r="E23" s="65" t="n">
        <v>150</v>
      </c>
      <c r="F23" s="66" t="n">
        <v>1294</v>
      </c>
    </row>
    <row r="24" customFormat="false" ht="12.75" hidden="false" customHeight="false" outlineLevel="0" collapsed="false">
      <c r="A24" s="136" t="s">
        <v>291</v>
      </c>
      <c r="B24" s="65" t="n">
        <v>171</v>
      </c>
      <c r="C24" s="65" t="n">
        <v>50</v>
      </c>
      <c r="D24" s="65" t="n">
        <v>83</v>
      </c>
      <c r="E24" s="65" t="n">
        <v>46</v>
      </c>
      <c r="F24" s="66" t="n">
        <v>350</v>
      </c>
    </row>
    <row r="25" customFormat="false" ht="12.75" hidden="false" customHeight="false" outlineLevel="0" collapsed="false">
      <c r="A25" s="136" t="s">
        <v>292</v>
      </c>
      <c r="B25" s="65" t="n">
        <v>40</v>
      </c>
      <c r="C25" s="65" t="n">
        <v>6</v>
      </c>
      <c r="D25" s="65" t="n">
        <v>24</v>
      </c>
      <c r="E25" s="65" t="n">
        <v>5</v>
      </c>
      <c r="F25" s="66" t="n">
        <v>75</v>
      </c>
    </row>
    <row r="26" customFormat="false" ht="12.75" hidden="false" customHeight="false" outlineLevel="0" collapsed="false">
      <c r="A26" s="136" t="s">
        <v>293</v>
      </c>
      <c r="B26" s="65" t="n">
        <v>32</v>
      </c>
      <c r="C26" s="65" t="n">
        <v>7</v>
      </c>
      <c r="D26" s="65" t="n">
        <v>14</v>
      </c>
      <c r="E26" s="65" t="n">
        <v>5</v>
      </c>
      <c r="F26" s="66" t="n">
        <v>58</v>
      </c>
    </row>
    <row r="27" customFormat="false" ht="12.75" hidden="false" customHeight="false" outlineLevel="0" collapsed="false">
      <c r="A27" s="136" t="s">
        <v>294</v>
      </c>
      <c r="B27" s="65" t="n">
        <v>6</v>
      </c>
      <c r="C27" s="65" t="n">
        <v>1</v>
      </c>
      <c r="D27" s="65" t="n">
        <v>1</v>
      </c>
      <c r="E27" s="65" t="s">
        <v>137</v>
      </c>
      <c r="F27" s="66" t="n">
        <v>8</v>
      </c>
    </row>
    <row r="28" customFormat="false" ht="12.75" hidden="false" customHeight="false" outlineLevel="0" collapsed="false">
      <c r="A28" s="136" t="s">
        <v>295</v>
      </c>
      <c r="B28" s="65" t="n">
        <v>4</v>
      </c>
      <c r="C28" s="65" t="s">
        <v>137</v>
      </c>
      <c r="D28" s="65" t="n">
        <v>1</v>
      </c>
      <c r="E28" s="65" t="n">
        <v>2</v>
      </c>
      <c r="F28" s="66" t="n">
        <v>7</v>
      </c>
    </row>
    <row r="29" customFormat="false" ht="12.75" hidden="false" customHeight="false" outlineLevel="0" collapsed="false">
      <c r="A29" s="136" t="s">
        <v>296</v>
      </c>
      <c r="B29" s="65" t="n">
        <v>31</v>
      </c>
      <c r="C29" s="65" t="n">
        <v>4</v>
      </c>
      <c r="D29" s="65" t="n">
        <v>9</v>
      </c>
      <c r="E29" s="65" t="n">
        <v>2</v>
      </c>
      <c r="F29" s="66" t="n">
        <v>46</v>
      </c>
    </row>
    <row r="30" customFormat="false" ht="12.75" hidden="false" customHeight="false" outlineLevel="0" collapsed="false">
      <c r="A30" s="136" t="s">
        <v>297</v>
      </c>
      <c r="B30" s="65" t="n">
        <v>52</v>
      </c>
      <c r="C30" s="65" t="n">
        <v>5</v>
      </c>
      <c r="D30" s="65" t="n">
        <v>22</v>
      </c>
      <c r="E30" s="65" t="n">
        <v>8</v>
      </c>
      <c r="F30" s="66" t="n">
        <v>87</v>
      </c>
    </row>
    <row r="31" customFormat="false" ht="12.75" hidden="false" customHeight="false" outlineLevel="0" collapsed="false">
      <c r="A31" s="136" t="s">
        <v>298</v>
      </c>
      <c r="B31" s="65" t="n">
        <v>4</v>
      </c>
      <c r="C31" s="65" t="n">
        <v>3</v>
      </c>
      <c r="D31" s="65" t="n">
        <v>3</v>
      </c>
      <c r="E31" s="65" t="n">
        <v>2</v>
      </c>
      <c r="F31" s="66" t="n">
        <v>12</v>
      </c>
    </row>
    <row r="32" customFormat="false" ht="12.75" hidden="false" customHeight="false" outlineLevel="0" collapsed="false">
      <c r="A32" s="136" t="s">
        <v>299</v>
      </c>
      <c r="B32" s="65" t="n">
        <v>12</v>
      </c>
      <c r="C32" s="65" t="n">
        <v>2</v>
      </c>
      <c r="D32" s="65" t="n">
        <v>2</v>
      </c>
      <c r="E32" s="65" t="n">
        <v>4</v>
      </c>
      <c r="F32" s="66" t="n">
        <v>20</v>
      </c>
    </row>
    <row r="33" customFormat="false" ht="12.75" hidden="false" customHeight="false" outlineLevel="0" collapsed="false">
      <c r="A33" s="136" t="s">
        <v>300</v>
      </c>
      <c r="B33" s="65" t="n">
        <v>17</v>
      </c>
      <c r="C33" s="65" t="n">
        <v>5</v>
      </c>
      <c r="D33" s="65" t="n">
        <v>10</v>
      </c>
      <c r="E33" s="65" t="n">
        <v>7</v>
      </c>
      <c r="F33" s="66" t="n">
        <v>39</v>
      </c>
    </row>
    <row r="34" customFormat="false" ht="12.75" hidden="false" customHeight="false" outlineLevel="0" collapsed="false">
      <c r="A34" s="136" t="s">
        <v>301</v>
      </c>
      <c r="B34" s="65" t="n">
        <v>28</v>
      </c>
      <c r="C34" s="65" t="n">
        <v>7</v>
      </c>
      <c r="D34" s="65" t="n">
        <v>13</v>
      </c>
      <c r="E34" s="65" t="n">
        <v>8</v>
      </c>
      <c r="F34" s="66" t="n">
        <v>56</v>
      </c>
    </row>
    <row r="35" customFormat="false" ht="12.75" hidden="false" customHeight="false" outlineLevel="0" collapsed="false">
      <c r="A35" s="136" t="s">
        <v>302</v>
      </c>
      <c r="B35" s="65" t="n">
        <v>16</v>
      </c>
      <c r="C35" s="65" t="s">
        <v>137</v>
      </c>
      <c r="D35" s="65" t="n">
        <v>2</v>
      </c>
      <c r="E35" s="65" t="n">
        <v>1</v>
      </c>
      <c r="F35" s="66" t="n">
        <v>19</v>
      </c>
    </row>
    <row r="36" customFormat="false" ht="12.75" hidden="false" customHeight="false" outlineLevel="0" collapsed="false">
      <c r="A36" s="136" t="s">
        <v>303</v>
      </c>
      <c r="B36" s="65" t="n">
        <v>34</v>
      </c>
      <c r="C36" s="65" t="n">
        <v>3</v>
      </c>
      <c r="D36" s="65" t="n">
        <v>12</v>
      </c>
      <c r="E36" s="65" t="n">
        <v>5</v>
      </c>
      <c r="F36" s="66" t="n">
        <v>54</v>
      </c>
    </row>
    <row r="37" customFormat="false" ht="12.75" hidden="false" customHeight="false" outlineLevel="0" collapsed="false">
      <c r="A37" s="136" t="s">
        <v>304</v>
      </c>
      <c r="B37" s="65" t="n">
        <v>21</v>
      </c>
      <c r="C37" s="65" t="n">
        <v>4</v>
      </c>
      <c r="D37" s="65" t="n">
        <v>11</v>
      </c>
      <c r="E37" s="65" t="n">
        <v>7</v>
      </c>
      <c r="F37" s="66" t="n">
        <v>43</v>
      </c>
    </row>
    <row r="38" customFormat="false" ht="12.75" hidden="false" customHeight="false" outlineLevel="0" collapsed="false">
      <c r="A38" s="136" t="s">
        <v>305</v>
      </c>
      <c r="B38" s="65" t="n">
        <v>60</v>
      </c>
      <c r="C38" s="65" t="n">
        <v>3</v>
      </c>
      <c r="D38" s="65" t="n">
        <v>38</v>
      </c>
      <c r="E38" s="65" t="n">
        <v>10</v>
      </c>
      <c r="F38" s="66" t="n">
        <v>111</v>
      </c>
    </row>
    <row r="39" customFormat="false" ht="12.75" hidden="false" customHeight="false" outlineLevel="0" collapsed="false">
      <c r="A39" s="136" t="s">
        <v>306</v>
      </c>
      <c r="B39" s="65" t="n">
        <v>99</v>
      </c>
      <c r="C39" s="65" t="n">
        <v>11</v>
      </c>
      <c r="D39" s="65" t="n">
        <v>32</v>
      </c>
      <c r="E39" s="65" t="n">
        <v>25</v>
      </c>
      <c r="F39" s="66" t="n">
        <v>167</v>
      </c>
    </row>
    <row r="40" customFormat="false" ht="12.75" hidden="false" customHeight="false" outlineLevel="0" collapsed="false">
      <c r="A40" s="136" t="s">
        <v>307</v>
      </c>
      <c r="B40" s="65" t="n">
        <v>37</v>
      </c>
      <c r="C40" s="65" t="n">
        <v>8</v>
      </c>
      <c r="D40" s="65" t="n">
        <v>15</v>
      </c>
      <c r="E40" s="65" t="n">
        <v>5</v>
      </c>
      <c r="F40" s="66" t="n">
        <v>65</v>
      </c>
    </row>
    <row r="41" customFormat="false" ht="12.75" hidden="false" customHeight="false" outlineLevel="0" collapsed="false">
      <c r="A41" s="136" t="s">
        <v>308</v>
      </c>
      <c r="B41" s="65" t="n">
        <v>10</v>
      </c>
      <c r="C41" s="65" t="n">
        <v>2</v>
      </c>
      <c r="D41" s="65" t="n">
        <v>1</v>
      </c>
      <c r="E41" s="65" t="n">
        <v>2</v>
      </c>
      <c r="F41" s="66" t="n">
        <v>15</v>
      </c>
    </row>
    <row r="42" customFormat="false" ht="12.75" hidden="false" customHeight="false" outlineLevel="0" collapsed="false">
      <c r="A42" s="136" t="s">
        <v>309</v>
      </c>
      <c r="B42" s="65" t="n">
        <v>22</v>
      </c>
      <c r="C42" s="65" t="n">
        <v>9</v>
      </c>
      <c r="D42" s="65" t="n">
        <v>10</v>
      </c>
      <c r="E42" s="65" t="n">
        <v>5</v>
      </c>
      <c r="F42" s="66" t="n">
        <v>46</v>
      </c>
    </row>
    <row r="43" customFormat="false" ht="12.75" hidden="false" customHeight="false" outlineLevel="0" collapsed="false">
      <c r="A43" s="136" t="s">
        <v>310</v>
      </c>
      <c r="B43" s="65" t="s">
        <v>137</v>
      </c>
      <c r="C43" s="65" t="n">
        <v>1</v>
      </c>
      <c r="D43" s="65" t="s">
        <v>137</v>
      </c>
      <c r="E43" s="65" t="s">
        <v>137</v>
      </c>
      <c r="F43" s="66" t="n">
        <v>1</v>
      </c>
    </row>
    <row r="44" customFormat="false" ht="12.75" hidden="false" customHeight="false" outlineLevel="0" collapsed="false">
      <c r="A44" s="136" t="s">
        <v>311</v>
      </c>
      <c r="B44" s="65" t="n">
        <v>14</v>
      </c>
      <c r="C44" s="65" t="s">
        <v>137</v>
      </c>
      <c r="D44" s="65" t="s">
        <v>137</v>
      </c>
      <c r="E44" s="65" t="n">
        <v>1</v>
      </c>
      <c r="F44" s="66" t="n">
        <v>15</v>
      </c>
    </row>
    <row r="45" customFormat="false" ht="12.75" hidden="false" customHeight="false" outlineLevel="0" collapsed="false">
      <c r="A45" s="140" t="s">
        <v>110</v>
      </c>
      <c r="B45" s="67" t="n">
        <v>1052</v>
      </c>
      <c r="C45" s="67" t="n">
        <v>195</v>
      </c>
      <c r="D45" s="67" t="n">
        <v>462</v>
      </c>
      <c r="E45" s="67" t="n">
        <v>218</v>
      </c>
      <c r="F45" s="68" t="n">
        <v>1927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11.0546875" defaultRowHeight="12.75" zeroHeight="false" outlineLevelRow="0" outlineLevelCol="0"/>
  <sheetData>
    <row r="1" s="37" customFormat="true" ht="26.25" hidden="false" customHeight="false" outlineLevel="0" collapsed="false">
      <c r="A1" s="38" t="s">
        <v>326</v>
      </c>
      <c r="B1" s="38"/>
      <c r="C1" s="38"/>
      <c r="D1" s="38"/>
      <c r="E1" s="38"/>
      <c r="F1" s="38"/>
      <c r="G1" s="38"/>
      <c r="H1" s="38"/>
    </row>
    <row r="2" s="37" customFormat="true" ht="12.75" hidden="false" customHeight="false" outlineLevel="0" collapsed="false"/>
    <row r="3" s="37" customFormat="true" ht="23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</row>
    <row r="4" s="37" customFormat="true" ht="20.25" hidden="false" customHeight="false" outlineLevel="0" collapsed="false">
      <c r="A4" s="141"/>
      <c r="B4" s="141"/>
      <c r="C4" s="141"/>
      <c r="D4" s="141"/>
      <c r="E4" s="141"/>
      <c r="F4" s="141"/>
      <c r="G4" s="141"/>
      <c r="H4" s="141"/>
    </row>
    <row r="8" customFormat="false" ht="12.75" hidden="false" customHeight="false" outlineLevel="0" collapsed="false">
      <c r="C8" s="15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69" activeCellId="0" sqref="L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4.28"/>
    <col collapsed="false" customWidth="true" hidden="false" outlineLevel="0" max="4" min="2" style="40" width="5.71"/>
    <col collapsed="false" customWidth="true" hidden="false" outlineLevel="0" max="5" min="5" style="40" width="7.99"/>
    <col collapsed="false" customWidth="true" hidden="false" outlineLevel="0" max="11" min="6" style="40" width="5.71"/>
    <col collapsed="false" customWidth="true" hidden="false" outlineLevel="0" max="12" min="12" style="40" width="8.56"/>
    <col collapsed="false" customWidth="true" hidden="false" outlineLevel="0" max="13" min="13" style="40" width="5.71"/>
    <col collapsed="false" customWidth="false" hidden="false" outlineLevel="0" max="257" min="14" style="40" width="11.42"/>
  </cols>
  <sheetData>
    <row r="1" customFormat="false" ht="12.75" hidden="false" customHeight="false" outlineLevel="0" collapsed="false">
      <c r="A1" s="41" t="s">
        <v>2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5" hidden="false" customHeight="false" outlineLevel="0" collapsed="false">
      <c r="A2" s="100" t="s">
        <v>32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</row>
    <row r="4" customFormat="false" ht="12.75" hidden="false" customHeight="false" outlineLevel="0" collapsed="false">
      <c r="A4" s="42" t="s">
        <v>328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6" customFormat="false" ht="12.75" hidden="false" customHeight="false" outlineLevel="0" collapsed="false">
      <c r="A6" s="43"/>
      <c r="B6" s="44" t="s">
        <v>109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64" t="s">
        <v>110</v>
      </c>
    </row>
    <row r="7" customFormat="false" ht="18.75" hidden="false" customHeight="false" outlineLevel="0" collapsed="false">
      <c r="A7" s="46"/>
      <c r="B7" s="47" t="s">
        <v>111</v>
      </c>
      <c r="C7" s="47" t="s">
        <v>112</v>
      </c>
      <c r="D7" s="47" t="s">
        <v>113</v>
      </c>
      <c r="E7" s="47" t="s">
        <v>114</v>
      </c>
      <c r="F7" s="47" t="s">
        <v>115</v>
      </c>
      <c r="G7" s="47" t="s">
        <v>116</v>
      </c>
      <c r="H7" s="47" t="s">
        <v>117</v>
      </c>
      <c r="I7" s="47" t="s">
        <v>118</v>
      </c>
      <c r="J7" s="47" t="s">
        <v>119</v>
      </c>
      <c r="K7" s="47" t="s">
        <v>120</v>
      </c>
      <c r="L7" s="47" t="s">
        <v>121</v>
      </c>
      <c r="M7" s="142"/>
    </row>
    <row r="8" s="143" customFormat="true" ht="12.75" hidden="false" customHeight="false" outlineLevel="0" collapsed="false">
      <c r="A8" s="88" t="s">
        <v>125</v>
      </c>
      <c r="B8" s="79" t="n">
        <v>8</v>
      </c>
      <c r="C8" s="79" t="n">
        <v>4</v>
      </c>
      <c r="D8" s="79" t="n">
        <v>3</v>
      </c>
      <c r="E8" s="79" t="n">
        <v>3</v>
      </c>
      <c r="F8" s="79" t="n">
        <v>8</v>
      </c>
      <c r="G8" s="79" t="n">
        <v>1</v>
      </c>
      <c r="H8" s="79" t="n">
        <v>3</v>
      </c>
      <c r="I8" s="79" t="s">
        <v>137</v>
      </c>
      <c r="J8" s="79" t="s">
        <v>137</v>
      </c>
      <c r="K8" s="79" t="n">
        <v>1</v>
      </c>
      <c r="L8" s="79" t="s">
        <v>137</v>
      </c>
      <c r="M8" s="80" t="n">
        <v>31</v>
      </c>
    </row>
    <row r="9" s="143" customFormat="true" ht="12.75" hidden="false" customHeight="false" outlineLevel="0" collapsed="false">
      <c r="A9" s="88" t="s">
        <v>126</v>
      </c>
      <c r="B9" s="79" t="n">
        <v>78</v>
      </c>
      <c r="C9" s="79" t="n">
        <v>31</v>
      </c>
      <c r="D9" s="79" t="n">
        <v>16</v>
      </c>
      <c r="E9" s="79" t="n">
        <v>25</v>
      </c>
      <c r="F9" s="79" t="n">
        <v>12</v>
      </c>
      <c r="G9" s="79" t="n">
        <v>2</v>
      </c>
      <c r="H9" s="79" t="n">
        <v>19</v>
      </c>
      <c r="I9" s="79" t="n">
        <v>6</v>
      </c>
      <c r="J9" s="79" t="n">
        <v>2</v>
      </c>
      <c r="K9" s="79" t="n">
        <v>4</v>
      </c>
      <c r="L9" s="79" t="n">
        <v>1</v>
      </c>
      <c r="M9" s="80" t="n">
        <v>196</v>
      </c>
    </row>
    <row r="10" s="143" customFormat="true" ht="12.75" hidden="false" customHeight="false" outlineLevel="0" collapsed="false">
      <c r="A10" s="90" t="s">
        <v>169</v>
      </c>
      <c r="B10" s="81" t="s">
        <v>137</v>
      </c>
      <c r="C10" s="81" t="s">
        <v>137</v>
      </c>
      <c r="D10" s="81" t="s">
        <v>137</v>
      </c>
      <c r="E10" s="81" t="s">
        <v>137</v>
      </c>
      <c r="F10" s="81" t="s">
        <v>137</v>
      </c>
      <c r="G10" s="81" t="s">
        <v>137</v>
      </c>
      <c r="H10" s="81" t="n">
        <v>1</v>
      </c>
      <c r="I10" s="81" t="s">
        <v>137</v>
      </c>
      <c r="J10" s="81" t="s">
        <v>137</v>
      </c>
      <c r="K10" s="81" t="s">
        <v>137</v>
      </c>
      <c r="L10" s="81" t="s">
        <v>137</v>
      </c>
      <c r="M10" s="86" t="n">
        <v>1</v>
      </c>
    </row>
    <row r="11" s="143" customFormat="true" ht="12.75" hidden="false" customHeight="false" outlineLevel="0" collapsed="false">
      <c r="A11" s="90" t="s">
        <v>170</v>
      </c>
      <c r="B11" s="81" t="n">
        <v>1</v>
      </c>
      <c r="C11" s="81" t="n">
        <v>1</v>
      </c>
      <c r="D11" s="81" t="s">
        <v>137</v>
      </c>
      <c r="E11" s="81" t="s">
        <v>137</v>
      </c>
      <c r="F11" s="81" t="s">
        <v>137</v>
      </c>
      <c r="G11" s="81" t="s">
        <v>137</v>
      </c>
      <c r="H11" s="81" t="n">
        <v>1</v>
      </c>
      <c r="I11" s="81" t="n">
        <v>1</v>
      </c>
      <c r="J11" s="81" t="s">
        <v>137</v>
      </c>
      <c r="K11" s="81" t="s">
        <v>137</v>
      </c>
      <c r="L11" s="81" t="s">
        <v>137</v>
      </c>
      <c r="M11" s="86" t="n">
        <v>4</v>
      </c>
    </row>
    <row r="12" s="143" customFormat="true" ht="12.75" hidden="false" customHeight="false" outlineLevel="0" collapsed="false">
      <c r="A12" s="90" t="s">
        <v>171</v>
      </c>
      <c r="B12" s="81" t="n">
        <v>1</v>
      </c>
      <c r="C12" s="81" t="s">
        <v>137</v>
      </c>
      <c r="D12" s="81" t="s">
        <v>137</v>
      </c>
      <c r="E12" s="81" t="s">
        <v>137</v>
      </c>
      <c r="F12" s="81" t="s">
        <v>137</v>
      </c>
      <c r="G12" s="81" t="s">
        <v>137</v>
      </c>
      <c r="H12" s="81" t="s">
        <v>137</v>
      </c>
      <c r="I12" s="81" t="s">
        <v>137</v>
      </c>
      <c r="J12" s="81" t="s">
        <v>137</v>
      </c>
      <c r="K12" s="81" t="s">
        <v>137</v>
      </c>
      <c r="L12" s="81" t="s">
        <v>137</v>
      </c>
      <c r="M12" s="86" t="n">
        <v>1</v>
      </c>
    </row>
    <row r="13" s="143" customFormat="true" ht="12.75" hidden="false" customHeight="false" outlineLevel="0" collapsed="false">
      <c r="A13" s="90" t="s">
        <v>142</v>
      </c>
      <c r="B13" s="81" t="n">
        <v>39</v>
      </c>
      <c r="C13" s="81" t="n">
        <v>11</v>
      </c>
      <c r="D13" s="81" t="n">
        <v>1</v>
      </c>
      <c r="E13" s="81" t="n">
        <v>9</v>
      </c>
      <c r="F13" s="81" t="n">
        <v>5</v>
      </c>
      <c r="G13" s="81" t="n">
        <v>2</v>
      </c>
      <c r="H13" s="81" t="n">
        <v>10</v>
      </c>
      <c r="I13" s="81" t="n">
        <v>1</v>
      </c>
      <c r="J13" s="81" t="s">
        <v>137</v>
      </c>
      <c r="K13" s="81" t="s">
        <v>137</v>
      </c>
      <c r="L13" s="81" t="s">
        <v>137</v>
      </c>
      <c r="M13" s="86" t="n">
        <v>78</v>
      </c>
    </row>
    <row r="14" s="143" customFormat="true" ht="12.75" hidden="false" customHeight="false" outlineLevel="0" collapsed="false">
      <c r="A14" s="90" t="s">
        <v>173</v>
      </c>
      <c r="B14" s="81" t="n">
        <v>1</v>
      </c>
      <c r="C14" s="81" t="s">
        <v>137</v>
      </c>
      <c r="D14" s="81" t="s">
        <v>137</v>
      </c>
      <c r="E14" s="81" t="s">
        <v>137</v>
      </c>
      <c r="F14" s="81" t="s">
        <v>137</v>
      </c>
      <c r="G14" s="81" t="s">
        <v>137</v>
      </c>
      <c r="H14" s="81" t="s">
        <v>137</v>
      </c>
      <c r="I14" s="81" t="s">
        <v>137</v>
      </c>
      <c r="J14" s="81" t="s">
        <v>137</v>
      </c>
      <c r="K14" s="81" t="s">
        <v>137</v>
      </c>
      <c r="L14" s="81" t="s">
        <v>137</v>
      </c>
      <c r="M14" s="86" t="n">
        <v>1</v>
      </c>
    </row>
    <row r="15" s="143" customFormat="true" ht="12.75" hidden="false" customHeight="false" outlineLevel="0" collapsed="false">
      <c r="A15" s="90" t="s">
        <v>143</v>
      </c>
      <c r="B15" s="81" t="s">
        <v>137</v>
      </c>
      <c r="C15" s="81" t="n">
        <v>2</v>
      </c>
      <c r="D15" s="81" t="s">
        <v>137</v>
      </c>
      <c r="E15" s="81" t="s">
        <v>137</v>
      </c>
      <c r="F15" s="81" t="n">
        <v>1</v>
      </c>
      <c r="G15" s="81" t="s">
        <v>137</v>
      </c>
      <c r="H15" s="81" t="s">
        <v>137</v>
      </c>
      <c r="I15" s="81" t="s">
        <v>137</v>
      </c>
      <c r="J15" s="81" t="n">
        <v>1</v>
      </c>
      <c r="K15" s="81" t="s">
        <v>137</v>
      </c>
      <c r="L15" s="81" t="s">
        <v>137</v>
      </c>
      <c r="M15" s="86" t="n">
        <v>4</v>
      </c>
    </row>
    <row r="16" s="143" customFormat="true" ht="12.75" hidden="false" customHeight="false" outlineLevel="0" collapsed="false">
      <c r="A16" s="90" t="s">
        <v>144</v>
      </c>
      <c r="B16" s="81" t="n">
        <v>1</v>
      </c>
      <c r="C16" s="81" t="s">
        <v>137</v>
      </c>
      <c r="D16" s="81" t="s">
        <v>137</v>
      </c>
      <c r="E16" s="81" t="s">
        <v>137</v>
      </c>
      <c r="F16" s="81" t="s">
        <v>137</v>
      </c>
      <c r="G16" s="81" t="s">
        <v>137</v>
      </c>
      <c r="H16" s="81" t="s">
        <v>137</v>
      </c>
      <c r="I16" s="81" t="s">
        <v>137</v>
      </c>
      <c r="J16" s="81" t="s">
        <v>137</v>
      </c>
      <c r="K16" s="81" t="s">
        <v>137</v>
      </c>
      <c r="L16" s="81" t="s">
        <v>137</v>
      </c>
      <c r="M16" s="86" t="n">
        <v>1</v>
      </c>
    </row>
    <row r="17" s="143" customFormat="true" ht="12.75" hidden="false" customHeight="false" outlineLevel="0" collapsed="false">
      <c r="A17" s="90" t="s">
        <v>145</v>
      </c>
      <c r="B17" s="81" t="s">
        <v>137</v>
      </c>
      <c r="C17" s="81" t="n">
        <v>1</v>
      </c>
      <c r="D17" s="81" t="n">
        <v>1</v>
      </c>
      <c r="E17" s="81" t="s">
        <v>137</v>
      </c>
      <c r="F17" s="81" t="s">
        <v>137</v>
      </c>
      <c r="G17" s="81" t="s">
        <v>137</v>
      </c>
      <c r="H17" s="81" t="s">
        <v>137</v>
      </c>
      <c r="I17" s="81" t="s">
        <v>137</v>
      </c>
      <c r="J17" s="81" t="s">
        <v>137</v>
      </c>
      <c r="K17" s="81" t="s">
        <v>137</v>
      </c>
      <c r="L17" s="81" t="s">
        <v>137</v>
      </c>
      <c r="M17" s="86" t="n">
        <v>2</v>
      </c>
    </row>
    <row r="18" s="143" customFormat="true" ht="12.75" hidden="false" customHeight="false" outlineLevel="0" collapsed="false">
      <c r="A18" s="90" t="s">
        <v>174</v>
      </c>
      <c r="B18" s="81" t="n">
        <v>1</v>
      </c>
      <c r="C18" s="81" t="s">
        <v>137</v>
      </c>
      <c r="D18" s="81" t="s">
        <v>137</v>
      </c>
      <c r="E18" s="81" t="s">
        <v>137</v>
      </c>
      <c r="F18" s="81" t="s">
        <v>137</v>
      </c>
      <c r="G18" s="81" t="s">
        <v>137</v>
      </c>
      <c r="H18" s="81" t="s">
        <v>137</v>
      </c>
      <c r="I18" s="81" t="s">
        <v>137</v>
      </c>
      <c r="J18" s="81" t="s">
        <v>137</v>
      </c>
      <c r="K18" s="81" t="s">
        <v>137</v>
      </c>
      <c r="L18" s="81" t="s">
        <v>137</v>
      </c>
      <c r="M18" s="86" t="n">
        <v>1</v>
      </c>
    </row>
    <row r="19" s="143" customFormat="true" ht="12.75" hidden="false" customHeight="false" outlineLevel="0" collapsed="false">
      <c r="A19" s="90" t="s">
        <v>146</v>
      </c>
      <c r="B19" s="81" t="n">
        <v>3</v>
      </c>
      <c r="C19" s="81" t="n">
        <v>5</v>
      </c>
      <c r="D19" s="81" t="n">
        <v>2</v>
      </c>
      <c r="E19" s="81" t="n">
        <v>2</v>
      </c>
      <c r="F19" s="81" t="s">
        <v>137</v>
      </c>
      <c r="G19" s="81" t="s">
        <v>137</v>
      </c>
      <c r="H19" s="81" t="s">
        <v>137</v>
      </c>
      <c r="I19" s="81" t="n">
        <v>2</v>
      </c>
      <c r="J19" s="81" t="n">
        <v>1</v>
      </c>
      <c r="K19" s="81" t="n">
        <v>1</v>
      </c>
      <c r="L19" s="81" t="n">
        <v>1</v>
      </c>
      <c r="M19" s="86" t="n">
        <v>17</v>
      </c>
    </row>
    <row r="20" s="143" customFormat="true" ht="12.75" hidden="false" customHeight="false" outlineLevel="0" collapsed="false">
      <c r="A20" s="90" t="s">
        <v>147</v>
      </c>
      <c r="B20" s="81" t="n">
        <v>1</v>
      </c>
      <c r="C20" s="81" t="s">
        <v>137</v>
      </c>
      <c r="D20" s="81" t="s">
        <v>137</v>
      </c>
      <c r="E20" s="81" t="n">
        <v>1</v>
      </c>
      <c r="F20" s="81" t="s">
        <v>137</v>
      </c>
      <c r="G20" s="81" t="s">
        <v>137</v>
      </c>
      <c r="H20" s="81" t="s">
        <v>137</v>
      </c>
      <c r="I20" s="81" t="s">
        <v>137</v>
      </c>
      <c r="J20" s="81" t="s">
        <v>137</v>
      </c>
      <c r="K20" s="81" t="s">
        <v>137</v>
      </c>
      <c r="L20" s="81" t="s">
        <v>137</v>
      </c>
      <c r="M20" s="86" t="n">
        <v>2</v>
      </c>
    </row>
    <row r="21" s="143" customFormat="true" ht="12.75" hidden="false" customHeight="false" outlineLevel="0" collapsed="false">
      <c r="A21" s="90" t="s">
        <v>176</v>
      </c>
      <c r="B21" s="81" t="n">
        <v>3</v>
      </c>
      <c r="C21" s="81" t="s">
        <v>137</v>
      </c>
      <c r="D21" s="81" t="s">
        <v>137</v>
      </c>
      <c r="E21" s="81" t="s">
        <v>137</v>
      </c>
      <c r="F21" s="81" t="s">
        <v>137</v>
      </c>
      <c r="G21" s="81" t="s">
        <v>137</v>
      </c>
      <c r="H21" s="81" t="s">
        <v>137</v>
      </c>
      <c r="I21" s="81" t="s">
        <v>137</v>
      </c>
      <c r="J21" s="81" t="s">
        <v>137</v>
      </c>
      <c r="K21" s="81" t="s">
        <v>137</v>
      </c>
      <c r="L21" s="81" t="s">
        <v>137</v>
      </c>
      <c r="M21" s="86" t="n">
        <v>3</v>
      </c>
    </row>
    <row r="22" s="143" customFormat="true" ht="12.75" hidden="false" customHeight="false" outlineLevel="0" collapsed="false">
      <c r="A22" s="90" t="s">
        <v>177</v>
      </c>
      <c r="B22" s="81" t="n">
        <v>1</v>
      </c>
      <c r="C22" s="81" t="s">
        <v>137</v>
      </c>
      <c r="D22" s="81" t="s">
        <v>137</v>
      </c>
      <c r="E22" s="81" t="s">
        <v>137</v>
      </c>
      <c r="F22" s="81" t="s">
        <v>137</v>
      </c>
      <c r="G22" s="81" t="s">
        <v>137</v>
      </c>
      <c r="H22" s="81" t="s">
        <v>137</v>
      </c>
      <c r="I22" s="81" t="s">
        <v>137</v>
      </c>
      <c r="J22" s="81" t="s">
        <v>137</v>
      </c>
      <c r="K22" s="81" t="s">
        <v>137</v>
      </c>
      <c r="L22" s="81" t="s">
        <v>137</v>
      </c>
      <c r="M22" s="86" t="n">
        <v>1</v>
      </c>
    </row>
    <row r="23" s="143" customFormat="true" ht="12.75" hidden="false" customHeight="false" outlineLevel="0" collapsed="false">
      <c r="A23" s="90" t="s">
        <v>148</v>
      </c>
      <c r="B23" s="81" t="n">
        <v>1</v>
      </c>
      <c r="C23" s="81" t="n">
        <v>1</v>
      </c>
      <c r="D23" s="81" t="s">
        <v>137</v>
      </c>
      <c r="E23" s="81" t="s">
        <v>137</v>
      </c>
      <c r="F23" s="81" t="n">
        <v>1</v>
      </c>
      <c r="G23" s="81" t="s">
        <v>137</v>
      </c>
      <c r="H23" s="81" t="s">
        <v>137</v>
      </c>
      <c r="I23" s="81" t="s">
        <v>137</v>
      </c>
      <c r="J23" s="81" t="s">
        <v>137</v>
      </c>
      <c r="K23" s="81" t="s">
        <v>137</v>
      </c>
      <c r="L23" s="81" t="s">
        <v>137</v>
      </c>
      <c r="M23" s="86" t="n">
        <v>3</v>
      </c>
    </row>
    <row r="24" s="143" customFormat="true" ht="12.75" hidden="false" customHeight="false" outlineLevel="0" collapsed="false">
      <c r="A24" s="90" t="s">
        <v>149</v>
      </c>
      <c r="B24" s="81" t="n">
        <v>9</v>
      </c>
      <c r="C24" s="81" t="n">
        <v>6</v>
      </c>
      <c r="D24" s="81" t="n">
        <v>1</v>
      </c>
      <c r="E24" s="81" t="n">
        <v>3</v>
      </c>
      <c r="F24" s="81" t="n">
        <v>2</v>
      </c>
      <c r="G24" s="81" t="s">
        <v>137</v>
      </c>
      <c r="H24" s="81" t="n">
        <v>3</v>
      </c>
      <c r="I24" s="81" t="n">
        <v>2</v>
      </c>
      <c r="J24" s="81" t="s">
        <v>137</v>
      </c>
      <c r="K24" s="81" t="n">
        <v>2</v>
      </c>
      <c r="L24" s="81" t="s">
        <v>137</v>
      </c>
      <c r="M24" s="86" t="n">
        <v>28</v>
      </c>
    </row>
    <row r="25" s="143" customFormat="true" ht="12.75" hidden="false" customHeight="false" outlineLevel="0" collapsed="false">
      <c r="A25" s="90" t="s">
        <v>181</v>
      </c>
      <c r="B25" s="81" t="n">
        <v>1</v>
      </c>
      <c r="C25" s="81" t="s">
        <v>137</v>
      </c>
      <c r="D25" s="81" t="s">
        <v>137</v>
      </c>
      <c r="E25" s="81" t="n">
        <v>2</v>
      </c>
      <c r="F25" s="81" t="n">
        <v>1</v>
      </c>
      <c r="G25" s="81" t="s">
        <v>137</v>
      </c>
      <c r="H25" s="81" t="n">
        <v>1</v>
      </c>
      <c r="I25" s="81" t="s">
        <v>137</v>
      </c>
      <c r="J25" s="81" t="s">
        <v>137</v>
      </c>
      <c r="K25" s="81" t="s">
        <v>137</v>
      </c>
      <c r="L25" s="81" t="s">
        <v>137</v>
      </c>
      <c r="M25" s="86" t="n">
        <v>5</v>
      </c>
    </row>
    <row r="26" s="143" customFormat="true" ht="12.75" hidden="false" customHeight="false" outlineLevel="0" collapsed="false">
      <c r="A26" s="90" t="s">
        <v>150</v>
      </c>
      <c r="B26" s="81" t="s">
        <v>137</v>
      </c>
      <c r="C26" s="81" t="s">
        <v>137</v>
      </c>
      <c r="D26" s="81" t="s">
        <v>137</v>
      </c>
      <c r="E26" s="81" t="s">
        <v>137</v>
      </c>
      <c r="F26" s="81" t="n">
        <v>1</v>
      </c>
      <c r="G26" s="81" t="s">
        <v>137</v>
      </c>
      <c r="H26" s="81" t="s">
        <v>137</v>
      </c>
      <c r="I26" s="81" t="s">
        <v>137</v>
      </c>
      <c r="J26" s="81" t="s">
        <v>137</v>
      </c>
      <c r="K26" s="81" t="s">
        <v>137</v>
      </c>
      <c r="L26" s="81" t="s">
        <v>137</v>
      </c>
      <c r="M26" s="86" t="n">
        <v>1</v>
      </c>
    </row>
    <row r="27" s="143" customFormat="true" ht="12.75" hidden="false" customHeight="false" outlineLevel="0" collapsed="false">
      <c r="A27" s="90" t="s">
        <v>182</v>
      </c>
      <c r="B27" s="81" t="n">
        <v>4</v>
      </c>
      <c r="C27" s="81" t="s">
        <v>137</v>
      </c>
      <c r="D27" s="81" t="n">
        <v>7</v>
      </c>
      <c r="E27" s="81" t="s">
        <v>137</v>
      </c>
      <c r="F27" s="81" t="s">
        <v>137</v>
      </c>
      <c r="G27" s="81" t="s">
        <v>137</v>
      </c>
      <c r="H27" s="81" t="s">
        <v>137</v>
      </c>
      <c r="I27" s="81" t="s">
        <v>137</v>
      </c>
      <c r="J27" s="81" t="s">
        <v>137</v>
      </c>
      <c r="K27" s="81" t="s">
        <v>137</v>
      </c>
      <c r="L27" s="81" t="s">
        <v>137</v>
      </c>
      <c r="M27" s="86" t="n">
        <v>11</v>
      </c>
    </row>
    <row r="28" s="143" customFormat="true" ht="12.75" hidden="false" customHeight="false" outlineLevel="0" collapsed="false">
      <c r="A28" s="90" t="s">
        <v>184</v>
      </c>
      <c r="B28" s="81" t="n">
        <v>1</v>
      </c>
      <c r="C28" s="81" t="n">
        <v>1</v>
      </c>
      <c r="D28" s="81" t="s">
        <v>137</v>
      </c>
      <c r="E28" s="81" t="n">
        <v>1</v>
      </c>
      <c r="F28" s="81" t="s">
        <v>137</v>
      </c>
      <c r="G28" s="81" t="s">
        <v>137</v>
      </c>
      <c r="H28" s="81" t="n">
        <v>1</v>
      </c>
      <c r="I28" s="81" t="s">
        <v>137</v>
      </c>
      <c r="J28" s="81" t="s">
        <v>137</v>
      </c>
      <c r="K28" s="81" t="n">
        <v>1</v>
      </c>
      <c r="L28" s="81" t="s">
        <v>137</v>
      </c>
      <c r="M28" s="86" t="n">
        <v>5</v>
      </c>
    </row>
    <row r="29" s="143" customFormat="true" ht="12.75" hidden="false" customHeight="false" outlineLevel="0" collapsed="false">
      <c r="A29" s="90" t="s">
        <v>151</v>
      </c>
      <c r="B29" s="81" t="s">
        <v>137</v>
      </c>
      <c r="C29" s="81" t="n">
        <v>1</v>
      </c>
      <c r="D29" s="81" t="s">
        <v>137</v>
      </c>
      <c r="E29" s="81" t="s">
        <v>137</v>
      </c>
      <c r="F29" s="81" t="s">
        <v>137</v>
      </c>
      <c r="G29" s="81" t="s">
        <v>137</v>
      </c>
      <c r="H29" s="81" t="s">
        <v>137</v>
      </c>
      <c r="I29" s="81" t="s">
        <v>137</v>
      </c>
      <c r="J29" s="81" t="s">
        <v>137</v>
      </c>
      <c r="K29" s="81" t="s">
        <v>137</v>
      </c>
      <c r="L29" s="81" t="s">
        <v>137</v>
      </c>
      <c r="M29" s="86" t="n">
        <v>1</v>
      </c>
    </row>
    <row r="30" s="143" customFormat="true" ht="12.75" hidden="false" customHeight="false" outlineLevel="0" collapsed="false">
      <c r="A30" s="90" t="s">
        <v>152</v>
      </c>
      <c r="B30" s="81" t="n">
        <v>2</v>
      </c>
      <c r="C30" s="81" t="n">
        <v>1</v>
      </c>
      <c r="D30" s="81" t="n">
        <v>4</v>
      </c>
      <c r="E30" s="81" t="s">
        <v>137</v>
      </c>
      <c r="F30" s="81" t="n">
        <v>1</v>
      </c>
      <c r="G30" s="81" t="s">
        <v>137</v>
      </c>
      <c r="H30" s="81" t="n">
        <v>1</v>
      </c>
      <c r="I30" s="81" t="s">
        <v>137</v>
      </c>
      <c r="J30" s="81" t="s">
        <v>137</v>
      </c>
      <c r="K30" s="81" t="s">
        <v>137</v>
      </c>
      <c r="L30" s="81" t="s">
        <v>137</v>
      </c>
      <c r="M30" s="86" t="n">
        <v>9</v>
      </c>
    </row>
    <row r="31" s="143" customFormat="true" ht="12.75" hidden="false" customHeight="false" outlineLevel="0" collapsed="false">
      <c r="A31" s="90" t="s">
        <v>185</v>
      </c>
      <c r="B31" s="81" t="n">
        <v>4</v>
      </c>
      <c r="C31" s="81" t="n">
        <v>1</v>
      </c>
      <c r="D31" s="81" t="s">
        <v>137</v>
      </c>
      <c r="E31" s="81" t="n">
        <v>3</v>
      </c>
      <c r="F31" s="81" t="s">
        <v>137</v>
      </c>
      <c r="G31" s="81" t="s">
        <v>137</v>
      </c>
      <c r="H31" s="81" t="n">
        <v>1</v>
      </c>
      <c r="I31" s="81" t="s">
        <v>137</v>
      </c>
      <c r="J31" s="81" t="s">
        <v>137</v>
      </c>
      <c r="K31" s="81" t="s">
        <v>137</v>
      </c>
      <c r="L31" s="81" t="s">
        <v>137</v>
      </c>
      <c r="M31" s="86" t="n">
        <v>9</v>
      </c>
    </row>
    <row r="32" s="143" customFormat="true" ht="12.75" hidden="false" customHeight="false" outlineLevel="0" collapsed="false">
      <c r="A32" s="90" t="s">
        <v>186</v>
      </c>
      <c r="B32" s="81" t="n">
        <v>4</v>
      </c>
      <c r="C32" s="81" t="s">
        <v>137</v>
      </c>
      <c r="D32" s="81" t="s">
        <v>137</v>
      </c>
      <c r="E32" s="81" t="n">
        <v>4</v>
      </c>
      <c r="F32" s="81" t="s">
        <v>137</v>
      </c>
      <c r="G32" s="81" t="s">
        <v>137</v>
      </c>
      <c r="H32" s="81" t="s">
        <v>137</v>
      </c>
      <c r="I32" s="81" t="s">
        <v>137</v>
      </c>
      <c r="J32" s="81" t="s">
        <v>137</v>
      </c>
      <c r="K32" s="81" t="s">
        <v>137</v>
      </c>
      <c r="L32" s="81" t="s">
        <v>137</v>
      </c>
      <c r="M32" s="86" t="n">
        <v>8</v>
      </c>
    </row>
    <row r="33" s="143" customFormat="true" ht="12.75" hidden="false" customHeight="false" outlineLevel="0" collapsed="false">
      <c r="A33" s="88" t="s">
        <v>154</v>
      </c>
      <c r="B33" s="79" t="n">
        <v>15</v>
      </c>
      <c r="C33" s="79" t="n">
        <v>3</v>
      </c>
      <c r="D33" s="79" t="n">
        <v>4</v>
      </c>
      <c r="E33" s="79" t="n">
        <v>6</v>
      </c>
      <c r="F33" s="79" t="n">
        <v>9</v>
      </c>
      <c r="G33" s="79" t="s">
        <v>137</v>
      </c>
      <c r="H33" s="79" t="n">
        <v>2</v>
      </c>
      <c r="I33" s="79" t="n">
        <v>1</v>
      </c>
      <c r="J33" s="79" t="n">
        <v>4</v>
      </c>
      <c r="K33" s="79" t="n">
        <v>4</v>
      </c>
      <c r="L33" s="79" t="n">
        <v>1</v>
      </c>
      <c r="M33" s="80" t="n">
        <v>49</v>
      </c>
    </row>
    <row r="34" s="143" customFormat="true" ht="12.75" hidden="false" customHeight="false" outlineLevel="0" collapsed="false">
      <c r="A34" s="90" t="s">
        <v>187</v>
      </c>
      <c r="B34" s="81" t="n">
        <v>1</v>
      </c>
      <c r="C34" s="81" t="s">
        <v>137</v>
      </c>
      <c r="D34" s="81" t="s">
        <v>137</v>
      </c>
      <c r="E34" s="81" t="s">
        <v>137</v>
      </c>
      <c r="F34" s="81" t="s">
        <v>137</v>
      </c>
      <c r="G34" s="81" t="s">
        <v>137</v>
      </c>
      <c r="H34" s="81" t="s">
        <v>137</v>
      </c>
      <c r="I34" s="81" t="s">
        <v>137</v>
      </c>
      <c r="J34" s="81" t="s">
        <v>137</v>
      </c>
      <c r="K34" s="81" t="s">
        <v>137</v>
      </c>
      <c r="L34" s="81" t="s">
        <v>137</v>
      </c>
      <c r="M34" s="86" t="n">
        <v>1</v>
      </c>
    </row>
    <row r="35" s="143" customFormat="true" ht="12.75" hidden="false" customHeight="false" outlineLevel="0" collapsed="false">
      <c r="A35" s="90" t="s">
        <v>188</v>
      </c>
      <c r="B35" s="81" t="s">
        <v>137</v>
      </c>
      <c r="C35" s="81" t="s">
        <v>137</v>
      </c>
      <c r="D35" s="81" t="n">
        <v>1</v>
      </c>
      <c r="E35" s="81" t="s">
        <v>137</v>
      </c>
      <c r="F35" s="81" t="s">
        <v>137</v>
      </c>
      <c r="G35" s="81" t="s">
        <v>137</v>
      </c>
      <c r="H35" s="81" t="s">
        <v>137</v>
      </c>
      <c r="I35" s="81" t="s">
        <v>137</v>
      </c>
      <c r="J35" s="81" t="s">
        <v>137</v>
      </c>
      <c r="K35" s="81" t="s">
        <v>137</v>
      </c>
      <c r="L35" s="81" t="s">
        <v>137</v>
      </c>
      <c r="M35" s="86" t="n">
        <v>1</v>
      </c>
    </row>
    <row r="36" s="143" customFormat="true" ht="12.75" hidden="false" customHeight="false" outlineLevel="0" collapsed="false">
      <c r="A36" s="90" t="s">
        <v>155</v>
      </c>
      <c r="B36" s="81" t="s">
        <v>137</v>
      </c>
      <c r="C36" s="81" t="s">
        <v>137</v>
      </c>
      <c r="D36" s="81" t="s">
        <v>137</v>
      </c>
      <c r="E36" s="81" t="n">
        <v>1</v>
      </c>
      <c r="F36" s="81" t="s">
        <v>137</v>
      </c>
      <c r="G36" s="81" t="s">
        <v>137</v>
      </c>
      <c r="H36" s="81" t="s">
        <v>137</v>
      </c>
      <c r="I36" s="81" t="s">
        <v>137</v>
      </c>
      <c r="J36" s="81" t="s">
        <v>137</v>
      </c>
      <c r="K36" s="81" t="s">
        <v>137</v>
      </c>
      <c r="L36" s="81" t="s">
        <v>137</v>
      </c>
      <c r="M36" s="86" t="n">
        <v>1</v>
      </c>
    </row>
    <row r="37" s="143" customFormat="true" ht="12.75" hidden="false" customHeight="false" outlineLevel="0" collapsed="false">
      <c r="A37" s="90" t="s">
        <v>156</v>
      </c>
      <c r="B37" s="81" t="n">
        <v>3</v>
      </c>
      <c r="C37" s="81" t="s">
        <v>137</v>
      </c>
      <c r="D37" s="81" t="s">
        <v>137</v>
      </c>
      <c r="E37" s="81" t="s">
        <v>137</v>
      </c>
      <c r="F37" s="81" t="s">
        <v>137</v>
      </c>
      <c r="G37" s="81" t="s">
        <v>137</v>
      </c>
      <c r="H37" s="81" t="s">
        <v>137</v>
      </c>
      <c r="I37" s="81" t="s">
        <v>137</v>
      </c>
      <c r="J37" s="81" t="s">
        <v>137</v>
      </c>
      <c r="K37" s="81" t="s">
        <v>137</v>
      </c>
      <c r="L37" s="81" t="s">
        <v>137</v>
      </c>
      <c r="M37" s="86" t="n">
        <v>3</v>
      </c>
    </row>
    <row r="38" s="143" customFormat="true" ht="12.75" hidden="false" customHeight="false" outlineLevel="0" collapsed="false">
      <c r="A38" s="90" t="s">
        <v>157</v>
      </c>
      <c r="B38" s="81" t="n">
        <v>1</v>
      </c>
      <c r="C38" s="81" t="n">
        <v>1</v>
      </c>
      <c r="D38" s="81" t="n">
        <v>1</v>
      </c>
      <c r="E38" s="81" t="s">
        <v>137</v>
      </c>
      <c r="F38" s="81" t="n">
        <v>1</v>
      </c>
      <c r="G38" s="81" t="s">
        <v>137</v>
      </c>
      <c r="H38" s="81" t="s">
        <v>137</v>
      </c>
      <c r="I38" s="81" t="s">
        <v>137</v>
      </c>
      <c r="J38" s="81" t="s">
        <v>137</v>
      </c>
      <c r="K38" s="81" t="s">
        <v>137</v>
      </c>
      <c r="L38" s="81" t="s">
        <v>137</v>
      </c>
      <c r="M38" s="86" t="n">
        <v>4</v>
      </c>
    </row>
    <row r="39" customFormat="false" ht="12.75" hidden="false" customHeight="false" outlineLevel="0" collapsed="false">
      <c r="A39" s="90" t="s">
        <v>191</v>
      </c>
      <c r="B39" s="81" t="n">
        <v>3</v>
      </c>
      <c r="C39" s="81" t="n">
        <v>1</v>
      </c>
      <c r="D39" s="81" t="n">
        <v>1</v>
      </c>
      <c r="E39" s="81" t="s">
        <v>137</v>
      </c>
      <c r="F39" s="81" t="n">
        <v>1</v>
      </c>
      <c r="G39" s="81" t="s">
        <v>137</v>
      </c>
      <c r="H39" s="81" t="s">
        <v>137</v>
      </c>
      <c r="I39" s="81" t="n">
        <v>1</v>
      </c>
      <c r="J39" s="81" t="s">
        <v>137</v>
      </c>
      <c r="K39" s="81" t="s">
        <v>137</v>
      </c>
      <c r="L39" s="81" t="s">
        <v>137</v>
      </c>
      <c r="M39" s="80" t="n">
        <v>7</v>
      </c>
    </row>
    <row r="40" customFormat="false" ht="12.75" hidden="false" customHeight="false" outlineLevel="0" collapsed="false">
      <c r="A40" s="90" t="s">
        <v>158</v>
      </c>
      <c r="B40" s="81" t="s">
        <v>137</v>
      </c>
      <c r="C40" s="81" t="n">
        <v>1</v>
      </c>
      <c r="D40" s="81" t="s">
        <v>137</v>
      </c>
      <c r="E40" s="81" t="s">
        <v>137</v>
      </c>
      <c r="F40" s="81" t="n">
        <v>1</v>
      </c>
      <c r="G40" s="81" t="s">
        <v>137</v>
      </c>
      <c r="H40" s="81" t="s">
        <v>137</v>
      </c>
      <c r="I40" s="81" t="s">
        <v>137</v>
      </c>
      <c r="J40" s="81" t="s">
        <v>137</v>
      </c>
      <c r="K40" s="81" t="s">
        <v>137</v>
      </c>
      <c r="L40" s="81" t="s">
        <v>137</v>
      </c>
      <c r="M40" s="80" t="n">
        <v>2</v>
      </c>
    </row>
    <row r="41" customFormat="false" ht="12.75" hidden="false" customHeight="false" outlineLevel="0" collapsed="false">
      <c r="A41" s="90" t="s">
        <v>159</v>
      </c>
      <c r="B41" s="81" t="n">
        <v>1</v>
      </c>
      <c r="C41" s="81" t="s">
        <v>137</v>
      </c>
      <c r="D41" s="81" t="s">
        <v>137</v>
      </c>
      <c r="E41" s="81" t="s">
        <v>137</v>
      </c>
      <c r="F41" s="81" t="s">
        <v>137</v>
      </c>
      <c r="G41" s="81" t="s">
        <v>137</v>
      </c>
      <c r="H41" s="81" t="s">
        <v>137</v>
      </c>
      <c r="I41" s="81" t="s">
        <v>137</v>
      </c>
      <c r="J41" s="81" t="s">
        <v>137</v>
      </c>
      <c r="K41" s="81" t="s">
        <v>137</v>
      </c>
      <c r="L41" s="81" t="s">
        <v>137</v>
      </c>
      <c r="M41" s="80" t="n">
        <v>1</v>
      </c>
    </row>
    <row r="42" customFormat="false" ht="12.75" hidden="false" customHeight="false" outlineLevel="0" collapsed="false">
      <c r="A42" s="90" t="s">
        <v>193</v>
      </c>
      <c r="B42" s="81" t="n">
        <v>6</v>
      </c>
      <c r="C42" s="81" t="s">
        <v>137</v>
      </c>
      <c r="D42" s="81" t="n">
        <v>1</v>
      </c>
      <c r="E42" s="81" t="n">
        <v>5</v>
      </c>
      <c r="F42" s="81" t="n">
        <v>6</v>
      </c>
      <c r="G42" s="81" t="s">
        <v>137</v>
      </c>
      <c r="H42" s="81" t="n">
        <v>2</v>
      </c>
      <c r="I42" s="81" t="s">
        <v>137</v>
      </c>
      <c r="J42" s="81" t="n">
        <v>4</v>
      </c>
      <c r="K42" s="81" t="n">
        <v>4</v>
      </c>
      <c r="L42" s="81" t="n">
        <v>1</v>
      </c>
      <c r="M42" s="80" t="n">
        <v>29</v>
      </c>
    </row>
    <row r="43" customFormat="false" ht="12.75" hidden="false" customHeight="false" outlineLevel="0" collapsed="false">
      <c r="A43" s="88" t="s">
        <v>160</v>
      </c>
      <c r="B43" s="79" t="n">
        <v>8</v>
      </c>
      <c r="C43" s="79" t="s">
        <v>137</v>
      </c>
      <c r="D43" s="79" t="n">
        <v>1</v>
      </c>
      <c r="E43" s="79" t="s">
        <v>137</v>
      </c>
      <c r="F43" s="79" t="s">
        <v>137</v>
      </c>
      <c r="G43" s="79" t="s">
        <v>137</v>
      </c>
      <c r="H43" s="79" t="s">
        <v>137</v>
      </c>
      <c r="I43" s="79" t="s">
        <v>137</v>
      </c>
      <c r="J43" s="79" t="n">
        <v>1</v>
      </c>
      <c r="K43" s="79" t="s">
        <v>137</v>
      </c>
      <c r="L43" s="79" t="s">
        <v>137</v>
      </c>
      <c r="M43" s="80" t="n">
        <v>10</v>
      </c>
    </row>
    <row r="44" customFormat="false" ht="12.75" hidden="false" customHeight="false" outlineLevel="0" collapsed="false">
      <c r="A44" s="90" t="s">
        <v>194</v>
      </c>
      <c r="B44" s="81" t="n">
        <v>1</v>
      </c>
      <c r="C44" s="81" t="s">
        <v>137</v>
      </c>
      <c r="D44" s="81" t="s">
        <v>137</v>
      </c>
      <c r="E44" s="81" t="s">
        <v>137</v>
      </c>
      <c r="F44" s="81" t="s">
        <v>137</v>
      </c>
      <c r="G44" s="81" t="s">
        <v>137</v>
      </c>
      <c r="H44" s="81" t="s">
        <v>137</v>
      </c>
      <c r="I44" s="81" t="s">
        <v>137</v>
      </c>
      <c r="J44" s="81" t="n">
        <v>1</v>
      </c>
      <c r="K44" s="81" t="s">
        <v>137</v>
      </c>
      <c r="L44" s="81" t="s">
        <v>137</v>
      </c>
      <c r="M44" s="80" t="n">
        <v>2</v>
      </c>
    </row>
    <row r="45" customFormat="false" ht="12.75" hidden="false" customHeight="false" outlineLevel="0" collapsed="false">
      <c r="A45" s="90" t="s">
        <v>200</v>
      </c>
      <c r="B45" s="81" t="n">
        <v>1</v>
      </c>
      <c r="C45" s="81" t="s">
        <v>137</v>
      </c>
      <c r="D45" s="81" t="s">
        <v>137</v>
      </c>
      <c r="E45" s="81" t="s">
        <v>137</v>
      </c>
      <c r="F45" s="81" t="s">
        <v>137</v>
      </c>
      <c r="G45" s="81" t="s">
        <v>137</v>
      </c>
      <c r="H45" s="81" t="s">
        <v>137</v>
      </c>
      <c r="I45" s="81" t="s">
        <v>137</v>
      </c>
      <c r="J45" s="81" t="s">
        <v>137</v>
      </c>
      <c r="K45" s="81" t="s">
        <v>137</v>
      </c>
      <c r="L45" s="81" t="s">
        <v>137</v>
      </c>
      <c r="M45" s="80" t="n">
        <v>1</v>
      </c>
    </row>
    <row r="46" customFormat="false" ht="12.75" hidden="false" customHeight="false" outlineLevel="0" collapsed="false">
      <c r="A46" s="90" t="s">
        <v>204</v>
      </c>
      <c r="B46" s="81" t="n">
        <v>1</v>
      </c>
      <c r="C46" s="81" t="s">
        <v>137</v>
      </c>
      <c r="D46" s="81" t="s">
        <v>137</v>
      </c>
      <c r="E46" s="81" t="s">
        <v>137</v>
      </c>
      <c r="F46" s="81" t="s">
        <v>137</v>
      </c>
      <c r="G46" s="81" t="s">
        <v>137</v>
      </c>
      <c r="H46" s="81" t="s">
        <v>137</v>
      </c>
      <c r="I46" s="81" t="s">
        <v>137</v>
      </c>
      <c r="J46" s="81" t="s">
        <v>137</v>
      </c>
      <c r="K46" s="81" t="s">
        <v>137</v>
      </c>
      <c r="L46" s="81" t="s">
        <v>137</v>
      </c>
      <c r="M46" s="80" t="n">
        <v>1</v>
      </c>
    </row>
    <row r="47" customFormat="false" ht="12.75" hidden="false" customHeight="false" outlineLevel="0" collapsed="false">
      <c r="A47" s="90" t="s">
        <v>205</v>
      </c>
      <c r="B47" s="81" t="s">
        <v>137</v>
      </c>
      <c r="C47" s="81" t="s">
        <v>137</v>
      </c>
      <c r="D47" s="81" t="n">
        <v>1</v>
      </c>
      <c r="E47" s="81" t="s">
        <v>137</v>
      </c>
      <c r="F47" s="81" t="s">
        <v>137</v>
      </c>
      <c r="G47" s="81" t="s">
        <v>137</v>
      </c>
      <c r="H47" s="81" t="s">
        <v>137</v>
      </c>
      <c r="I47" s="81" t="s">
        <v>137</v>
      </c>
      <c r="J47" s="81" t="s">
        <v>137</v>
      </c>
      <c r="K47" s="81" t="s">
        <v>137</v>
      </c>
      <c r="L47" s="81" t="s">
        <v>137</v>
      </c>
      <c r="M47" s="80" t="n">
        <v>1</v>
      </c>
    </row>
    <row r="48" customFormat="false" ht="12.75" hidden="false" customHeight="false" outlineLevel="0" collapsed="false">
      <c r="A48" s="90" t="s">
        <v>206</v>
      </c>
      <c r="B48" s="81" t="n">
        <v>5</v>
      </c>
      <c r="C48" s="81" t="s">
        <v>137</v>
      </c>
      <c r="D48" s="81" t="s">
        <v>137</v>
      </c>
      <c r="E48" s="81" t="s">
        <v>137</v>
      </c>
      <c r="F48" s="81" t="s">
        <v>137</v>
      </c>
      <c r="G48" s="81" t="s">
        <v>137</v>
      </c>
      <c r="H48" s="81" t="s">
        <v>137</v>
      </c>
      <c r="I48" s="81" t="s">
        <v>137</v>
      </c>
      <c r="J48" s="81" t="s">
        <v>137</v>
      </c>
      <c r="K48" s="81" t="s">
        <v>137</v>
      </c>
      <c r="L48" s="81" t="s">
        <v>137</v>
      </c>
      <c r="M48" s="80" t="n">
        <v>5</v>
      </c>
    </row>
    <row r="49" customFormat="false" ht="12.75" hidden="false" customHeight="false" outlineLevel="0" collapsed="false">
      <c r="A49" s="88" t="s">
        <v>161</v>
      </c>
      <c r="B49" s="79" t="n">
        <v>15</v>
      </c>
      <c r="C49" s="79" t="n">
        <v>4</v>
      </c>
      <c r="D49" s="79" t="n">
        <v>5</v>
      </c>
      <c r="E49" s="79" t="n">
        <v>1</v>
      </c>
      <c r="F49" s="79" t="n">
        <v>2</v>
      </c>
      <c r="G49" s="79" t="s">
        <v>137</v>
      </c>
      <c r="H49" s="79" t="n">
        <v>7</v>
      </c>
      <c r="I49" s="79" t="n">
        <v>3</v>
      </c>
      <c r="J49" s="79" t="s">
        <v>137</v>
      </c>
      <c r="K49" s="79" t="n">
        <v>1</v>
      </c>
      <c r="L49" s="79" t="n">
        <v>1</v>
      </c>
      <c r="M49" s="80" t="n">
        <v>39</v>
      </c>
    </row>
    <row r="50" customFormat="false" ht="12.75" hidden="false" customHeight="false" outlineLevel="0" collapsed="false">
      <c r="A50" s="90" t="s">
        <v>163</v>
      </c>
      <c r="B50" s="81" t="n">
        <v>3</v>
      </c>
      <c r="C50" s="81" t="n">
        <v>3</v>
      </c>
      <c r="D50" s="81" t="n">
        <v>4</v>
      </c>
      <c r="E50" s="81" t="s">
        <v>137</v>
      </c>
      <c r="F50" s="81" t="s">
        <v>137</v>
      </c>
      <c r="G50" s="81" t="s">
        <v>137</v>
      </c>
      <c r="H50" s="81" t="n">
        <v>3</v>
      </c>
      <c r="I50" s="81" t="n">
        <v>1</v>
      </c>
      <c r="J50" s="81" t="s">
        <v>137</v>
      </c>
      <c r="K50" s="81" t="n">
        <v>1</v>
      </c>
      <c r="L50" s="81" t="n">
        <v>1</v>
      </c>
      <c r="M50" s="80" t="n">
        <v>16</v>
      </c>
    </row>
    <row r="51" customFormat="false" ht="12.75" hidden="false" customHeight="false" outlineLevel="0" collapsed="false">
      <c r="A51" s="90" t="s">
        <v>216</v>
      </c>
      <c r="B51" s="81" t="n">
        <v>1</v>
      </c>
      <c r="C51" s="81" t="s">
        <v>137</v>
      </c>
      <c r="D51" s="81" t="n">
        <v>1</v>
      </c>
      <c r="E51" s="81" t="s">
        <v>137</v>
      </c>
      <c r="F51" s="81" t="s">
        <v>137</v>
      </c>
      <c r="G51" s="81" t="s">
        <v>137</v>
      </c>
      <c r="H51" s="81" t="s">
        <v>137</v>
      </c>
      <c r="I51" s="81" t="s">
        <v>137</v>
      </c>
      <c r="J51" s="81" t="s">
        <v>137</v>
      </c>
      <c r="K51" s="81" t="s">
        <v>137</v>
      </c>
      <c r="L51" s="81" t="s">
        <v>137</v>
      </c>
      <c r="M51" s="80" t="n">
        <v>2</v>
      </c>
    </row>
    <row r="52" customFormat="false" ht="12.75" hidden="false" customHeight="false" outlineLevel="0" collapsed="false">
      <c r="A52" s="90" t="s">
        <v>218</v>
      </c>
      <c r="B52" s="81" t="s">
        <v>137</v>
      </c>
      <c r="C52" s="81" t="s">
        <v>137</v>
      </c>
      <c r="D52" s="81" t="s">
        <v>137</v>
      </c>
      <c r="E52" s="81" t="s">
        <v>137</v>
      </c>
      <c r="F52" s="81" t="n">
        <v>1</v>
      </c>
      <c r="G52" s="81" t="s">
        <v>137</v>
      </c>
      <c r="H52" s="81" t="s">
        <v>137</v>
      </c>
      <c r="I52" s="81" t="s">
        <v>137</v>
      </c>
      <c r="J52" s="81" t="s">
        <v>137</v>
      </c>
      <c r="K52" s="81" t="s">
        <v>137</v>
      </c>
      <c r="L52" s="81" t="s">
        <v>137</v>
      </c>
      <c r="M52" s="80" t="n">
        <v>1</v>
      </c>
    </row>
    <row r="53" customFormat="false" ht="12.75" hidden="false" customHeight="false" outlineLevel="0" collapsed="false">
      <c r="A53" s="90" t="s">
        <v>220</v>
      </c>
      <c r="B53" s="81" t="n">
        <v>1</v>
      </c>
      <c r="C53" s="81" t="s">
        <v>137</v>
      </c>
      <c r="D53" s="81" t="s">
        <v>137</v>
      </c>
      <c r="E53" s="81" t="s">
        <v>137</v>
      </c>
      <c r="F53" s="81" t="s">
        <v>137</v>
      </c>
      <c r="G53" s="81" t="s">
        <v>137</v>
      </c>
      <c r="H53" s="81" t="s">
        <v>137</v>
      </c>
      <c r="I53" s="81" t="s">
        <v>137</v>
      </c>
      <c r="J53" s="81" t="s">
        <v>137</v>
      </c>
      <c r="K53" s="81" t="s">
        <v>137</v>
      </c>
      <c r="L53" s="81" t="s">
        <v>137</v>
      </c>
      <c r="M53" s="80" t="n">
        <v>1</v>
      </c>
    </row>
    <row r="54" customFormat="false" ht="12.75" hidden="false" customHeight="false" outlineLevel="0" collapsed="false">
      <c r="A54" s="90" t="s">
        <v>221</v>
      </c>
      <c r="B54" s="81" t="n">
        <v>3</v>
      </c>
      <c r="C54" s="81" t="s">
        <v>137</v>
      </c>
      <c r="D54" s="81" t="s">
        <v>137</v>
      </c>
      <c r="E54" s="81" t="s">
        <v>137</v>
      </c>
      <c r="F54" s="81" t="s">
        <v>137</v>
      </c>
      <c r="G54" s="81" t="s">
        <v>137</v>
      </c>
      <c r="H54" s="81" t="s">
        <v>137</v>
      </c>
      <c r="I54" s="81" t="n">
        <v>1</v>
      </c>
      <c r="J54" s="81" t="s">
        <v>137</v>
      </c>
      <c r="K54" s="81" t="s">
        <v>137</v>
      </c>
      <c r="L54" s="81" t="s">
        <v>137</v>
      </c>
      <c r="M54" s="80" t="n">
        <v>4</v>
      </c>
    </row>
    <row r="55" customFormat="false" ht="12.75" hidden="false" customHeight="false" outlineLevel="0" collapsed="false">
      <c r="A55" s="90" t="s">
        <v>223</v>
      </c>
      <c r="B55" s="81" t="n">
        <v>4</v>
      </c>
      <c r="C55" s="81" t="s">
        <v>137</v>
      </c>
      <c r="D55" s="81" t="s">
        <v>137</v>
      </c>
      <c r="E55" s="81" t="n">
        <v>1</v>
      </c>
      <c r="F55" s="81" t="s">
        <v>137</v>
      </c>
      <c r="G55" s="81" t="s">
        <v>137</v>
      </c>
      <c r="H55" s="81" t="n">
        <v>1</v>
      </c>
      <c r="I55" s="81" t="s">
        <v>137</v>
      </c>
      <c r="J55" s="81" t="s">
        <v>137</v>
      </c>
      <c r="K55" s="81" t="s">
        <v>137</v>
      </c>
      <c r="L55" s="81" t="s">
        <v>137</v>
      </c>
      <c r="M55" s="80" t="n">
        <v>6</v>
      </c>
    </row>
    <row r="56" customFormat="false" ht="12.75" hidden="false" customHeight="false" outlineLevel="0" collapsed="false">
      <c r="A56" s="90" t="s">
        <v>226</v>
      </c>
      <c r="B56" s="81" t="s">
        <v>137</v>
      </c>
      <c r="C56" s="81" t="n">
        <v>1</v>
      </c>
      <c r="D56" s="81" t="s">
        <v>137</v>
      </c>
      <c r="E56" s="81" t="s">
        <v>137</v>
      </c>
      <c r="F56" s="81" t="s">
        <v>137</v>
      </c>
      <c r="G56" s="81" t="s">
        <v>137</v>
      </c>
      <c r="H56" s="81" t="s">
        <v>137</v>
      </c>
      <c r="I56" s="81" t="s">
        <v>137</v>
      </c>
      <c r="J56" s="81" t="s">
        <v>137</v>
      </c>
      <c r="K56" s="81" t="s">
        <v>137</v>
      </c>
      <c r="L56" s="81" t="s">
        <v>137</v>
      </c>
      <c r="M56" s="80" t="n">
        <v>1</v>
      </c>
    </row>
    <row r="57" customFormat="false" ht="12.75" hidden="false" customHeight="false" outlineLevel="0" collapsed="false">
      <c r="A57" s="90" t="s">
        <v>162</v>
      </c>
      <c r="B57" s="81" t="n">
        <v>3</v>
      </c>
      <c r="C57" s="81" t="s">
        <v>137</v>
      </c>
      <c r="D57" s="81" t="s">
        <v>137</v>
      </c>
      <c r="E57" s="81" t="s">
        <v>137</v>
      </c>
      <c r="F57" s="81" t="n">
        <v>1</v>
      </c>
      <c r="G57" s="81" t="s">
        <v>137</v>
      </c>
      <c r="H57" s="81" t="n">
        <v>3</v>
      </c>
      <c r="I57" s="81" t="n">
        <v>1</v>
      </c>
      <c r="J57" s="81" t="s">
        <v>137</v>
      </c>
      <c r="K57" s="81" t="s">
        <v>137</v>
      </c>
      <c r="L57" s="81" t="s">
        <v>137</v>
      </c>
      <c r="M57" s="80" t="n">
        <v>8</v>
      </c>
    </row>
    <row r="58" customFormat="false" ht="12.75" hidden="false" customHeight="false" outlineLevel="0" collapsed="false">
      <c r="A58" s="88" t="s">
        <v>164</v>
      </c>
      <c r="B58" s="79" t="n">
        <v>13</v>
      </c>
      <c r="C58" s="79" t="n">
        <v>4</v>
      </c>
      <c r="D58" s="79" t="s">
        <v>137</v>
      </c>
      <c r="E58" s="79" t="s">
        <v>137</v>
      </c>
      <c r="F58" s="79" t="n">
        <v>7</v>
      </c>
      <c r="G58" s="79" t="s">
        <v>137</v>
      </c>
      <c r="H58" s="79" t="n">
        <v>4</v>
      </c>
      <c r="I58" s="79" t="n">
        <v>1</v>
      </c>
      <c r="J58" s="79" t="s">
        <v>137</v>
      </c>
      <c r="K58" s="79" t="s">
        <v>137</v>
      </c>
      <c r="L58" s="79" t="s">
        <v>137</v>
      </c>
      <c r="M58" s="80" t="n">
        <v>29</v>
      </c>
    </row>
    <row r="59" customFormat="false" ht="12.75" hidden="false" customHeight="false" outlineLevel="0" collapsed="false">
      <c r="A59" s="90" t="s">
        <v>165</v>
      </c>
      <c r="B59" s="81" t="n">
        <v>3</v>
      </c>
      <c r="C59" s="81" t="n">
        <v>1</v>
      </c>
      <c r="D59" s="81" t="s">
        <v>137</v>
      </c>
      <c r="E59" s="81" t="s">
        <v>137</v>
      </c>
      <c r="F59" s="81" t="n">
        <v>4</v>
      </c>
      <c r="G59" s="81" t="s">
        <v>137</v>
      </c>
      <c r="H59" s="81" t="n">
        <v>2</v>
      </c>
      <c r="I59" s="81" t="n">
        <v>1</v>
      </c>
      <c r="J59" s="81" t="s">
        <v>137</v>
      </c>
      <c r="K59" s="81" t="s">
        <v>137</v>
      </c>
      <c r="L59" s="81" t="s">
        <v>137</v>
      </c>
      <c r="M59" s="80" t="n">
        <v>11</v>
      </c>
    </row>
    <row r="60" customFormat="false" ht="12.75" hidden="false" customHeight="false" outlineLevel="0" collapsed="false">
      <c r="A60" s="90" t="s">
        <v>235</v>
      </c>
      <c r="B60" s="81" t="n">
        <v>6</v>
      </c>
      <c r="C60" s="81" t="s">
        <v>137</v>
      </c>
      <c r="D60" s="81" t="s">
        <v>137</v>
      </c>
      <c r="E60" s="81" t="s">
        <v>137</v>
      </c>
      <c r="F60" s="81" t="n">
        <v>1</v>
      </c>
      <c r="G60" s="81" t="s">
        <v>137</v>
      </c>
      <c r="H60" s="81" t="s">
        <v>137</v>
      </c>
      <c r="I60" s="81" t="s">
        <v>137</v>
      </c>
      <c r="J60" s="81" t="s">
        <v>137</v>
      </c>
      <c r="K60" s="81" t="s">
        <v>137</v>
      </c>
      <c r="L60" s="81" t="s">
        <v>137</v>
      </c>
      <c r="M60" s="80" t="n">
        <v>7</v>
      </c>
    </row>
    <row r="61" customFormat="false" ht="12.75" hidden="false" customHeight="false" outlineLevel="0" collapsed="false">
      <c r="A61" s="90" t="s">
        <v>238</v>
      </c>
      <c r="B61" s="81" t="n">
        <v>2</v>
      </c>
      <c r="C61" s="81" t="s">
        <v>137</v>
      </c>
      <c r="D61" s="81" t="s">
        <v>137</v>
      </c>
      <c r="E61" s="81" t="s">
        <v>137</v>
      </c>
      <c r="F61" s="81" t="s">
        <v>137</v>
      </c>
      <c r="G61" s="81" t="s">
        <v>137</v>
      </c>
      <c r="H61" s="81" t="s">
        <v>137</v>
      </c>
      <c r="I61" s="81" t="s">
        <v>137</v>
      </c>
      <c r="J61" s="81" t="s">
        <v>137</v>
      </c>
      <c r="K61" s="81" t="s">
        <v>137</v>
      </c>
      <c r="L61" s="81" t="s">
        <v>137</v>
      </c>
      <c r="M61" s="80" t="n">
        <v>2</v>
      </c>
    </row>
    <row r="62" customFormat="false" ht="12.75" hidden="false" customHeight="false" outlineLevel="0" collapsed="false">
      <c r="A62" s="90" t="s">
        <v>239</v>
      </c>
      <c r="B62" s="81" t="s">
        <v>137</v>
      </c>
      <c r="C62" s="81" t="n">
        <v>1</v>
      </c>
      <c r="D62" s="81" t="s">
        <v>137</v>
      </c>
      <c r="E62" s="81" t="s">
        <v>137</v>
      </c>
      <c r="F62" s="81" t="n">
        <v>1</v>
      </c>
      <c r="G62" s="81" t="s">
        <v>137</v>
      </c>
      <c r="H62" s="81" t="s">
        <v>137</v>
      </c>
      <c r="I62" s="81" t="s">
        <v>137</v>
      </c>
      <c r="J62" s="81" t="s">
        <v>137</v>
      </c>
      <c r="K62" s="81" t="s">
        <v>137</v>
      </c>
      <c r="L62" s="81" t="s">
        <v>137</v>
      </c>
      <c r="M62" s="80" t="n">
        <v>2</v>
      </c>
    </row>
    <row r="63" customFormat="false" ht="12.75" hidden="false" customHeight="false" outlineLevel="0" collapsed="false">
      <c r="A63" s="90" t="s">
        <v>329</v>
      </c>
      <c r="B63" s="81" t="n">
        <v>1</v>
      </c>
      <c r="C63" s="81" t="s">
        <v>137</v>
      </c>
      <c r="D63" s="81" t="s">
        <v>137</v>
      </c>
      <c r="E63" s="81" t="s">
        <v>137</v>
      </c>
      <c r="F63" s="81" t="s">
        <v>137</v>
      </c>
      <c r="G63" s="81" t="s">
        <v>137</v>
      </c>
      <c r="H63" s="81" t="s">
        <v>137</v>
      </c>
      <c r="I63" s="81" t="s">
        <v>137</v>
      </c>
      <c r="J63" s="81" t="s">
        <v>137</v>
      </c>
      <c r="K63" s="81" t="s">
        <v>137</v>
      </c>
      <c r="L63" s="81" t="s">
        <v>137</v>
      </c>
      <c r="M63" s="80" t="n">
        <v>1</v>
      </c>
    </row>
    <row r="64" customFormat="false" ht="12.75" hidden="false" customHeight="false" outlineLevel="0" collapsed="false">
      <c r="A64" s="90" t="s">
        <v>248</v>
      </c>
      <c r="B64" s="81" t="s">
        <v>137</v>
      </c>
      <c r="C64" s="81" t="s">
        <v>137</v>
      </c>
      <c r="D64" s="81" t="s">
        <v>137</v>
      </c>
      <c r="E64" s="81" t="s">
        <v>137</v>
      </c>
      <c r="F64" s="81" t="n">
        <v>1</v>
      </c>
      <c r="G64" s="81" t="s">
        <v>137</v>
      </c>
      <c r="H64" s="81" t="s">
        <v>137</v>
      </c>
      <c r="I64" s="81" t="s">
        <v>137</v>
      </c>
      <c r="J64" s="81" t="s">
        <v>137</v>
      </c>
      <c r="K64" s="81" t="s">
        <v>137</v>
      </c>
      <c r="L64" s="81" t="s">
        <v>137</v>
      </c>
      <c r="M64" s="80" t="n">
        <v>1</v>
      </c>
    </row>
    <row r="65" customFormat="false" ht="12.75" hidden="false" customHeight="false" outlineLevel="0" collapsed="false">
      <c r="A65" s="90" t="s">
        <v>166</v>
      </c>
      <c r="B65" s="81" t="s">
        <v>137</v>
      </c>
      <c r="C65" s="81" t="n">
        <v>2</v>
      </c>
      <c r="D65" s="81" t="s">
        <v>137</v>
      </c>
      <c r="E65" s="81" t="s">
        <v>137</v>
      </c>
      <c r="F65" s="81" t="s">
        <v>137</v>
      </c>
      <c r="G65" s="81" t="s">
        <v>137</v>
      </c>
      <c r="H65" s="81" t="n">
        <v>2</v>
      </c>
      <c r="I65" s="81" t="s">
        <v>137</v>
      </c>
      <c r="J65" s="81" t="s">
        <v>137</v>
      </c>
      <c r="K65" s="81" t="s">
        <v>137</v>
      </c>
      <c r="L65" s="81" t="s">
        <v>137</v>
      </c>
      <c r="M65" s="80" t="n">
        <v>4</v>
      </c>
    </row>
    <row r="66" customFormat="false" ht="12.75" hidden="false" customHeight="false" outlineLevel="0" collapsed="false">
      <c r="A66" s="90" t="s">
        <v>253</v>
      </c>
      <c r="B66" s="81" t="n">
        <v>1</v>
      </c>
      <c r="C66" s="81" t="s">
        <v>137</v>
      </c>
      <c r="D66" s="81" t="s">
        <v>137</v>
      </c>
      <c r="E66" s="81" t="s">
        <v>137</v>
      </c>
      <c r="F66" s="81" t="s">
        <v>137</v>
      </c>
      <c r="G66" s="81" t="s">
        <v>137</v>
      </c>
      <c r="H66" s="81" t="s">
        <v>137</v>
      </c>
      <c r="I66" s="81" t="s">
        <v>137</v>
      </c>
      <c r="J66" s="81" t="s">
        <v>137</v>
      </c>
      <c r="K66" s="81" t="s">
        <v>137</v>
      </c>
      <c r="L66" s="81" t="s">
        <v>137</v>
      </c>
      <c r="M66" s="80" t="n">
        <v>1</v>
      </c>
    </row>
    <row r="67" customFormat="false" ht="12.75" hidden="false" customHeight="false" outlineLevel="0" collapsed="false">
      <c r="A67" s="88" t="s">
        <v>167</v>
      </c>
      <c r="B67" s="79" t="n">
        <v>1</v>
      </c>
      <c r="C67" s="79" t="s">
        <v>137</v>
      </c>
      <c r="D67" s="79" t="s">
        <v>137</v>
      </c>
      <c r="E67" s="79" t="s">
        <v>137</v>
      </c>
      <c r="F67" s="79" t="s">
        <v>137</v>
      </c>
      <c r="G67" s="79" t="s">
        <v>137</v>
      </c>
      <c r="H67" s="79" t="s">
        <v>137</v>
      </c>
      <c r="I67" s="79" t="s">
        <v>137</v>
      </c>
      <c r="J67" s="79" t="s">
        <v>137</v>
      </c>
      <c r="K67" s="79" t="s">
        <v>137</v>
      </c>
      <c r="L67" s="79" t="s">
        <v>137</v>
      </c>
      <c r="M67" s="80" t="n">
        <v>1</v>
      </c>
    </row>
    <row r="68" customFormat="false" ht="12.75" hidden="false" customHeight="false" outlineLevel="0" collapsed="false">
      <c r="A68" s="90" t="s">
        <v>256</v>
      </c>
      <c r="B68" s="81" t="n">
        <v>1</v>
      </c>
      <c r="C68" s="81" t="s">
        <v>137</v>
      </c>
      <c r="D68" s="81" t="s">
        <v>137</v>
      </c>
      <c r="E68" s="81" t="s">
        <v>137</v>
      </c>
      <c r="F68" s="81" t="s">
        <v>137</v>
      </c>
      <c r="G68" s="81" t="s">
        <v>137</v>
      </c>
      <c r="H68" s="81" t="s">
        <v>137</v>
      </c>
      <c r="I68" s="81" t="s">
        <v>137</v>
      </c>
      <c r="J68" s="81" t="s">
        <v>137</v>
      </c>
      <c r="K68" s="81" t="s">
        <v>137</v>
      </c>
      <c r="L68" s="81" t="s">
        <v>137</v>
      </c>
      <c r="M68" s="80" t="n">
        <v>1</v>
      </c>
    </row>
    <row r="69" customFormat="false" ht="12.75" hidden="false" customHeight="false" outlineLevel="0" collapsed="false">
      <c r="A69" s="91" t="s">
        <v>110</v>
      </c>
      <c r="B69" s="121" t="n">
        <v>138</v>
      </c>
      <c r="C69" s="121" t="n">
        <v>46</v>
      </c>
      <c r="D69" s="121" t="n">
        <v>29</v>
      </c>
      <c r="E69" s="121" t="n">
        <v>35</v>
      </c>
      <c r="F69" s="121" t="n">
        <v>38</v>
      </c>
      <c r="G69" s="121" t="n">
        <v>3</v>
      </c>
      <c r="H69" s="121" t="n">
        <v>35</v>
      </c>
      <c r="I69" s="121" t="n">
        <v>11</v>
      </c>
      <c r="J69" s="121" t="n">
        <v>7</v>
      </c>
      <c r="K69" s="121" t="n">
        <v>10</v>
      </c>
      <c r="L69" s="121" t="n">
        <v>3</v>
      </c>
      <c r="M69" s="96" t="n">
        <v>355</v>
      </c>
    </row>
  </sheetData>
  <mergeCells count="4">
    <mergeCell ref="A1:M1"/>
    <mergeCell ref="A2:M2"/>
    <mergeCell ref="A4:M4"/>
    <mergeCell ref="B6:L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40" activeCellId="0" sqref="I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35.56"/>
    <col collapsed="false" customWidth="true" hidden="false" outlineLevel="0" max="19" min="2" style="40" width="3.7"/>
    <col collapsed="false" customWidth="true" hidden="false" outlineLevel="0" max="20" min="20" style="40" width="6.13"/>
    <col collapsed="false" customWidth="false" hidden="false" outlineLevel="0" max="257" min="21" style="40" width="11.42"/>
  </cols>
  <sheetData>
    <row r="1" customFormat="false" ht="12.75" hidden="false" customHeight="false" outlineLevel="0" collapsed="false">
      <c r="A1" s="41" t="s">
        <v>4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</row>
    <row r="2" customFormat="false" ht="13.5" hidden="false" customHeight="false" outlineLevel="0" collapsed="false">
      <c r="A2" s="100" t="s">
        <v>32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</row>
    <row r="4" customFormat="false" ht="12.75" hidden="false" customHeight="false" outlineLevel="0" collapsed="false">
      <c r="A4" s="42" t="s">
        <v>330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</row>
    <row r="6" customFormat="false" ht="12.75" hidden="false" customHeight="false" outlineLevel="0" collapsed="false">
      <c r="A6" s="144"/>
      <c r="B6" s="44" t="s">
        <v>331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64" t="s">
        <v>110</v>
      </c>
    </row>
    <row r="7" customFormat="false" ht="54.75" hidden="false" customHeight="false" outlineLevel="0" collapsed="false">
      <c r="A7" s="145"/>
      <c r="B7" s="146" t="s">
        <v>125</v>
      </c>
      <c r="C7" s="146" t="s">
        <v>142</v>
      </c>
      <c r="D7" s="146" t="s">
        <v>143</v>
      </c>
      <c r="E7" s="146" t="s">
        <v>145</v>
      </c>
      <c r="F7" s="146" t="s">
        <v>146</v>
      </c>
      <c r="G7" s="146" t="s">
        <v>147</v>
      </c>
      <c r="H7" s="146" t="s">
        <v>149</v>
      </c>
      <c r="I7" s="146" t="s">
        <v>150</v>
      </c>
      <c r="J7" s="146" t="s">
        <v>151</v>
      </c>
      <c r="K7" s="146" t="s">
        <v>152</v>
      </c>
      <c r="L7" s="147" t="s">
        <v>156</v>
      </c>
      <c r="M7" s="147" t="s">
        <v>157</v>
      </c>
      <c r="N7" s="147" t="s">
        <v>158</v>
      </c>
      <c r="O7" s="147" t="s">
        <v>162</v>
      </c>
      <c r="P7" s="147" t="s">
        <v>163</v>
      </c>
      <c r="Q7" s="147" t="s">
        <v>165</v>
      </c>
      <c r="R7" s="147" t="s">
        <v>166</v>
      </c>
      <c r="S7" s="147" t="s">
        <v>153</v>
      </c>
      <c r="T7" s="148"/>
    </row>
    <row r="8" customFormat="false" ht="12.75" hidden="false" customHeight="false" outlineLevel="0" collapsed="false">
      <c r="A8" s="88" t="s">
        <v>332</v>
      </c>
      <c r="B8" s="81" t="n">
        <v>18</v>
      </c>
      <c r="C8" s="81" t="n">
        <v>45</v>
      </c>
      <c r="D8" s="81" t="n">
        <v>2</v>
      </c>
      <c r="E8" s="81" t="n">
        <v>1</v>
      </c>
      <c r="F8" s="81" t="n">
        <v>15</v>
      </c>
      <c r="G8" s="81" t="n">
        <v>2</v>
      </c>
      <c r="H8" s="81" t="n">
        <v>18</v>
      </c>
      <c r="I8" s="81" t="n">
        <v>1</v>
      </c>
      <c r="J8" s="81" t="n">
        <v>1</v>
      </c>
      <c r="K8" s="81" t="n">
        <v>6</v>
      </c>
      <c r="L8" s="81" t="n">
        <v>1</v>
      </c>
      <c r="M8" s="81" t="n">
        <v>2</v>
      </c>
      <c r="N8" s="81" t="n">
        <v>1</v>
      </c>
      <c r="O8" s="81" t="n">
        <v>3</v>
      </c>
      <c r="P8" s="81" t="n">
        <v>11</v>
      </c>
      <c r="Q8" s="81" t="n">
        <v>2</v>
      </c>
      <c r="R8" s="81" t="n">
        <v>4</v>
      </c>
      <c r="S8" s="81" t="n">
        <v>73</v>
      </c>
      <c r="T8" s="80" t="n">
        <v>206</v>
      </c>
    </row>
    <row r="9" customFormat="false" ht="12.75" hidden="false" customHeight="false" outlineLevel="0" collapsed="false">
      <c r="A9" s="90" t="s">
        <v>273</v>
      </c>
      <c r="B9" s="81" t="n">
        <v>6</v>
      </c>
      <c r="C9" s="81" t="n">
        <v>4</v>
      </c>
      <c r="D9" s="81" t="s">
        <v>137</v>
      </c>
      <c r="E9" s="81" t="s">
        <v>137</v>
      </c>
      <c r="F9" s="81" t="s">
        <v>137</v>
      </c>
      <c r="G9" s="81" t="n">
        <v>1</v>
      </c>
      <c r="H9" s="81" t="n">
        <v>1</v>
      </c>
      <c r="I9" s="81" t="s">
        <v>137</v>
      </c>
      <c r="J9" s="81" t="s">
        <v>137</v>
      </c>
      <c r="K9" s="81" t="s">
        <v>137</v>
      </c>
      <c r="L9" s="81" t="s">
        <v>137</v>
      </c>
      <c r="M9" s="81" t="n">
        <v>1</v>
      </c>
      <c r="N9" s="81" t="n">
        <v>1</v>
      </c>
      <c r="O9" s="81" t="s">
        <v>137</v>
      </c>
      <c r="P9" s="81" t="n">
        <v>10</v>
      </c>
      <c r="Q9" s="81" t="s">
        <v>137</v>
      </c>
      <c r="R9" s="81" t="s">
        <v>137</v>
      </c>
      <c r="S9" s="81" t="n">
        <v>23</v>
      </c>
      <c r="T9" s="80" t="n">
        <v>47</v>
      </c>
    </row>
    <row r="10" customFormat="false" ht="12.75" hidden="false" customHeight="false" outlineLevel="0" collapsed="false">
      <c r="A10" s="90" t="s">
        <v>274</v>
      </c>
      <c r="B10" s="81" t="n">
        <v>6</v>
      </c>
      <c r="C10" s="81" t="n">
        <v>4</v>
      </c>
      <c r="D10" s="81" t="s">
        <v>137</v>
      </c>
      <c r="E10" s="81" t="s">
        <v>137</v>
      </c>
      <c r="F10" s="81" t="s">
        <v>137</v>
      </c>
      <c r="G10" s="81" t="n">
        <v>1</v>
      </c>
      <c r="H10" s="81" t="n">
        <v>1</v>
      </c>
      <c r="I10" s="81" t="s">
        <v>137</v>
      </c>
      <c r="J10" s="81" t="s">
        <v>137</v>
      </c>
      <c r="K10" s="81" t="s">
        <v>137</v>
      </c>
      <c r="L10" s="81" t="s">
        <v>137</v>
      </c>
      <c r="M10" s="81" t="n">
        <v>1</v>
      </c>
      <c r="N10" s="81" t="n">
        <v>1</v>
      </c>
      <c r="O10" s="81" t="s">
        <v>137</v>
      </c>
      <c r="P10" s="81" t="n">
        <v>10</v>
      </c>
      <c r="Q10" s="81" t="s">
        <v>137</v>
      </c>
      <c r="R10" s="81" t="s">
        <v>137</v>
      </c>
      <c r="S10" s="81" t="n">
        <v>23</v>
      </c>
      <c r="T10" s="80" t="n">
        <v>47</v>
      </c>
    </row>
    <row r="11" customFormat="false" ht="12.75" hidden="false" customHeight="false" outlineLevel="0" collapsed="false">
      <c r="A11" s="90" t="s">
        <v>123</v>
      </c>
      <c r="B11" s="81" t="n">
        <v>4</v>
      </c>
      <c r="C11" s="81" t="n">
        <v>2</v>
      </c>
      <c r="D11" s="81" t="s">
        <v>137</v>
      </c>
      <c r="E11" s="81" t="s">
        <v>137</v>
      </c>
      <c r="F11" s="81" t="s">
        <v>137</v>
      </c>
      <c r="G11" s="81" t="n">
        <v>1</v>
      </c>
      <c r="H11" s="81" t="n">
        <v>1</v>
      </c>
      <c r="I11" s="81" t="s">
        <v>137</v>
      </c>
      <c r="J11" s="81" t="s">
        <v>137</v>
      </c>
      <c r="K11" s="81" t="s">
        <v>137</v>
      </c>
      <c r="L11" s="81" t="s">
        <v>137</v>
      </c>
      <c r="M11" s="81" t="n">
        <v>1</v>
      </c>
      <c r="N11" s="81" t="n">
        <v>1</v>
      </c>
      <c r="O11" s="81" t="s">
        <v>137</v>
      </c>
      <c r="P11" s="81" t="n">
        <v>7</v>
      </c>
      <c r="Q11" s="81" t="s">
        <v>137</v>
      </c>
      <c r="R11" s="81" t="s">
        <v>137</v>
      </c>
      <c r="S11" s="81" t="n">
        <v>20</v>
      </c>
      <c r="T11" s="80" t="n">
        <v>37</v>
      </c>
    </row>
    <row r="12" customFormat="false" ht="12.75" hidden="false" customHeight="false" outlineLevel="0" collapsed="false">
      <c r="A12" s="90" t="s">
        <v>124</v>
      </c>
      <c r="B12" s="81" t="n">
        <v>2</v>
      </c>
      <c r="C12" s="81" t="n">
        <v>2</v>
      </c>
      <c r="D12" s="81" t="s">
        <v>137</v>
      </c>
      <c r="E12" s="81" t="s">
        <v>137</v>
      </c>
      <c r="F12" s="81" t="s">
        <v>137</v>
      </c>
      <c r="G12" s="81" t="s">
        <v>137</v>
      </c>
      <c r="H12" s="81" t="s">
        <v>137</v>
      </c>
      <c r="I12" s="81" t="s">
        <v>137</v>
      </c>
      <c r="J12" s="81" t="s">
        <v>137</v>
      </c>
      <c r="K12" s="81" t="s">
        <v>137</v>
      </c>
      <c r="L12" s="81" t="s">
        <v>137</v>
      </c>
      <c r="M12" s="81" t="s">
        <v>137</v>
      </c>
      <c r="N12" s="81" t="s">
        <v>137</v>
      </c>
      <c r="O12" s="81" t="s">
        <v>137</v>
      </c>
      <c r="P12" s="81" t="n">
        <v>3</v>
      </c>
      <c r="Q12" s="81" t="s">
        <v>137</v>
      </c>
      <c r="R12" s="81" t="s">
        <v>137</v>
      </c>
      <c r="S12" s="81" t="n">
        <v>3</v>
      </c>
      <c r="T12" s="80" t="n">
        <v>10</v>
      </c>
    </row>
    <row r="13" customFormat="false" ht="12.75" hidden="false" customHeight="false" outlineLevel="0" collapsed="false">
      <c r="A13" s="149" t="s">
        <v>275</v>
      </c>
      <c r="B13" s="81" t="n">
        <v>1</v>
      </c>
      <c r="C13" s="81" t="n">
        <v>10</v>
      </c>
      <c r="D13" s="81" t="n">
        <v>1</v>
      </c>
      <c r="E13" s="81" t="s">
        <v>137</v>
      </c>
      <c r="F13" s="81" t="n">
        <v>2</v>
      </c>
      <c r="G13" s="81" t="s">
        <v>137</v>
      </c>
      <c r="H13" s="81" t="s">
        <v>137</v>
      </c>
      <c r="I13" s="81" t="n">
        <v>1</v>
      </c>
      <c r="J13" s="81" t="s">
        <v>137</v>
      </c>
      <c r="K13" s="81" t="s">
        <v>137</v>
      </c>
      <c r="L13" s="81" t="s">
        <v>137</v>
      </c>
      <c r="M13" s="81" t="s">
        <v>137</v>
      </c>
      <c r="N13" s="81" t="s">
        <v>137</v>
      </c>
      <c r="O13" s="81" t="n">
        <v>2</v>
      </c>
      <c r="P13" s="81" t="s">
        <v>137</v>
      </c>
      <c r="Q13" s="81" t="n">
        <v>2</v>
      </c>
      <c r="R13" s="81" t="s">
        <v>137</v>
      </c>
      <c r="S13" s="81" t="n">
        <v>5</v>
      </c>
      <c r="T13" s="80" t="n">
        <v>24</v>
      </c>
    </row>
    <row r="14" customFormat="false" ht="12.75" hidden="false" customHeight="false" outlineLevel="0" collapsed="false">
      <c r="A14" s="90" t="s">
        <v>277</v>
      </c>
      <c r="B14" s="81" t="s">
        <v>137</v>
      </c>
      <c r="C14" s="81" t="s">
        <v>137</v>
      </c>
      <c r="D14" s="81" t="s">
        <v>137</v>
      </c>
      <c r="E14" s="81" t="s">
        <v>137</v>
      </c>
      <c r="F14" s="81" t="s">
        <v>137</v>
      </c>
      <c r="G14" s="81" t="s">
        <v>137</v>
      </c>
      <c r="H14" s="81" t="s">
        <v>137</v>
      </c>
      <c r="I14" s="81" t="n">
        <v>1</v>
      </c>
      <c r="J14" s="81" t="s">
        <v>137</v>
      </c>
      <c r="K14" s="81" t="s">
        <v>137</v>
      </c>
      <c r="L14" s="81" t="s">
        <v>137</v>
      </c>
      <c r="M14" s="81" t="s">
        <v>137</v>
      </c>
      <c r="N14" s="81" t="s">
        <v>137</v>
      </c>
      <c r="O14" s="81" t="s">
        <v>137</v>
      </c>
      <c r="P14" s="81" t="s">
        <v>137</v>
      </c>
      <c r="Q14" s="81" t="s">
        <v>137</v>
      </c>
      <c r="R14" s="81" t="s">
        <v>137</v>
      </c>
      <c r="S14" s="81" t="s">
        <v>137</v>
      </c>
      <c r="T14" s="80" t="n">
        <v>1</v>
      </c>
    </row>
    <row r="15" customFormat="false" ht="12.75" hidden="false" customHeight="false" outlineLevel="0" collapsed="false">
      <c r="A15" s="149" t="s">
        <v>123</v>
      </c>
      <c r="B15" s="81" t="s">
        <v>137</v>
      </c>
      <c r="C15" s="81" t="s">
        <v>137</v>
      </c>
      <c r="D15" s="81" t="s">
        <v>137</v>
      </c>
      <c r="E15" s="81" t="s">
        <v>137</v>
      </c>
      <c r="F15" s="81" t="s">
        <v>137</v>
      </c>
      <c r="G15" s="81" t="s">
        <v>137</v>
      </c>
      <c r="H15" s="81" t="s">
        <v>137</v>
      </c>
      <c r="I15" s="81" t="n">
        <v>1</v>
      </c>
      <c r="J15" s="81" t="s">
        <v>137</v>
      </c>
      <c r="K15" s="81" t="s">
        <v>137</v>
      </c>
      <c r="L15" s="81" t="s">
        <v>137</v>
      </c>
      <c r="M15" s="81" t="s">
        <v>137</v>
      </c>
      <c r="N15" s="81" t="s">
        <v>137</v>
      </c>
      <c r="O15" s="81" t="s">
        <v>137</v>
      </c>
      <c r="P15" s="81" t="s">
        <v>137</v>
      </c>
      <c r="Q15" s="81" t="s">
        <v>137</v>
      </c>
      <c r="R15" s="81" t="s">
        <v>137</v>
      </c>
      <c r="S15" s="81" t="s">
        <v>137</v>
      </c>
      <c r="T15" s="80" t="n">
        <v>1</v>
      </c>
    </row>
    <row r="16" customFormat="false" ht="12.75" hidden="false" customHeight="false" outlineLevel="0" collapsed="false">
      <c r="A16" s="90" t="s">
        <v>283</v>
      </c>
      <c r="B16" s="81" t="s">
        <v>137</v>
      </c>
      <c r="C16" s="81" t="n">
        <v>1</v>
      </c>
      <c r="D16" s="81" t="s">
        <v>137</v>
      </c>
      <c r="E16" s="81" t="s">
        <v>137</v>
      </c>
      <c r="F16" s="81" t="s">
        <v>137</v>
      </c>
      <c r="G16" s="81" t="s">
        <v>137</v>
      </c>
      <c r="H16" s="81" t="s">
        <v>137</v>
      </c>
      <c r="I16" s="81" t="s">
        <v>137</v>
      </c>
      <c r="J16" s="81" t="s">
        <v>137</v>
      </c>
      <c r="K16" s="81" t="s">
        <v>137</v>
      </c>
      <c r="L16" s="81" t="s">
        <v>137</v>
      </c>
      <c r="M16" s="81" t="s">
        <v>137</v>
      </c>
      <c r="N16" s="81" t="s">
        <v>137</v>
      </c>
      <c r="O16" s="81" t="s">
        <v>137</v>
      </c>
      <c r="P16" s="81" t="s">
        <v>137</v>
      </c>
      <c r="Q16" s="81" t="s">
        <v>137</v>
      </c>
      <c r="R16" s="81" t="s">
        <v>137</v>
      </c>
      <c r="S16" s="81" t="s">
        <v>137</v>
      </c>
      <c r="T16" s="80" t="n">
        <v>1</v>
      </c>
    </row>
    <row r="17" customFormat="false" ht="12.75" hidden="false" customHeight="false" outlineLevel="0" collapsed="false">
      <c r="A17" s="90" t="s">
        <v>124</v>
      </c>
      <c r="B17" s="81" t="s">
        <v>137</v>
      </c>
      <c r="C17" s="81" t="n">
        <v>1</v>
      </c>
      <c r="D17" s="81" t="s">
        <v>137</v>
      </c>
      <c r="E17" s="81" t="s">
        <v>137</v>
      </c>
      <c r="F17" s="81" t="s">
        <v>137</v>
      </c>
      <c r="G17" s="81" t="s">
        <v>137</v>
      </c>
      <c r="H17" s="81" t="s">
        <v>137</v>
      </c>
      <c r="I17" s="81" t="s">
        <v>137</v>
      </c>
      <c r="J17" s="81" t="s">
        <v>137</v>
      </c>
      <c r="K17" s="81" t="s">
        <v>137</v>
      </c>
      <c r="L17" s="81" t="s">
        <v>137</v>
      </c>
      <c r="M17" s="81" t="s">
        <v>137</v>
      </c>
      <c r="N17" s="81" t="s">
        <v>137</v>
      </c>
      <c r="O17" s="81" t="s">
        <v>137</v>
      </c>
      <c r="P17" s="81" t="s">
        <v>137</v>
      </c>
      <c r="Q17" s="81" t="s">
        <v>137</v>
      </c>
      <c r="R17" s="81" t="s">
        <v>137</v>
      </c>
      <c r="S17" s="81" t="s">
        <v>137</v>
      </c>
      <c r="T17" s="80" t="n">
        <v>1</v>
      </c>
    </row>
    <row r="18" customFormat="false" ht="12.75" hidden="false" customHeight="false" outlineLevel="0" collapsed="false">
      <c r="A18" s="90" t="s">
        <v>285</v>
      </c>
      <c r="B18" s="81" t="n">
        <v>1</v>
      </c>
      <c r="C18" s="81" t="n">
        <v>2</v>
      </c>
      <c r="D18" s="81" t="s">
        <v>137</v>
      </c>
      <c r="E18" s="81" t="s">
        <v>137</v>
      </c>
      <c r="F18" s="81" t="s">
        <v>137</v>
      </c>
      <c r="G18" s="81" t="s">
        <v>137</v>
      </c>
      <c r="H18" s="81" t="s">
        <v>137</v>
      </c>
      <c r="I18" s="81" t="s">
        <v>137</v>
      </c>
      <c r="J18" s="81" t="s">
        <v>137</v>
      </c>
      <c r="K18" s="81" t="s">
        <v>137</v>
      </c>
      <c r="L18" s="81" t="s">
        <v>137</v>
      </c>
      <c r="M18" s="81" t="s">
        <v>137</v>
      </c>
      <c r="N18" s="81" t="s">
        <v>137</v>
      </c>
      <c r="O18" s="81" t="n">
        <v>1</v>
      </c>
      <c r="P18" s="81" t="s">
        <v>137</v>
      </c>
      <c r="Q18" s="81" t="n">
        <v>1</v>
      </c>
      <c r="R18" s="81" t="s">
        <v>137</v>
      </c>
      <c r="S18" s="81" t="n">
        <v>5</v>
      </c>
      <c r="T18" s="80" t="n">
        <v>10</v>
      </c>
    </row>
    <row r="19" customFormat="false" ht="12.75" hidden="false" customHeight="false" outlineLevel="0" collapsed="false">
      <c r="A19" s="90" t="s">
        <v>123</v>
      </c>
      <c r="B19" s="81" t="n">
        <v>1</v>
      </c>
      <c r="C19" s="81" t="n">
        <v>2</v>
      </c>
      <c r="D19" s="81" t="s">
        <v>137</v>
      </c>
      <c r="E19" s="81" t="s">
        <v>137</v>
      </c>
      <c r="F19" s="81" t="s">
        <v>137</v>
      </c>
      <c r="G19" s="81" t="s">
        <v>137</v>
      </c>
      <c r="H19" s="81" t="s">
        <v>137</v>
      </c>
      <c r="I19" s="81" t="s">
        <v>137</v>
      </c>
      <c r="J19" s="81" t="s">
        <v>137</v>
      </c>
      <c r="K19" s="81" t="s">
        <v>137</v>
      </c>
      <c r="L19" s="81" t="s">
        <v>137</v>
      </c>
      <c r="M19" s="81" t="s">
        <v>137</v>
      </c>
      <c r="N19" s="81" t="s">
        <v>137</v>
      </c>
      <c r="O19" s="81" t="n">
        <v>1</v>
      </c>
      <c r="P19" s="81" t="s">
        <v>137</v>
      </c>
      <c r="Q19" s="81" t="n">
        <v>1</v>
      </c>
      <c r="R19" s="81" t="s">
        <v>137</v>
      </c>
      <c r="S19" s="81" t="n">
        <v>1</v>
      </c>
      <c r="T19" s="80" t="n">
        <v>6</v>
      </c>
    </row>
    <row r="20" customFormat="false" ht="12.75" hidden="false" customHeight="false" outlineLevel="0" collapsed="false">
      <c r="A20" s="90" t="s">
        <v>124</v>
      </c>
      <c r="B20" s="81" t="s">
        <v>137</v>
      </c>
      <c r="C20" s="81" t="s">
        <v>137</v>
      </c>
      <c r="D20" s="81" t="s">
        <v>137</v>
      </c>
      <c r="E20" s="81" t="s">
        <v>137</v>
      </c>
      <c r="F20" s="81" t="s">
        <v>137</v>
      </c>
      <c r="G20" s="81" t="s">
        <v>137</v>
      </c>
      <c r="H20" s="81" t="s">
        <v>137</v>
      </c>
      <c r="I20" s="81" t="s">
        <v>137</v>
      </c>
      <c r="J20" s="81" t="s">
        <v>137</v>
      </c>
      <c r="K20" s="81" t="s">
        <v>137</v>
      </c>
      <c r="L20" s="81" t="s">
        <v>137</v>
      </c>
      <c r="M20" s="81" t="s">
        <v>137</v>
      </c>
      <c r="N20" s="81" t="s">
        <v>137</v>
      </c>
      <c r="O20" s="81" t="s">
        <v>137</v>
      </c>
      <c r="P20" s="81" t="s">
        <v>137</v>
      </c>
      <c r="Q20" s="81" t="s">
        <v>137</v>
      </c>
      <c r="R20" s="81" t="s">
        <v>137</v>
      </c>
      <c r="S20" s="81" t="n">
        <v>4</v>
      </c>
      <c r="T20" s="80" t="n">
        <v>4</v>
      </c>
    </row>
    <row r="21" customFormat="false" ht="12.75" hidden="false" customHeight="false" outlineLevel="0" collapsed="false">
      <c r="A21" s="90" t="s">
        <v>286</v>
      </c>
      <c r="B21" s="81" t="s">
        <v>137</v>
      </c>
      <c r="C21" s="81" t="n">
        <v>5</v>
      </c>
      <c r="D21" s="81" t="s">
        <v>137</v>
      </c>
      <c r="E21" s="81" t="s">
        <v>137</v>
      </c>
      <c r="F21" s="81" t="s">
        <v>137</v>
      </c>
      <c r="G21" s="81" t="s">
        <v>137</v>
      </c>
      <c r="H21" s="81" t="s">
        <v>137</v>
      </c>
      <c r="I21" s="81" t="s">
        <v>137</v>
      </c>
      <c r="J21" s="81" t="s">
        <v>137</v>
      </c>
      <c r="K21" s="81" t="s">
        <v>137</v>
      </c>
      <c r="L21" s="81" t="s">
        <v>137</v>
      </c>
      <c r="M21" s="81" t="s">
        <v>137</v>
      </c>
      <c r="N21" s="81" t="s">
        <v>137</v>
      </c>
      <c r="O21" s="81" t="n">
        <v>1</v>
      </c>
      <c r="P21" s="81" t="s">
        <v>137</v>
      </c>
      <c r="Q21" s="81" t="s">
        <v>137</v>
      </c>
      <c r="R21" s="81" t="s">
        <v>137</v>
      </c>
      <c r="S21" s="81" t="s">
        <v>137</v>
      </c>
      <c r="T21" s="80" t="n">
        <v>6</v>
      </c>
    </row>
    <row r="22" customFormat="false" ht="12.75" hidden="false" customHeight="false" outlineLevel="0" collapsed="false">
      <c r="A22" s="90" t="s">
        <v>123</v>
      </c>
      <c r="B22" s="81" t="s">
        <v>137</v>
      </c>
      <c r="C22" s="81" t="n">
        <v>3</v>
      </c>
      <c r="D22" s="81" t="s">
        <v>137</v>
      </c>
      <c r="E22" s="81" t="s">
        <v>137</v>
      </c>
      <c r="F22" s="81" t="s">
        <v>137</v>
      </c>
      <c r="G22" s="81" t="s">
        <v>137</v>
      </c>
      <c r="H22" s="81" t="s">
        <v>137</v>
      </c>
      <c r="I22" s="81" t="s">
        <v>137</v>
      </c>
      <c r="J22" s="81" t="s">
        <v>137</v>
      </c>
      <c r="K22" s="81" t="s">
        <v>137</v>
      </c>
      <c r="L22" s="81" t="s">
        <v>137</v>
      </c>
      <c r="M22" s="81" t="s">
        <v>137</v>
      </c>
      <c r="N22" s="81" t="s">
        <v>137</v>
      </c>
      <c r="O22" s="81" t="s">
        <v>137</v>
      </c>
      <c r="P22" s="81" t="s">
        <v>137</v>
      </c>
      <c r="Q22" s="81" t="s">
        <v>137</v>
      </c>
      <c r="R22" s="81" t="s">
        <v>137</v>
      </c>
      <c r="S22" s="81" t="s">
        <v>137</v>
      </c>
      <c r="T22" s="80" t="n">
        <v>3</v>
      </c>
    </row>
    <row r="23" customFormat="false" ht="12.75" hidden="false" customHeight="false" outlineLevel="0" collapsed="false">
      <c r="A23" s="90" t="s">
        <v>124</v>
      </c>
      <c r="B23" s="81" t="s">
        <v>137</v>
      </c>
      <c r="C23" s="81" t="n">
        <v>2</v>
      </c>
      <c r="D23" s="81" t="s">
        <v>137</v>
      </c>
      <c r="E23" s="81" t="s">
        <v>137</v>
      </c>
      <c r="F23" s="81" t="s">
        <v>137</v>
      </c>
      <c r="G23" s="81" t="s">
        <v>137</v>
      </c>
      <c r="H23" s="81" t="s">
        <v>137</v>
      </c>
      <c r="I23" s="81" t="s">
        <v>137</v>
      </c>
      <c r="J23" s="81" t="s">
        <v>137</v>
      </c>
      <c r="K23" s="81" t="s">
        <v>137</v>
      </c>
      <c r="L23" s="81" t="s">
        <v>137</v>
      </c>
      <c r="M23" s="81" t="s">
        <v>137</v>
      </c>
      <c r="N23" s="81" t="s">
        <v>137</v>
      </c>
      <c r="O23" s="81" t="n">
        <v>1</v>
      </c>
      <c r="P23" s="81" t="s">
        <v>137</v>
      </c>
      <c r="Q23" s="81" t="s">
        <v>137</v>
      </c>
      <c r="R23" s="81" t="s">
        <v>137</v>
      </c>
      <c r="S23" s="81" t="s">
        <v>137</v>
      </c>
      <c r="T23" s="80" t="n">
        <v>3</v>
      </c>
    </row>
    <row r="24" customFormat="false" ht="12.75" hidden="false" customHeight="false" outlineLevel="0" collapsed="false">
      <c r="A24" s="90" t="s">
        <v>287</v>
      </c>
      <c r="B24" s="81" t="s">
        <v>137</v>
      </c>
      <c r="C24" s="81" t="s">
        <v>137</v>
      </c>
      <c r="D24" s="81" t="n">
        <v>1</v>
      </c>
      <c r="E24" s="81" t="s">
        <v>137</v>
      </c>
      <c r="F24" s="81" t="s">
        <v>137</v>
      </c>
      <c r="G24" s="81" t="s">
        <v>137</v>
      </c>
      <c r="H24" s="81" t="s">
        <v>137</v>
      </c>
      <c r="I24" s="81" t="s">
        <v>137</v>
      </c>
      <c r="J24" s="81" t="s">
        <v>137</v>
      </c>
      <c r="K24" s="81" t="s">
        <v>137</v>
      </c>
      <c r="L24" s="81" t="s">
        <v>137</v>
      </c>
      <c r="M24" s="81" t="s">
        <v>137</v>
      </c>
      <c r="N24" s="81" t="s">
        <v>137</v>
      </c>
      <c r="O24" s="81" t="s">
        <v>137</v>
      </c>
      <c r="P24" s="81" t="s">
        <v>137</v>
      </c>
      <c r="Q24" s="81" t="n">
        <v>1</v>
      </c>
      <c r="R24" s="81" t="s">
        <v>137</v>
      </c>
      <c r="S24" s="81" t="s">
        <v>137</v>
      </c>
      <c r="T24" s="80" t="n">
        <v>2</v>
      </c>
    </row>
    <row r="25" customFormat="false" ht="12.75" hidden="false" customHeight="false" outlineLevel="0" collapsed="false">
      <c r="A25" s="90" t="s">
        <v>123</v>
      </c>
      <c r="B25" s="81" t="s">
        <v>137</v>
      </c>
      <c r="C25" s="81" t="s">
        <v>137</v>
      </c>
      <c r="D25" s="81" t="n">
        <v>1</v>
      </c>
      <c r="E25" s="81" t="s">
        <v>137</v>
      </c>
      <c r="F25" s="81" t="s">
        <v>137</v>
      </c>
      <c r="G25" s="81" t="s">
        <v>137</v>
      </c>
      <c r="H25" s="81" t="s">
        <v>137</v>
      </c>
      <c r="I25" s="81" t="s">
        <v>137</v>
      </c>
      <c r="J25" s="81" t="s">
        <v>137</v>
      </c>
      <c r="K25" s="81" t="s">
        <v>137</v>
      </c>
      <c r="L25" s="81" t="s">
        <v>137</v>
      </c>
      <c r="M25" s="81" t="s">
        <v>137</v>
      </c>
      <c r="N25" s="81" t="s">
        <v>137</v>
      </c>
      <c r="O25" s="81" t="s">
        <v>137</v>
      </c>
      <c r="P25" s="81" t="s">
        <v>137</v>
      </c>
      <c r="Q25" s="81" t="n">
        <v>1</v>
      </c>
      <c r="R25" s="81" t="s">
        <v>137</v>
      </c>
      <c r="S25" s="81" t="s">
        <v>137</v>
      </c>
      <c r="T25" s="80" t="n">
        <v>2</v>
      </c>
    </row>
    <row r="26" customFormat="false" ht="12.75" hidden="false" customHeight="false" outlineLevel="0" collapsed="false">
      <c r="A26" s="90" t="s">
        <v>289</v>
      </c>
      <c r="B26" s="81" t="s">
        <v>137</v>
      </c>
      <c r="C26" s="81" t="n">
        <v>2</v>
      </c>
      <c r="D26" s="81" t="s">
        <v>137</v>
      </c>
      <c r="E26" s="81" t="s">
        <v>137</v>
      </c>
      <c r="F26" s="81" t="n">
        <v>2</v>
      </c>
      <c r="G26" s="81" t="s">
        <v>137</v>
      </c>
      <c r="H26" s="81" t="s">
        <v>137</v>
      </c>
      <c r="I26" s="81" t="s">
        <v>137</v>
      </c>
      <c r="J26" s="81" t="s">
        <v>137</v>
      </c>
      <c r="K26" s="81" t="s">
        <v>137</v>
      </c>
      <c r="L26" s="81" t="s">
        <v>137</v>
      </c>
      <c r="M26" s="81" t="s">
        <v>137</v>
      </c>
      <c r="N26" s="81" t="s">
        <v>137</v>
      </c>
      <c r="O26" s="81" t="s">
        <v>137</v>
      </c>
      <c r="P26" s="81" t="s">
        <v>137</v>
      </c>
      <c r="Q26" s="81" t="s">
        <v>137</v>
      </c>
      <c r="R26" s="81" t="s">
        <v>137</v>
      </c>
      <c r="S26" s="81" t="s">
        <v>137</v>
      </c>
      <c r="T26" s="80" t="n">
        <v>4</v>
      </c>
    </row>
    <row r="27" customFormat="false" ht="12.75" hidden="false" customHeight="false" outlineLevel="0" collapsed="false">
      <c r="A27" s="90" t="s">
        <v>123</v>
      </c>
      <c r="B27" s="81" t="s">
        <v>137</v>
      </c>
      <c r="C27" s="81" t="n">
        <v>2</v>
      </c>
      <c r="D27" s="81" t="s">
        <v>137</v>
      </c>
      <c r="E27" s="81" t="s">
        <v>137</v>
      </c>
      <c r="F27" s="81" t="n">
        <v>2</v>
      </c>
      <c r="G27" s="81" t="s">
        <v>137</v>
      </c>
      <c r="H27" s="81" t="s">
        <v>137</v>
      </c>
      <c r="I27" s="81" t="s">
        <v>137</v>
      </c>
      <c r="J27" s="81" t="s">
        <v>137</v>
      </c>
      <c r="K27" s="81" t="s">
        <v>137</v>
      </c>
      <c r="L27" s="81" t="s">
        <v>137</v>
      </c>
      <c r="M27" s="81" t="s">
        <v>137</v>
      </c>
      <c r="N27" s="81" t="s">
        <v>137</v>
      </c>
      <c r="O27" s="81" t="s">
        <v>137</v>
      </c>
      <c r="P27" s="81" t="s">
        <v>137</v>
      </c>
      <c r="Q27" s="81" t="s">
        <v>137</v>
      </c>
      <c r="R27" s="81" t="s">
        <v>137</v>
      </c>
      <c r="S27" s="81" t="s">
        <v>137</v>
      </c>
      <c r="T27" s="80" t="n">
        <v>4</v>
      </c>
    </row>
    <row r="28" customFormat="false" ht="12.75" hidden="false" customHeight="false" outlineLevel="0" collapsed="false">
      <c r="A28" s="90" t="s">
        <v>290</v>
      </c>
      <c r="B28" s="81" t="n">
        <v>11</v>
      </c>
      <c r="C28" s="81" t="n">
        <v>31</v>
      </c>
      <c r="D28" s="81" t="n">
        <v>1</v>
      </c>
      <c r="E28" s="81" t="n">
        <v>1</v>
      </c>
      <c r="F28" s="81" t="n">
        <v>13</v>
      </c>
      <c r="G28" s="81" t="n">
        <v>1</v>
      </c>
      <c r="H28" s="81" t="n">
        <v>17</v>
      </c>
      <c r="I28" s="81" t="s">
        <v>137</v>
      </c>
      <c r="J28" s="81" t="n">
        <v>1</v>
      </c>
      <c r="K28" s="81" t="n">
        <v>6</v>
      </c>
      <c r="L28" s="81" t="n">
        <v>1</v>
      </c>
      <c r="M28" s="81" t="n">
        <v>1</v>
      </c>
      <c r="N28" s="81" t="s">
        <v>137</v>
      </c>
      <c r="O28" s="81" t="n">
        <v>1</v>
      </c>
      <c r="P28" s="81" t="n">
        <v>1</v>
      </c>
      <c r="Q28" s="81" t="s">
        <v>137</v>
      </c>
      <c r="R28" s="81" t="n">
        <v>4</v>
      </c>
      <c r="S28" s="81" t="n">
        <v>45</v>
      </c>
      <c r="T28" s="80" t="n">
        <v>135</v>
      </c>
    </row>
    <row r="29" customFormat="false" ht="12.75" hidden="false" customHeight="false" outlineLevel="0" collapsed="false">
      <c r="A29" s="149" t="s">
        <v>291</v>
      </c>
      <c r="B29" s="81" t="n">
        <v>1</v>
      </c>
      <c r="C29" s="81" t="n">
        <v>3</v>
      </c>
      <c r="D29" s="81" t="s">
        <v>137</v>
      </c>
      <c r="E29" s="81" t="s">
        <v>137</v>
      </c>
      <c r="F29" s="81" t="s">
        <v>137</v>
      </c>
      <c r="G29" s="81" t="s">
        <v>137</v>
      </c>
      <c r="H29" s="81" t="s">
        <v>137</v>
      </c>
      <c r="I29" s="81" t="s">
        <v>137</v>
      </c>
      <c r="J29" s="81" t="s">
        <v>137</v>
      </c>
      <c r="K29" s="81" t="s">
        <v>137</v>
      </c>
      <c r="L29" s="81" t="s">
        <v>137</v>
      </c>
      <c r="M29" s="81" t="s">
        <v>137</v>
      </c>
      <c r="N29" s="81" t="s">
        <v>137</v>
      </c>
      <c r="O29" s="81" t="s">
        <v>137</v>
      </c>
      <c r="P29" s="81" t="s">
        <v>137</v>
      </c>
      <c r="Q29" s="81" t="s">
        <v>137</v>
      </c>
      <c r="R29" s="81" t="s">
        <v>137</v>
      </c>
      <c r="S29" s="81" t="n">
        <v>1</v>
      </c>
      <c r="T29" s="80" t="n">
        <v>5</v>
      </c>
    </row>
    <row r="30" customFormat="false" ht="12.75" hidden="false" customHeight="false" outlineLevel="0" collapsed="false">
      <c r="A30" s="90" t="s">
        <v>123</v>
      </c>
      <c r="B30" s="81" t="s">
        <v>137</v>
      </c>
      <c r="C30" s="81" t="n">
        <v>1</v>
      </c>
      <c r="D30" s="81" t="s">
        <v>137</v>
      </c>
      <c r="E30" s="81" t="s">
        <v>137</v>
      </c>
      <c r="F30" s="81" t="s">
        <v>137</v>
      </c>
      <c r="G30" s="81" t="s">
        <v>137</v>
      </c>
      <c r="H30" s="81" t="s">
        <v>137</v>
      </c>
      <c r="I30" s="81" t="s">
        <v>137</v>
      </c>
      <c r="J30" s="81" t="s">
        <v>137</v>
      </c>
      <c r="K30" s="81" t="s">
        <v>137</v>
      </c>
      <c r="L30" s="81" t="s">
        <v>137</v>
      </c>
      <c r="M30" s="81" t="s">
        <v>137</v>
      </c>
      <c r="N30" s="81" t="s">
        <v>137</v>
      </c>
      <c r="O30" s="81" t="s">
        <v>137</v>
      </c>
      <c r="P30" s="81" t="s">
        <v>137</v>
      </c>
      <c r="Q30" s="81" t="s">
        <v>137</v>
      </c>
      <c r="R30" s="81" t="s">
        <v>137</v>
      </c>
      <c r="S30" s="81" t="s">
        <v>137</v>
      </c>
      <c r="T30" s="80" t="n">
        <v>1</v>
      </c>
    </row>
    <row r="31" customFormat="false" ht="12.75" hidden="false" customHeight="false" outlineLevel="0" collapsed="false">
      <c r="A31" s="90" t="s">
        <v>124</v>
      </c>
      <c r="B31" s="81" t="n">
        <v>1</v>
      </c>
      <c r="C31" s="81" t="n">
        <v>2</v>
      </c>
      <c r="D31" s="81" t="s">
        <v>137</v>
      </c>
      <c r="E31" s="81" t="s">
        <v>137</v>
      </c>
      <c r="F31" s="81" t="s">
        <v>137</v>
      </c>
      <c r="G31" s="81" t="s">
        <v>137</v>
      </c>
      <c r="H31" s="81" t="s">
        <v>137</v>
      </c>
      <c r="I31" s="81" t="s">
        <v>137</v>
      </c>
      <c r="J31" s="81" t="s">
        <v>137</v>
      </c>
      <c r="K31" s="81" t="s">
        <v>137</v>
      </c>
      <c r="L31" s="81" t="s">
        <v>137</v>
      </c>
      <c r="M31" s="81" t="s">
        <v>137</v>
      </c>
      <c r="N31" s="81" t="s">
        <v>137</v>
      </c>
      <c r="O31" s="81" t="s">
        <v>137</v>
      </c>
      <c r="P31" s="81" t="s">
        <v>137</v>
      </c>
      <c r="Q31" s="81" t="s">
        <v>137</v>
      </c>
      <c r="R31" s="81" t="s">
        <v>137</v>
      </c>
      <c r="S31" s="81" t="n">
        <v>1</v>
      </c>
      <c r="T31" s="80" t="n">
        <v>4</v>
      </c>
    </row>
    <row r="32" customFormat="false" ht="12.75" hidden="false" customHeight="false" outlineLevel="0" collapsed="false">
      <c r="A32" s="90" t="s">
        <v>292</v>
      </c>
      <c r="B32" s="81" t="s">
        <v>137</v>
      </c>
      <c r="C32" s="81" t="s">
        <v>137</v>
      </c>
      <c r="D32" s="81" t="s">
        <v>137</v>
      </c>
      <c r="E32" s="81" t="s">
        <v>137</v>
      </c>
      <c r="F32" s="81" t="s">
        <v>137</v>
      </c>
      <c r="G32" s="81" t="s">
        <v>137</v>
      </c>
      <c r="H32" s="81" t="s">
        <v>137</v>
      </c>
      <c r="I32" s="81" t="s">
        <v>137</v>
      </c>
      <c r="J32" s="81" t="s">
        <v>137</v>
      </c>
      <c r="K32" s="81" t="s">
        <v>137</v>
      </c>
      <c r="L32" s="81" t="s">
        <v>137</v>
      </c>
      <c r="M32" s="81" t="s">
        <v>137</v>
      </c>
      <c r="N32" s="81" t="s">
        <v>137</v>
      </c>
      <c r="O32" s="81" t="s">
        <v>137</v>
      </c>
      <c r="P32" s="81" t="s">
        <v>137</v>
      </c>
      <c r="Q32" s="81" t="s">
        <v>137</v>
      </c>
      <c r="R32" s="81" t="s">
        <v>137</v>
      </c>
      <c r="S32" s="81" t="n">
        <v>1</v>
      </c>
      <c r="T32" s="80" t="n">
        <v>1</v>
      </c>
    </row>
    <row r="33" customFormat="false" ht="12.75" hidden="false" customHeight="false" outlineLevel="0" collapsed="false">
      <c r="A33" s="90" t="s">
        <v>123</v>
      </c>
      <c r="B33" s="81" t="s">
        <v>137</v>
      </c>
      <c r="C33" s="81" t="s">
        <v>137</v>
      </c>
      <c r="D33" s="81" t="s">
        <v>137</v>
      </c>
      <c r="E33" s="81" t="s">
        <v>137</v>
      </c>
      <c r="F33" s="81" t="s">
        <v>137</v>
      </c>
      <c r="G33" s="81" t="s">
        <v>137</v>
      </c>
      <c r="H33" s="81" t="s">
        <v>137</v>
      </c>
      <c r="I33" s="81" t="s">
        <v>137</v>
      </c>
      <c r="J33" s="81" t="s">
        <v>137</v>
      </c>
      <c r="K33" s="81" t="s">
        <v>137</v>
      </c>
      <c r="L33" s="81" t="s">
        <v>137</v>
      </c>
      <c r="M33" s="81" t="s">
        <v>137</v>
      </c>
      <c r="N33" s="81" t="s">
        <v>137</v>
      </c>
      <c r="O33" s="81" t="s">
        <v>137</v>
      </c>
      <c r="P33" s="81" t="s">
        <v>137</v>
      </c>
      <c r="Q33" s="81" t="s">
        <v>137</v>
      </c>
      <c r="R33" s="81" t="s">
        <v>137</v>
      </c>
      <c r="S33" s="81" t="n">
        <v>1</v>
      </c>
      <c r="T33" s="80" t="n">
        <v>1</v>
      </c>
    </row>
    <row r="34" customFormat="false" ht="12.75" hidden="false" customHeight="false" outlineLevel="0" collapsed="false">
      <c r="A34" s="90" t="s">
        <v>293</v>
      </c>
      <c r="B34" s="81" t="n">
        <v>1</v>
      </c>
      <c r="C34" s="81" t="n">
        <v>8</v>
      </c>
      <c r="D34" s="81" t="s">
        <v>137</v>
      </c>
      <c r="E34" s="81" t="n">
        <v>1</v>
      </c>
      <c r="F34" s="81" t="n">
        <v>7</v>
      </c>
      <c r="G34" s="81" t="n">
        <v>1</v>
      </c>
      <c r="H34" s="81" t="n">
        <v>7</v>
      </c>
      <c r="I34" s="81" t="s">
        <v>137</v>
      </c>
      <c r="J34" s="81" t="s">
        <v>137</v>
      </c>
      <c r="K34" s="81" t="n">
        <v>4</v>
      </c>
      <c r="L34" s="81" t="s">
        <v>137</v>
      </c>
      <c r="M34" s="81" t="s">
        <v>137</v>
      </c>
      <c r="N34" s="81" t="s">
        <v>137</v>
      </c>
      <c r="O34" s="81" t="s">
        <v>137</v>
      </c>
      <c r="P34" s="81" t="s">
        <v>137</v>
      </c>
      <c r="Q34" s="81" t="s">
        <v>137</v>
      </c>
      <c r="R34" s="81" t="n">
        <v>2</v>
      </c>
      <c r="S34" s="81" t="n">
        <v>26</v>
      </c>
      <c r="T34" s="80" t="n">
        <v>57</v>
      </c>
    </row>
    <row r="35" customFormat="false" ht="12.75" hidden="false" customHeight="false" outlineLevel="0" collapsed="false">
      <c r="A35" s="149" t="s">
        <v>123</v>
      </c>
      <c r="B35" s="81" t="n">
        <v>1</v>
      </c>
      <c r="C35" s="81" t="n">
        <v>2</v>
      </c>
      <c r="D35" s="81" t="s">
        <v>137</v>
      </c>
      <c r="E35" s="81" t="n">
        <v>1</v>
      </c>
      <c r="F35" s="81" t="n">
        <v>2</v>
      </c>
      <c r="G35" s="81" t="s">
        <v>137</v>
      </c>
      <c r="H35" s="81" t="n">
        <v>2</v>
      </c>
      <c r="I35" s="81" t="s">
        <v>137</v>
      </c>
      <c r="J35" s="81" t="s">
        <v>137</v>
      </c>
      <c r="K35" s="81" t="s">
        <v>137</v>
      </c>
      <c r="L35" s="81" t="s">
        <v>137</v>
      </c>
      <c r="M35" s="81" t="s">
        <v>137</v>
      </c>
      <c r="N35" s="81" t="s">
        <v>137</v>
      </c>
      <c r="O35" s="81" t="s">
        <v>137</v>
      </c>
      <c r="P35" s="81" t="s">
        <v>137</v>
      </c>
      <c r="Q35" s="81" t="s">
        <v>137</v>
      </c>
      <c r="R35" s="81" t="s">
        <v>137</v>
      </c>
      <c r="S35" s="81" t="n">
        <v>7</v>
      </c>
      <c r="T35" s="80" t="n">
        <v>15</v>
      </c>
    </row>
    <row r="36" customFormat="false" ht="12.75" hidden="false" customHeight="false" outlineLevel="0" collapsed="false">
      <c r="A36" s="90" t="s">
        <v>124</v>
      </c>
      <c r="B36" s="81" t="s">
        <v>137</v>
      </c>
      <c r="C36" s="81" t="n">
        <v>6</v>
      </c>
      <c r="D36" s="81" t="s">
        <v>137</v>
      </c>
      <c r="E36" s="81" t="s">
        <v>137</v>
      </c>
      <c r="F36" s="81" t="n">
        <v>5</v>
      </c>
      <c r="G36" s="81" t="n">
        <v>1</v>
      </c>
      <c r="H36" s="81" t="n">
        <v>5</v>
      </c>
      <c r="I36" s="81" t="s">
        <v>137</v>
      </c>
      <c r="J36" s="81" t="s">
        <v>137</v>
      </c>
      <c r="K36" s="81" t="n">
        <v>4</v>
      </c>
      <c r="L36" s="81" t="s">
        <v>137</v>
      </c>
      <c r="M36" s="81" t="s">
        <v>137</v>
      </c>
      <c r="N36" s="81" t="s">
        <v>137</v>
      </c>
      <c r="O36" s="81" t="s">
        <v>137</v>
      </c>
      <c r="P36" s="81" t="s">
        <v>137</v>
      </c>
      <c r="Q36" s="81" t="s">
        <v>137</v>
      </c>
      <c r="R36" s="81" t="n">
        <v>2</v>
      </c>
      <c r="S36" s="81" t="n">
        <v>19</v>
      </c>
      <c r="T36" s="80" t="n">
        <v>42</v>
      </c>
    </row>
    <row r="37" customFormat="false" ht="12.75" hidden="false" customHeight="false" outlineLevel="0" collapsed="false">
      <c r="A37" s="90" t="s">
        <v>296</v>
      </c>
      <c r="B37" s="81" t="s">
        <v>137</v>
      </c>
      <c r="C37" s="81" t="s">
        <v>137</v>
      </c>
      <c r="D37" s="81" t="s">
        <v>137</v>
      </c>
      <c r="E37" s="81" t="s">
        <v>137</v>
      </c>
      <c r="F37" s="81" t="s">
        <v>137</v>
      </c>
      <c r="G37" s="81" t="s">
        <v>137</v>
      </c>
      <c r="H37" s="81" t="s">
        <v>137</v>
      </c>
      <c r="I37" s="81" t="s">
        <v>137</v>
      </c>
      <c r="J37" s="81" t="s">
        <v>137</v>
      </c>
      <c r="K37" s="81" t="s">
        <v>137</v>
      </c>
      <c r="L37" s="81" t="s">
        <v>137</v>
      </c>
      <c r="M37" s="81" t="s">
        <v>137</v>
      </c>
      <c r="N37" s="81" t="s">
        <v>137</v>
      </c>
      <c r="O37" s="81" t="s">
        <v>137</v>
      </c>
      <c r="P37" s="81" t="n">
        <v>1</v>
      </c>
      <c r="Q37" s="81" t="s">
        <v>137</v>
      </c>
      <c r="R37" s="81" t="s">
        <v>137</v>
      </c>
      <c r="S37" s="81" t="s">
        <v>137</v>
      </c>
      <c r="T37" s="80" t="n">
        <v>1</v>
      </c>
    </row>
    <row r="38" customFormat="false" ht="12.75" hidden="false" customHeight="false" outlineLevel="0" collapsed="false">
      <c r="A38" s="90" t="s">
        <v>123</v>
      </c>
      <c r="B38" s="81" t="s">
        <v>137</v>
      </c>
      <c r="C38" s="81" t="s">
        <v>137</v>
      </c>
      <c r="D38" s="81" t="s">
        <v>137</v>
      </c>
      <c r="E38" s="81" t="s">
        <v>137</v>
      </c>
      <c r="F38" s="81" t="s">
        <v>137</v>
      </c>
      <c r="G38" s="81" t="s">
        <v>137</v>
      </c>
      <c r="H38" s="81" t="s">
        <v>137</v>
      </c>
      <c r="I38" s="81" t="s">
        <v>137</v>
      </c>
      <c r="J38" s="81" t="s">
        <v>137</v>
      </c>
      <c r="K38" s="81" t="s">
        <v>137</v>
      </c>
      <c r="L38" s="81" t="s">
        <v>137</v>
      </c>
      <c r="M38" s="81" t="s">
        <v>137</v>
      </c>
      <c r="N38" s="81" t="s">
        <v>137</v>
      </c>
      <c r="O38" s="81" t="s">
        <v>137</v>
      </c>
      <c r="P38" s="81" t="n">
        <v>1</v>
      </c>
      <c r="Q38" s="81" t="s">
        <v>137</v>
      </c>
      <c r="R38" s="81" t="s">
        <v>137</v>
      </c>
      <c r="S38" s="81" t="s">
        <v>137</v>
      </c>
      <c r="T38" s="80" t="n">
        <v>1</v>
      </c>
    </row>
    <row r="39" customFormat="false" ht="12.75" hidden="false" customHeight="false" outlineLevel="0" collapsed="false">
      <c r="A39" s="90" t="s">
        <v>297</v>
      </c>
      <c r="B39" s="81" t="n">
        <v>2</v>
      </c>
      <c r="C39" s="81" t="n">
        <v>2</v>
      </c>
      <c r="D39" s="81" t="s">
        <v>137</v>
      </c>
      <c r="E39" s="81" t="s">
        <v>137</v>
      </c>
      <c r="F39" s="81" t="s">
        <v>137</v>
      </c>
      <c r="G39" s="81" t="s">
        <v>137</v>
      </c>
      <c r="H39" s="81" t="n">
        <v>1</v>
      </c>
      <c r="I39" s="81" t="s">
        <v>137</v>
      </c>
      <c r="J39" s="81" t="s">
        <v>137</v>
      </c>
      <c r="K39" s="81" t="s">
        <v>137</v>
      </c>
      <c r="L39" s="81" t="s">
        <v>137</v>
      </c>
      <c r="M39" s="81" t="s">
        <v>137</v>
      </c>
      <c r="N39" s="81" t="s">
        <v>137</v>
      </c>
      <c r="O39" s="81" t="s">
        <v>137</v>
      </c>
      <c r="P39" s="81" t="s">
        <v>137</v>
      </c>
      <c r="Q39" s="81" t="s">
        <v>137</v>
      </c>
      <c r="R39" s="81" t="s">
        <v>137</v>
      </c>
      <c r="S39" s="81" t="s">
        <v>137</v>
      </c>
      <c r="T39" s="80" t="n">
        <v>5</v>
      </c>
    </row>
    <row r="40" customFormat="false" ht="12.75" hidden="false" customHeight="false" outlineLevel="0" collapsed="false">
      <c r="A40" s="90" t="s">
        <v>123</v>
      </c>
      <c r="B40" s="81" t="n">
        <v>2</v>
      </c>
      <c r="C40" s="81" t="n">
        <v>2</v>
      </c>
      <c r="D40" s="81" t="s">
        <v>137</v>
      </c>
      <c r="E40" s="81" t="s">
        <v>137</v>
      </c>
      <c r="F40" s="81" t="s">
        <v>137</v>
      </c>
      <c r="G40" s="81" t="s">
        <v>137</v>
      </c>
      <c r="H40" s="81" t="s">
        <v>137</v>
      </c>
      <c r="I40" s="81" t="s">
        <v>137</v>
      </c>
      <c r="J40" s="81" t="s">
        <v>137</v>
      </c>
      <c r="K40" s="81" t="s">
        <v>137</v>
      </c>
      <c r="L40" s="81" t="s">
        <v>137</v>
      </c>
      <c r="M40" s="81" t="s">
        <v>137</v>
      </c>
      <c r="N40" s="81" t="s">
        <v>137</v>
      </c>
      <c r="O40" s="81" t="s">
        <v>137</v>
      </c>
      <c r="P40" s="81" t="s">
        <v>137</v>
      </c>
      <c r="Q40" s="81" t="s">
        <v>137</v>
      </c>
      <c r="R40" s="81" t="s">
        <v>137</v>
      </c>
      <c r="S40" s="81" t="s">
        <v>137</v>
      </c>
      <c r="T40" s="80" t="n">
        <v>4</v>
      </c>
    </row>
    <row r="41" customFormat="false" ht="12.75" hidden="false" customHeight="false" outlineLevel="0" collapsed="false">
      <c r="A41" s="90" t="s">
        <v>124</v>
      </c>
      <c r="B41" s="81" t="s">
        <v>137</v>
      </c>
      <c r="C41" s="81" t="s">
        <v>137</v>
      </c>
      <c r="D41" s="81" t="s">
        <v>137</v>
      </c>
      <c r="E41" s="81" t="s">
        <v>137</v>
      </c>
      <c r="F41" s="81" t="s">
        <v>137</v>
      </c>
      <c r="G41" s="81" t="s">
        <v>137</v>
      </c>
      <c r="H41" s="81" t="n">
        <v>1</v>
      </c>
      <c r="I41" s="81" t="s">
        <v>137</v>
      </c>
      <c r="J41" s="81" t="s">
        <v>137</v>
      </c>
      <c r="K41" s="81" t="s">
        <v>137</v>
      </c>
      <c r="L41" s="81" t="s">
        <v>137</v>
      </c>
      <c r="M41" s="81" t="s">
        <v>137</v>
      </c>
      <c r="N41" s="81" t="s">
        <v>137</v>
      </c>
      <c r="O41" s="81" t="s">
        <v>137</v>
      </c>
      <c r="P41" s="81" t="s">
        <v>137</v>
      </c>
      <c r="Q41" s="81" t="s">
        <v>137</v>
      </c>
      <c r="R41" s="81" t="s">
        <v>137</v>
      </c>
      <c r="S41" s="81" t="s">
        <v>137</v>
      </c>
      <c r="T41" s="80" t="n">
        <v>1</v>
      </c>
    </row>
    <row r="42" customFormat="false" ht="12.75" hidden="false" customHeight="false" outlineLevel="0" collapsed="false">
      <c r="A42" s="90" t="s">
        <v>299</v>
      </c>
      <c r="B42" s="81" t="n">
        <v>2</v>
      </c>
      <c r="C42" s="81" t="n">
        <v>2</v>
      </c>
      <c r="D42" s="81" t="s">
        <v>137</v>
      </c>
      <c r="E42" s="81" t="s">
        <v>137</v>
      </c>
      <c r="F42" s="81" t="s">
        <v>137</v>
      </c>
      <c r="G42" s="81" t="s">
        <v>137</v>
      </c>
      <c r="H42" s="81" t="n">
        <v>1</v>
      </c>
      <c r="I42" s="81" t="s">
        <v>137</v>
      </c>
      <c r="J42" s="81" t="s">
        <v>137</v>
      </c>
      <c r="K42" s="81" t="s">
        <v>137</v>
      </c>
      <c r="L42" s="81" t="s">
        <v>137</v>
      </c>
      <c r="M42" s="81" t="s">
        <v>137</v>
      </c>
      <c r="N42" s="81" t="s">
        <v>137</v>
      </c>
      <c r="O42" s="81" t="s">
        <v>137</v>
      </c>
      <c r="P42" s="81" t="s">
        <v>137</v>
      </c>
      <c r="Q42" s="81" t="s">
        <v>137</v>
      </c>
      <c r="R42" s="81" t="s">
        <v>137</v>
      </c>
      <c r="S42" s="81" t="s">
        <v>137</v>
      </c>
      <c r="T42" s="80" t="n">
        <v>5</v>
      </c>
    </row>
    <row r="43" customFormat="false" ht="12.75" hidden="false" customHeight="false" outlineLevel="0" collapsed="false">
      <c r="A43" s="90" t="s">
        <v>123</v>
      </c>
      <c r="B43" s="81" t="n">
        <v>1</v>
      </c>
      <c r="C43" s="81" t="n">
        <v>1</v>
      </c>
      <c r="D43" s="81" t="s">
        <v>137</v>
      </c>
      <c r="E43" s="81" t="s">
        <v>137</v>
      </c>
      <c r="F43" s="81" t="s">
        <v>137</v>
      </c>
      <c r="G43" s="81" t="s">
        <v>137</v>
      </c>
      <c r="H43" s="81" t="s">
        <v>137</v>
      </c>
      <c r="I43" s="81" t="s">
        <v>137</v>
      </c>
      <c r="J43" s="81" t="s">
        <v>137</v>
      </c>
      <c r="K43" s="81" t="s">
        <v>137</v>
      </c>
      <c r="L43" s="81" t="s">
        <v>137</v>
      </c>
      <c r="M43" s="81" t="s">
        <v>137</v>
      </c>
      <c r="N43" s="81" t="s">
        <v>137</v>
      </c>
      <c r="O43" s="81" t="s">
        <v>137</v>
      </c>
      <c r="P43" s="81" t="s">
        <v>137</v>
      </c>
      <c r="Q43" s="81" t="s">
        <v>137</v>
      </c>
      <c r="R43" s="81" t="s">
        <v>137</v>
      </c>
      <c r="S43" s="81" t="s">
        <v>137</v>
      </c>
      <c r="T43" s="80" t="n">
        <v>2</v>
      </c>
    </row>
    <row r="44" customFormat="false" ht="12.75" hidden="false" customHeight="false" outlineLevel="0" collapsed="false">
      <c r="A44" s="90" t="s">
        <v>124</v>
      </c>
      <c r="B44" s="81" t="n">
        <v>1</v>
      </c>
      <c r="C44" s="81" t="n">
        <v>1</v>
      </c>
      <c r="D44" s="81" t="s">
        <v>137</v>
      </c>
      <c r="E44" s="81" t="s">
        <v>137</v>
      </c>
      <c r="F44" s="81" t="s">
        <v>137</v>
      </c>
      <c r="G44" s="81" t="s">
        <v>137</v>
      </c>
      <c r="H44" s="81" t="n">
        <v>1</v>
      </c>
      <c r="I44" s="81" t="s">
        <v>137</v>
      </c>
      <c r="J44" s="81" t="s">
        <v>137</v>
      </c>
      <c r="K44" s="81" t="s">
        <v>137</v>
      </c>
      <c r="L44" s="81" t="s">
        <v>137</v>
      </c>
      <c r="M44" s="81" t="s">
        <v>137</v>
      </c>
      <c r="N44" s="81" t="s">
        <v>137</v>
      </c>
      <c r="O44" s="81" t="s">
        <v>137</v>
      </c>
      <c r="P44" s="81" t="s">
        <v>137</v>
      </c>
      <c r="Q44" s="81" t="s">
        <v>137</v>
      </c>
      <c r="R44" s="81" t="s">
        <v>137</v>
      </c>
      <c r="S44" s="81" t="s">
        <v>137</v>
      </c>
      <c r="T44" s="80" t="n">
        <v>3</v>
      </c>
    </row>
    <row r="45" customFormat="false" ht="12.75" hidden="false" customHeight="false" outlineLevel="0" collapsed="false">
      <c r="A45" s="90" t="s">
        <v>300</v>
      </c>
      <c r="B45" s="81" t="n">
        <v>1</v>
      </c>
      <c r="C45" s="81" t="n">
        <v>1</v>
      </c>
      <c r="D45" s="81" t="s">
        <v>137</v>
      </c>
      <c r="E45" s="81" t="s">
        <v>137</v>
      </c>
      <c r="F45" s="81" t="s">
        <v>137</v>
      </c>
      <c r="G45" s="81" t="s">
        <v>137</v>
      </c>
      <c r="H45" s="81" t="s">
        <v>137</v>
      </c>
      <c r="I45" s="81" t="s">
        <v>137</v>
      </c>
      <c r="J45" s="81" t="s">
        <v>137</v>
      </c>
      <c r="K45" s="81" t="s">
        <v>137</v>
      </c>
      <c r="L45" s="81" t="s">
        <v>137</v>
      </c>
      <c r="M45" s="81" t="s">
        <v>137</v>
      </c>
      <c r="N45" s="81" t="s">
        <v>137</v>
      </c>
      <c r="O45" s="81" t="s">
        <v>137</v>
      </c>
      <c r="P45" s="81" t="s">
        <v>137</v>
      </c>
      <c r="Q45" s="81" t="s">
        <v>137</v>
      </c>
      <c r="R45" s="81" t="s">
        <v>137</v>
      </c>
      <c r="S45" s="81" t="s">
        <v>137</v>
      </c>
      <c r="T45" s="80" t="n">
        <v>2</v>
      </c>
    </row>
    <row r="46" customFormat="false" ht="12.75" hidden="false" customHeight="false" outlineLevel="0" collapsed="false">
      <c r="A46" s="90" t="s">
        <v>123</v>
      </c>
      <c r="B46" s="81" t="n">
        <v>1</v>
      </c>
      <c r="C46" s="81" t="s">
        <v>137</v>
      </c>
      <c r="D46" s="81" t="s">
        <v>137</v>
      </c>
      <c r="E46" s="81" t="s">
        <v>137</v>
      </c>
      <c r="F46" s="81" t="s">
        <v>137</v>
      </c>
      <c r="G46" s="81" t="s">
        <v>137</v>
      </c>
      <c r="H46" s="81" t="s">
        <v>137</v>
      </c>
      <c r="I46" s="81" t="s">
        <v>137</v>
      </c>
      <c r="J46" s="81" t="s">
        <v>137</v>
      </c>
      <c r="K46" s="81" t="s">
        <v>137</v>
      </c>
      <c r="L46" s="81" t="s">
        <v>137</v>
      </c>
      <c r="M46" s="81" t="s">
        <v>137</v>
      </c>
      <c r="N46" s="81" t="s">
        <v>137</v>
      </c>
      <c r="O46" s="81" t="s">
        <v>137</v>
      </c>
      <c r="P46" s="81" t="s">
        <v>137</v>
      </c>
      <c r="Q46" s="81" t="s">
        <v>137</v>
      </c>
      <c r="R46" s="81" t="s">
        <v>137</v>
      </c>
      <c r="S46" s="81" t="s">
        <v>137</v>
      </c>
      <c r="T46" s="80" t="n">
        <v>1</v>
      </c>
    </row>
    <row r="47" customFormat="false" ht="12.75" hidden="false" customHeight="false" outlineLevel="0" collapsed="false">
      <c r="A47" s="90" t="s">
        <v>124</v>
      </c>
      <c r="B47" s="81" t="s">
        <v>137</v>
      </c>
      <c r="C47" s="81" t="n">
        <v>1</v>
      </c>
      <c r="D47" s="81" t="s">
        <v>137</v>
      </c>
      <c r="E47" s="81" t="s">
        <v>137</v>
      </c>
      <c r="F47" s="81" t="s">
        <v>137</v>
      </c>
      <c r="G47" s="81" t="s">
        <v>137</v>
      </c>
      <c r="H47" s="81" t="s">
        <v>137</v>
      </c>
      <c r="I47" s="81" t="s">
        <v>137</v>
      </c>
      <c r="J47" s="81" t="s">
        <v>137</v>
      </c>
      <c r="K47" s="81" t="s">
        <v>137</v>
      </c>
      <c r="L47" s="81" t="s">
        <v>137</v>
      </c>
      <c r="M47" s="81" t="s">
        <v>137</v>
      </c>
      <c r="N47" s="81" t="s">
        <v>137</v>
      </c>
      <c r="O47" s="81" t="s">
        <v>137</v>
      </c>
      <c r="P47" s="81" t="s">
        <v>137</v>
      </c>
      <c r="Q47" s="81" t="s">
        <v>137</v>
      </c>
      <c r="R47" s="81" t="s">
        <v>137</v>
      </c>
      <c r="S47" s="81" t="s">
        <v>137</v>
      </c>
      <c r="T47" s="80" t="n">
        <v>1</v>
      </c>
    </row>
    <row r="48" customFormat="false" ht="12.75" hidden="false" customHeight="false" outlineLevel="0" collapsed="false">
      <c r="A48" s="90" t="s">
        <v>301</v>
      </c>
      <c r="B48" s="81" t="s">
        <v>137</v>
      </c>
      <c r="C48" s="81" t="s">
        <v>137</v>
      </c>
      <c r="D48" s="81" t="s">
        <v>137</v>
      </c>
      <c r="E48" s="81" t="s">
        <v>137</v>
      </c>
      <c r="F48" s="81" t="n">
        <v>1</v>
      </c>
      <c r="G48" s="81" t="s">
        <v>137</v>
      </c>
      <c r="H48" s="81" t="n">
        <v>1</v>
      </c>
      <c r="I48" s="81" t="s">
        <v>137</v>
      </c>
      <c r="J48" s="81" t="s">
        <v>137</v>
      </c>
      <c r="K48" s="81" t="s">
        <v>137</v>
      </c>
      <c r="L48" s="81" t="s">
        <v>137</v>
      </c>
      <c r="M48" s="81" t="s">
        <v>137</v>
      </c>
      <c r="N48" s="81" t="s">
        <v>137</v>
      </c>
      <c r="O48" s="81" t="s">
        <v>137</v>
      </c>
      <c r="P48" s="81" t="s">
        <v>137</v>
      </c>
      <c r="Q48" s="81" t="s">
        <v>137</v>
      </c>
      <c r="R48" s="81" t="s">
        <v>137</v>
      </c>
      <c r="S48" s="81" t="n">
        <v>2</v>
      </c>
      <c r="T48" s="80" t="n">
        <v>4</v>
      </c>
    </row>
    <row r="49" customFormat="false" ht="12.75" hidden="false" customHeight="false" outlineLevel="0" collapsed="false">
      <c r="A49" s="90" t="s">
        <v>123</v>
      </c>
      <c r="B49" s="81" t="s">
        <v>137</v>
      </c>
      <c r="C49" s="81" t="s">
        <v>137</v>
      </c>
      <c r="D49" s="81" t="s">
        <v>137</v>
      </c>
      <c r="E49" s="81" t="s">
        <v>137</v>
      </c>
      <c r="F49" s="81" t="n">
        <v>1</v>
      </c>
      <c r="G49" s="81" t="s">
        <v>137</v>
      </c>
      <c r="H49" s="81" t="n">
        <v>1</v>
      </c>
      <c r="I49" s="81" t="s">
        <v>137</v>
      </c>
      <c r="J49" s="81" t="s">
        <v>137</v>
      </c>
      <c r="K49" s="81" t="s">
        <v>137</v>
      </c>
      <c r="L49" s="81" t="s">
        <v>137</v>
      </c>
      <c r="M49" s="81" t="s">
        <v>137</v>
      </c>
      <c r="N49" s="81" t="s">
        <v>137</v>
      </c>
      <c r="O49" s="81" t="s">
        <v>137</v>
      </c>
      <c r="P49" s="81" t="s">
        <v>137</v>
      </c>
      <c r="Q49" s="81" t="s">
        <v>137</v>
      </c>
      <c r="R49" s="81" t="s">
        <v>137</v>
      </c>
      <c r="S49" s="81" t="n">
        <v>2</v>
      </c>
      <c r="T49" s="80" t="n">
        <v>4</v>
      </c>
    </row>
    <row r="50" customFormat="false" ht="12.75" hidden="false" customHeight="false" outlineLevel="0" collapsed="false">
      <c r="A50" s="90" t="s">
        <v>302</v>
      </c>
      <c r="B50" s="81" t="s">
        <v>137</v>
      </c>
      <c r="C50" s="81" t="s">
        <v>137</v>
      </c>
      <c r="D50" s="81" t="s">
        <v>137</v>
      </c>
      <c r="E50" s="81" t="s">
        <v>137</v>
      </c>
      <c r="F50" s="81" t="s">
        <v>137</v>
      </c>
      <c r="G50" s="81" t="s">
        <v>137</v>
      </c>
      <c r="H50" s="81" t="n">
        <v>2</v>
      </c>
      <c r="I50" s="81" t="s">
        <v>137</v>
      </c>
      <c r="J50" s="81" t="s">
        <v>137</v>
      </c>
      <c r="K50" s="81" t="s">
        <v>137</v>
      </c>
      <c r="L50" s="81" t="s">
        <v>137</v>
      </c>
      <c r="M50" s="81" t="s">
        <v>137</v>
      </c>
      <c r="N50" s="81" t="s">
        <v>137</v>
      </c>
      <c r="O50" s="81" t="s">
        <v>137</v>
      </c>
      <c r="P50" s="81" t="s">
        <v>137</v>
      </c>
      <c r="Q50" s="81" t="s">
        <v>137</v>
      </c>
      <c r="R50" s="81" t="s">
        <v>137</v>
      </c>
      <c r="S50" s="81" t="s">
        <v>137</v>
      </c>
      <c r="T50" s="80" t="n">
        <v>2</v>
      </c>
    </row>
    <row r="51" customFormat="false" ht="12.75" hidden="false" customHeight="false" outlineLevel="0" collapsed="false">
      <c r="A51" s="90" t="s">
        <v>123</v>
      </c>
      <c r="B51" s="81" t="s">
        <v>137</v>
      </c>
      <c r="C51" s="81" t="s">
        <v>137</v>
      </c>
      <c r="D51" s="81" t="s">
        <v>137</v>
      </c>
      <c r="E51" s="81" t="s">
        <v>137</v>
      </c>
      <c r="F51" s="81" t="s">
        <v>137</v>
      </c>
      <c r="G51" s="81" t="s">
        <v>137</v>
      </c>
      <c r="H51" s="81" t="n">
        <v>1</v>
      </c>
      <c r="I51" s="81" t="s">
        <v>137</v>
      </c>
      <c r="J51" s="81" t="s">
        <v>137</v>
      </c>
      <c r="K51" s="81" t="s">
        <v>137</v>
      </c>
      <c r="L51" s="81" t="s">
        <v>137</v>
      </c>
      <c r="M51" s="81" t="s">
        <v>137</v>
      </c>
      <c r="N51" s="81" t="s">
        <v>137</v>
      </c>
      <c r="O51" s="81" t="s">
        <v>137</v>
      </c>
      <c r="P51" s="81" t="s">
        <v>137</v>
      </c>
      <c r="Q51" s="81" t="s">
        <v>137</v>
      </c>
      <c r="R51" s="81" t="s">
        <v>137</v>
      </c>
      <c r="S51" s="81" t="s">
        <v>137</v>
      </c>
      <c r="T51" s="80" t="n">
        <v>1</v>
      </c>
    </row>
    <row r="52" customFormat="false" ht="12.75" hidden="false" customHeight="false" outlineLevel="0" collapsed="false">
      <c r="A52" s="90" t="s">
        <v>124</v>
      </c>
      <c r="B52" s="81" t="s">
        <v>137</v>
      </c>
      <c r="C52" s="81" t="s">
        <v>137</v>
      </c>
      <c r="D52" s="81" t="s">
        <v>137</v>
      </c>
      <c r="E52" s="81" t="s">
        <v>137</v>
      </c>
      <c r="F52" s="81" t="s">
        <v>137</v>
      </c>
      <c r="G52" s="81" t="s">
        <v>137</v>
      </c>
      <c r="H52" s="81" t="n">
        <v>1</v>
      </c>
      <c r="I52" s="81" t="s">
        <v>137</v>
      </c>
      <c r="J52" s="81" t="s">
        <v>137</v>
      </c>
      <c r="K52" s="81" t="s">
        <v>137</v>
      </c>
      <c r="L52" s="81" t="s">
        <v>137</v>
      </c>
      <c r="M52" s="81" t="s">
        <v>137</v>
      </c>
      <c r="N52" s="81" t="s">
        <v>137</v>
      </c>
      <c r="O52" s="81" t="s">
        <v>137</v>
      </c>
      <c r="P52" s="81" t="s">
        <v>137</v>
      </c>
      <c r="Q52" s="81" t="s">
        <v>137</v>
      </c>
      <c r="R52" s="81" t="s">
        <v>137</v>
      </c>
      <c r="S52" s="81" t="s">
        <v>137</v>
      </c>
      <c r="T52" s="80" t="n">
        <v>1</v>
      </c>
    </row>
    <row r="53" customFormat="false" ht="12.75" hidden="false" customHeight="false" outlineLevel="0" collapsed="false">
      <c r="A53" s="90" t="s">
        <v>303</v>
      </c>
      <c r="B53" s="81" t="s">
        <v>137</v>
      </c>
      <c r="C53" s="81" t="n">
        <v>2</v>
      </c>
      <c r="D53" s="81" t="s">
        <v>137</v>
      </c>
      <c r="E53" s="81" t="s">
        <v>137</v>
      </c>
      <c r="F53" s="81" t="n">
        <v>2</v>
      </c>
      <c r="G53" s="81" t="s">
        <v>137</v>
      </c>
      <c r="H53" s="81" t="n">
        <v>1</v>
      </c>
      <c r="I53" s="81" t="s">
        <v>137</v>
      </c>
      <c r="J53" s="81" t="s">
        <v>137</v>
      </c>
      <c r="K53" s="81" t="n">
        <v>1</v>
      </c>
      <c r="L53" s="81" t="s">
        <v>137</v>
      </c>
      <c r="M53" s="81" t="n">
        <v>1</v>
      </c>
      <c r="N53" s="81" t="s">
        <v>137</v>
      </c>
      <c r="O53" s="81" t="s">
        <v>137</v>
      </c>
      <c r="P53" s="81" t="s">
        <v>137</v>
      </c>
      <c r="Q53" s="81" t="s">
        <v>137</v>
      </c>
      <c r="R53" s="81" t="s">
        <v>137</v>
      </c>
      <c r="S53" s="81" t="s">
        <v>137</v>
      </c>
      <c r="T53" s="80" t="n">
        <v>7</v>
      </c>
    </row>
    <row r="54" customFormat="false" ht="12.75" hidden="false" customHeight="false" outlineLevel="0" collapsed="false">
      <c r="A54" s="90" t="s">
        <v>123</v>
      </c>
      <c r="B54" s="81" t="s">
        <v>137</v>
      </c>
      <c r="C54" s="81" t="n">
        <v>2</v>
      </c>
      <c r="D54" s="81" t="s">
        <v>137</v>
      </c>
      <c r="E54" s="81" t="s">
        <v>137</v>
      </c>
      <c r="F54" s="81" t="n">
        <v>2</v>
      </c>
      <c r="G54" s="81" t="s">
        <v>137</v>
      </c>
      <c r="H54" s="81" t="n">
        <v>1</v>
      </c>
      <c r="I54" s="81" t="s">
        <v>137</v>
      </c>
      <c r="J54" s="81" t="s">
        <v>137</v>
      </c>
      <c r="K54" s="81" t="n">
        <v>1</v>
      </c>
      <c r="L54" s="81" t="s">
        <v>137</v>
      </c>
      <c r="M54" s="81" t="s">
        <v>137</v>
      </c>
      <c r="N54" s="81" t="s">
        <v>137</v>
      </c>
      <c r="O54" s="81" t="s">
        <v>137</v>
      </c>
      <c r="P54" s="81" t="s">
        <v>137</v>
      </c>
      <c r="Q54" s="81" t="s">
        <v>137</v>
      </c>
      <c r="R54" s="81" t="s">
        <v>137</v>
      </c>
      <c r="S54" s="81" t="s">
        <v>137</v>
      </c>
      <c r="T54" s="80" t="n">
        <v>6</v>
      </c>
    </row>
    <row r="55" customFormat="false" ht="12.75" hidden="false" customHeight="false" outlineLevel="0" collapsed="false">
      <c r="A55" s="90" t="s">
        <v>124</v>
      </c>
      <c r="B55" s="81" t="s">
        <v>137</v>
      </c>
      <c r="C55" s="81" t="s">
        <v>137</v>
      </c>
      <c r="D55" s="81" t="s">
        <v>137</v>
      </c>
      <c r="E55" s="81" t="s">
        <v>137</v>
      </c>
      <c r="F55" s="81" t="s">
        <v>137</v>
      </c>
      <c r="G55" s="81" t="s">
        <v>137</v>
      </c>
      <c r="H55" s="81" t="s">
        <v>137</v>
      </c>
      <c r="I55" s="81" t="s">
        <v>137</v>
      </c>
      <c r="J55" s="81" t="s">
        <v>137</v>
      </c>
      <c r="K55" s="81" t="s">
        <v>137</v>
      </c>
      <c r="L55" s="81" t="s">
        <v>137</v>
      </c>
      <c r="M55" s="81" t="n">
        <v>1</v>
      </c>
      <c r="N55" s="81" t="s">
        <v>137</v>
      </c>
      <c r="O55" s="81" t="s">
        <v>137</v>
      </c>
      <c r="P55" s="81" t="s">
        <v>137</v>
      </c>
      <c r="Q55" s="81" t="s">
        <v>137</v>
      </c>
      <c r="R55" s="81" t="s">
        <v>137</v>
      </c>
      <c r="S55" s="81" t="s">
        <v>137</v>
      </c>
      <c r="T55" s="80" t="n">
        <v>1</v>
      </c>
    </row>
    <row r="56" customFormat="false" ht="12.75" hidden="false" customHeight="false" outlineLevel="0" collapsed="false">
      <c r="A56" s="90" t="s">
        <v>304</v>
      </c>
      <c r="B56" s="81" t="n">
        <v>1</v>
      </c>
      <c r="C56" s="81" t="s">
        <v>137</v>
      </c>
      <c r="D56" s="81" t="s">
        <v>137</v>
      </c>
      <c r="E56" s="81" t="s">
        <v>137</v>
      </c>
      <c r="F56" s="81" t="s">
        <v>137</v>
      </c>
      <c r="G56" s="81" t="s">
        <v>137</v>
      </c>
      <c r="H56" s="81" t="s">
        <v>137</v>
      </c>
      <c r="I56" s="81" t="s">
        <v>137</v>
      </c>
      <c r="J56" s="81" t="s">
        <v>137</v>
      </c>
      <c r="K56" s="81" t="s">
        <v>137</v>
      </c>
      <c r="L56" s="81" t="s">
        <v>137</v>
      </c>
      <c r="M56" s="81" t="s">
        <v>137</v>
      </c>
      <c r="N56" s="81" t="s">
        <v>137</v>
      </c>
      <c r="O56" s="81" t="s">
        <v>137</v>
      </c>
      <c r="P56" s="81" t="s">
        <v>137</v>
      </c>
      <c r="Q56" s="81" t="s">
        <v>137</v>
      </c>
      <c r="R56" s="81" t="s">
        <v>137</v>
      </c>
      <c r="S56" s="81" t="s">
        <v>137</v>
      </c>
      <c r="T56" s="80" t="n">
        <v>1</v>
      </c>
    </row>
    <row r="57" customFormat="false" ht="12.75" hidden="false" customHeight="false" outlineLevel="0" collapsed="false">
      <c r="A57" s="90" t="s">
        <v>123</v>
      </c>
      <c r="B57" s="81" t="n">
        <v>1</v>
      </c>
      <c r="C57" s="81" t="s">
        <v>137</v>
      </c>
      <c r="D57" s="81" t="s">
        <v>137</v>
      </c>
      <c r="E57" s="81" t="s">
        <v>137</v>
      </c>
      <c r="F57" s="81" t="s">
        <v>137</v>
      </c>
      <c r="G57" s="81" t="s">
        <v>137</v>
      </c>
      <c r="H57" s="81" t="s">
        <v>137</v>
      </c>
      <c r="I57" s="81" t="s">
        <v>137</v>
      </c>
      <c r="J57" s="81" t="s">
        <v>137</v>
      </c>
      <c r="K57" s="81" t="s">
        <v>137</v>
      </c>
      <c r="L57" s="81" t="s">
        <v>137</v>
      </c>
      <c r="M57" s="81" t="s">
        <v>137</v>
      </c>
      <c r="N57" s="81" t="s">
        <v>137</v>
      </c>
      <c r="O57" s="81" t="s">
        <v>137</v>
      </c>
      <c r="P57" s="81" t="s">
        <v>137</v>
      </c>
      <c r="Q57" s="81" t="s">
        <v>137</v>
      </c>
      <c r="R57" s="81" t="s">
        <v>137</v>
      </c>
      <c r="S57" s="81" t="s">
        <v>137</v>
      </c>
      <c r="T57" s="80" t="n">
        <v>1</v>
      </c>
    </row>
    <row r="58" customFormat="false" ht="12.75" hidden="false" customHeight="false" outlineLevel="0" collapsed="false">
      <c r="A58" s="90" t="s">
        <v>305</v>
      </c>
      <c r="B58" s="81" t="n">
        <v>1</v>
      </c>
      <c r="C58" s="81" t="n">
        <v>9</v>
      </c>
      <c r="D58" s="81" t="n">
        <v>1</v>
      </c>
      <c r="E58" s="81" t="s">
        <v>137</v>
      </c>
      <c r="F58" s="81" t="s">
        <v>137</v>
      </c>
      <c r="G58" s="81" t="s">
        <v>137</v>
      </c>
      <c r="H58" s="81" t="n">
        <v>3</v>
      </c>
      <c r="I58" s="81" t="s">
        <v>137</v>
      </c>
      <c r="J58" s="81" t="s">
        <v>137</v>
      </c>
      <c r="K58" s="81" t="s">
        <v>137</v>
      </c>
      <c r="L58" s="81" t="n">
        <v>1</v>
      </c>
      <c r="M58" s="81" t="s">
        <v>137</v>
      </c>
      <c r="N58" s="81" t="s">
        <v>137</v>
      </c>
      <c r="O58" s="81" t="s">
        <v>137</v>
      </c>
      <c r="P58" s="81" t="s">
        <v>137</v>
      </c>
      <c r="Q58" s="81" t="s">
        <v>137</v>
      </c>
      <c r="R58" s="81" t="s">
        <v>137</v>
      </c>
      <c r="S58" s="81" t="n">
        <v>8</v>
      </c>
      <c r="T58" s="80" t="n">
        <v>23</v>
      </c>
    </row>
    <row r="59" customFormat="false" ht="12.75" hidden="false" customHeight="false" outlineLevel="0" collapsed="false">
      <c r="A59" s="90" t="s">
        <v>123</v>
      </c>
      <c r="B59" s="81" t="n">
        <v>1</v>
      </c>
      <c r="C59" s="81" t="n">
        <v>6</v>
      </c>
      <c r="D59" s="81" t="s">
        <v>137</v>
      </c>
      <c r="E59" s="81" t="s">
        <v>137</v>
      </c>
      <c r="F59" s="81" t="s">
        <v>137</v>
      </c>
      <c r="G59" s="81" t="s">
        <v>137</v>
      </c>
      <c r="H59" s="81" t="n">
        <v>2</v>
      </c>
      <c r="I59" s="81" t="s">
        <v>137</v>
      </c>
      <c r="J59" s="81" t="s">
        <v>137</v>
      </c>
      <c r="K59" s="81" t="s">
        <v>137</v>
      </c>
      <c r="L59" s="81" t="s">
        <v>137</v>
      </c>
      <c r="M59" s="81" t="s">
        <v>137</v>
      </c>
      <c r="N59" s="81" t="s">
        <v>137</v>
      </c>
      <c r="O59" s="81" t="s">
        <v>137</v>
      </c>
      <c r="P59" s="81" t="s">
        <v>137</v>
      </c>
      <c r="Q59" s="81" t="s">
        <v>137</v>
      </c>
      <c r="R59" s="81" t="s">
        <v>137</v>
      </c>
      <c r="S59" s="81" t="n">
        <v>3</v>
      </c>
      <c r="T59" s="80" t="n">
        <v>12</v>
      </c>
    </row>
    <row r="60" customFormat="false" ht="12.75" hidden="false" customHeight="false" outlineLevel="0" collapsed="false">
      <c r="A60" s="90" t="s">
        <v>124</v>
      </c>
      <c r="B60" s="81" t="s">
        <v>137</v>
      </c>
      <c r="C60" s="81" t="n">
        <v>3</v>
      </c>
      <c r="D60" s="81" t="n">
        <v>1</v>
      </c>
      <c r="E60" s="81" t="s">
        <v>137</v>
      </c>
      <c r="F60" s="81" t="s">
        <v>137</v>
      </c>
      <c r="G60" s="81" t="s">
        <v>137</v>
      </c>
      <c r="H60" s="81" t="n">
        <v>1</v>
      </c>
      <c r="I60" s="81" t="s">
        <v>137</v>
      </c>
      <c r="J60" s="81" t="s">
        <v>137</v>
      </c>
      <c r="K60" s="81" t="s">
        <v>137</v>
      </c>
      <c r="L60" s="81" t="n">
        <v>1</v>
      </c>
      <c r="M60" s="81" t="s">
        <v>137</v>
      </c>
      <c r="N60" s="81" t="s">
        <v>137</v>
      </c>
      <c r="O60" s="81" t="s">
        <v>137</v>
      </c>
      <c r="P60" s="81" t="s">
        <v>137</v>
      </c>
      <c r="Q60" s="81" t="s">
        <v>137</v>
      </c>
      <c r="R60" s="81" t="s">
        <v>137</v>
      </c>
      <c r="S60" s="81" t="n">
        <v>5</v>
      </c>
      <c r="T60" s="80" t="n">
        <v>11</v>
      </c>
    </row>
    <row r="61" customFormat="false" ht="12.75" hidden="false" customHeight="false" outlineLevel="0" collapsed="false">
      <c r="A61" s="90" t="s">
        <v>306</v>
      </c>
      <c r="B61" s="81" t="n">
        <v>1</v>
      </c>
      <c r="C61" s="81" t="n">
        <v>2</v>
      </c>
      <c r="D61" s="81" t="s">
        <v>137</v>
      </c>
      <c r="E61" s="81" t="s">
        <v>137</v>
      </c>
      <c r="F61" s="81" t="s">
        <v>137</v>
      </c>
      <c r="G61" s="81" t="s">
        <v>137</v>
      </c>
      <c r="H61" s="81" t="s">
        <v>137</v>
      </c>
      <c r="I61" s="81" t="s">
        <v>137</v>
      </c>
      <c r="J61" s="81" t="s">
        <v>137</v>
      </c>
      <c r="K61" s="81" t="s">
        <v>137</v>
      </c>
      <c r="L61" s="81" t="s">
        <v>137</v>
      </c>
      <c r="M61" s="81" t="s">
        <v>137</v>
      </c>
      <c r="N61" s="81" t="s">
        <v>137</v>
      </c>
      <c r="O61" s="81" t="s">
        <v>137</v>
      </c>
      <c r="P61" s="81" t="s">
        <v>137</v>
      </c>
      <c r="Q61" s="81" t="s">
        <v>137</v>
      </c>
      <c r="R61" s="81" t="n">
        <v>2</v>
      </c>
      <c r="S61" s="81" t="n">
        <v>1</v>
      </c>
      <c r="T61" s="80" t="n">
        <v>6</v>
      </c>
    </row>
    <row r="62" customFormat="false" ht="12.75" hidden="false" customHeight="false" outlineLevel="0" collapsed="false">
      <c r="A62" s="90" t="s">
        <v>123</v>
      </c>
      <c r="B62" s="81" t="n">
        <v>1</v>
      </c>
      <c r="C62" s="81" t="n">
        <v>1</v>
      </c>
      <c r="D62" s="81" t="s">
        <v>137</v>
      </c>
      <c r="E62" s="81" t="s">
        <v>137</v>
      </c>
      <c r="F62" s="81" t="s">
        <v>137</v>
      </c>
      <c r="G62" s="81" t="s">
        <v>137</v>
      </c>
      <c r="H62" s="81" t="s">
        <v>137</v>
      </c>
      <c r="I62" s="81" t="s">
        <v>137</v>
      </c>
      <c r="J62" s="81" t="s">
        <v>137</v>
      </c>
      <c r="K62" s="81" t="s">
        <v>137</v>
      </c>
      <c r="L62" s="81" t="s">
        <v>137</v>
      </c>
      <c r="M62" s="81" t="s">
        <v>137</v>
      </c>
      <c r="N62" s="81" t="s">
        <v>137</v>
      </c>
      <c r="O62" s="81" t="s">
        <v>137</v>
      </c>
      <c r="P62" s="81" t="s">
        <v>137</v>
      </c>
      <c r="Q62" s="81" t="s">
        <v>137</v>
      </c>
      <c r="R62" s="81" t="s">
        <v>137</v>
      </c>
      <c r="S62" s="81" t="s">
        <v>137</v>
      </c>
      <c r="T62" s="80" t="n">
        <v>2</v>
      </c>
    </row>
    <row r="63" customFormat="false" ht="12.75" hidden="false" customHeight="false" outlineLevel="0" collapsed="false">
      <c r="A63" s="90" t="s">
        <v>124</v>
      </c>
      <c r="B63" s="81" t="s">
        <v>137</v>
      </c>
      <c r="C63" s="81" t="n">
        <v>1</v>
      </c>
      <c r="D63" s="81" t="s">
        <v>137</v>
      </c>
      <c r="E63" s="81" t="s">
        <v>137</v>
      </c>
      <c r="F63" s="81" t="s">
        <v>137</v>
      </c>
      <c r="G63" s="81" t="s">
        <v>137</v>
      </c>
      <c r="H63" s="81" t="s">
        <v>137</v>
      </c>
      <c r="I63" s="81" t="s">
        <v>137</v>
      </c>
      <c r="J63" s="81" t="s">
        <v>137</v>
      </c>
      <c r="K63" s="81" t="s">
        <v>137</v>
      </c>
      <c r="L63" s="81" t="s">
        <v>137</v>
      </c>
      <c r="M63" s="81" t="s">
        <v>137</v>
      </c>
      <c r="N63" s="81" t="s">
        <v>137</v>
      </c>
      <c r="O63" s="81" t="s">
        <v>137</v>
      </c>
      <c r="P63" s="81" t="s">
        <v>137</v>
      </c>
      <c r="Q63" s="81" t="s">
        <v>137</v>
      </c>
      <c r="R63" s="81" t="n">
        <v>2</v>
      </c>
      <c r="S63" s="81" t="n">
        <v>1</v>
      </c>
      <c r="T63" s="80" t="n">
        <v>4</v>
      </c>
    </row>
    <row r="64" customFormat="false" ht="12.75" hidden="false" customHeight="false" outlineLevel="0" collapsed="false">
      <c r="A64" s="90" t="s">
        <v>308</v>
      </c>
      <c r="B64" s="81" t="s">
        <v>137</v>
      </c>
      <c r="C64" s="81" t="n">
        <v>1</v>
      </c>
      <c r="D64" s="81" t="s">
        <v>137</v>
      </c>
      <c r="E64" s="81" t="s">
        <v>137</v>
      </c>
      <c r="F64" s="81" t="n">
        <v>2</v>
      </c>
      <c r="G64" s="81" t="s">
        <v>137</v>
      </c>
      <c r="H64" s="81" t="s">
        <v>137</v>
      </c>
      <c r="I64" s="81" t="s">
        <v>137</v>
      </c>
      <c r="J64" s="81" t="s">
        <v>137</v>
      </c>
      <c r="K64" s="81" t="n">
        <v>1</v>
      </c>
      <c r="L64" s="81" t="s">
        <v>137</v>
      </c>
      <c r="M64" s="81" t="s">
        <v>137</v>
      </c>
      <c r="N64" s="81" t="s">
        <v>137</v>
      </c>
      <c r="O64" s="81" t="n">
        <v>1</v>
      </c>
      <c r="P64" s="81" t="s">
        <v>137</v>
      </c>
      <c r="Q64" s="81" t="s">
        <v>137</v>
      </c>
      <c r="R64" s="81" t="s">
        <v>137</v>
      </c>
      <c r="S64" s="81" t="n">
        <v>1</v>
      </c>
      <c r="T64" s="80" t="n">
        <v>6</v>
      </c>
    </row>
    <row r="65" customFormat="false" ht="12.75" hidden="false" customHeight="false" outlineLevel="0" collapsed="false">
      <c r="A65" s="90" t="s">
        <v>123</v>
      </c>
      <c r="B65" s="81" t="s">
        <v>137</v>
      </c>
      <c r="C65" s="81" t="n">
        <v>1</v>
      </c>
      <c r="D65" s="81" t="s">
        <v>137</v>
      </c>
      <c r="E65" s="81" t="s">
        <v>137</v>
      </c>
      <c r="F65" s="81" t="n">
        <v>2</v>
      </c>
      <c r="G65" s="81" t="s">
        <v>137</v>
      </c>
      <c r="H65" s="81" t="s">
        <v>137</v>
      </c>
      <c r="I65" s="81" t="s">
        <v>137</v>
      </c>
      <c r="J65" s="81" t="s">
        <v>137</v>
      </c>
      <c r="K65" s="81" t="s">
        <v>137</v>
      </c>
      <c r="L65" s="81" t="s">
        <v>137</v>
      </c>
      <c r="M65" s="81" t="s">
        <v>137</v>
      </c>
      <c r="N65" s="81" t="s">
        <v>137</v>
      </c>
      <c r="O65" s="81" t="n">
        <v>1</v>
      </c>
      <c r="P65" s="81" t="s">
        <v>137</v>
      </c>
      <c r="Q65" s="81" t="s">
        <v>137</v>
      </c>
      <c r="R65" s="81" t="s">
        <v>137</v>
      </c>
      <c r="S65" s="81" t="s">
        <v>137</v>
      </c>
      <c r="T65" s="80" t="n">
        <v>4</v>
      </c>
    </row>
    <row r="66" customFormat="false" ht="12.75" hidden="false" customHeight="false" outlineLevel="0" collapsed="false">
      <c r="A66" s="90" t="s">
        <v>124</v>
      </c>
      <c r="B66" s="81" t="s">
        <v>137</v>
      </c>
      <c r="C66" s="81" t="s">
        <v>137</v>
      </c>
      <c r="D66" s="81" t="s">
        <v>137</v>
      </c>
      <c r="E66" s="81" t="s">
        <v>137</v>
      </c>
      <c r="F66" s="81" t="s">
        <v>137</v>
      </c>
      <c r="G66" s="81" t="s">
        <v>137</v>
      </c>
      <c r="H66" s="81" t="s">
        <v>137</v>
      </c>
      <c r="I66" s="81" t="s">
        <v>137</v>
      </c>
      <c r="J66" s="81" t="s">
        <v>137</v>
      </c>
      <c r="K66" s="81" t="n">
        <v>1</v>
      </c>
      <c r="L66" s="81" t="s">
        <v>137</v>
      </c>
      <c r="M66" s="81" t="s">
        <v>137</v>
      </c>
      <c r="N66" s="81" t="s">
        <v>137</v>
      </c>
      <c r="O66" s="81" t="s">
        <v>137</v>
      </c>
      <c r="P66" s="81" t="s">
        <v>137</v>
      </c>
      <c r="Q66" s="81" t="s">
        <v>137</v>
      </c>
      <c r="R66" s="81" t="s">
        <v>137</v>
      </c>
      <c r="S66" s="81" t="n">
        <v>1</v>
      </c>
      <c r="T66" s="80" t="n">
        <v>2</v>
      </c>
    </row>
    <row r="67" customFormat="false" ht="12.75" hidden="false" customHeight="false" outlineLevel="0" collapsed="false">
      <c r="A67" s="90" t="s">
        <v>309</v>
      </c>
      <c r="B67" s="81" t="s">
        <v>137</v>
      </c>
      <c r="C67" s="81" t="n">
        <v>1</v>
      </c>
      <c r="D67" s="81" t="s">
        <v>137</v>
      </c>
      <c r="E67" s="81" t="s">
        <v>137</v>
      </c>
      <c r="F67" s="81" t="s">
        <v>137</v>
      </c>
      <c r="G67" s="81" t="s">
        <v>137</v>
      </c>
      <c r="H67" s="81" t="s">
        <v>137</v>
      </c>
      <c r="I67" s="81" t="s">
        <v>137</v>
      </c>
      <c r="J67" s="81" t="n">
        <v>1</v>
      </c>
      <c r="K67" s="81" t="s">
        <v>137</v>
      </c>
      <c r="L67" s="81" t="s">
        <v>137</v>
      </c>
      <c r="M67" s="81" t="s">
        <v>137</v>
      </c>
      <c r="N67" s="81" t="s">
        <v>137</v>
      </c>
      <c r="O67" s="81" t="s">
        <v>137</v>
      </c>
      <c r="P67" s="81" t="s">
        <v>137</v>
      </c>
      <c r="Q67" s="81" t="s">
        <v>137</v>
      </c>
      <c r="R67" s="81" t="s">
        <v>137</v>
      </c>
      <c r="S67" s="81" t="s">
        <v>137</v>
      </c>
      <c r="T67" s="80" t="n">
        <v>2</v>
      </c>
    </row>
    <row r="68" customFormat="false" ht="12.75" hidden="false" customHeight="false" outlineLevel="0" collapsed="false">
      <c r="A68" s="90" t="s">
        <v>123</v>
      </c>
      <c r="B68" s="81" t="s">
        <v>137</v>
      </c>
      <c r="C68" s="81" t="n">
        <v>1</v>
      </c>
      <c r="D68" s="81" t="s">
        <v>137</v>
      </c>
      <c r="E68" s="81" t="s">
        <v>137</v>
      </c>
      <c r="F68" s="81" t="s">
        <v>137</v>
      </c>
      <c r="G68" s="81" t="s">
        <v>137</v>
      </c>
      <c r="H68" s="81" t="s">
        <v>137</v>
      </c>
      <c r="I68" s="81" t="s">
        <v>137</v>
      </c>
      <c r="J68" s="81" t="n">
        <v>1</v>
      </c>
      <c r="K68" s="81" t="s">
        <v>137</v>
      </c>
      <c r="L68" s="81" t="s">
        <v>137</v>
      </c>
      <c r="M68" s="81" t="s">
        <v>137</v>
      </c>
      <c r="N68" s="81" t="s">
        <v>137</v>
      </c>
      <c r="O68" s="81" t="s">
        <v>137</v>
      </c>
      <c r="P68" s="81" t="s">
        <v>137</v>
      </c>
      <c r="Q68" s="81" t="s">
        <v>137</v>
      </c>
      <c r="R68" s="81" t="s">
        <v>137</v>
      </c>
      <c r="S68" s="81" t="s">
        <v>137</v>
      </c>
      <c r="T68" s="80" t="n">
        <v>2</v>
      </c>
    </row>
    <row r="69" customFormat="false" ht="12.75" hidden="false" customHeight="false" outlineLevel="0" collapsed="false">
      <c r="A69" s="90" t="s">
        <v>310</v>
      </c>
      <c r="B69" s="81" t="n">
        <v>1</v>
      </c>
      <c r="C69" s="81" t="s">
        <v>137</v>
      </c>
      <c r="D69" s="81" t="s">
        <v>137</v>
      </c>
      <c r="E69" s="81" t="s">
        <v>137</v>
      </c>
      <c r="F69" s="81" t="n">
        <v>1</v>
      </c>
      <c r="G69" s="81" t="s">
        <v>137</v>
      </c>
      <c r="H69" s="81" t="n">
        <v>1</v>
      </c>
      <c r="I69" s="81" t="s">
        <v>137</v>
      </c>
      <c r="J69" s="81" t="s">
        <v>137</v>
      </c>
      <c r="K69" s="81" t="s">
        <v>137</v>
      </c>
      <c r="L69" s="81" t="s">
        <v>137</v>
      </c>
      <c r="M69" s="81" t="s">
        <v>137</v>
      </c>
      <c r="N69" s="81" t="s">
        <v>137</v>
      </c>
      <c r="O69" s="81" t="s">
        <v>137</v>
      </c>
      <c r="P69" s="81" t="s">
        <v>137</v>
      </c>
      <c r="Q69" s="81" t="s">
        <v>137</v>
      </c>
      <c r="R69" s="81" t="s">
        <v>137</v>
      </c>
      <c r="S69" s="81" t="n">
        <v>5</v>
      </c>
      <c r="T69" s="80" t="n">
        <v>8</v>
      </c>
    </row>
    <row r="70" customFormat="false" ht="12.75" hidden="false" customHeight="false" outlineLevel="0" collapsed="false">
      <c r="A70" s="90" t="s">
        <v>124</v>
      </c>
      <c r="B70" s="81" t="n">
        <v>1</v>
      </c>
      <c r="C70" s="81" t="s">
        <v>137</v>
      </c>
      <c r="D70" s="81" t="s">
        <v>137</v>
      </c>
      <c r="E70" s="81" t="s">
        <v>137</v>
      </c>
      <c r="F70" s="81" t="n">
        <v>1</v>
      </c>
      <c r="G70" s="81" t="s">
        <v>137</v>
      </c>
      <c r="H70" s="81" t="n">
        <v>1</v>
      </c>
      <c r="I70" s="81" t="s">
        <v>137</v>
      </c>
      <c r="J70" s="81" t="s">
        <v>137</v>
      </c>
      <c r="K70" s="81" t="s">
        <v>137</v>
      </c>
      <c r="L70" s="81" t="s">
        <v>137</v>
      </c>
      <c r="M70" s="81" t="s">
        <v>137</v>
      </c>
      <c r="N70" s="81" t="s">
        <v>137</v>
      </c>
      <c r="O70" s="81" t="s">
        <v>137</v>
      </c>
      <c r="P70" s="81" t="s">
        <v>137</v>
      </c>
      <c r="Q70" s="81" t="s">
        <v>137</v>
      </c>
      <c r="R70" s="81" t="s">
        <v>137</v>
      </c>
      <c r="S70" s="81" t="n">
        <v>5</v>
      </c>
      <c r="T70" s="80" t="n">
        <v>8</v>
      </c>
    </row>
    <row r="71" customFormat="false" ht="12.75" hidden="false" customHeight="false" outlineLevel="0" collapsed="false">
      <c r="A71" s="88" t="s">
        <v>333</v>
      </c>
      <c r="B71" s="81" t="s">
        <v>137</v>
      </c>
      <c r="C71" s="81" t="s">
        <v>137</v>
      </c>
      <c r="D71" s="81" t="s">
        <v>137</v>
      </c>
      <c r="E71" s="81" t="s">
        <v>137</v>
      </c>
      <c r="F71" s="81" t="s">
        <v>137</v>
      </c>
      <c r="G71" s="81" t="s">
        <v>137</v>
      </c>
      <c r="H71" s="81" t="s">
        <v>137</v>
      </c>
      <c r="I71" s="81" t="s">
        <v>137</v>
      </c>
      <c r="J71" s="81" t="s">
        <v>137</v>
      </c>
      <c r="K71" s="81" t="s">
        <v>137</v>
      </c>
      <c r="L71" s="81" t="s">
        <v>137</v>
      </c>
      <c r="M71" s="81" t="s">
        <v>137</v>
      </c>
      <c r="N71" s="81" t="s">
        <v>137</v>
      </c>
      <c r="O71" s="81" t="s">
        <v>137</v>
      </c>
      <c r="P71" s="81" t="s">
        <v>137</v>
      </c>
      <c r="Q71" s="81" t="s">
        <v>137</v>
      </c>
      <c r="R71" s="81" t="s">
        <v>137</v>
      </c>
      <c r="S71" s="81" t="n">
        <v>2</v>
      </c>
      <c r="T71" s="80" t="n">
        <v>2</v>
      </c>
    </row>
    <row r="72" customFormat="false" ht="12.75" hidden="false" customHeight="false" outlineLevel="0" collapsed="false">
      <c r="A72" s="90" t="s">
        <v>290</v>
      </c>
      <c r="B72" s="81" t="s">
        <v>137</v>
      </c>
      <c r="C72" s="81" t="s">
        <v>137</v>
      </c>
      <c r="D72" s="81" t="s">
        <v>137</v>
      </c>
      <c r="E72" s="81" t="s">
        <v>137</v>
      </c>
      <c r="F72" s="81" t="s">
        <v>137</v>
      </c>
      <c r="G72" s="81" t="s">
        <v>137</v>
      </c>
      <c r="H72" s="81" t="s">
        <v>137</v>
      </c>
      <c r="I72" s="81" t="s">
        <v>137</v>
      </c>
      <c r="J72" s="81" t="s">
        <v>137</v>
      </c>
      <c r="K72" s="81" t="s">
        <v>137</v>
      </c>
      <c r="L72" s="81" t="s">
        <v>137</v>
      </c>
      <c r="M72" s="81" t="s">
        <v>137</v>
      </c>
      <c r="N72" s="81" t="s">
        <v>137</v>
      </c>
      <c r="O72" s="81" t="s">
        <v>137</v>
      </c>
      <c r="P72" s="81" t="s">
        <v>137</v>
      </c>
      <c r="Q72" s="81" t="s">
        <v>137</v>
      </c>
      <c r="R72" s="81" t="s">
        <v>137</v>
      </c>
      <c r="S72" s="81" t="n">
        <v>2</v>
      </c>
      <c r="T72" s="80" t="n">
        <v>2</v>
      </c>
    </row>
    <row r="73" customFormat="false" ht="12.75" hidden="false" customHeight="false" outlineLevel="0" collapsed="false">
      <c r="A73" s="90" t="s">
        <v>296</v>
      </c>
      <c r="B73" s="81" t="s">
        <v>137</v>
      </c>
      <c r="C73" s="81" t="s">
        <v>137</v>
      </c>
      <c r="D73" s="81" t="s">
        <v>137</v>
      </c>
      <c r="E73" s="81" t="s">
        <v>137</v>
      </c>
      <c r="F73" s="81" t="s">
        <v>137</v>
      </c>
      <c r="G73" s="81" t="s">
        <v>137</v>
      </c>
      <c r="H73" s="81" t="s">
        <v>137</v>
      </c>
      <c r="I73" s="81" t="s">
        <v>137</v>
      </c>
      <c r="J73" s="81" t="s">
        <v>137</v>
      </c>
      <c r="K73" s="81" t="s">
        <v>137</v>
      </c>
      <c r="L73" s="81" t="s">
        <v>137</v>
      </c>
      <c r="M73" s="81" t="s">
        <v>137</v>
      </c>
      <c r="N73" s="81" t="s">
        <v>137</v>
      </c>
      <c r="O73" s="81" t="s">
        <v>137</v>
      </c>
      <c r="P73" s="81" t="s">
        <v>137</v>
      </c>
      <c r="Q73" s="81" t="s">
        <v>137</v>
      </c>
      <c r="R73" s="81" t="s">
        <v>137</v>
      </c>
      <c r="S73" s="81" t="n">
        <v>1</v>
      </c>
      <c r="T73" s="80" t="n">
        <v>1</v>
      </c>
    </row>
    <row r="74" customFormat="false" ht="12.75" hidden="false" customHeight="false" outlineLevel="0" collapsed="false">
      <c r="A74" s="90" t="s">
        <v>123</v>
      </c>
      <c r="B74" s="81" t="s">
        <v>137</v>
      </c>
      <c r="C74" s="81" t="s">
        <v>137</v>
      </c>
      <c r="D74" s="81" t="s">
        <v>137</v>
      </c>
      <c r="E74" s="81" t="s">
        <v>137</v>
      </c>
      <c r="F74" s="81" t="s">
        <v>137</v>
      </c>
      <c r="G74" s="81" t="s">
        <v>137</v>
      </c>
      <c r="H74" s="81" t="s">
        <v>137</v>
      </c>
      <c r="I74" s="81" t="s">
        <v>137</v>
      </c>
      <c r="J74" s="81" t="s">
        <v>137</v>
      </c>
      <c r="K74" s="81" t="s">
        <v>137</v>
      </c>
      <c r="L74" s="81" t="s">
        <v>137</v>
      </c>
      <c r="M74" s="81" t="s">
        <v>137</v>
      </c>
      <c r="N74" s="81" t="s">
        <v>137</v>
      </c>
      <c r="O74" s="81" t="s">
        <v>137</v>
      </c>
      <c r="P74" s="81" t="s">
        <v>137</v>
      </c>
      <c r="Q74" s="81" t="s">
        <v>137</v>
      </c>
      <c r="R74" s="81" t="s">
        <v>137</v>
      </c>
      <c r="S74" s="81" t="n">
        <v>1</v>
      </c>
      <c r="T74" s="80" t="n">
        <v>1</v>
      </c>
    </row>
    <row r="75" customFormat="false" ht="12.75" hidden="false" customHeight="false" outlineLevel="0" collapsed="false">
      <c r="A75" s="90" t="s">
        <v>301</v>
      </c>
      <c r="B75" s="81" t="s">
        <v>137</v>
      </c>
      <c r="C75" s="81" t="s">
        <v>137</v>
      </c>
      <c r="D75" s="81" t="s">
        <v>137</v>
      </c>
      <c r="E75" s="81" t="s">
        <v>137</v>
      </c>
      <c r="F75" s="81" t="s">
        <v>137</v>
      </c>
      <c r="G75" s="81" t="s">
        <v>137</v>
      </c>
      <c r="H75" s="81" t="s">
        <v>137</v>
      </c>
      <c r="I75" s="81" t="s">
        <v>137</v>
      </c>
      <c r="J75" s="81" t="s">
        <v>137</v>
      </c>
      <c r="K75" s="81" t="s">
        <v>137</v>
      </c>
      <c r="L75" s="81" t="s">
        <v>137</v>
      </c>
      <c r="M75" s="81" t="s">
        <v>137</v>
      </c>
      <c r="N75" s="81" t="s">
        <v>137</v>
      </c>
      <c r="O75" s="81" t="s">
        <v>137</v>
      </c>
      <c r="P75" s="81" t="s">
        <v>137</v>
      </c>
      <c r="Q75" s="81" t="s">
        <v>137</v>
      </c>
      <c r="R75" s="81" t="s">
        <v>137</v>
      </c>
      <c r="S75" s="81" t="n">
        <v>1</v>
      </c>
      <c r="T75" s="80" t="n">
        <v>1</v>
      </c>
    </row>
    <row r="76" customFormat="false" ht="12.75" hidden="false" customHeight="false" outlineLevel="0" collapsed="false">
      <c r="A76" s="90" t="s">
        <v>124</v>
      </c>
      <c r="B76" s="81" t="s">
        <v>137</v>
      </c>
      <c r="C76" s="81" t="s">
        <v>137</v>
      </c>
      <c r="D76" s="81" t="s">
        <v>137</v>
      </c>
      <c r="E76" s="81" t="s">
        <v>137</v>
      </c>
      <c r="F76" s="81" t="s">
        <v>137</v>
      </c>
      <c r="G76" s="81" t="s">
        <v>137</v>
      </c>
      <c r="H76" s="81" t="s">
        <v>137</v>
      </c>
      <c r="I76" s="81" t="s">
        <v>137</v>
      </c>
      <c r="J76" s="81" t="s">
        <v>137</v>
      </c>
      <c r="K76" s="81" t="s">
        <v>137</v>
      </c>
      <c r="L76" s="81" t="s">
        <v>137</v>
      </c>
      <c r="M76" s="81" t="s">
        <v>137</v>
      </c>
      <c r="N76" s="81" t="s">
        <v>137</v>
      </c>
      <c r="O76" s="81" t="s">
        <v>137</v>
      </c>
      <c r="P76" s="81" t="s">
        <v>137</v>
      </c>
      <c r="Q76" s="81" t="s">
        <v>137</v>
      </c>
      <c r="R76" s="81" t="s">
        <v>137</v>
      </c>
      <c r="S76" s="81" t="n">
        <v>1</v>
      </c>
      <c r="T76" s="80" t="n">
        <v>1</v>
      </c>
    </row>
    <row r="77" customFormat="false" ht="12.75" hidden="false" customHeight="false" outlineLevel="0" collapsed="false">
      <c r="A77" s="91" t="s">
        <v>110</v>
      </c>
      <c r="B77" s="121" t="n">
        <v>18</v>
      </c>
      <c r="C77" s="121" t="n">
        <v>45</v>
      </c>
      <c r="D77" s="121" t="n">
        <v>2</v>
      </c>
      <c r="E77" s="121" t="n">
        <v>1</v>
      </c>
      <c r="F77" s="121" t="n">
        <v>15</v>
      </c>
      <c r="G77" s="121" t="n">
        <v>2</v>
      </c>
      <c r="H77" s="121" t="n">
        <v>18</v>
      </c>
      <c r="I77" s="121" t="n">
        <v>1</v>
      </c>
      <c r="J77" s="121" t="n">
        <v>1</v>
      </c>
      <c r="K77" s="121" t="n">
        <v>6</v>
      </c>
      <c r="L77" s="121" t="n">
        <v>1</v>
      </c>
      <c r="M77" s="121" t="n">
        <v>2</v>
      </c>
      <c r="N77" s="121" t="n">
        <v>1</v>
      </c>
      <c r="O77" s="121" t="n">
        <v>3</v>
      </c>
      <c r="P77" s="121" t="n">
        <v>11</v>
      </c>
      <c r="Q77" s="121" t="n">
        <v>2</v>
      </c>
      <c r="R77" s="121" t="n">
        <v>4</v>
      </c>
      <c r="S77" s="121" t="n">
        <v>75</v>
      </c>
      <c r="T77" s="96" t="n">
        <v>208</v>
      </c>
    </row>
  </sheetData>
  <mergeCells count="4">
    <mergeCell ref="A1:T1"/>
    <mergeCell ref="A2:T2"/>
    <mergeCell ref="A4:T4"/>
    <mergeCell ref="B6:S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77" activeCellId="0" sqref="E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5.7"/>
    <col collapsed="false" customWidth="true" hidden="false" outlineLevel="0" max="3" min="2" style="40" width="4.56"/>
    <col collapsed="false" customWidth="true" hidden="false" outlineLevel="0" max="4" min="4" style="40" width="5.13"/>
    <col collapsed="false" customWidth="true" hidden="false" outlineLevel="0" max="5" min="5" style="40" width="12.99"/>
    <col collapsed="false" customWidth="false" hidden="false" outlineLevel="0" max="257" min="6" style="40" width="11.42"/>
  </cols>
  <sheetData>
    <row r="1" customFormat="false" ht="26.25" hidden="false" customHeight="true" outlineLevel="0" collapsed="false">
      <c r="A1" s="150" t="s">
        <v>334</v>
      </c>
      <c r="B1" s="150"/>
      <c r="C1" s="150"/>
      <c r="D1" s="150"/>
      <c r="E1" s="150"/>
      <c r="F1" s="150"/>
    </row>
    <row r="2" customFormat="false" ht="12.75" hidden="false" customHeight="true" outlineLevel="0" collapsed="false">
      <c r="A2" s="100" t="s">
        <v>327</v>
      </c>
      <c r="B2" s="100"/>
      <c r="C2" s="100"/>
      <c r="D2" s="100"/>
      <c r="E2" s="100"/>
    </row>
    <row r="3" customFormat="false" ht="12.75" hidden="false" customHeight="true" outlineLevel="0" collapsed="false"/>
    <row r="4" customFormat="false" ht="12.75" hidden="false" customHeight="true" outlineLevel="0" collapsed="false">
      <c r="A4" s="42" t="s">
        <v>335</v>
      </c>
      <c r="B4" s="42"/>
      <c r="C4" s="42"/>
      <c r="D4" s="42"/>
      <c r="E4" s="42"/>
    </row>
    <row r="5" customFormat="false" ht="13.5" hidden="false" customHeight="true" outlineLevel="0" collapsed="false"/>
    <row r="6" customFormat="false" ht="12.75" hidden="false" customHeight="false" outlineLevel="0" collapsed="false">
      <c r="A6" s="43"/>
      <c r="B6" s="151" t="s">
        <v>109</v>
      </c>
      <c r="C6" s="151"/>
      <c r="D6" s="152" t="s">
        <v>110</v>
      </c>
    </row>
    <row r="7" customFormat="false" ht="18.75" hidden="false" customHeight="false" outlineLevel="0" collapsed="false">
      <c r="A7" s="46"/>
      <c r="B7" s="153" t="s">
        <v>111</v>
      </c>
      <c r="C7" s="153" t="s">
        <v>118</v>
      </c>
      <c r="D7" s="154"/>
    </row>
    <row r="8" customFormat="false" ht="12.75" hidden="false" customHeight="false" outlineLevel="0" collapsed="false">
      <c r="A8" s="88" t="s">
        <v>336</v>
      </c>
      <c r="B8" s="155" t="n">
        <v>96</v>
      </c>
      <c r="C8" s="155" t="s">
        <v>137</v>
      </c>
      <c r="D8" s="156" t="n">
        <v>96</v>
      </c>
    </row>
    <row r="9" customFormat="false" ht="12.75" hidden="false" customHeight="false" outlineLevel="0" collapsed="false">
      <c r="A9" s="88" t="s">
        <v>126</v>
      </c>
      <c r="B9" s="157" t="n">
        <v>1</v>
      </c>
      <c r="C9" s="157" t="s">
        <v>137</v>
      </c>
      <c r="D9" s="156" t="n">
        <v>1</v>
      </c>
    </row>
    <row r="10" customFormat="false" ht="12.75" hidden="false" customHeight="false" outlineLevel="0" collapsed="false">
      <c r="A10" s="90" t="s">
        <v>147</v>
      </c>
      <c r="B10" s="157" t="n">
        <v>1</v>
      </c>
      <c r="C10" s="157" t="s">
        <v>137</v>
      </c>
      <c r="D10" s="156" t="n">
        <v>1</v>
      </c>
    </row>
    <row r="11" customFormat="false" ht="12.75" hidden="false" customHeight="false" outlineLevel="0" collapsed="false">
      <c r="A11" s="90" t="s">
        <v>123</v>
      </c>
      <c r="B11" s="157" t="n">
        <v>1</v>
      </c>
      <c r="C11" s="157" t="s">
        <v>137</v>
      </c>
      <c r="D11" s="156" t="n">
        <v>1</v>
      </c>
    </row>
    <row r="12" customFormat="false" ht="12.75" hidden="false" customHeight="false" outlineLevel="0" collapsed="false">
      <c r="A12" s="88" t="s">
        <v>154</v>
      </c>
      <c r="B12" s="155" t="n">
        <v>60</v>
      </c>
      <c r="C12" s="155" t="s">
        <v>137</v>
      </c>
      <c r="D12" s="156" t="n">
        <v>60</v>
      </c>
    </row>
    <row r="13" customFormat="false" ht="12.75" hidden="false" customHeight="false" outlineLevel="0" collapsed="false">
      <c r="A13" s="90" t="s">
        <v>187</v>
      </c>
      <c r="B13" s="157" t="n">
        <v>5</v>
      </c>
      <c r="C13" s="157" t="s">
        <v>137</v>
      </c>
      <c r="D13" s="156" t="n">
        <v>5</v>
      </c>
    </row>
    <row r="14" customFormat="false" ht="12.75" hidden="false" customHeight="false" outlineLevel="0" collapsed="false">
      <c r="A14" s="90" t="s">
        <v>123</v>
      </c>
      <c r="B14" s="157" t="n">
        <v>3</v>
      </c>
      <c r="C14" s="157" t="s">
        <v>137</v>
      </c>
      <c r="D14" s="156" t="n">
        <v>3</v>
      </c>
    </row>
    <row r="15" customFormat="false" ht="12.75" hidden="false" customHeight="false" outlineLevel="0" collapsed="false">
      <c r="A15" s="90" t="s">
        <v>124</v>
      </c>
      <c r="B15" s="157" t="n">
        <v>2</v>
      </c>
      <c r="C15" s="157" t="s">
        <v>137</v>
      </c>
      <c r="D15" s="156" t="n">
        <v>2</v>
      </c>
    </row>
    <row r="16" customFormat="false" ht="12.75" hidden="false" customHeight="false" outlineLevel="0" collapsed="false">
      <c r="A16" s="90" t="s">
        <v>189</v>
      </c>
      <c r="B16" s="157" t="n">
        <v>1</v>
      </c>
      <c r="C16" s="157" t="s">
        <v>137</v>
      </c>
      <c r="D16" s="156" t="n">
        <v>1</v>
      </c>
    </row>
    <row r="17" customFormat="false" ht="12.75" hidden="false" customHeight="false" outlineLevel="0" collapsed="false">
      <c r="A17" s="90" t="s">
        <v>123</v>
      </c>
      <c r="B17" s="157" t="n">
        <v>1</v>
      </c>
      <c r="C17" s="157" t="s">
        <v>137</v>
      </c>
      <c r="D17" s="156" t="n">
        <v>1</v>
      </c>
    </row>
    <row r="18" customFormat="false" ht="12.75" hidden="false" customHeight="false" outlineLevel="0" collapsed="false">
      <c r="A18" s="90" t="s">
        <v>157</v>
      </c>
      <c r="B18" s="157" t="n">
        <v>10</v>
      </c>
      <c r="C18" s="157" t="s">
        <v>137</v>
      </c>
      <c r="D18" s="156" t="n">
        <v>10</v>
      </c>
    </row>
    <row r="19" customFormat="false" ht="12.75" hidden="false" customHeight="false" outlineLevel="0" collapsed="false">
      <c r="A19" s="90" t="s">
        <v>123</v>
      </c>
      <c r="B19" s="157" t="n">
        <v>5</v>
      </c>
      <c r="C19" s="157" t="s">
        <v>137</v>
      </c>
      <c r="D19" s="156" t="n">
        <v>5</v>
      </c>
    </row>
    <row r="20" customFormat="false" ht="12.75" hidden="false" customHeight="false" outlineLevel="0" collapsed="false">
      <c r="A20" s="90" t="s">
        <v>124</v>
      </c>
      <c r="B20" s="157" t="n">
        <v>5</v>
      </c>
      <c r="C20" s="157" t="s">
        <v>137</v>
      </c>
      <c r="D20" s="156" t="n">
        <v>5</v>
      </c>
    </row>
    <row r="21" customFormat="false" ht="12.75" hidden="false" customHeight="false" outlineLevel="0" collapsed="false">
      <c r="A21" s="90" t="s">
        <v>191</v>
      </c>
      <c r="B21" s="157" t="n">
        <v>1</v>
      </c>
      <c r="C21" s="157" t="s">
        <v>137</v>
      </c>
      <c r="D21" s="156" t="n">
        <v>1</v>
      </c>
    </row>
    <row r="22" customFormat="false" ht="12.75" hidden="false" customHeight="false" outlineLevel="0" collapsed="false">
      <c r="A22" s="90" t="s">
        <v>123</v>
      </c>
      <c r="B22" s="157" t="n">
        <v>1</v>
      </c>
      <c r="C22" s="157" t="s">
        <v>137</v>
      </c>
      <c r="D22" s="156" t="n">
        <v>1</v>
      </c>
    </row>
    <row r="23" customFormat="false" ht="12.75" hidden="false" customHeight="false" outlineLevel="0" collapsed="false">
      <c r="A23" s="90" t="s">
        <v>158</v>
      </c>
      <c r="B23" s="157" t="n">
        <v>34</v>
      </c>
      <c r="C23" s="157" t="s">
        <v>137</v>
      </c>
      <c r="D23" s="156" t="n">
        <v>34</v>
      </c>
    </row>
    <row r="24" customFormat="false" ht="12.75" hidden="false" customHeight="false" outlineLevel="0" collapsed="false">
      <c r="A24" s="90" t="s">
        <v>123</v>
      </c>
      <c r="B24" s="157" t="n">
        <v>13</v>
      </c>
      <c r="C24" s="157" t="s">
        <v>137</v>
      </c>
      <c r="D24" s="156" t="n">
        <v>13</v>
      </c>
    </row>
    <row r="25" customFormat="false" ht="12.75" hidden="false" customHeight="false" outlineLevel="0" collapsed="false">
      <c r="A25" s="90" t="s">
        <v>124</v>
      </c>
      <c r="B25" s="157" t="n">
        <v>21</v>
      </c>
      <c r="C25" s="157" t="s">
        <v>137</v>
      </c>
      <c r="D25" s="156" t="n">
        <v>21</v>
      </c>
    </row>
    <row r="26" customFormat="false" ht="12.75" hidden="false" customHeight="false" outlineLevel="0" collapsed="false">
      <c r="A26" s="90" t="s">
        <v>193</v>
      </c>
      <c r="B26" s="157" t="n">
        <v>9</v>
      </c>
      <c r="C26" s="157" t="s">
        <v>137</v>
      </c>
      <c r="D26" s="156" t="n">
        <v>9</v>
      </c>
    </row>
    <row r="27" customFormat="false" ht="12.75" hidden="false" customHeight="false" outlineLevel="0" collapsed="false">
      <c r="A27" s="90" t="s">
        <v>123</v>
      </c>
      <c r="B27" s="157" t="n">
        <v>4</v>
      </c>
      <c r="C27" s="157" t="s">
        <v>137</v>
      </c>
      <c r="D27" s="156" t="n">
        <v>4</v>
      </c>
    </row>
    <row r="28" customFormat="false" ht="12.75" hidden="false" customHeight="false" outlineLevel="0" collapsed="false">
      <c r="A28" s="90" t="s">
        <v>124</v>
      </c>
      <c r="B28" s="157" t="n">
        <v>5</v>
      </c>
      <c r="C28" s="157" t="s">
        <v>137</v>
      </c>
      <c r="D28" s="156" t="n">
        <v>5</v>
      </c>
    </row>
    <row r="29" customFormat="false" ht="12.75" hidden="false" customHeight="false" outlineLevel="0" collapsed="false">
      <c r="A29" s="90" t="s">
        <v>160</v>
      </c>
      <c r="B29" s="157" t="n">
        <v>12</v>
      </c>
      <c r="C29" s="157" t="s">
        <v>137</v>
      </c>
      <c r="D29" s="156" t="n">
        <v>12</v>
      </c>
    </row>
    <row r="30" customFormat="false" ht="12.75" hidden="false" customHeight="false" outlineLevel="0" collapsed="false">
      <c r="A30" s="90" t="s">
        <v>195</v>
      </c>
      <c r="B30" s="157" t="n">
        <v>1</v>
      </c>
      <c r="C30" s="157" t="s">
        <v>137</v>
      </c>
      <c r="D30" s="156" t="n">
        <v>1</v>
      </c>
    </row>
    <row r="31" customFormat="false" ht="12.75" hidden="false" customHeight="false" outlineLevel="0" collapsed="false">
      <c r="A31" s="90" t="s">
        <v>123</v>
      </c>
      <c r="B31" s="157" t="n">
        <v>1</v>
      </c>
      <c r="C31" s="157" t="s">
        <v>137</v>
      </c>
      <c r="D31" s="156" t="n">
        <v>1</v>
      </c>
    </row>
    <row r="32" customFormat="false" ht="12.75" hidden="false" customHeight="false" outlineLevel="0" collapsed="false">
      <c r="A32" s="90" t="s">
        <v>198</v>
      </c>
      <c r="B32" s="157" t="n">
        <v>4</v>
      </c>
      <c r="C32" s="157" t="s">
        <v>137</v>
      </c>
      <c r="D32" s="156" t="n">
        <v>4</v>
      </c>
    </row>
    <row r="33" customFormat="false" ht="12.75" hidden="false" customHeight="false" outlineLevel="0" collapsed="false">
      <c r="A33" s="90" t="s">
        <v>123</v>
      </c>
      <c r="B33" s="157" t="n">
        <v>2</v>
      </c>
      <c r="C33" s="157" t="s">
        <v>137</v>
      </c>
      <c r="D33" s="156" t="n">
        <v>2</v>
      </c>
    </row>
    <row r="34" customFormat="false" ht="12.75" hidden="false" customHeight="false" outlineLevel="0" collapsed="false">
      <c r="A34" s="90" t="s">
        <v>124</v>
      </c>
      <c r="B34" s="157" t="n">
        <v>2</v>
      </c>
      <c r="C34" s="157" t="s">
        <v>137</v>
      </c>
      <c r="D34" s="156" t="n">
        <v>2</v>
      </c>
    </row>
    <row r="35" customFormat="false" ht="12.75" hidden="false" customHeight="false" outlineLevel="0" collapsed="false">
      <c r="A35" s="90" t="s">
        <v>202</v>
      </c>
      <c r="B35" s="157" t="n">
        <v>2</v>
      </c>
      <c r="C35" s="157" t="s">
        <v>137</v>
      </c>
      <c r="D35" s="156" t="n">
        <v>2</v>
      </c>
    </row>
    <row r="36" customFormat="false" ht="12.75" hidden="false" customHeight="false" outlineLevel="0" collapsed="false">
      <c r="A36" s="90" t="s">
        <v>123</v>
      </c>
      <c r="B36" s="157" t="n">
        <v>2</v>
      </c>
      <c r="C36" s="157" t="s">
        <v>137</v>
      </c>
      <c r="D36" s="156" t="n">
        <v>2</v>
      </c>
    </row>
    <row r="37" customFormat="false" ht="12.75" hidden="false" customHeight="false" outlineLevel="0" collapsed="false">
      <c r="A37" s="90" t="s">
        <v>206</v>
      </c>
      <c r="B37" s="157" t="n">
        <v>1</v>
      </c>
      <c r="C37" s="157" t="s">
        <v>137</v>
      </c>
      <c r="D37" s="156" t="n">
        <v>1</v>
      </c>
    </row>
    <row r="38" customFormat="false" ht="12.75" hidden="false" customHeight="false" outlineLevel="0" collapsed="false">
      <c r="A38" s="90" t="s">
        <v>123</v>
      </c>
      <c r="B38" s="157" t="n">
        <v>1</v>
      </c>
      <c r="C38" s="157" t="s">
        <v>137</v>
      </c>
      <c r="D38" s="156" t="n">
        <v>1</v>
      </c>
    </row>
    <row r="39" customFormat="false" ht="12.75" hidden="false" customHeight="false" outlineLevel="0" collapsed="false">
      <c r="A39" s="90" t="s">
        <v>209</v>
      </c>
      <c r="B39" s="157" t="n">
        <v>4</v>
      </c>
      <c r="C39" s="157" t="s">
        <v>137</v>
      </c>
      <c r="D39" s="156" t="n">
        <v>4</v>
      </c>
    </row>
    <row r="40" customFormat="false" ht="12.75" hidden="false" customHeight="false" outlineLevel="0" collapsed="false">
      <c r="A40" s="90" t="s">
        <v>123</v>
      </c>
      <c r="B40" s="157" t="n">
        <v>3</v>
      </c>
      <c r="C40" s="157" t="s">
        <v>137</v>
      </c>
      <c r="D40" s="155" t="n">
        <v>3</v>
      </c>
    </row>
    <row r="41" customFormat="false" ht="12.75" hidden="false" customHeight="false" outlineLevel="0" collapsed="false">
      <c r="A41" s="90" t="s">
        <v>124</v>
      </c>
      <c r="B41" s="157" t="n">
        <v>1</v>
      </c>
      <c r="C41" s="157" t="s">
        <v>137</v>
      </c>
      <c r="D41" s="156" t="n">
        <v>1</v>
      </c>
    </row>
    <row r="42" customFormat="false" ht="12.75" hidden="false" customHeight="false" outlineLevel="0" collapsed="false">
      <c r="A42" s="88" t="s">
        <v>164</v>
      </c>
      <c r="B42" s="155" t="n">
        <v>22</v>
      </c>
      <c r="C42" s="155" t="s">
        <v>137</v>
      </c>
      <c r="D42" s="156" t="n">
        <v>22</v>
      </c>
    </row>
    <row r="43" customFormat="false" ht="12.75" hidden="false" customHeight="false" outlineLevel="0" collapsed="false">
      <c r="A43" s="90" t="s">
        <v>230</v>
      </c>
      <c r="B43" s="157" t="n">
        <v>3</v>
      </c>
      <c r="C43" s="157" t="s">
        <v>137</v>
      </c>
      <c r="D43" s="156" t="n">
        <v>3</v>
      </c>
    </row>
    <row r="44" customFormat="false" ht="12.75" hidden="false" customHeight="false" outlineLevel="0" collapsed="false">
      <c r="A44" s="90" t="s">
        <v>123</v>
      </c>
      <c r="B44" s="157" t="n">
        <v>3</v>
      </c>
      <c r="C44" s="157" t="s">
        <v>137</v>
      </c>
      <c r="D44" s="156" t="n">
        <v>3</v>
      </c>
    </row>
    <row r="45" customFormat="false" ht="12.75" hidden="false" customHeight="false" outlineLevel="0" collapsed="false">
      <c r="A45" s="90" t="s">
        <v>232</v>
      </c>
      <c r="B45" s="157" t="n">
        <v>2</v>
      </c>
      <c r="C45" s="157" t="s">
        <v>137</v>
      </c>
      <c r="D45" s="156" t="n">
        <v>2</v>
      </c>
    </row>
    <row r="46" customFormat="false" ht="12.75" hidden="false" customHeight="false" outlineLevel="0" collapsed="false">
      <c r="A46" s="90" t="s">
        <v>123</v>
      </c>
      <c r="B46" s="157" t="n">
        <v>2</v>
      </c>
      <c r="C46" s="157" t="s">
        <v>137</v>
      </c>
      <c r="D46" s="156" t="n">
        <v>2</v>
      </c>
    </row>
    <row r="47" customFormat="false" ht="12.75" hidden="false" customHeight="false" outlineLevel="0" collapsed="false">
      <c r="A47" s="90" t="s">
        <v>233</v>
      </c>
      <c r="B47" s="157" t="n">
        <v>1</v>
      </c>
      <c r="C47" s="157" t="s">
        <v>137</v>
      </c>
      <c r="D47" s="156" t="n">
        <v>1</v>
      </c>
    </row>
    <row r="48" customFormat="false" ht="12.75" hidden="false" customHeight="false" outlineLevel="0" collapsed="false">
      <c r="A48" s="90" t="s">
        <v>123</v>
      </c>
      <c r="B48" s="157" t="n">
        <v>1</v>
      </c>
      <c r="C48" s="157" t="s">
        <v>137</v>
      </c>
      <c r="D48" s="156" t="n">
        <v>1</v>
      </c>
    </row>
    <row r="49" customFormat="false" ht="12.75" hidden="false" customHeight="false" outlineLevel="0" collapsed="false">
      <c r="A49" s="90" t="s">
        <v>165</v>
      </c>
      <c r="B49" s="157" t="n">
        <v>2</v>
      </c>
      <c r="C49" s="157" t="s">
        <v>137</v>
      </c>
      <c r="D49" s="156" t="n">
        <v>2</v>
      </c>
    </row>
    <row r="50" customFormat="false" ht="12.75" hidden="false" customHeight="false" outlineLevel="0" collapsed="false">
      <c r="A50" s="90" t="s">
        <v>123</v>
      </c>
      <c r="B50" s="157" t="n">
        <v>1</v>
      </c>
      <c r="C50" s="157" t="s">
        <v>137</v>
      </c>
      <c r="D50" s="156" t="n">
        <v>1</v>
      </c>
    </row>
    <row r="51" customFormat="false" ht="12.75" hidden="false" customHeight="false" outlineLevel="0" collapsed="false">
      <c r="A51" s="90" t="s">
        <v>124</v>
      </c>
      <c r="B51" s="157" t="n">
        <v>1</v>
      </c>
      <c r="C51" s="157" t="s">
        <v>137</v>
      </c>
      <c r="D51" s="156" t="n">
        <v>1</v>
      </c>
    </row>
    <row r="52" customFormat="false" ht="12.75" hidden="false" customHeight="false" outlineLevel="0" collapsed="false">
      <c r="A52" s="90" t="s">
        <v>234</v>
      </c>
      <c r="B52" s="157" t="n">
        <v>2</v>
      </c>
      <c r="C52" s="157" t="s">
        <v>137</v>
      </c>
      <c r="D52" s="156" t="n">
        <v>2</v>
      </c>
    </row>
    <row r="53" customFormat="false" ht="12.75" hidden="false" customHeight="false" outlineLevel="0" collapsed="false">
      <c r="A53" s="90" t="s">
        <v>123</v>
      </c>
      <c r="B53" s="157" t="n">
        <v>2</v>
      </c>
      <c r="C53" s="157" t="s">
        <v>137</v>
      </c>
      <c r="D53" s="156" t="n">
        <v>2</v>
      </c>
    </row>
    <row r="54" customFormat="false" ht="12.75" hidden="false" customHeight="false" outlineLevel="0" collapsed="false">
      <c r="A54" s="90" t="s">
        <v>237</v>
      </c>
      <c r="B54" s="157" t="n">
        <v>2</v>
      </c>
      <c r="C54" s="157" t="s">
        <v>137</v>
      </c>
      <c r="D54" s="156" t="n">
        <v>2</v>
      </c>
    </row>
    <row r="55" customFormat="false" ht="12.75" hidden="false" customHeight="false" outlineLevel="0" collapsed="false">
      <c r="A55" s="90" t="s">
        <v>123</v>
      </c>
      <c r="B55" s="157" t="n">
        <v>1</v>
      </c>
      <c r="C55" s="157" t="s">
        <v>137</v>
      </c>
      <c r="D55" s="156" t="n">
        <v>1</v>
      </c>
    </row>
    <row r="56" customFormat="false" ht="12.75" hidden="false" customHeight="false" outlineLevel="0" collapsed="false">
      <c r="A56" s="90" t="s">
        <v>124</v>
      </c>
      <c r="B56" s="157" t="n">
        <v>1</v>
      </c>
      <c r="C56" s="157" t="s">
        <v>137</v>
      </c>
      <c r="D56" s="156" t="n">
        <v>1</v>
      </c>
    </row>
    <row r="57" customFormat="false" ht="12.75" hidden="false" customHeight="false" outlineLevel="0" collapsed="false">
      <c r="A57" s="90" t="s">
        <v>238</v>
      </c>
      <c r="B57" s="157" t="n">
        <v>6</v>
      </c>
      <c r="C57" s="157" t="s">
        <v>137</v>
      </c>
      <c r="D57" s="156" t="n">
        <v>6</v>
      </c>
    </row>
    <row r="58" customFormat="false" ht="12.75" hidden="false" customHeight="false" outlineLevel="0" collapsed="false">
      <c r="A58" s="90" t="s">
        <v>123</v>
      </c>
      <c r="B58" s="157" t="n">
        <v>4</v>
      </c>
      <c r="C58" s="157" t="s">
        <v>137</v>
      </c>
      <c r="D58" s="156" t="n">
        <v>4</v>
      </c>
    </row>
    <row r="59" customFormat="false" ht="12.75" hidden="false" customHeight="false" outlineLevel="0" collapsed="false">
      <c r="A59" s="90" t="s">
        <v>124</v>
      </c>
      <c r="B59" s="157" t="n">
        <v>2</v>
      </c>
      <c r="C59" s="157" t="s">
        <v>137</v>
      </c>
      <c r="D59" s="156" t="n">
        <v>2</v>
      </c>
    </row>
    <row r="60" customFormat="false" ht="12.75" hidden="false" customHeight="false" outlineLevel="0" collapsed="false">
      <c r="A60" s="90" t="s">
        <v>337</v>
      </c>
      <c r="B60" s="157" t="n">
        <v>1</v>
      </c>
      <c r="C60" s="157" t="s">
        <v>137</v>
      </c>
      <c r="D60" s="156" t="n">
        <v>1</v>
      </c>
    </row>
    <row r="61" customFormat="false" ht="12.75" hidden="false" customHeight="false" outlineLevel="0" collapsed="false">
      <c r="A61" s="90" t="s">
        <v>123</v>
      </c>
      <c r="B61" s="157" t="n">
        <v>1</v>
      </c>
      <c r="C61" s="157" t="s">
        <v>137</v>
      </c>
      <c r="D61" s="156" t="n">
        <v>1</v>
      </c>
    </row>
    <row r="62" customFormat="false" ht="12.75" hidden="false" customHeight="false" outlineLevel="0" collapsed="false">
      <c r="A62" s="90" t="s">
        <v>247</v>
      </c>
      <c r="B62" s="157" t="n">
        <v>2</v>
      </c>
      <c r="C62" s="157" t="s">
        <v>137</v>
      </c>
      <c r="D62" s="156" t="n">
        <v>2</v>
      </c>
    </row>
    <row r="63" customFormat="false" ht="12.75" hidden="false" customHeight="false" outlineLevel="0" collapsed="false">
      <c r="A63" s="90" t="s">
        <v>123</v>
      </c>
      <c r="B63" s="157" t="n">
        <v>2</v>
      </c>
      <c r="C63" s="157" t="s">
        <v>137</v>
      </c>
      <c r="D63" s="156" t="n">
        <v>2</v>
      </c>
    </row>
    <row r="64" customFormat="false" ht="12.75" hidden="false" customHeight="false" outlineLevel="0" collapsed="false">
      <c r="A64" s="90" t="s">
        <v>251</v>
      </c>
      <c r="B64" s="157" t="n">
        <v>1</v>
      </c>
      <c r="C64" s="157" t="s">
        <v>137</v>
      </c>
      <c r="D64" s="156" t="n">
        <v>1</v>
      </c>
    </row>
    <row r="65" customFormat="false" ht="12.75" hidden="false" customHeight="false" outlineLevel="0" collapsed="false">
      <c r="A65" s="90" t="s">
        <v>124</v>
      </c>
      <c r="B65" s="157" t="n">
        <v>1</v>
      </c>
      <c r="C65" s="157" t="s">
        <v>137</v>
      </c>
      <c r="D65" s="156" t="n">
        <v>1</v>
      </c>
    </row>
    <row r="66" customFormat="false" ht="12.75" hidden="false" customHeight="false" outlineLevel="0" collapsed="false">
      <c r="A66" s="90" t="s">
        <v>338</v>
      </c>
      <c r="B66" s="157" t="n">
        <v>1</v>
      </c>
      <c r="C66" s="157" t="s">
        <v>137</v>
      </c>
      <c r="D66" s="156" t="n">
        <v>1</v>
      </c>
    </row>
    <row r="67" customFormat="false" ht="12.75" hidden="false" customHeight="false" outlineLevel="0" collapsed="false">
      <c r="A67" s="90" t="s">
        <v>123</v>
      </c>
      <c r="B67" s="157" t="n">
        <v>1</v>
      </c>
      <c r="C67" s="157" t="s">
        <v>137</v>
      </c>
      <c r="D67" s="156" t="n">
        <v>1</v>
      </c>
    </row>
    <row r="68" customFormat="false" ht="12.75" hidden="false" customHeight="false" outlineLevel="0" collapsed="false">
      <c r="A68" s="88" t="s">
        <v>129</v>
      </c>
      <c r="B68" s="155" t="n">
        <v>8</v>
      </c>
      <c r="C68" s="155" t="n">
        <v>5</v>
      </c>
      <c r="D68" s="156" t="n">
        <v>13</v>
      </c>
    </row>
    <row r="69" customFormat="false" ht="12.75" hidden="false" customHeight="false" outlineLevel="0" collapsed="false">
      <c r="A69" s="88" t="s">
        <v>154</v>
      </c>
      <c r="B69" s="155" t="s">
        <v>137</v>
      </c>
      <c r="C69" s="155" t="n">
        <v>5</v>
      </c>
      <c r="D69" s="156" t="n">
        <v>5</v>
      </c>
    </row>
    <row r="70" customFormat="false" ht="12.75" hidden="false" customHeight="false" outlineLevel="0" collapsed="false">
      <c r="A70" s="90" t="s">
        <v>193</v>
      </c>
      <c r="B70" s="157" t="s">
        <v>137</v>
      </c>
      <c r="C70" s="157" t="n">
        <v>5</v>
      </c>
      <c r="D70" s="156" t="n">
        <v>5</v>
      </c>
    </row>
    <row r="71" customFormat="false" ht="12.75" hidden="false" customHeight="false" outlineLevel="0" collapsed="false">
      <c r="A71" s="90" t="s">
        <v>123</v>
      </c>
      <c r="B71" s="157" t="s">
        <v>137</v>
      </c>
      <c r="C71" s="157" t="n">
        <v>4</v>
      </c>
      <c r="D71" s="156" t="n">
        <v>4</v>
      </c>
    </row>
    <row r="72" customFormat="false" ht="12.75" hidden="false" customHeight="false" outlineLevel="0" collapsed="false">
      <c r="A72" s="90" t="s">
        <v>124</v>
      </c>
      <c r="B72" s="157" t="s">
        <v>137</v>
      </c>
      <c r="C72" s="157" t="n">
        <v>1</v>
      </c>
      <c r="D72" s="156" t="n">
        <v>1</v>
      </c>
    </row>
    <row r="73" customFormat="false" ht="12.75" hidden="false" customHeight="false" outlineLevel="0" collapsed="false">
      <c r="A73" s="88" t="s">
        <v>164</v>
      </c>
      <c r="B73" s="155" t="n">
        <v>8</v>
      </c>
      <c r="C73" s="155" t="s">
        <v>137</v>
      </c>
      <c r="D73" s="156" t="n">
        <v>8</v>
      </c>
    </row>
    <row r="74" customFormat="false" ht="12.75" hidden="false" customHeight="false" outlineLevel="0" collapsed="false">
      <c r="A74" s="90" t="s">
        <v>230</v>
      </c>
      <c r="B74" s="157" t="n">
        <v>4</v>
      </c>
      <c r="C74" s="157" t="s">
        <v>137</v>
      </c>
      <c r="D74" s="156" t="n">
        <v>4</v>
      </c>
    </row>
    <row r="75" customFormat="false" ht="12.75" hidden="false" customHeight="false" outlineLevel="0" collapsed="false">
      <c r="A75" s="90" t="s">
        <v>123</v>
      </c>
      <c r="B75" s="157" t="n">
        <v>3</v>
      </c>
      <c r="C75" s="157" t="s">
        <v>137</v>
      </c>
      <c r="D75" s="156" t="n">
        <v>3</v>
      </c>
    </row>
    <row r="76" customFormat="false" ht="12.75" hidden="false" customHeight="false" outlineLevel="0" collapsed="false">
      <c r="A76" s="90" t="s">
        <v>124</v>
      </c>
      <c r="B76" s="157" t="n">
        <v>1</v>
      </c>
      <c r="C76" s="157" t="s">
        <v>137</v>
      </c>
      <c r="D76" s="156" t="n">
        <v>1</v>
      </c>
    </row>
    <row r="77" customFormat="false" ht="12.75" hidden="false" customHeight="false" outlineLevel="0" collapsed="false">
      <c r="A77" s="90" t="s">
        <v>165</v>
      </c>
      <c r="B77" s="157" t="n">
        <v>3</v>
      </c>
      <c r="C77" s="157" t="s">
        <v>137</v>
      </c>
      <c r="D77" s="156" t="n">
        <v>3</v>
      </c>
    </row>
    <row r="78" customFormat="false" ht="12.75" hidden="false" customHeight="false" outlineLevel="0" collapsed="false">
      <c r="A78" s="90" t="s">
        <v>123</v>
      </c>
      <c r="B78" s="157" t="n">
        <v>2</v>
      </c>
      <c r="C78" s="157" t="s">
        <v>137</v>
      </c>
      <c r="D78" s="156" t="n">
        <v>2</v>
      </c>
    </row>
    <row r="79" customFormat="false" ht="12.75" hidden="false" customHeight="false" outlineLevel="0" collapsed="false">
      <c r="A79" s="90" t="s">
        <v>124</v>
      </c>
      <c r="B79" s="157" t="n">
        <v>1</v>
      </c>
      <c r="C79" s="157" t="s">
        <v>137</v>
      </c>
      <c r="D79" s="156" t="n">
        <v>1</v>
      </c>
    </row>
    <row r="80" customFormat="false" ht="12.75" hidden="false" customHeight="false" outlineLevel="0" collapsed="false">
      <c r="A80" s="90" t="s">
        <v>237</v>
      </c>
      <c r="B80" s="157" t="n">
        <v>1</v>
      </c>
      <c r="C80" s="157" t="s">
        <v>137</v>
      </c>
      <c r="D80" s="156" t="n">
        <v>1</v>
      </c>
    </row>
    <row r="81" customFormat="false" ht="12.75" hidden="false" customHeight="false" outlineLevel="0" collapsed="false">
      <c r="A81" s="90" t="s">
        <v>123</v>
      </c>
      <c r="B81" s="157" t="n">
        <v>1</v>
      </c>
      <c r="C81" s="157" t="s">
        <v>137</v>
      </c>
      <c r="D81" s="156" t="n">
        <v>1</v>
      </c>
    </row>
    <row r="82" customFormat="false" ht="12.75" hidden="false" customHeight="false" outlineLevel="0" collapsed="false">
      <c r="A82" s="88" t="s">
        <v>110</v>
      </c>
      <c r="B82" s="155" t="n">
        <v>104</v>
      </c>
      <c r="C82" s="155" t="n">
        <v>5</v>
      </c>
      <c r="D82" s="156" t="n">
        <v>109</v>
      </c>
    </row>
    <row r="83" customFormat="false" ht="12.75" hidden="false" customHeight="false" outlineLevel="0" collapsed="false">
      <c r="A83" s="90"/>
      <c r="B83" s="157"/>
      <c r="C83" s="157"/>
      <c r="D83" s="156"/>
    </row>
  </sheetData>
  <mergeCells count="3">
    <mergeCell ref="A1:F1"/>
    <mergeCell ref="A2:E2"/>
    <mergeCell ref="A4:E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7.42"/>
    <col collapsed="false" customWidth="true" hidden="false" outlineLevel="0" max="3" min="2" style="40" width="8.28"/>
    <col collapsed="false" customWidth="true" hidden="false" outlineLevel="0" max="4" min="4" style="40" width="5.13"/>
    <col collapsed="false" customWidth="true" hidden="false" outlineLevel="0" max="5" min="5" style="40" width="54.13"/>
    <col collapsed="false" customWidth="false" hidden="false" outlineLevel="0" max="257" min="6" style="40" width="11.42"/>
  </cols>
  <sheetData>
    <row r="1" customFormat="false" ht="25.5" hidden="false" customHeight="true" outlineLevel="0" collapsed="false">
      <c r="A1" s="150" t="s">
        <v>339</v>
      </c>
      <c r="B1" s="150"/>
      <c r="C1" s="150"/>
      <c r="D1" s="150"/>
      <c r="E1" s="150"/>
    </row>
    <row r="2" customFormat="false" ht="12.75" hidden="false" customHeight="true" outlineLevel="0" collapsed="false">
      <c r="A2" s="100" t="s">
        <v>327</v>
      </c>
      <c r="B2" s="100"/>
      <c r="C2" s="100"/>
      <c r="D2" s="100"/>
      <c r="E2" s="100"/>
    </row>
    <row r="3" customFormat="false" ht="12.75" hidden="false" customHeight="true" outlineLevel="0" collapsed="false"/>
    <row r="4" customFormat="false" ht="12.75" hidden="false" customHeight="true" outlineLevel="0" collapsed="false">
      <c r="A4" s="42" t="s">
        <v>340</v>
      </c>
      <c r="B4" s="42"/>
      <c r="C4" s="42"/>
      <c r="D4" s="42"/>
      <c r="E4" s="42"/>
    </row>
    <row r="5" customFormat="false" ht="13.5" hidden="false" customHeight="true" outlineLevel="0" collapsed="false"/>
    <row r="6" customFormat="false" ht="12.75" hidden="false" customHeight="false" outlineLevel="0" collapsed="false">
      <c r="A6" s="43"/>
      <c r="B6" s="158" t="s">
        <v>331</v>
      </c>
      <c r="C6" s="158"/>
      <c r="D6" s="152" t="s">
        <v>110</v>
      </c>
      <c r="E6" s="159"/>
    </row>
    <row r="7" customFormat="false" ht="18.75" hidden="false" customHeight="false" outlineLevel="0" collapsed="false">
      <c r="A7" s="46"/>
      <c r="B7" s="153" t="s">
        <v>233</v>
      </c>
      <c r="C7" s="153" t="s">
        <v>165</v>
      </c>
      <c r="D7" s="154"/>
    </row>
    <row r="8" customFormat="false" ht="12.75" hidden="false" customHeight="false" outlineLevel="0" collapsed="false">
      <c r="A8" s="88" t="s">
        <v>332</v>
      </c>
      <c r="B8" s="81" t="n">
        <v>1</v>
      </c>
      <c r="C8" s="81" t="n">
        <v>1</v>
      </c>
      <c r="D8" s="86" t="n">
        <v>2</v>
      </c>
    </row>
    <row r="9" customFormat="false" ht="12.75" hidden="false" customHeight="false" outlineLevel="0" collapsed="false">
      <c r="A9" s="90" t="s">
        <v>336</v>
      </c>
      <c r="B9" s="81" t="n">
        <v>1</v>
      </c>
      <c r="C9" s="81" t="s">
        <v>137</v>
      </c>
      <c r="D9" s="86" t="n">
        <v>1</v>
      </c>
    </row>
    <row r="10" customFormat="false" ht="12.75" hidden="false" customHeight="false" outlineLevel="0" collapsed="false">
      <c r="A10" s="90" t="s">
        <v>290</v>
      </c>
      <c r="B10" s="81" t="n">
        <v>1</v>
      </c>
      <c r="C10" s="81" t="s">
        <v>137</v>
      </c>
      <c r="D10" s="86" t="n">
        <v>1</v>
      </c>
    </row>
    <row r="11" customFormat="false" ht="12.75" hidden="false" customHeight="false" outlineLevel="0" collapsed="false">
      <c r="A11" s="90" t="s">
        <v>293</v>
      </c>
      <c r="B11" s="81" t="n">
        <v>1</v>
      </c>
      <c r="C11" s="81" t="s">
        <v>137</v>
      </c>
      <c r="D11" s="86" t="n">
        <v>1</v>
      </c>
    </row>
    <row r="12" customFormat="false" ht="12.75" hidden="false" customHeight="false" outlineLevel="0" collapsed="false">
      <c r="A12" s="90" t="s">
        <v>123</v>
      </c>
      <c r="B12" s="81" t="n">
        <v>1</v>
      </c>
      <c r="C12" s="81" t="s">
        <v>137</v>
      </c>
      <c r="D12" s="86" t="n">
        <v>1</v>
      </c>
    </row>
    <row r="13" customFormat="false" ht="12.75" hidden="false" customHeight="false" outlineLevel="0" collapsed="false">
      <c r="A13" s="90" t="s">
        <v>129</v>
      </c>
      <c r="B13" s="81" t="s">
        <v>137</v>
      </c>
      <c r="C13" s="81" t="n">
        <v>1</v>
      </c>
      <c r="D13" s="86" t="n">
        <v>1</v>
      </c>
    </row>
    <row r="14" customFormat="false" ht="12.75" hidden="false" customHeight="false" outlineLevel="0" collapsed="false">
      <c r="A14" s="90" t="s">
        <v>275</v>
      </c>
      <c r="B14" s="81" t="s">
        <v>137</v>
      </c>
      <c r="C14" s="81" t="n">
        <v>1</v>
      </c>
      <c r="D14" s="86" t="n">
        <v>1</v>
      </c>
    </row>
    <row r="15" customFormat="false" ht="12.75" hidden="false" customHeight="false" outlineLevel="0" collapsed="false">
      <c r="A15" s="90" t="s">
        <v>289</v>
      </c>
      <c r="B15" s="81" t="s">
        <v>137</v>
      </c>
      <c r="C15" s="81" t="n">
        <v>1</v>
      </c>
      <c r="D15" s="86" t="n">
        <v>1</v>
      </c>
    </row>
    <row r="16" customFormat="false" ht="12.75" hidden="false" customHeight="false" outlineLevel="0" collapsed="false">
      <c r="A16" s="90" t="s">
        <v>123</v>
      </c>
      <c r="B16" s="81" t="s">
        <v>137</v>
      </c>
      <c r="C16" s="81" t="n">
        <v>1</v>
      </c>
      <c r="D16" s="86" t="n">
        <v>1</v>
      </c>
    </row>
    <row r="17" customFormat="false" ht="12.75" hidden="false" customHeight="false" outlineLevel="0" collapsed="false">
      <c r="A17" s="88" t="s">
        <v>333</v>
      </c>
      <c r="B17" s="81" t="s">
        <v>137</v>
      </c>
      <c r="C17" s="81" t="s">
        <v>137</v>
      </c>
      <c r="D17" s="86" t="s">
        <v>137</v>
      </c>
    </row>
    <row r="18" customFormat="false" ht="12.75" hidden="false" customHeight="false" outlineLevel="0" collapsed="false">
      <c r="A18" s="91" t="s">
        <v>110</v>
      </c>
      <c r="B18" s="121" t="n">
        <v>1</v>
      </c>
      <c r="C18" s="121" t="n">
        <v>1</v>
      </c>
      <c r="D18" s="96" t="n">
        <v>2</v>
      </c>
    </row>
  </sheetData>
  <mergeCells count="3">
    <mergeCell ref="A1:E1"/>
    <mergeCell ref="A2:E2"/>
    <mergeCell ref="A4:E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11.0546875" defaultRowHeight="12.75" zeroHeight="false" outlineLevelRow="0" outlineLevelCol="0"/>
  <sheetData>
    <row r="1" s="161" customFormat="true" ht="26.25" hidden="false" customHeight="false" outlineLevel="0" collapsed="false">
      <c r="A1" s="160"/>
      <c r="B1" s="160"/>
      <c r="C1" s="160"/>
      <c r="D1" s="160"/>
      <c r="E1" s="160"/>
      <c r="F1" s="160"/>
      <c r="G1" s="160"/>
      <c r="H1" s="160"/>
    </row>
    <row r="2" s="161" customFormat="true" ht="12.75" hidden="false" customHeight="false" outlineLevel="0" collapsed="false"/>
    <row r="3" s="161" customFormat="true" ht="23.25" hidden="false" customHeight="true" outlineLevel="0" collapsed="false">
      <c r="A3" s="14" t="s">
        <v>46</v>
      </c>
      <c r="B3" s="14"/>
      <c r="C3" s="14"/>
      <c r="D3" s="14"/>
      <c r="E3" s="14"/>
      <c r="F3" s="14"/>
      <c r="G3" s="14"/>
      <c r="H3" s="14"/>
    </row>
    <row r="8" customFormat="false" ht="12.75" hidden="false" customHeight="false" outlineLevel="0" collapsed="false">
      <c r="C8" s="15"/>
      <c r="I8" s="37"/>
    </row>
  </sheetData>
  <mergeCells count="2">
    <mergeCell ref="A1:H1"/>
    <mergeCell ref="A3:H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10" min="2" style="0" width="6.7"/>
    <col collapsed="false" customWidth="true" hidden="false" outlineLevel="0" max="11" min="11" style="0" width="6.85"/>
    <col collapsed="false" customWidth="true" hidden="false" outlineLevel="0" max="13" min="12" style="0" width="6.7"/>
  </cols>
  <sheetData>
    <row r="1" customFormat="false" ht="12.75" hidden="false" customHeight="false" outlineLevel="0" collapsed="false">
      <c r="A1" s="162" t="s">
        <v>47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</row>
    <row r="2" customFormat="false" ht="12.75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2.75" hidden="false" customHeight="false" outlineLevel="0" collapsed="false">
      <c r="A4" s="164"/>
      <c r="B4" s="165" t="s">
        <v>109</v>
      </c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6" t="s">
        <v>110</v>
      </c>
    </row>
    <row r="5" customFormat="false" ht="25.5" hidden="false" customHeight="false" outlineLevel="0" collapsed="false">
      <c r="A5" s="164" t="s">
        <v>341</v>
      </c>
      <c r="B5" s="167" t="s">
        <v>111</v>
      </c>
      <c r="C5" s="167" t="s">
        <v>112</v>
      </c>
      <c r="D5" s="167" t="s">
        <v>113</v>
      </c>
      <c r="E5" s="168" t="s">
        <v>342</v>
      </c>
      <c r="F5" s="167" t="s">
        <v>115</v>
      </c>
      <c r="G5" s="167" t="s">
        <v>116</v>
      </c>
      <c r="H5" s="167" t="s">
        <v>117</v>
      </c>
      <c r="I5" s="167" t="s">
        <v>118</v>
      </c>
      <c r="J5" s="167" t="s">
        <v>119</v>
      </c>
      <c r="K5" s="167" t="s">
        <v>120</v>
      </c>
      <c r="L5" s="168" t="s">
        <v>343</v>
      </c>
    </row>
    <row r="6" customFormat="false" ht="12.75" hidden="false" customHeight="false" outlineLevel="0" collapsed="false">
      <c r="A6" s="169" t="s">
        <v>344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</row>
    <row r="7" customFormat="false" ht="12.75" hidden="false" customHeight="false" outlineLevel="0" collapsed="false">
      <c r="A7" s="170" t="s">
        <v>345</v>
      </c>
      <c r="B7" s="171" t="n">
        <v>4974</v>
      </c>
      <c r="C7" s="171" t="n">
        <v>4349</v>
      </c>
      <c r="D7" s="171" t="n">
        <v>4230</v>
      </c>
      <c r="E7" s="171" t="n">
        <v>2531</v>
      </c>
      <c r="F7" s="171" t="n">
        <v>5365</v>
      </c>
      <c r="G7" s="171" t="n">
        <v>367</v>
      </c>
      <c r="H7" s="171" t="n">
        <v>3718</v>
      </c>
      <c r="I7" s="171" t="n">
        <v>3264</v>
      </c>
      <c r="J7" s="171" t="n">
        <v>1176</v>
      </c>
      <c r="K7" s="171" t="n">
        <v>1707</v>
      </c>
      <c r="L7" s="171" t="n">
        <v>992</v>
      </c>
      <c r="M7" s="172" t="n">
        <v>32673</v>
      </c>
    </row>
    <row r="8" customFormat="false" ht="12.75" hidden="false" customHeight="false" outlineLevel="0" collapsed="false">
      <c r="A8" s="170" t="s">
        <v>346</v>
      </c>
      <c r="B8" s="171" t="n">
        <v>4911</v>
      </c>
      <c r="C8" s="171" t="n">
        <v>4447</v>
      </c>
      <c r="D8" s="171" t="n">
        <v>4263</v>
      </c>
      <c r="E8" s="171" t="n">
        <v>2547</v>
      </c>
      <c r="F8" s="171" t="n">
        <v>5496</v>
      </c>
      <c r="G8" s="171" t="n">
        <v>364</v>
      </c>
      <c r="H8" s="171" t="n">
        <v>3822</v>
      </c>
      <c r="I8" s="171" t="n">
        <v>3359</v>
      </c>
      <c r="J8" s="171" t="n">
        <v>1175</v>
      </c>
      <c r="K8" s="171" t="n">
        <v>1735</v>
      </c>
      <c r="L8" s="171" t="n">
        <v>985</v>
      </c>
      <c r="M8" s="172" t="n">
        <v>33104</v>
      </c>
    </row>
    <row r="9" customFormat="false" ht="12.75" hidden="false" customHeight="false" outlineLevel="0" collapsed="false">
      <c r="A9" s="170" t="s">
        <v>347</v>
      </c>
      <c r="B9" s="171" t="n">
        <v>4962</v>
      </c>
      <c r="C9" s="171" t="n">
        <v>4550</v>
      </c>
      <c r="D9" s="171" t="n">
        <v>4302</v>
      </c>
      <c r="E9" s="171" t="n">
        <v>2615</v>
      </c>
      <c r="F9" s="171" t="n">
        <v>5562</v>
      </c>
      <c r="G9" s="171" t="n">
        <v>362</v>
      </c>
      <c r="H9" s="171" t="n">
        <v>3883</v>
      </c>
      <c r="I9" s="171" t="n">
        <v>3461</v>
      </c>
      <c r="J9" s="171" t="n">
        <v>1211</v>
      </c>
      <c r="K9" s="171" t="n">
        <v>1781</v>
      </c>
      <c r="L9" s="171" t="n">
        <v>989</v>
      </c>
      <c r="M9" s="172" t="n">
        <v>33678</v>
      </c>
    </row>
    <row r="10" customFormat="false" ht="12.75" hidden="false" customHeight="false" outlineLevel="0" collapsed="false">
      <c r="A10" s="170" t="s">
        <v>348</v>
      </c>
      <c r="B10" s="171" t="n">
        <v>5000</v>
      </c>
      <c r="C10" s="171" t="n">
        <v>4587</v>
      </c>
      <c r="D10" s="171" t="n">
        <v>4337</v>
      </c>
      <c r="E10" s="171" t="n">
        <v>2615</v>
      </c>
      <c r="F10" s="171" t="n">
        <v>5581</v>
      </c>
      <c r="G10" s="171" t="n">
        <v>371</v>
      </c>
      <c r="H10" s="171" t="n">
        <v>3924</v>
      </c>
      <c r="I10" s="171" t="n">
        <v>3580</v>
      </c>
      <c r="J10" s="171" t="n">
        <v>1260</v>
      </c>
      <c r="K10" s="171" t="n">
        <v>1813</v>
      </c>
      <c r="L10" s="171" t="n">
        <v>954</v>
      </c>
      <c r="M10" s="172" t="n">
        <v>34022</v>
      </c>
    </row>
    <row r="11" customFormat="false" ht="12.75" hidden="false" customHeight="false" outlineLevel="0" collapsed="false">
      <c r="A11" s="170" t="s">
        <v>349</v>
      </c>
      <c r="B11" s="171" t="n">
        <v>5014</v>
      </c>
      <c r="C11" s="171" t="n">
        <v>4634</v>
      </c>
      <c r="D11" s="171" t="n">
        <v>4402</v>
      </c>
      <c r="E11" s="171" t="n">
        <v>2580</v>
      </c>
      <c r="F11" s="171" t="n">
        <v>5696</v>
      </c>
      <c r="G11" s="171" t="n">
        <v>364</v>
      </c>
      <c r="H11" s="171" t="n">
        <v>4019</v>
      </c>
      <c r="I11" s="171" t="n">
        <v>3614</v>
      </c>
      <c r="J11" s="171" t="n">
        <v>1359</v>
      </c>
      <c r="K11" s="171" t="n">
        <v>1839</v>
      </c>
      <c r="L11" s="171" t="n">
        <v>956</v>
      </c>
      <c r="M11" s="172" t="n">
        <v>34477</v>
      </c>
    </row>
    <row r="12" customFormat="false" ht="12.75" hidden="false" customHeight="false" outlineLevel="0" collapsed="false">
      <c r="A12" s="170" t="s">
        <v>350</v>
      </c>
      <c r="B12" s="171" t="n">
        <v>5019</v>
      </c>
      <c r="C12" s="171" t="n">
        <v>4598</v>
      </c>
      <c r="D12" s="171" t="n">
        <v>4420</v>
      </c>
      <c r="E12" s="171" t="n">
        <v>2564</v>
      </c>
      <c r="F12" s="171" t="n">
        <v>5775</v>
      </c>
      <c r="G12" s="171" t="n">
        <v>374</v>
      </c>
      <c r="H12" s="171" t="n">
        <v>4012</v>
      </c>
      <c r="I12" s="171" t="n">
        <v>3697</v>
      </c>
      <c r="J12" s="171" t="n">
        <v>1414</v>
      </c>
      <c r="K12" s="171" t="n">
        <v>1909</v>
      </c>
      <c r="L12" s="171" t="n">
        <v>952</v>
      </c>
      <c r="M12" s="172" t="n">
        <v>34734</v>
      </c>
    </row>
    <row r="13" customFormat="false" ht="12.75" hidden="false" customHeight="false" outlineLevel="0" collapsed="false">
      <c r="A13" s="170" t="s">
        <v>351</v>
      </c>
      <c r="B13" s="171" t="n">
        <v>5050</v>
      </c>
      <c r="C13" s="171" t="n">
        <v>4652</v>
      </c>
      <c r="D13" s="171" t="n">
        <v>4437</v>
      </c>
      <c r="E13" s="171" t="n">
        <v>2554</v>
      </c>
      <c r="F13" s="171" t="n">
        <v>5771</v>
      </c>
      <c r="G13" s="171" t="n">
        <v>375</v>
      </c>
      <c r="H13" s="171" t="n">
        <v>4118</v>
      </c>
      <c r="I13" s="171" t="n">
        <v>3678</v>
      </c>
      <c r="J13" s="171" t="n">
        <v>1462</v>
      </c>
      <c r="K13" s="171" t="n">
        <v>1913</v>
      </c>
      <c r="L13" s="171" t="n">
        <v>1000</v>
      </c>
      <c r="M13" s="172" t="n">
        <v>35010</v>
      </c>
    </row>
    <row r="14" customFormat="false" ht="12.75" hidden="false" customHeight="false" outlineLevel="0" collapsed="false">
      <c r="A14" s="170" t="s">
        <v>352</v>
      </c>
      <c r="B14" s="171" t="n">
        <v>5091</v>
      </c>
      <c r="C14" s="171" t="n">
        <v>4701</v>
      </c>
      <c r="D14" s="171" t="n">
        <v>4475</v>
      </c>
      <c r="E14" s="171" t="n">
        <v>2550</v>
      </c>
      <c r="F14" s="171" t="n">
        <v>5764</v>
      </c>
      <c r="G14" s="171" t="n">
        <v>399</v>
      </c>
      <c r="H14" s="171" t="n">
        <v>4112</v>
      </c>
      <c r="I14" s="171" t="n">
        <v>3794</v>
      </c>
      <c r="J14" s="171" t="n">
        <v>1491</v>
      </c>
      <c r="K14" s="171" t="n">
        <v>1917</v>
      </c>
      <c r="L14" s="171" t="n">
        <v>1028</v>
      </c>
      <c r="M14" s="172" t="n">
        <v>35322</v>
      </c>
    </row>
    <row r="15" customFormat="false" ht="12.75" hidden="false" customHeight="false" outlineLevel="0" collapsed="false">
      <c r="A15" s="170" t="s">
        <v>353</v>
      </c>
      <c r="B15" s="171" t="n">
        <v>5091</v>
      </c>
      <c r="C15" s="171" t="n">
        <v>4739</v>
      </c>
      <c r="D15" s="171" t="n">
        <v>4512</v>
      </c>
      <c r="E15" s="171" t="n">
        <v>2557</v>
      </c>
      <c r="F15" s="171" t="n">
        <v>5718</v>
      </c>
      <c r="G15" s="171" t="n">
        <v>413</v>
      </c>
      <c r="H15" s="171" t="n">
        <v>4093</v>
      </c>
      <c r="I15" s="171" t="n">
        <v>3815</v>
      </c>
      <c r="J15" s="171" t="n">
        <v>1531</v>
      </c>
      <c r="K15" s="171" t="n">
        <v>1928</v>
      </c>
      <c r="L15" s="171" t="n">
        <v>1049</v>
      </c>
      <c r="M15" s="172" t="n">
        <v>35446</v>
      </c>
    </row>
    <row r="16" customFormat="false" ht="12.75" hidden="false" customHeight="false" outlineLevel="0" collapsed="false">
      <c r="A16" s="170" t="s">
        <v>354</v>
      </c>
      <c r="B16" s="171" t="n">
        <v>5172</v>
      </c>
      <c r="C16" s="171" t="n">
        <v>4766</v>
      </c>
      <c r="D16" s="171" t="n">
        <v>4534</v>
      </c>
      <c r="E16" s="171" t="n">
        <v>2542</v>
      </c>
      <c r="F16" s="171" t="n">
        <v>5786</v>
      </c>
      <c r="G16" s="171" t="n">
        <v>419</v>
      </c>
      <c r="H16" s="171" t="n">
        <v>4175</v>
      </c>
      <c r="I16" s="171" t="n">
        <v>3863</v>
      </c>
      <c r="J16" s="171" t="n">
        <v>1558</v>
      </c>
      <c r="K16" s="171" t="n">
        <v>1951</v>
      </c>
      <c r="L16" s="171" t="n">
        <v>1023</v>
      </c>
      <c r="M16" s="172" t="n">
        <v>35789</v>
      </c>
    </row>
    <row r="17" customFormat="false" ht="12.75" hidden="false" customHeight="false" outlineLevel="0" collapsed="false">
      <c r="A17" s="170" t="s">
        <v>355</v>
      </c>
      <c r="B17" s="171" t="n">
        <v>5195</v>
      </c>
      <c r="C17" s="171" t="n">
        <v>4806</v>
      </c>
      <c r="D17" s="171" t="n">
        <v>4550</v>
      </c>
      <c r="E17" s="171" t="n">
        <v>2499</v>
      </c>
      <c r="F17" s="171" t="n">
        <v>5799</v>
      </c>
      <c r="G17" s="171" t="n">
        <v>421</v>
      </c>
      <c r="H17" s="171" t="n">
        <v>4204</v>
      </c>
      <c r="I17" s="171" t="n">
        <v>3959</v>
      </c>
      <c r="J17" s="171" t="n">
        <v>1577</v>
      </c>
      <c r="K17" s="171" t="n">
        <v>1976</v>
      </c>
      <c r="L17" s="171" t="n">
        <v>1024</v>
      </c>
      <c r="M17" s="172" t="n">
        <v>36010</v>
      </c>
    </row>
    <row r="18" customFormat="false" ht="12.75" hidden="false" customHeight="false" outlineLevel="0" collapsed="false">
      <c r="A18" s="170" t="s">
        <v>356</v>
      </c>
      <c r="B18" s="171" t="n">
        <v>5229</v>
      </c>
      <c r="C18" s="171" t="n">
        <v>4817</v>
      </c>
      <c r="D18" s="171" t="n">
        <v>4519</v>
      </c>
      <c r="E18" s="171" t="n">
        <v>2594</v>
      </c>
      <c r="F18" s="171" t="n">
        <v>5790</v>
      </c>
      <c r="G18" s="171" t="n">
        <v>422</v>
      </c>
      <c r="H18" s="171" t="n">
        <v>4255</v>
      </c>
      <c r="I18" s="171" t="n">
        <v>4010</v>
      </c>
      <c r="J18" s="171" t="n">
        <v>1614</v>
      </c>
      <c r="K18" s="171" t="n">
        <v>2016</v>
      </c>
      <c r="L18" s="171" t="n">
        <v>1015</v>
      </c>
      <c r="M18" s="172" t="n">
        <v>36281</v>
      </c>
    </row>
    <row r="19" customFormat="false" ht="12.75" hidden="false" customHeight="false" outlineLevel="0" collapsed="false">
      <c r="A19" s="170" t="s">
        <v>357</v>
      </c>
      <c r="B19" s="171" t="n">
        <v>5241</v>
      </c>
      <c r="C19" s="171" t="n">
        <v>4862</v>
      </c>
      <c r="D19" s="171" t="n">
        <v>4542</v>
      </c>
      <c r="E19" s="171" t="n">
        <v>2610</v>
      </c>
      <c r="F19" s="171" t="n">
        <v>5914</v>
      </c>
      <c r="G19" s="171" t="n">
        <v>437</v>
      </c>
      <c r="H19" s="171" t="n">
        <v>4269</v>
      </c>
      <c r="I19" s="171" t="n">
        <v>4054</v>
      </c>
      <c r="J19" s="171" t="n">
        <v>1620</v>
      </c>
      <c r="K19" s="171" t="n">
        <v>2060</v>
      </c>
      <c r="L19" s="171" t="n">
        <v>1027</v>
      </c>
      <c r="M19" s="172" t="n">
        <v>36636</v>
      </c>
    </row>
    <row r="20" customFormat="false" ht="12.75" hidden="false" customHeight="false" outlineLevel="0" collapsed="false">
      <c r="A20" s="170" t="s">
        <v>358</v>
      </c>
      <c r="B20" s="171" t="n">
        <v>5269</v>
      </c>
      <c r="C20" s="171" t="n">
        <v>4951</v>
      </c>
      <c r="D20" s="171" t="n">
        <v>4550</v>
      </c>
      <c r="E20" s="171" t="n">
        <v>2619</v>
      </c>
      <c r="F20" s="171" t="n">
        <v>5916</v>
      </c>
      <c r="G20" s="171" t="n">
        <v>426</v>
      </c>
      <c r="H20" s="171" t="n">
        <v>4276</v>
      </c>
      <c r="I20" s="171" t="n">
        <v>4151</v>
      </c>
      <c r="J20" s="171" t="n">
        <v>1644</v>
      </c>
      <c r="K20" s="171" t="n">
        <v>2096</v>
      </c>
      <c r="L20" s="171" t="n">
        <v>1044</v>
      </c>
      <c r="M20" s="172" t="n">
        <v>36942</v>
      </c>
    </row>
    <row r="21" customFormat="false" ht="12.75" hidden="false" customHeight="false" outlineLevel="0" collapsed="false">
      <c r="A21" s="170" t="s">
        <v>359</v>
      </c>
      <c r="B21" s="171" t="n">
        <v>5391</v>
      </c>
      <c r="C21" s="171" t="n">
        <v>4966</v>
      </c>
      <c r="D21" s="171" t="n">
        <v>4595</v>
      </c>
      <c r="E21" s="171" t="n">
        <v>2620</v>
      </c>
      <c r="F21" s="171" t="n">
        <v>5964</v>
      </c>
      <c r="G21" s="171" t="n">
        <v>421</v>
      </c>
      <c r="H21" s="171" t="n">
        <v>4341</v>
      </c>
      <c r="I21" s="171" t="n">
        <v>4124</v>
      </c>
      <c r="J21" s="171" t="n">
        <v>1635</v>
      </c>
      <c r="K21" s="171" t="n">
        <v>2108</v>
      </c>
      <c r="L21" s="171" t="n">
        <v>1050</v>
      </c>
      <c r="M21" s="172" t="n">
        <v>37215</v>
      </c>
    </row>
    <row r="22" customFormat="false" ht="12.75" hidden="false" customHeight="false" outlineLevel="0" collapsed="false">
      <c r="A22" s="170" t="s">
        <v>360</v>
      </c>
      <c r="B22" s="171" t="n">
        <v>5429</v>
      </c>
      <c r="C22" s="171" t="n">
        <v>5050</v>
      </c>
      <c r="D22" s="171" t="n">
        <v>4583</v>
      </c>
      <c r="E22" s="171" t="n">
        <v>2596</v>
      </c>
      <c r="F22" s="171" t="n">
        <v>5959</v>
      </c>
      <c r="G22" s="171" t="n">
        <v>432</v>
      </c>
      <c r="H22" s="171" t="n">
        <v>4354</v>
      </c>
      <c r="I22" s="171" t="n">
        <v>4198</v>
      </c>
      <c r="J22" s="171" t="n">
        <v>1664</v>
      </c>
      <c r="K22" s="171" t="n">
        <v>2135</v>
      </c>
      <c r="L22" s="171" t="n">
        <v>1068</v>
      </c>
      <c r="M22" s="172" t="n">
        <v>37468</v>
      </c>
    </row>
    <row r="23" customFormat="false" ht="12.75" hidden="false" customHeight="false" outlineLevel="0" collapsed="false">
      <c r="A23" s="170" t="s">
        <v>57</v>
      </c>
      <c r="B23" s="171" t="n">
        <v>5439</v>
      </c>
      <c r="C23" s="171" t="n">
        <v>5049</v>
      </c>
      <c r="D23" s="171" t="n">
        <v>4608</v>
      </c>
      <c r="E23" s="171" t="n">
        <v>2616</v>
      </c>
      <c r="F23" s="171" t="n">
        <v>6002</v>
      </c>
      <c r="G23" s="171" t="n">
        <v>445</v>
      </c>
      <c r="H23" s="171" t="n">
        <v>4407</v>
      </c>
      <c r="I23" s="171" t="n">
        <v>4214</v>
      </c>
      <c r="J23" s="171" t="n">
        <v>1654</v>
      </c>
      <c r="K23" s="171" t="n">
        <v>2185</v>
      </c>
      <c r="L23" s="171" t="n">
        <v>1067</v>
      </c>
      <c r="M23" s="172" t="n">
        <v>37686</v>
      </c>
    </row>
    <row r="24" customFormat="false" ht="12.75" hidden="false" customHeight="false" outlineLevel="0" collapsed="false">
      <c r="A24" s="170" t="s">
        <v>56</v>
      </c>
      <c r="B24" s="171" t="n">
        <v>5450</v>
      </c>
      <c r="C24" s="171" t="n">
        <v>5120</v>
      </c>
      <c r="D24" s="171" t="n">
        <v>4595</v>
      </c>
      <c r="E24" s="171" t="n">
        <v>2618</v>
      </c>
      <c r="F24" s="171" t="n">
        <v>5983</v>
      </c>
      <c r="G24" s="171" t="n">
        <v>448</v>
      </c>
      <c r="H24" s="171" t="n">
        <v>4375</v>
      </c>
      <c r="I24" s="171" t="n">
        <v>4298</v>
      </c>
      <c r="J24" s="171" t="n">
        <v>1657</v>
      </c>
      <c r="K24" s="171" t="n">
        <v>2243</v>
      </c>
      <c r="L24" s="171" t="n">
        <v>1090</v>
      </c>
      <c r="M24" s="172" t="n">
        <v>37877</v>
      </c>
    </row>
    <row r="25" customFormat="false" ht="12.75" hidden="false" customHeight="false" outlineLevel="0" collapsed="false">
      <c r="A25" s="173" t="s">
        <v>361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</row>
    <row r="26" customFormat="false" ht="12.75" hidden="false" customHeight="false" outlineLevel="0" collapsed="false">
      <c r="A26" s="170" t="s">
        <v>345</v>
      </c>
      <c r="B26" s="174" t="n">
        <v>100</v>
      </c>
      <c r="C26" s="174" t="n">
        <v>100</v>
      </c>
      <c r="D26" s="174" t="n">
        <v>100</v>
      </c>
      <c r="E26" s="174" t="n">
        <v>100</v>
      </c>
      <c r="F26" s="174" t="n">
        <v>100</v>
      </c>
      <c r="G26" s="174" t="n">
        <v>100</v>
      </c>
      <c r="H26" s="174" t="n">
        <v>100</v>
      </c>
      <c r="I26" s="174" t="n">
        <v>100</v>
      </c>
      <c r="J26" s="174" t="n">
        <v>100</v>
      </c>
      <c r="K26" s="174" t="n">
        <v>100</v>
      </c>
      <c r="L26" s="174" t="n">
        <v>100</v>
      </c>
      <c r="M26" s="175" t="n">
        <v>100</v>
      </c>
    </row>
    <row r="27" customFormat="false" ht="12.75" hidden="false" customHeight="false" outlineLevel="0" collapsed="false">
      <c r="A27" s="170" t="s">
        <v>346</v>
      </c>
      <c r="B27" s="174" t="n">
        <v>98.7334137515078</v>
      </c>
      <c r="C27" s="174" t="n">
        <v>102.253391584272</v>
      </c>
      <c r="D27" s="174" t="n">
        <v>100.780141843972</v>
      </c>
      <c r="E27" s="174" t="n">
        <v>100.632161201106</v>
      </c>
      <c r="F27" s="174" t="n">
        <v>102.441752096925</v>
      </c>
      <c r="G27" s="174" t="n">
        <v>99.1825613079019</v>
      </c>
      <c r="H27" s="174" t="n">
        <v>102.797202797203</v>
      </c>
      <c r="I27" s="174" t="n">
        <v>102.910539215686</v>
      </c>
      <c r="J27" s="174" t="n">
        <v>99.9149659863946</v>
      </c>
      <c r="K27" s="174" t="n">
        <v>101.640304628002</v>
      </c>
      <c r="L27" s="174" t="n">
        <v>99.2943548387097</v>
      </c>
      <c r="M27" s="175" t="n">
        <v>101.319132005019</v>
      </c>
    </row>
    <row r="28" customFormat="false" ht="12.75" hidden="false" customHeight="false" outlineLevel="0" collapsed="false">
      <c r="A28" s="170" t="s">
        <v>347</v>
      </c>
      <c r="B28" s="174" t="n">
        <v>99.7587454764777</v>
      </c>
      <c r="C28" s="174" t="n">
        <v>104.621752126926</v>
      </c>
      <c r="D28" s="174" t="n">
        <v>101.702127659574</v>
      </c>
      <c r="E28" s="174" t="n">
        <v>103.318846305808</v>
      </c>
      <c r="F28" s="174" t="n">
        <v>103.671947809879</v>
      </c>
      <c r="G28" s="174" t="n">
        <v>98.6376021798365</v>
      </c>
      <c r="H28" s="174" t="n">
        <v>104.437869822485</v>
      </c>
      <c r="I28" s="174" t="n">
        <v>106.035539215686</v>
      </c>
      <c r="J28" s="174" t="n">
        <v>102.97619047619</v>
      </c>
      <c r="K28" s="174" t="n">
        <v>104.335090802578</v>
      </c>
      <c r="L28" s="174" t="n">
        <v>99.6975806451613</v>
      </c>
      <c r="M28" s="175" t="n">
        <v>103.075934257644</v>
      </c>
    </row>
    <row r="29" customFormat="false" ht="12.75" hidden="false" customHeight="false" outlineLevel="0" collapsed="false">
      <c r="A29" s="170" t="s">
        <v>348</v>
      </c>
      <c r="B29" s="174" t="n">
        <v>100.522718134298</v>
      </c>
      <c r="C29" s="174" t="n">
        <v>105.472522418947</v>
      </c>
      <c r="D29" s="174" t="n">
        <v>102.529550827423</v>
      </c>
      <c r="E29" s="174" t="n">
        <v>103.318846305808</v>
      </c>
      <c r="F29" s="174" t="n">
        <v>104.026095060578</v>
      </c>
      <c r="G29" s="174" t="n">
        <v>101.089918256131</v>
      </c>
      <c r="H29" s="174" t="n">
        <v>105.540613232921</v>
      </c>
      <c r="I29" s="174" t="n">
        <v>109.68137254902</v>
      </c>
      <c r="J29" s="174" t="n">
        <v>107.142857142857</v>
      </c>
      <c r="K29" s="174" t="n">
        <v>106.209724663152</v>
      </c>
      <c r="L29" s="174" t="n">
        <v>96.1693548387097</v>
      </c>
      <c r="M29" s="175" t="n">
        <v>104.128791356778</v>
      </c>
    </row>
    <row r="30" customFormat="false" ht="12.75" hidden="false" customHeight="false" outlineLevel="0" collapsed="false">
      <c r="A30" s="170" t="s">
        <v>349</v>
      </c>
      <c r="B30" s="174" t="n">
        <v>100.804181745074</v>
      </c>
      <c r="C30" s="174" t="n">
        <v>106.553230627731</v>
      </c>
      <c r="D30" s="174" t="n">
        <v>104.066193853428</v>
      </c>
      <c r="E30" s="174" t="n">
        <v>101.935993678388</v>
      </c>
      <c r="F30" s="174" t="n">
        <v>106.169617893756</v>
      </c>
      <c r="G30" s="174" t="n">
        <v>99.1825613079019</v>
      </c>
      <c r="H30" s="174" t="n">
        <v>108.095750403443</v>
      </c>
      <c r="I30" s="174" t="n">
        <v>110.723039215686</v>
      </c>
      <c r="J30" s="174" t="n">
        <v>115.561224489796</v>
      </c>
      <c r="K30" s="174" t="n">
        <v>107.732864674868</v>
      </c>
      <c r="L30" s="174" t="n">
        <v>96.3709677419355</v>
      </c>
      <c r="M30" s="175" t="n">
        <v>105.521378508248</v>
      </c>
    </row>
    <row r="31" customFormat="false" ht="12.75" hidden="false" customHeight="false" outlineLevel="0" collapsed="false">
      <c r="A31" s="170" t="s">
        <v>350</v>
      </c>
      <c r="B31" s="174" t="n">
        <v>100.904704463209</v>
      </c>
      <c r="C31" s="174" t="n">
        <v>105.725454127386</v>
      </c>
      <c r="D31" s="174" t="n">
        <v>104.491725768322</v>
      </c>
      <c r="E31" s="174" t="n">
        <v>101.303832477282</v>
      </c>
      <c r="F31" s="174" t="n">
        <v>107.642124883504</v>
      </c>
      <c r="G31" s="174" t="n">
        <v>101.907356948229</v>
      </c>
      <c r="H31" s="174" t="n">
        <v>107.907477138246</v>
      </c>
      <c r="I31" s="174" t="n">
        <v>113.265931372549</v>
      </c>
      <c r="J31" s="174" t="n">
        <v>120.238095238095</v>
      </c>
      <c r="K31" s="174" t="n">
        <v>111.833626244874</v>
      </c>
      <c r="L31" s="174" t="n">
        <v>95.9677419354839</v>
      </c>
      <c r="M31" s="175" t="n">
        <v>106.307960701497</v>
      </c>
    </row>
    <row r="32" customFormat="false" ht="12.75" hidden="false" customHeight="false" outlineLevel="0" collapsed="false">
      <c r="A32" s="170" t="s">
        <v>351</v>
      </c>
      <c r="B32" s="174" t="n">
        <v>101.527945315641</v>
      </c>
      <c r="C32" s="174" t="n">
        <v>106.967118877903</v>
      </c>
      <c r="D32" s="174" t="n">
        <v>104.893617021277</v>
      </c>
      <c r="E32" s="174" t="n">
        <v>100.90873172659</v>
      </c>
      <c r="F32" s="174" t="n">
        <v>107.567567567568</v>
      </c>
      <c r="G32" s="174" t="n">
        <v>102.179836512262</v>
      </c>
      <c r="H32" s="174" t="n">
        <v>110.758472296934</v>
      </c>
      <c r="I32" s="174" t="n">
        <v>112.683823529412</v>
      </c>
      <c r="J32" s="174" t="n">
        <v>124.319727891156</v>
      </c>
      <c r="K32" s="174" t="n">
        <v>112.067955477446</v>
      </c>
      <c r="L32" s="174" t="n">
        <v>100.806451612903</v>
      </c>
      <c r="M32" s="175" t="n">
        <v>107.152694885685</v>
      </c>
    </row>
    <row r="33" customFormat="false" ht="12.75" hidden="false" customHeight="false" outlineLevel="0" collapsed="false">
      <c r="A33" s="170" t="s">
        <v>352</v>
      </c>
      <c r="B33" s="174" t="n">
        <v>102.352231604343</v>
      </c>
      <c r="C33" s="174" t="n">
        <v>108.093814670039</v>
      </c>
      <c r="D33" s="174" t="n">
        <v>105.791962174941</v>
      </c>
      <c r="E33" s="174" t="n">
        <v>100.750691426314</v>
      </c>
      <c r="F33" s="174" t="n">
        <v>107.437092264678</v>
      </c>
      <c r="G33" s="174" t="n">
        <v>108.719346049046</v>
      </c>
      <c r="H33" s="174" t="n">
        <v>110.59709521248</v>
      </c>
      <c r="I33" s="174" t="n">
        <v>116.237745098039</v>
      </c>
      <c r="J33" s="174" t="n">
        <v>126.785714285714</v>
      </c>
      <c r="K33" s="174" t="n">
        <v>112.302284710018</v>
      </c>
      <c r="L33" s="174" t="n">
        <v>103.629032258065</v>
      </c>
      <c r="M33" s="175" t="n">
        <v>108.107611789551</v>
      </c>
    </row>
    <row r="34" customFormat="false" ht="12.75" hidden="false" customHeight="false" outlineLevel="0" collapsed="false">
      <c r="A34" s="170" t="s">
        <v>353</v>
      </c>
      <c r="B34" s="174" t="n">
        <v>102.352231604343</v>
      </c>
      <c r="C34" s="174" t="n">
        <v>108.967578753736</v>
      </c>
      <c r="D34" s="174" t="n">
        <v>106.666666666667</v>
      </c>
      <c r="E34" s="174" t="n">
        <v>101.027261951798</v>
      </c>
      <c r="F34" s="174" t="n">
        <v>106.579683131407</v>
      </c>
      <c r="G34" s="174" t="n">
        <v>112.534059945504</v>
      </c>
      <c r="H34" s="174" t="n">
        <v>110.086067778375</v>
      </c>
      <c r="I34" s="174" t="n">
        <v>116.88112745098</v>
      </c>
      <c r="J34" s="174" t="n">
        <v>130.187074829932</v>
      </c>
      <c r="K34" s="174" t="n">
        <v>112.94669009959</v>
      </c>
      <c r="L34" s="174" t="n">
        <v>105.745967741935</v>
      </c>
      <c r="M34" s="175" t="n">
        <v>108.487130046216</v>
      </c>
    </row>
    <row r="35" customFormat="false" ht="12.75" hidden="false" customHeight="false" outlineLevel="0" collapsed="false">
      <c r="A35" s="170" t="s">
        <v>354</v>
      </c>
      <c r="B35" s="174" t="n">
        <v>103.980699638118</v>
      </c>
      <c r="C35" s="174" t="n">
        <v>109.588411128995</v>
      </c>
      <c r="D35" s="174" t="n">
        <v>107.186761229314</v>
      </c>
      <c r="E35" s="174" t="n">
        <v>100.434610825761</v>
      </c>
      <c r="F35" s="174" t="n">
        <v>107.84715750233</v>
      </c>
      <c r="G35" s="174" t="n">
        <v>114.1689373297</v>
      </c>
      <c r="H35" s="174" t="n">
        <v>112.291554599247</v>
      </c>
      <c r="I35" s="174" t="n">
        <v>118.351715686275</v>
      </c>
      <c r="J35" s="174" t="n">
        <v>132.482993197279</v>
      </c>
      <c r="K35" s="174" t="n">
        <v>114.294083186878</v>
      </c>
      <c r="L35" s="174" t="n">
        <v>103.125</v>
      </c>
      <c r="M35" s="175" t="n">
        <v>109.536926514247</v>
      </c>
    </row>
    <row r="36" customFormat="false" ht="12.75" hidden="false" customHeight="false" outlineLevel="0" collapsed="false">
      <c r="A36" s="170" t="s">
        <v>355</v>
      </c>
      <c r="B36" s="174" t="n">
        <v>104.443104141536</v>
      </c>
      <c r="C36" s="174" t="n">
        <v>110.508162796045</v>
      </c>
      <c r="D36" s="174" t="n">
        <v>107.565011820331</v>
      </c>
      <c r="E36" s="174" t="n">
        <v>98.7356775977874</v>
      </c>
      <c r="F36" s="174" t="n">
        <v>108.089468779124</v>
      </c>
      <c r="G36" s="174" t="n">
        <v>114.713896457766</v>
      </c>
      <c r="H36" s="174" t="n">
        <v>113.071543840775</v>
      </c>
      <c r="I36" s="174" t="n">
        <v>121.292892156863</v>
      </c>
      <c r="J36" s="174" t="n">
        <v>134.098639455782</v>
      </c>
      <c r="K36" s="174" t="n">
        <v>115.758640890451</v>
      </c>
      <c r="L36" s="174" t="n">
        <v>103.225806451613</v>
      </c>
      <c r="M36" s="175" t="n">
        <v>110.213325987819</v>
      </c>
    </row>
    <row r="37" customFormat="false" ht="12.75" hidden="false" customHeight="false" outlineLevel="0" collapsed="false">
      <c r="A37" s="170" t="s">
        <v>356</v>
      </c>
      <c r="B37" s="174" t="n">
        <v>105.126658624849</v>
      </c>
      <c r="C37" s="174" t="n">
        <v>110.761094504484</v>
      </c>
      <c r="D37" s="174" t="n">
        <v>106.832151300236</v>
      </c>
      <c r="E37" s="174" t="n">
        <v>102.489134729356</v>
      </c>
      <c r="F37" s="174" t="n">
        <v>107.921714818267</v>
      </c>
      <c r="G37" s="174" t="n">
        <v>114.986376021798</v>
      </c>
      <c r="H37" s="174" t="n">
        <v>114.443249058634</v>
      </c>
      <c r="I37" s="174" t="n">
        <v>122.855392156863</v>
      </c>
      <c r="J37" s="174" t="n">
        <v>137.244897959184</v>
      </c>
      <c r="K37" s="174" t="n">
        <v>118.101933216169</v>
      </c>
      <c r="L37" s="174" t="n">
        <v>102.318548387097</v>
      </c>
      <c r="M37" s="175" t="n">
        <v>111.042757016497</v>
      </c>
    </row>
    <row r="38" customFormat="false" ht="12.75" hidden="false" customHeight="false" outlineLevel="0" collapsed="false">
      <c r="A38" s="170" t="s">
        <v>357</v>
      </c>
      <c r="B38" s="174" t="n">
        <v>105.367913148372</v>
      </c>
      <c r="C38" s="174" t="n">
        <v>111.795815129915</v>
      </c>
      <c r="D38" s="174" t="n">
        <v>107.375886524823</v>
      </c>
      <c r="E38" s="174" t="n">
        <v>103.121295930462</v>
      </c>
      <c r="F38" s="174" t="n">
        <v>110.232991612302</v>
      </c>
      <c r="G38" s="174" t="n">
        <v>119.073569482289</v>
      </c>
      <c r="H38" s="174" t="n">
        <v>114.819795589026</v>
      </c>
      <c r="I38" s="174" t="n">
        <v>124.203431372549</v>
      </c>
      <c r="J38" s="174" t="n">
        <v>137.755102040816</v>
      </c>
      <c r="K38" s="174" t="n">
        <v>120.679554774458</v>
      </c>
      <c r="L38" s="174" t="n">
        <v>103.528225806452</v>
      </c>
      <c r="M38" s="175" t="n">
        <v>112.129281057754</v>
      </c>
    </row>
    <row r="39" customFormat="false" ht="12.75" hidden="false" customHeight="false" outlineLevel="0" collapsed="false">
      <c r="A39" s="170" t="s">
        <v>358</v>
      </c>
      <c r="B39" s="174" t="n">
        <v>105.930840369924</v>
      </c>
      <c r="C39" s="174" t="n">
        <v>113.842262589101</v>
      </c>
      <c r="D39" s="174" t="n">
        <v>107.565011820331</v>
      </c>
      <c r="E39" s="174" t="n">
        <v>103.476886606085</v>
      </c>
      <c r="F39" s="174" t="n">
        <v>110.27027027027</v>
      </c>
      <c r="G39" s="174" t="n">
        <v>116.076294277929</v>
      </c>
      <c r="H39" s="174" t="n">
        <v>115.008068854223</v>
      </c>
      <c r="I39" s="174" t="n">
        <v>127.175245098039</v>
      </c>
      <c r="J39" s="174" t="n">
        <v>139.795918367347</v>
      </c>
      <c r="K39" s="174" t="n">
        <v>122.788517867604</v>
      </c>
      <c r="L39" s="174" t="n">
        <v>105.241935483871</v>
      </c>
      <c r="M39" s="175" t="n">
        <v>113.065834175007</v>
      </c>
    </row>
    <row r="40" customFormat="false" ht="12.75" hidden="false" customHeight="false" outlineLevel="0" collapsed="false">
      <c r="A40" s="170" t="s">
        <v>359</v>
      </c>
      <c r="B40" s="174" t="n">
        <v>108.383594692401</v>
      </c>
      <c r="C40" s="174" t="n">
        <v>114.187169464245</v>
      </c>
      <c r="D40" s="174" t="n">
        <v>108.628841607565</v>
      </c>
      <c r="E40" s="174" t="n">
        <v>103.516396681154</v>
      </c>
      <c r="F40" s="174" t="n">
        <v>111.16495806151</v>
      </c>
      <c r="G40" s="174" t="n">
        <v>114.713896457766</v>
      </c>
      <c r="H40" s="174" t="n">
        <v>116.756320602474</v>
      </c>
      <c r="I40" s="174" t="n">
        <v>126.348039215686</v>
      </c>
      <c r="J40" s="174" t="n">
        <v>139.030612244898</v>
      </c>
      <c r="K40" s="174" t="n">
        <v>123.491505565319</v>
      </c>
      <c r="L40" s="174" t="n">
        <v>105.846774193548</v>
      </c>
      <c r="M40" s="175" t="n">
        <v>113.901386465889</v>
      </c>
    </row>
    <row r="41" customFormat="false" ht="12.75" hidden="false" customHeight="false" outlineLevel="0" collapsed="false">
      <c r="A41" s="170" t="s">
        <v>360</v>
      </c>
      <c r="B41" s="174" t="n">
        <v>109.147567350221</v>
      </c>
      <c r="C41" s="174" t="n">
        <v>116.118647965049</v>
      </c>
      <c r="D41" s="174" t="n">
        <v>108.345153664303</v>
      </c>
      <c r="E41" s="174" t="n">
        <v>102.568154879494</v>
      </c>
      <c r="F41" s="174" t="n">
        <v>111.071761416589</v>
      </c>
      <c r="G41" s="174" t="n">
        <v>117.711171662125</v>
      </c>
      <c r="H41" s="174" t="n">
        <v>117.105970952125</v>
      </c>
      <c r="I41" s="174" t="n">
        <v>128.615196078431</v>
      </c>
      <c r="J41" s="174" t="n">
        <v>141.496598639456</v>
      </c>
      <c r="K41" s="174" t="n">
        <v>125.073227885179</v>
      </c>
      <c r="L41" s="174" t="n">
        <v>107.661290322581</v>
      </c>
      <c r="M41" s="175" t="n">
        <v>114.675726134729</v>
      </c>
    </row>
    <row r="42" customFormat="false" ht="12.75" hidden="false" customHeight="false" outlineLevel="0" collapsed="false">
      <c r="A42" s="170" t="s">
        <v>57</v>
      </c>
      <c r="B42" s="174" t="n">
        <v>109.34861278649</v>
      </c>
      <c r="C42" s="174" t="n">
        <v>116.095654173373</v>
      </c>
      <c r="D42" s="174" t="n">
        <v>108.936170212766</v>
      </c>
      <c r="E42" s="174" t="n">
        <v>103.358356380877</v>
      </c>
      <c r="F42" s="174" t="n">
        <v>111.873252562908</v>
      </c>
      <c r="G42" s="174" t="n">
        <v>121.25340599455</v>
      </c>
      <c r="H42" s="174" t="n">
        <v>118.531468531469</v>
      </c>
      <c r="I42" s="174" t="n">
        <v>129.105392156863</v>
      </c>
      <c r="J42" s="174" t="n">
        <v>140.646258503401</v>
      </c>
      <c r="K42" s="174" t="n">
        <v>128.002343292326</v>
      </c>
      <c r="L42" s="174" t="n">
        <v>107.560483870968</v>
      </c>
      <c r="M42" s="175" t="n">
        <v>115.342943714994</v>
      </c>
    </row>
    <row r="43" customFormat="false" ht="12.75" hidden="false" customHeight="false" outlineLevel="0" collapsed="false">
      <c r="A43" s="170" t="s">
        <v>56</v>
      </c>
      <c r="B43" s="174" t="n">
        <v>109.569762766385</v>
      </c>
      <c r="C43" s="174" t="n">
        <v>117.728213382387</v>
      </c>
      <c r="D43" s="174" t="n">
        <v>108.628841607565</v>
      </c>
      <c r="E43" s="174" t="n">
        <v>103.437376531015</v>
      </c>
      <c r="F43" s="174" t="n">
        <v>111.519105312209</v>
      </c>
      <c r="G43" s="174" t="n">
        <v>122.070844686649</v>
      </c>
      <c r="H43" s="174" t="n">
        <v>117.670790747714</v>
      </c>
      <c r="I43" s="174" t="n">
        <v>131.678921568627</v>
      </c>
      <c r="J43" s="174" t="n">
        <v>140.901360544218</v>
      </c>
      <c r="K43" s="174" t="n">
        <v>131.400117164616</v>
      </c>
      <c r="L43" s="174" t="n">
        <v>109.879032258065</v>
      </c>
      <c r="M43" s="175" t="n">
        <v>115.927524255501</v>
      </c>
    </row>
  </sheetData>
  <mergeCells count="2">
    <mergeCell ref="A1:M1"/>
    <mergeCell ref="B4:L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P35" activeCellId="0" sqref="P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28"/>
    <col collapsed="false" customWidth="true" hidden="false" outlineLevel="0" max="3" min="3" style="0" width="6.41"/>
    <col collapsed="false" customWidth="true" hidden="false" outlineLevel="0" max="4" min="4" style="0" width="15.99"/>
    <col collapsed="false" customWidth="true" hidden="false" outlineLevel="0" max="5" min="5" style="0" width="5.56"/>
    <col collapsed="false" customWidth="true" hidden="false" outlineLevel="0" max="8" min="6" style="0" width="15.99"/>
    <col collapsed="false" customWidth="true" hidden="false" outlineLevel="0" max="12" min="9" style="0" width="6.7"/>
    <col collapsed="false" customWidth="true" hidden="false" outlineLevel="0" max="13" min="13" style="0" width="6.85"/>
    <col collapsed="false" customWidth="true" hidden="false" outlineLevel="0" max="15" min="14" style="0" width="6.7"/>
  </cols>
  <sheetData>
    <row r="1" s="16" customFormat="true" ht="12.75" hidden="false" customHeight="false" outlineLevel="0" collapsed="false">
      <c r="A1" s="162" t="s">
        <v>49</v>
      </c>
      <c r="B1" s="162"/>
      <c r="C1" s="162"/>
      <c r="D1" s="162"/>
      <c r="E1" s="162"/>
      <c r="F1" s="162"/>
      <c r="G1" s="162"/>
      <c r="H1" s="162"/>
    </row>
    <row r="2" s="16" customFormat="true" ht="12.75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</row>
    <row r="3" s="16" customFormat="true" ht="12.75" hidden="false" customHeight="false" outlineLevel="0" collapsed="false"/>
    <row r="4" s="16" customFormat="true" ht="12.75" hidden="false" customHeight="true" outlineLevel="0" collapsed="false">
      <c r="A4" s="176" t="s">
        <v>341</v>
      </c>
      <c r="B4" s="177" t="s">
        <v>362</v>
      </c>
      <c r="C4" s="177"/>
      <c r="D4" s="178" t="s">
        <v>363</v>
      </c>
      <c r="E4" s="178"/>
      <c r="F4" s="178"/>
      <c r="G4" s="178"/>
      <c r="H4" s="178"/>
    </row>
    <row r="5" s="16" customFormat="true" ht="25.5" hidden="false" customHeight="false" outlineLevel="0" collapsed="false">
      <c r="A5" s="176"/>
      <c r="B5" s="177"/>
      <c r="C5" s="179"/>
      <c r="D5" s="180" t="s">
        <v>110</v>
      </c>
      <c r="E5" s="180"/>
      <c r="F5" s="177" t="s">
        <v>364</v>
      </c>
      <c r="G5" s="177" t="s">
        <v>365</v>
      </c>
      <c r="H5" s="177" t="s">
        <v>366</v>
      </c>
    </row>
    <row r="6" s="16" customFormat="true" ht="11.25" hidden="false" customHeight="true" outlineLevel="0" collapsed="false">
      <c r="A6" s="181" t="s">
        <v>344</v>
      </c>
      <c r="B6" s="179"/>
      <c r="C6" s="179"/>
      <c r="D6" s="179"/>
      <c r="E6" s="179"/>
      <c r="F6" s="179"/>
      <c r="G6" s="179"/>
      <c r="H6" s="179"/>
    </row>
    <row r="7" s="16" customFormat="true" ht="11.25" hidden="false" customHeight="true" outlineLevel="0" collapsed="false">
      <c r="A7" s="170" t="s">
        <v>345</v>
      </c>
      <c r="B7" s="182" t="n">
        <v>32673</v>
      </c>
      <c r="C7" s="182"/>
      <c r="D7" s="183" t="n">
        <v>16368</v>
      </c>
      <c r="E7" s="183"/>
      <c r="F7" s="182" t="n">
        <v>277</v>
      </c>
      <c r="G7" s="184" t="n">
        <v>6004</v>
      </c>
      <c r="H7" s="184" t="n">
        <v>10087</v>
      </c>
    </row>
    <row r="8" s="16" customFormat="true" ht="11.25" hidden="false" customHeight="true" outlineLevel="0" collapsed="false">
      <c r="A8" s="170" t="s">
        <v>346</v>
      </c>
      <c r="B8" s="182" t="n">
        <v>33104</v>
      </c>
      <c r="C8" s="182"/>
      <c r="D8" s="183" t="n">
        <v>16697</v>
      </c>
      <c r="E8" s="183"/>
      <c r="F8" s="182" t="n">
        <v>280</v>
      </c>
      <c r="G8" s="184" t="n">
        <v>6160</v>
      </c>
      <c r="H8" s="184" t="n">
        <v>10257</v>
      </c>
    </row>
    <row r="9" s="16" customFormat="true" ht="11.25" hidden="false" customHeight="true" outlineLevel="0" collapsed="false">
      <c r="A9" s="170" t="s">
        <v>347</v>
      </c>
      <c r="B9" s="182" t="n">
        <v>33678</v>
      </c>
      <c r="C9" s="182"/>
      <c r="D9" s="183" t="n">
        <v>16861</v>
      </c>
      <c r="E9" s="183"/>
      <c r="F9" s="182" t="n">
        <v>302</v>
      </c>
      <c r="G9" s="184" t="n">
        <v>6082</v>
      </c>
      <c r="H9" s="184" t="n">
        <v>10477</v>
      </c>
    </row>
    <row r="10" s="16" customFormat="true" ht="11.25" hidden="false" customHeight="true" outlineLevel="0" collapsed="false">
      <c r="A10" s="170" t="s">
        <v>348</v>
      </c>
      <c r="B10" s="182" t="n">
        <v>34022</v>
      </c>
      <c r="C10" s="182"/>
      <c r="D10" s="183" t="n">
        <v>16502</v>
      </c>
      <c r="E10" s="183"/>
      <c r="F10" s="182" t="n">
        <v>307</v>
      </c>
      <c r="G10" s="184" t="n">
        <v>5902</v>
      </c>
      <c r="H10" s="184" t="n">
        <v>10293</v>
      </c>
    </row>
    <row r="11" s="16" customFormat="true" ht="11.25" hidden="false" customHeight="true" outlineLevel="0" collapsed="false">
      <c r="A11" s="170" t="s">
        <v>349</v>
      </c>
      <c r="B11" s="182" t="n">
        <v>34477</v>
      </c>
      <c r="C11" s="182"/>
      <c r="D11" s="183" t="n">
        <v>16806</v>
      </c>
      <c r="E11" s="183"/>
      <c r="F11" s="182" t="n">
        <v>306</v>
      </c>
      <c r="G11" s="184" t="n">
        <v>5904</v>
      </c>
      <c r="H11" s="184" t="n">
        <v>10596</v>
      </c>
    </row>
    <row r="12" s="16" customFormat="true" ht="11.25" hidden="false" customHeight="true" outlineLevel="0" collapsed="false">
      <c r="A12" s="170" t="s">
        <v>350</v>
      </c>
      <c r="B12" s="182" t="n">
        <v>34734</v>
      </c>
      <c r="C12" s="182"/>
      <c r="D12" s="183" t="n">
        <v>16737</v>
      </c>
      <c r="E12" s="183"/>
      <c r="F12" s="182" t="n">
        <v>296</v>
      </c>
      <c r="G12" s="184" t="n">
        <v>5753</v>
      </c>
      <c r="H12" s="184" t="n">
        <v>10688</v>
      </c>
    </row>
    <row r="13" s="16" customFormat="true" ht="11.25" hidden="false" customHeight="true" outlineLevel="0" collapsed="false">
      <c r="A13" s="170" t="s">
        <v>351</v>
      </c>
      <c r="B13" s="182" t="n">
        <v>35010</v>
      </c>
      <c r="C13" s="182"/>
      <c r="D13" s="183" t="n">
        <v>16965</v>
      </c>
      <c r="E13" s="183"/>
      <c r="F13" s="182" t="n">
        <v>311</v>
      </c>
      <c r="G13" s="184" t="n">
        <v>5793</v>
      </c>
      <c r="H13" s="184" t="n">
        <v>10861</v>
      </c>
    </row>
    <row r="14" s="16" customFormat="true" ht="11.25" hidden="false" customHeight="true" outlineLevel="0" collapsed="false">
      <c r="A14" s="170" t="s">
        <v>352</v>
      </c>
      <c r="B14" s="182" t="n">
        <v>35322</v>
      </c>
      <c r="C14" s="182"/>
      <c r="D14" s="183" t="n">
        <v>17369</v>
      </c>
      <c r="E14" s="183"/>
      <c r="F14" s="182" t="n">
        <v>301</v>
      </c>
      <c r="G14" s="184" t="n">
        <v>5872</v>
      </c>
      <c r="H14" s="184" t="n">
        <v>11196</v>
      </c>
    </row>
    <row r="15" s="16" customFormat="true" ht="11.25" hidden="false" customHeight="true" outlineLevel="0" collapsed="false">
      <c r="A15" s="170" t="s">
        <v>353</v>
      </c>
      <c r="B15" s="182" t="n">
        <v>35446</v>
      </c>
      <c r="C15" s="182"/>
      <c r="D15" s="183" t="n">
        <v>17745</v>
      </c>
      <c r="E15" s="183"/>
      <c r="F15" s="182" t="n">
        <v>202</v>
      </c>
      <c r="G15" s="184" t="n">
        <v>5902</v>
      </c>
      <c r="H15" s="184" t="n">
        <v>11641</v>
      </c>
    </row>
    <row r="16" s="16" customFormat="true" ht="11.25" hidden="false" customHeight="true" outlineLevel="0" collapsed="false">
      <c r="A16" s="170" t="s">
        <v>354</v>
      </c>
      <c r="B16" s="182" t="n">
        <v>35789</v>
      </c>
      <c r="C16" s="182"/>
      <c r="D16" s="183" t="n">
        <v>17745</v>
      </c>
      <c r="E16" s="183"/>
      <c r="F16" s="182" t="n">
        <v>208</v>
      </c>
      <c r="G16" s="184" t="n">
        <v>5672</v>
      </c>
      <c r="H16" s="184" t="n">
        <v>11865</v>
      </c>
    </row>
    <row r="17" s="16" customFormat="true" ht="11.25" hidden="false" customHeight="true" outlineLevel="0" collapsed="false">
      <c r="A17" s="170" t="s">
        <v>355</v>
      </c>
      <c r="B17" s="182" t="n">
        <v>36010</v>
      </c>
      <c r="C17" s="182"/>
      <c r="D17" s="183" t="n">
        <v>17762</v>
      </c>
      <c r="E17" s="183"/>
      <c r="F17" s="182" t="n">
        <v>198</v>
      </c>
      <c r="G17" s="184" t="n">
        <v>5663</v>
      </c>
      <c r="H17" s="184" t="n">
        <v>11901</v>
      </c>
    </row>
    <row r="18" s="16" customFormat="true" ht="11.25" hidden="false" customHeight="true" outlineLevel="0" collapsed="false">
      <c r="A18" s="170" t="s">
        <v>356</v>
      </c>
      <c r="B18" s="182" t="n">
        <v>36281</v>
      </c>
      <c r="C18" s="182"/>
      <c r="D18" s="183" t="n">
        <v>17925</v>
      </c>
      <c r="E18" s="183"/>
      <c r="F18" s="182" t="n">
        <v>230</v>
      </c>
      <c r="G18" s="184" t="n">
        <v>5659</v>
      </c>
      <c r="H18" s="184" t="n">
        <v>12036</v>
      </c>
    </row>
    <row r="19" s="16" customFormat="true" ht="11.25" hidden="false" customHeight="true" outlineLevel="0" collapsed="false">
      <c r="A19" s="170" t="s">
        <v>357</v>
      </c>
      <c r="B19" s="182" t="n">
        <v>36636</v>
      </c>
      <c r="C19" s="182"/>
      <c r="D19" s="183" t="n">
        <v>18550</v>
      </c>
      <c r="E19" s="183"/>
      <c r="F19" s="182" t="n">
        <v>230</v>
      </c>
      <c r="G19" s="184" t="n">
        <v>5649</v>
      </c>
      <c r="H19" s="184" t="n">
        <v>12671</v>
      </c>
    </row>
    <row r="20" s="16" customFormat="true" ht="11.25" hidden="false" customHeight="true" outlineLevel="0" collapsed="false">
      <c r="A20" s="170" t="s">
        <v>358</v>
      </c>
      <c r="B20" s="182" t="n">
        <v>36942</v>
      </c>
      <c r="C20" s="182"/>
      <c r="D20" s="183" t="n">
        <v>18515</v>
      </c>
      <c r="E20" s="183"/>
      <c r="F20" s="182" t="n">
        <v>237</v>
      </c>
      <c r="G20" s="184" t="n">
        <v>5577</v>
      </c>
      <c r="H20" s="184" t="n">
        <v>12701</v>
      </c>
    </row>
    <row r="21" s="16" customFormat="true" ht="11.25" hidden="false" customHeight="true" outlineLevel="0" collapsed="false">
      <c r="A21" s="170" t="s">
        <v>359</v>
      </c>
      <c r="B21" s="182" t="n">
        <v>37215</v>
      </c>
      <c r="C21" s="182"/>
      <c r="D21" s="183" t="n">
        <v>18614</v>
      </c>
      <c r="E21" s="183"/>
      <c r="F21" s="182" t="n">
        <v>238</v>
      </c>
      <c r="G21" s="184" t="n">
        <v>5532</v>
      </c>
      <c r="H21" s="184" t="n">
        <v>12844</v>
      </c>
    </row>
    <row r="22" s="16" customFormat="true" ht="11.25" hidden="false" customHeight="true" outlineLevel="0" collapsed="false">
      <c r="A22" s="170" t="s">
        <v>360</v>
      </c>
      <c r="B22" s="182" t="n">
        <v>37468</v>
      </c>
      <c r="C22" s="182"/>
      <c r="D22" s="183" t="n">
        <v>18692</v>
      </c>
      <c r="E22" s="183"/>
      <c r="F22" s="182" t="n">
        <v>245</v>
      </c>
      <c r="G22" s="184" t="n">
        <v>5462</v>
      </c>
      <c r="H22" s="184" t="n">
        <v>12985</v>
      </c>
    </row>
    <row r="23" s="16" customFormat="true" ht="11.25" hidden="false" customHeight="true" outlineLevel="0" collapsed="false">
      <c r="A23" s="170" t="s">
        <v>57</v>
      </c>
      <c r="B23" s="182" t="n">
        <v>37686</v>
      </c>
      <c r="C23" s="182"/>
      <c r="D23" s="183" t="n">
        <v>18779</v>
      </c>
      <c r="E23" s="183"/>
      <c r="F23" s="182" t="n">
        <v>210</v>
      </c>
      <c r="G23" s="184" t="n">
        <v>5371</v>
      </c>
      <c r="H23" s="184" t="n">
        <v>13198</v>
      </c>
    </row>
    <row r="24" s="16" customFormat="true" ht="11.25" hidden="false" customHeight="true" outlineLevel="0" collapsed="false">
      <c r="A24" s="170" t="s">
        <v>56</v>
      </c>
      <c r="B24" s="182" t="n">
        <v>37877</v>
      </c>
      <c r="C24" s="182"/>
      <c r="D24" s="183" t="n">
        <v>18867</v>
      </c>
      <c r="E24" s="183"/>
      <c r="F24" s="182" t="n">
        <v>202</v>
      </c>
      <c r="G24" s="184" t="n">
        <v>5400</v>
      </c>
      <c r="H24" s="184" t="n">
        <v>13265</v>
      </c>
    </row>
    <row r="25" s="189" customFormat="true" ht="35.25" hidden="false" customHeight="true" outlineLevel="0" collapsed="false">
      <c r="A25" s="185" t="s">
        <v>367</v>
      </c>
      <c r="B25" s="186"/>
      <c r="C25" s="186"/>
      <c r="D25" s="187" t="s">
        <v>368</v>
      </c>
      <c r="E25" s="187"/>
      <c r="F25" s="188" t="s">
        <v>369</v>
      </c>
      <c r="G25" s="188"/>
      <c r="H25" s="188"/>
    </row>
    <row r="26" s="16" customFormat="true" ht="11.25" hidden="false" customHeight="true" outlineLevel="0" collapsed="false">
      <c r="A26" s="170" t="s">
        <v>345</v>
      </c>
      <c r="B26" s="190"/>
      <c r="C26" s="191"/>
      <c r="D26" s="192" t="n">
        <v>0.500964098797172</v>
      </c>
      <c r="E26" s="193"/>
      <c r="F26" s="190" t="n">
        <v>0.0169232649071359</v>
      </c>
      <c r="G26" s="190" t="n">
        <v>0.366813294232649</v>
      </c>
      <c r="H26" s="190" t="n">
        <v>0.616263440860215</v>
      </c>
    </row>
    <row r="27" s="16" customFormat="true" ht="11.25" hidden="false" customHeight="true" outlineLevel="0" collapsed="false">
      <c r="A27" s="170" t="s">
        <v>346</v>
      </c>
      <c r="B27" s="190"/>
      <c r="C27" s="191"/>
      <c r="D27" s="192" t="n">
        <v>0.504380135331078</v>
      </c>
      <c r="E27" s="193"/>
      <c r="F27" s="190" t="n">
        <v>0.0167694795472241</v>
      </c>
      <c r="G27" s="190" t="n">
        <v>0.368928550038929</v>
      </c>
      <c r="H27" s="190" t="n">
        <v>0.614301970413847</v>
      </c>
    </row>
    <row r="28" s="16" customFormat="true" ht="11.25" hidden="false" customHeight="true" outlineLevel="0" collapsed="false">
      <c r="A28" s="170" t="s">
        <v>347</v>
      </c>
      <c r="B28" s="190"/>
      <c r="C28" s="191"/>
      <c r="D28" s="192" t="n">
        <v>0.500653245442128</v>
      </c>
      <c r="E28" s="193"/>
      <c r="F28" s="190" t="n">
        <v>0.0179111559219501</v>
      </c>
      <c r="G28" s="190" t="n">
        <v>0.360714073898345</v>
      </c>
      <c r="H28" s="190" t="n">
        <v>0.621374770179705</v>
      </c>
    </row>
    <row r="29" s="16" customFormat="true" ht="11.25" hidden="false" customHeight="true" outlineLevel="0" collapsed="false">
      <c r="A29" s="170" t="s">
        <v>348</v>
      </c>
      <c r="B29" s="190"/>
      <c r="C29" s="191"/>
      <c r="D29" s="192" t="n">
        <v>0.485039092352008</v>
      </c>
      <c r="E29" s="193"/>
      <c r="F29" s="190" t="n">
        <v>0.0186038055993213</v>
      </c>
      <c r="G29" s="190" t="n">
        <v>0.357653617743304</v>
      </c>
      <c r="H29" s="190" t="n">
        <v>0.623742576657375</v>
      </c>
    </row>
    <row r="30" s="16" customFormat="true" ht="11.25" hidden="false" customHeight="true" outlineLevel="0" collapsed="false">
      <c r="A30" s="170" t="s">
        <v>349</v>
      </c>
      <c r="B30" s="190"/>
      <c r="C30" s="191"/>
      <c r="D30" s="192" t="n">
        <v>0.487455405052644</v>
      </c>
      <c r="E30" s="193"/>
      <c r="F30" s="190" t="n">
        <v>0.0182077829346662</v>
      </c>
      <c r="G30" s="190" t="n">
        <v>0.351303106033559</v>
      </c>
      <c r="H30" s="190" t="n">
        <v>0.630489111031774</v>
      </c>
    </row>
    <row r="31" s="16" customFormat="true" ht="11.25" hidden="false" customHeight="true" outlineLevel="0" collapsed="false">
      <c r="A31" s="170" t="s">
        <v>350</v>
      </c>
      <c r="B31" s="190"/>
      <c r="C31" s="191"/>
      <c r="D31" s="192" t="n">
        <v>0.48186215235792</v>
      </c>
      <c r="E31" s="193"/>
      <c r="F31" s="190" t="n">
        <v>0.017685367748103</v>
      </c>
      <c r="G31" s="190" t="n">
        <v>0.343729461671745</v>
      </c>
      <c r="H31" s="190" t="n">
        <v>0.638585170580152</v>
      </c>
    </row>
    <row r="32" s="16" customFormat="true" ht="11.25" hidden="false" customHeight="true" outlineLevel="0" collapsed="false">
      <c r="A32" s="170" t="s">
        <v>351</v>
      </c>
      <c r="B32" s="190"/>
      <c r="C32" s="191"/>
      <c r="D32" s="192" t="n">
        <v>0.484575835475578</v>
      </c>
      <c r="E32" s="193"/>
      <c r="F32" s="190" t="n">
        <v>0.0183318597111701</v>
      </c>
      <c r="G32" s="190" t="n">
        <v>0.341467727674624</v>
      </c>
      <c r="H32" s="190" t="n">
        <v>0.640200412614206</v>
      </c>
    </row>
    <row r="33" s="16" customFormat="true" ht="11.25" hidden="false" customHeight="true" outlineLevel="0" collapsed="false">
      <c r="A33" s="170" t="s">
        <v>352</v>
      </c>
      <c r="B33" s="190"/>
      <c r="C33" s="191"/>
      <c r="D33" s="192" t="n">
        <v>0.491733197440689</v>
      </c>
      <c r="E33" s="193"/>
      <c r="F33" s="190" t="n">
        <v>0.0173297253727906</v>
      </c>
      <c r="G33" s="190" t="n">
        <v>0.338073579365536</v>
      </c>
      <c r="H33" s="190" t="n">
        <v>0.644596695261673</v>
      </c>
    </row>
    <row r="34" s="16" customFormat="true" ht="11.25" hidden="false" customHeight="true" outlineLevel="0" collapsed="false">
      <c r="A34" s="170" t="s">
        <v>353</v>
      </c>
      <c r="B34" s="190"/>
      <c r="C34" s="191"/>
      <c r="D34" s="192" t="n">
        <v>0.50062066241607</v>
      </c>
      <c r="E34" s="193"/>
      <c r="F34" s="190" t="n">
        <v>0.0113834883065652</v>
      </c>
      <c r="G34" s="190" t="n">
        <v>0.332600732600733</v>
      </c>
      <c r="H34" s="190" t="n">
        <v>0.656015779092702</v>
      </c>
    </row>
    <row r="35" s="16" customFormat="true" ht="11.25" hidden="false" customHeight="true" outlineLevel="0" collapsed="false">
      <c r="A35" s="170" t="s">
        <v>354</v>
      </c>
      <c r="B35" s="190"/>
      <c r="C35" s="191"/>
      <c r="D35" s="192" t="n">
        <v>0.495822738830367</v>
      </c>
      <c r="E35" s="193"/>
      <c r="F35" s="190" t="n">
        <v>0.0117216117216117</v>
      </c>
      <c r="G35" s="190" t="n">
        <v>0.31963933502395</v>
      </c>
      <c r="H35" s="190" t="n">
        <v>0.668639053254438</v>
      </c>
    </row>
    <row r="36" s="16" customFormat="true" ht="11.25" hidden="false" customHeight="true" outlineLevel="0" collapsed="false">
      <c r="A36" s="170" t="s">
        <v>355</v>
      </c>
      <c r="B36" s="190"/>
      <c r="C36" s="191"/>
      <c r="D36" s="192" t="n">
        <v>0.493251874479311</v>
      </c>
      <c r="E36" s="193"/>
      <c r="F36" s="190" t="n">
        <v>0.011147393311564</v>
      </c>
      <c r="G36" s="190" t="n">
        <v>0.318826708703975</v>
      </c>
      <c r="H36" s="190" t="n">
        <v>0.670025897984461</v>
      </c>
    </row>
    <row r="37" s="16" customFormat="true" ht="11.25" hidden="false" customHeight="true" outlineLevel="0" collapsed="false">
      <c r="A37" s="170" t="s">
        <v>356</v>
      </c>
      <c r="B37" s="190"/>
      <c r="C37" s="191"/>
      <c r="D37" s="192" t="n">
        <v>0.494060251922494</v>
      </c>
      <c r="E37" s="193"/>
      <c r="F37" s="190" t="n">
        <v>0.0128312412831241</v>
      </c>
      <c r="G37" s="190" t="n">
        <v>0.315704323570432</v>
      </c>
      <c r="H37" s="190" t="n">
        <v>0.671464435146444</v>
      </c>
    </row>
    <row r="38" s="16" customFormat="true" ht="11.25" hidden="false" customHeight="true" outlineLevel="0" collapsed="false">
      <c r="A38" s="170" t="s">
        <v>357</v>
      </c>
      <c r="B38" s="190"/>
      <c r="C38" s="191"/>
      <c r="D38" s="192" t="n">
        <v>0.506332569057757</v>
      </c>
      <c r="E38" s="193"/>
      <c r="F38" s="190" t="n">
        <v>0.0123989218328841</v>
      </c>
      <c r="G38" s="190" t="n">
        <v>0.304528301886793</v>
      </c>
      <c r="H38" s="190" t="n">
        <v>0.683072776280324</v>
      </c>
    </row>
    <row r="39" s="16" customFormat="true" ht="11.25" hidden="false" customHeight="true" outlineLevel="0" collapsed="false">
      <c r="A39" s="170" t="s">
        <v>358</v>
      </c>
      <c r="B39" s="190"/>
      <c r="C39" s="191"/>
      <c r="D39" s="192" t="n">
        <v>0.501191056250338</v>
      </c>
      <c r="E39" s="193"/>
      <c r="F39" s="190" t="n">
        <v>0.0128004320820956</v>
      </c>
      <c r="G39" s="190" t="n">
        <v>0.30121523089387</v>
      </c>
      <c r="H39" s="190" t="n">
        <v>0.685984337024035</v>
      </c>
    </row>
    <row r="40" s="16" customFormat="true" ht="11.25" hidden="false" customHeight="true" outlineLevel="0" collapsed="false">
      <c r="A40" s="170" t="s">
        <v>359</v>
      </c>
      <c r="B40" s="190"/>
      <c r="C40" s="191"/>
      <c r="D40" s="192" t="n">
        <v>0.500174660755072</v>
      </c>
      <c r="E40" s="193"/>
      <c r="F40" s="190" t="n">
        <v>0.0127860749973139</v>
      </c>
      <c r="G40" s="190" t="n">
        <v>0.297195659181261</v>
      </c>
      <c r="H40" s="190" t="n">
        <v>0.690018265821425</v>
      </c>
    </row>
    <row r="41" s="16" customFormat="true" ht="11.25" hidden="false" customHeight="true" outlineLevel="0" collapsed="false">
      <c r="A41" s="170" t="s">
        <v>360</v>
      </c>
      <c r="B41" s="190"/>
      <c r="C41" s="191"/>
      <c r="D41" s="192" t="n">
        <v>0.498879043450411</v>
      </c>
      <c r="E41" s="193"/>
      <c r="F41" s="190" t="n">
        <v>0.0131072116413439</v>
      </c>
      <c r="G41" s="190" t="n">
        <v>0.29221057136743</v>
      </c>
      <c r="H41" s="190" t="n">
        <v>0.694682216991226</v>
      </c>
    </row>
    <row r="42" s="16" customFormat="true" ht="11.25" hidden="false" customHeight="true" outlineLevel="0" collapsed="false">
      <c r="A42" s="170" t="s">
        <v>57</v>
      </c>
      <c r="B42" s="190"/>
      <c r="C42" s="191"/>
      <c r="D42" s="192" t="n">
        <v>0.498301756620496</v>
      </c>
      <c r="E42" s="193"/>
      <c r="F42" s="190" t="n">
        <v>0.0111827040843495</v>
      </c>
      <c r="G42" s="190" t="n">
        <v>0.286010969700197</v>
      </c>
      <c r="H42" s="190" t="n">
        <v>0.702806326215454</v>
      </c>
    </row>
    <row r="43" s="16" customFormat="true" ht="11.25" hidden="false" customHeight="true" outlineLevel="0" collapsed="false">
      <c r="A43" s="170" t="s">
        <v>56</v>
      </c>
      <c r="B43" s="190"/>
      <c r="C43" s="191"/>
      <c r="D43" s="192" t="n">
        <v>0.498112310901075</v>
      </c>
      <c r="E43" s="193"/>
      <c r="F43" s="190" t="n">
        <v>0.0107065246197064</v>
      </c>
      <c r="G43" s="190" t="n">
        <v>0.2862140244872</v>
      </c>
      <c r="H43" s="190" t="n">
        <v>0.703079450893094</v>
      </c>
    </row>
    <row r="44" s="195" customFormat="true" ht="13.5" hidden="false" customHeight="true" outlineLevel="0" collapsed="false">
      <c r="A44" s="194"/>
      <c r="B44" s="194"/>
      <c r="C44" s="194"/>
      <c r="D44" s="194"/>
      <c r="E44" s="194"/>
      <c r="F44" s="194"/>
      <c r="G44" s="194"/>
      <c r="H44" s="194"/>
    </row>
    <row r="45" customFormat="false" ht="13.5" hidden="false" customHeight="false" outlineLevel="0" collapsed="false">
      <c r="A45" s="196" t="s">
        <v>139</v>
      </c>
      <c r="B45" s="196"/>
      <c r="C45" s="196"/>
      <c r="D45" s="196"/>
      <c r="E45" s="196"/>
      <c r="F45" s="196"/>
      <c r="G45" s="196"/>
      <c r="H45" s="196"/>
    </row>
    <row r="46" customFormat="false" ht="13.5" hidden="false" customHeight="false" outlineLevel="0" collapsed="false">
      <c r="A46" s="197" t="s">
        <v>370</v>
      </c>
      <c r="B46" s="197"/>
      <c r="C46" s="197"/>
      <c r="D46" s="197"/>
      <c r="E46" s="197"/>
      <c r="F46" s="197"/>
      <c r="G46" s="197"/>
      <c r="H46" s="197"/>
    </row>
  </sheetData>
  <mergeCells count="10">
    <mergeCell ref="A1:H1"/>
    <mergeCell ref="A4:A5"/>
    <mergeCell ref="B4:B5"/>
    <mergeCell ref="D4:H4"/>
    <mergeCell ref="D5:E5"/>
    <mergeCell ref="D25:E25"/>
    <mergeCell ref="F25:H25"/>
    <mergeCell ref="A44:H44"/>
    <mergeCell ref="A45:H45"/>
    <mergeCell ref="A46:H4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28"/>
    <col collapsed="false" customWidth="true" hidden="false" outlineLevel="0" max="4" min="3" style="0" width="13.56"/>
    <col collapsed="false" customWidth="true" hidden="false" outlineLevel="0" max="10" min="5" style="0" width="9.4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198" t="s">
        <v>51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</row>
    <row r="3" customFormat="false" ht="12.75" hidden="false" customHeight="false" outlineLevel="0" collapsed="false">
      <c r="A3" s="199"/>
      <c r="B3" s="199"/>
      <c r="C3" s="199"/>
      <c r="D3" s="199"/>
    </row>
    <row r="4" customFormat="false" ht="25.5" hidden="false" customHeight="true" outlineLevel="0" collapsed="false">
      <c r="A4" s="200"/>
      <c r="B4" s="201" t="s">
        <v>371</v>
      </c>
      <c r="C4" s="201"/>
      <c r="D4" s="201"/>
      <c r="E4" s="202" t="s">
        <v>61</v>
      </c>
      <c r="F4" s="202"/>
      <c r="G4" s="202"/>
      <c r="H4" s="202" t="s">
        <v>63</v>
      </c>
      <c r="I4" s="202"/>
      <c r="J4" s="202"/>
      <c r="K4" s="203" t="s">
        <v>372</v>
      </c>
    </row>
    <row r="5" customFormat="false" ht="13.5" hidden="false" customHeight="false" outlineLevel="0" collapsed="false">
      <c r="A5" s="200"/>
      <c r="B5" s="204" t="s">
        <v>110</v>
      </c>
      <c r="C5" s="200" t="s">
        <v>123</v>
      </c>
      <c r="D5" s="200" t="s">
        <v>124</v>
      </c>
      <c r="E5" s="204" t="s">
        <v>110</v>
      </c>
      <c r="F5" s="205" t="s">
        <v>123</v>
      </c>
      <c r="G5" s="205" t="s">
        <v>124</v>
      </c>
      <c r="H5" s="204" t="s">
        <v>110</v>
      </c>
      <c r="I5" s="205" t="s">
        <v>123</v>
      </c>
      <c r="J5" s="205" t="s">
        <v>124</v>
      </c>
      <c r="K5" s="203"/>
    </row>
    <row r="6" customFormat="false" ht="12" hidden="false" customHeight="true" outlineLevel="0" collapsed="false">
      <c r="A6" s="170" t="s">
        <v>345</v>
      </c>
      <c r="B6" s="206" t="n">
        <v>32673</v>
      </c>
      <c r="C6" s="207" t="n">
        <v>15912</v>
      </c>
      <c r="D6" s="207" t="n">
        <v>16761</v>
      </c>
      <c r="E6" s="206" t="n">
        <v>21407</v>
      </c>
      <c r="F6" s="208" t="n">
        <v>10206</v>
      </c>
      <c r="G6" s="208" t="n">
        <v>11201</v>
      </c>
      <c r="H6" s="206" t="n">
        <v>11266</v>
      </c>
      <c r="I6" s="208" t="n">
        <v>5706</v>
      </c>
      <c r="J6" s="208" t="n">
        <v>5560</v>
      </c>
      <c r="K6" s="209" t="n">
        <v>0.344810699966333</v>
      </c>
    </row>
    <row r="7" customFormat="false" ht="12.6" hidden="false" customHeight="true" outlineLevel="0" collapsed="false">
      <c r="A7" s="170" t="s">
        <v>346</v>
      </c>
      <c r="B7" s="206" t="n">
        <v>33104</v>
      </c>
      <c r="C7" s="207" t="n">
        <v>16195</v>
      </c>
      <c r="D7" s="207" t="n">
        <v>16909</v>
      </c>
      <c r="E7" s="206" t="n">
        <v>21821</v>
      </c>
      <c r="F7" s="208" t="n">
        <v>10461</v>
      </c>
      <c r="G7" s="208" t="n">
        <v>11360</v>
      </c>
      <c r="H7" s="206" t="n">
        <v>11283</v>
      </c>
      <c r="I7" s="208" t="n">
        <v>5734</v>
      </c>
      <c r="J7" s="208" t="n">
        <v>5549</v>
      </c>
      <c r="K7" s="209" t="n">
        <v>0.340834944417593</v>
      </c>
    </row>
    <row r="8" customFormat="false" ht="12.6" hidden="false" customHeight="true" outlineLevel="0" collapsed="false">
      <c r="A8" s="170" t="s">
        <v>347</v>
      </c>
      <c r="B8" s="206" t="n">
        <v>33678</v>
      </c>
      <c r="C8" s="207" t="n">
        <v>16514</v>
      </c>
      <c r="D8" s="207" t="n">
        <v>17164</v>
      </c>
      <c r="E8" s="206" t="n">
        <v>22175</v>
      </c>
      <c r="F8" s="208" t="n">
        <v>10647</v>
      </c>
      <c r="G8" s="208" t="n">
        <v>11528</v>
      </c>
      <c r="H8" s="206" t="n">
        <v>11503</v>
      </c>
      <c r="I8" s="208" t="n">
        <v>5867</v>
      </c>
      <c r="J8" s="208" t="n">
        <v>5636</v>
      </c>
      <c r="K8" s="209" t="n">
        <v>0.341558287309223</v>
      </c>
    </row>
    <row r="9" customFormat="false" ht="12.6" hidden="false" customHeight="true" outlineLevel="0" collapsed="false">
      <c r="A9" s="170" t="s">
        <v>348</v>
      </c>
      <c r="B9" s="206" t="n">
        <v>34022</v>
      </c>
      <c r="C9" s="207" t="n">
        <v>16725</v>
      </c>
      <c r="D9" s="207" t="n">
        <v>17297</v>
      </c>
      <c r="E9" s="206" t="n">
        <v>22377</v>
      </c>
      <c r="F9" s="208" t="n">
        <v>10779</v>
      </c>
      <c r="G9" s="208" t="n">
        <v>11598</v>
      </c>
      <c r="H9" s="206" t="n">
        <v>11645</v>
      </c>
      <c r="I9" s="208" t="n">
        <v>5946</v>
      </c>
      <c r="J9" s="208" t="n">
        <v>5699</v>
      </c>
      <c r="K9" s="209" t="n">
        <v>0.342278525659867</v>
      </c>
    </row>
    <row r="10" customFormat="false" ht="12.6" hidden="false" customHeight="true" outlineLevel="0" collapsed="false">
      <c r="A10" s="170" t="s">
        <v>349</v>
      </c>
      <c r="B10" s="206" t="n">
        <v>34477</v>
      </c>
      <c r="C10" s="207" t="n">
        <v>16974</v>
      </c>
      <c r="D10" s="207" t="n">
        <v>17503</v>
      </c>
      <c r="E10" s="206" t="n">
        <v>22665</v>
      </c>
      <c r="F10" s="208" t="n">
        <v>10930</v>
      </c>
      <c r="G10" s="208" t="n">
        <v>11735</v>
      </c>
      <c r="H10" s="206" t="n">
        <v>11812</v>
      </c>
      <c r="I10" s="208" t="n">
        <v>6044</v>
      </c>
      <c r="J10" s="208" t="n">
        <v>5768</v>
      </c>
      <c r="K10" s="209" t="n">
        <v>0.342605215070917</v>
      </c>
    </row>
    <row r="11" customFormat="false" ht="12.6" hidden="false" customHeight="true" outlineLevel="0" collapsed="false">
      <c r="A11" s="170" t="s">
        <v>350</v>
      </c>
      <c r="B11" s="206" t="n">
        <v>34734</v>
      </c>
      <c r="C11" s="207" t="n">
        <v>17100</v>
      </c>
      <c r="D11" s="207" t="n">
        <v>17634</v>
      </c>
      <c r="E11" s="206" t="n">
        <v>22850</v>
      </c>
      <c r="F11" s="208" t="n">
        <v>11053</v>
      </c>
      <c r="G11" s="208" t="n">
        <v>11797</v>
      </c>
      <c r="H11" s="206" t="n">
        <v>11884</v>
      </c>
      <c r="I11" s="208" t="n">
        <v>6047</v>
      </c>
      <c r="J11" s="208" t="n">
        <v>5837</v>
      </c>
      <c r="K11" s="209" t="n">
        <v>0.342143145045201</v>
      </c>
    </row>
    <row r="12" customFormat="false" ht="12.6" hidden="false" customHeight="true" outlineLevel="0" collapsed="false">
      <c r="A12" s="170" t="s">
        <v>351</v>
      </c>
      <c r="B12" s="206" t="n">
        <v>35010</v>
      </c>
      <c r="C12" s="207" t="n">
        <v>17256</v>
      </c>
      <c r="D12" s="207" t="n">
        <v>17754</v>
      </c>
      <c r="E12" s="206" t="n">
        <v>23106</v>
      </c>
      <c r="F12" s="208" t="n">
        <v>11188</v>
      </c>
      <c r="G12" s="208" t="n">
        <v>11918</v>
      </c>
      <c r="H12" s="206" t="n">
        <v>11904</v>
      </c>
      <c r="I12" s="208" t="n">
        <v>6068</v>
      </c>
      <c r="J12" s="208" t="n">
        <v>5836</v>
      </c>
      <c r="K12" s="209" t="n">
        <v>0.340017137960583</v>
      </c>
    </row>
    <row r="13" customFormat="false" ht="12.6" hidden="false" customHeight="true" outlineLevel="0" collapsed="false">
      <c r="A13" s="170" t="s">
        <v>352</v>
      </c>
      <c r="B13" s="206" t="n">
        <v>35322</v>
      </c>
      <c r="C13" s="207" t="n">
        <v>17426</v>
      </c>
      <c r="D13" s="207" t="n">
        <v>17896</v>
      </c>
      <c r="E13" s="206" t="n">
        <v>23395</v>
      </c>
      <c r="F13" s="208" t="n">
        <v>11349</v>
      </c>
      <c r="G13" s="208" t="n">
        <v>12046</v>
      </c>
      <c r="H13" s="206" t="n">
        <v>11927</v>
      </c>
      <c r="I13" s="208" t="n">
        <v>6077</v>
      </c>
      <c r="J13" s="208" t="n">
        <v>5850</v>
      </c>
      <c r="K13" s="209" t="n">
        <v>0.337664911386671</v>
      </c>
    </row>
    <row r="14" customFormat="false" ht="12.6" hidden="false" customHeight="true" outlineLevel="0" collapsed="false">
      <c r="A14" s="170" t="s">
        <v>353</v>
      </c>
      <c r="B14" s="206" t="n">
        <v>35446</v>
      </c>
      <c r="C14" s="207" t="n">
        <v>17508</v>
      </c>
      <c r="D14" s="207" t="n">
        <v>17938</v>
      </c>
      <c r="E14" s="206" t="n">
        <v>23649</v>
      </c>
      <c r="F14" s="208" t="n">
        <v>11509</v>
      </c>
      <c r="G14" s="208" t="n">
        <v>12140</v>
      </c>
      <c r="H14" s="206" t="n">
        <v>11797</v>
      </c>
      <c r="I14" s="208" t="n">
        <v>5999</v>
      </c>
      <c r="J14" s="208" t="n">
        <v>5798</v>
      </c>
      <c r="K14" s="209" t="n">
        <v>0.332816114653275</v>
      </c>
    </row>
    <row r="15" customFormat="false" ht="12.6" hidden="false" customHeight="true" outlineLevel="0" collapsed="false">
      <c r="A15" s="170" t="s">
        <v>354</v>
      </c>
      <c r="B15" s="206" t="n">
        <v>35789</v>
      </c>
      <c r="C15" s="207" t="n">
        <v>17716</v>
      </c>
      <c r="D15" s="207" t="n">
        <v>18073</v>
      </c>
      <c r="E15" s="206" t="n">
        <v>23935</v>
      </c>
      <c r="F15" s="208" t="n">
        <v>11679</v>
      </c>
      <c r="G15" s="208" t="n">
        <v>12256</v>
      </c>
      <c r="H15" s="206" t="n">
        <v>11854</v>
      </c>
      <c r="I15" s="208" t="n">
        <v>6037</v>
      </c>
      <c r="J15" s="208" t="n">
        <v>5817</v>
      </c>
      <c r="K15" s="209" t="n">
        <v>0.331219089664422</v>
      </c>
    </row>
    <row r="16" customFormat="false" ht="12.6" hidden="false" customHeight="true" outlineLevel="0" collapsed="false">
      <c r="A16" s="170" t="s">
        <v>355</v>
      </c>
      <c r="B16" s="206" t="n">
        <v>36010</v>
      </c>
      <c r="C16" s="207" t="n">
        <v>17817</v>
      </c>
      <c r="D16" s="207" t="n">
        <v>18193</v>
      </c>
      <c r="E16" s="206" t="n">
        <v>24076</v>
      </c>
      <c r="F16" s="208" t="n">
        <v>11756</v>
      </c>
      <c r="G16" s="208" t="n">
        <v>12320</v>
      </c>
      <c r="H16" s="206" t="n">
        <v>11934</v>
      </c>
      <c r="I16" s="208" t="n">
        <v>6061</v>
      </c>
      <c r="J16" s="208" t="n">
        <v>5873</v>
      </c>
      <c r="K16" s="209" t="n">
        <v>0.331407942238267</v>
      </c>
    </row>
    <row r="17" customFormat="false" ht="12.6" hidden="false" customHeight="true" outlineLevel="0" collapsed="false">
      <c r="A17" s="170" t="s">
        <v>356</v>
      </c>
      <c r="B17" s="206" t="n">
        <v>36281</v>
      </c>
      <c r="C17" s="207" t="n">
        <v>17950</v>
      </c>
      <c r="D17" s="207" t="n">
        <v>18331</v>
      </c>
      <c r="E17" s="206" t="n">
        <v>24231</v>
      </c>
      <c r="F17" s="208" t="n">
        <v>11836</v>
      </c>
      <c r="G17" s="208" t="n">
        <v>12395</v>
      </c>
      <c r="H17" s="206" t="n">
        <v>12050</v>
      </c>
      <c r="I17" s="208" t="n">
        <v>6114</v>
      </c>
      <c r="J17" s="208" t="n">
        <v>5936</v>
      </c>
      <c r="K17" s="209" t="n">
        <v>0.332129764890714</v>
      </c>
    </row>
    <row r="18" customFormat="false" ht="12.75" hidden="false" customHeight="false" outlineLevel="0" collapsed="false">
      <c r="A18" s="170" t="s">
        <v>357</v>
      </c>
      <c r="B18" s="206" t="n">
        <v>36636</v>
      </c>
      <c r="C18" s="207" t="n">
        <v>18123</v>
      </c>
      <c r="D18" s="207" t="n">
        <v>18513</v>
      </c>
      <c r="E18" s="206" t="n">
        <v>24425</v>
      </c>
      <c r="F18" s="208" t="n">
        <v>11946</v>
      </c>
      <c r="G18" s="208" t="n">
        <v>12479</v>
      </c>
      <c r="H18" s="206" t="n">
        <v>12211</v>
      </c>
      <c r="I18" s="208" t="n">
        <v>6177</v>
      </c>
      <c r="J18" s="208" t="n">
        <v>6034</v>
      </c>
      <c r="K18" s="209" t="n">
        <v>0.33330603777705</v>
      </c>
    </row>
    <row r="19" customFormat="false" ht="12.75" hidden="false" customHeight="false" outlineLevel="0" collapsed="false">
      <c r="A19" s="170" t="s">
        <v>358</v>
      </c>
      <c r="B19" s="206" t="n">
        <v>36942</v>
      </c>
      <c r="C19" s="207" t="n">
        <v>18314</v>
      </c>
      <c r="D19" s="207" t="n">
        <v>18628</v>
      </c>
      <c r="E19" s="206" t="n">
        <v>24532</v>
      </c>
      <c r="F19" s="208" t="n">
        <v>12055</v>
      </c>
      <c r="G19" s="208" t="n">
        <v>12477</v>
      </c>
      <c r="H19" s="206" t="n">
        <v>12410</v>
      </c>
      <c r="I19" s="208" t="n">
        <v>6259</v>
      </c>
      <c r="J19" s="208" t="n">
        <v>6151</v>
      </c>
      <c r="K19" s="209" t="n">
        <v>0.33593200151589</v>
      </c>
    </row>
    <row r="20" customFormat="false" ht="12.75" hidden="false" customHeight="false" outlineLevel="0" collapsed="false">
      <c r="A20" s="170" t="s">
        <v>359</v>
      </c>
      <c r="B20" s="206" t="n">
        <v>37215</v>
      </c>
      <c r="C20" s="207" t="n">
        <v>18458</v>
      </c>
      <c r="D20" s="207" t="n">
        <v>18757</v>
      </c>
      <c r="E20" s="206" t="n">
        <v>24693</v>
      </c>
      <c r="F20" s="208" t="n">
        <v>12148</v>
      </c>
      <c r="G20" s="208" t="n">
        <v>12545</v>
      </c>
      <c r="H20" s="206" t="n">
        <v>12522</v>
      </c>
      <c r="I20" s="208" t="n">
        <v>6310</v>
      </c>
      <c r="J20" s="208" t="n">
        <v>6212</v>
      </c>
      <c r="K20" s="209" t="n">
        <v>0.336477226924627</v>
      </c>
    </row>
    <row r="21" customFormat="false" ht="12.75" hidden="false" customHeight="false" outlineLevel="0" collapsed="false">
      <c r="A21" s="170" t="s">
        <v>360</v>
      </c>
      <c r="B21" s="206" t="n">
        <v>37468</v>
      </c>
      <c r="C21" s="207" t="n">
        <v>18580</v>
      </c>
      <c r="D21" s="207" t="n">
        <v>18888</v>
      </c>
      <c r="E21" s="206" t="n">
        <v>24806</v>
      </c>
      <c r="F21" s="208" t="n">
        <v>12206</v>
      </c>
      <c r="G21" s="208" t="n">
        <v>12600</v>
      </c>
      <c r="H21" s="206" t="n">
        <v>12662</v>
      </c>
      <c r="I21" s="208" t="n">
        <v>6374</v>
      </c>
      <c r="J21" s="208" t="n">
        <v>6288</v>
      </c>
      <c r="K21" s="209" t="n">
        <v>0.337941710259421</v>
      </c>
    </row>
    <row r="22" customFormat="false" ht="12.75" hidden="false" customHeight="false" outlineLevel="0" collapsed="false">
      <c r="A22" s="170" t="s">
        <v>57</v>
      </c>
      <c r="B22" s="206" t="n">
        <v>37686</v>
      </c>
      <c r="C22" s="207" t="n">
        <v>18673</v>
      </c>
      <c r="D22" s="207" t="n">
        <v>19013</v>
      </c>
      <c r="E22" s="206" t="n">
        <v>24937</v>
      </c>
      <c r="F22" s="208" t="n">
        <v>12271</v>
      </c>
      <c r="G22" s="208" t="n">
        <v>12666</v>
      </c>
      <c r="H22" s="206" t="n">
        <v>12749</v>
      </c>
      <c r="I22" s="208" t="n">
        <v>6402</v>
      </c>
      <c r="J22" s="208" t="n">
        <v>6347</v>
      </c>
      <c r="K22" s="209" t="n">
        <v>0.338295388207823</v>
      </c>
    </row>
    <row r="23" customFormat="false" ht="12.75" hidden="false" customHeight="false" outlineLevel="0" collapsed="false">
      <c r="A23" s="170" t="s">
        <v>56</v>
      </c>
      <c r="B23" s="206" t="n">
        <v>37877</v>
      </c>
      <c r="C23" s="207" t="n">
        <v>18768</v>
      </c>
      <c r="D23" s="207" t="n">
        <v>19109</v>
      </c>
      <c r="E23" s="206" t="n">
        <v>25081</v>
      </c>
      <c r="F23" s="208" t="n">
        <v>12354</v>
      </c>
      <c r="G23" s="208" t="n">
        <v>12727</v>
      </c>
      <c r="H23" s="206" t="n">
        <v>12796</v>
      </c>
      <c r="I23" s="208" t="n">
        <v>6414</v>
      </c>
      <c r="J23" s="208" t="n">
        <v>6382</v>
      </c>
      <c r="K23" s="209" t="n">
        <v>0.337830345592312</v>
      </c>
    </row>
  </sheetData>
  <mergeCells count="5">
    <mergeCell ref="A1:K1"/>
    <mergeCell ref="B4:D4"/>
    <mergeCell ref="E4:G4"/>
    <mergeCell ref="H4:J4"/>
    <mergeCell ref="K4:K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4.41"/>
    <col collapsed="false" customWidth="true" hidden="false" outlineLevel="0" max="2" min="2" style="16" width="57.7"/>
    <col collapsed="false" customWidth="true" hidden="false" outlineLevel="0" max="3" min="3" style="16" width="13.28"/>
    <col collapsed="false" customWidth="true" hidden="false" outlineLevel="0" max="4" min="4" style="0" width="13.28"/>
    <col collapsed="false" customWidth="false" hidden="false" outlineLevel="0" max="257" min="5" style="16" width="11.42"/>
  </cols>
  <sheetData>
    <row r="1" s="18" customFormat="true" ht="15.75" hidden="false" customHeight="false" outlineLevel="0" collapsed="false">
      <c r="A1" s="17" t="s">
        <v>54</v>
      </c>
      <c r="B1" s="17"/>
      <c r="C1" s="17"/>
      <c r="D1" s="17"/>
    </row>
    <row r="3" customFormat="false" ht="14.25" hidden="false" customHeight="true" outlineLevel="0" collapsed="false">
      <c r="A3" s="16" t="s">
        <v>55</v>
      </c>
      <c r="C3" s="19" t="s">
        <v>56</v>
      </c>
      <c r="D3" s="19" t="s">
        <v>57</v>
      </c>
    </row>
    <row r="4" customFormat="false" ht="14.25" hidden="false" customHeight="true" outlineLevel="0" collapsed="false">
      <c r="C4" s="20"/>
      <c r="D4" s="20"/>
    </row>
    <row r="5" customFormat="false" ht="21" hidden="false" customHeight="true" outlineLevel="0" collapsed="false">
      <c r="A5" s="21" t="s">
        <v>58</v>
      </c>
      <c r="B5" s="22" t="s">
        <v>59</v>
      </c>
      <c r="C5" s="23" t="n">
        <v>37877</v>
      </c>
      <c r="D5" s="23" t="n">
        <v>37686</v>
      </c>
    </row>
    <row r="6" customFormat="false" ht="12.75" hidden="false" customHeight="false" outlineLevel="0" collapsed="false">
      <c r="A6" s="24" t="s">
        <v>60</v>
      </c>
      <c r="B6" s="25" t="s">
        <v>61</v>
      </c>
      <c r="C6" s="26" t="n">
        <v>25081</v>
      </c>
      <c r="D6" s="26" t="n">
        <v>24937</v>
      </c>
    </row>
    <row r="7" customFormat="false" ht="12.75" hidden="false" customHeight="false" outlineLevel="0" collapsed="false">
      <c r="A7" s="24" t="s">
        <v>62</v>
      </c>
      <c r="B7" s="25" t="s">
        <v>63</v>
      </c>
      <c r="C7" s="26" t="n">
        <v>12796</v>
      </c>
      <c r="D7" s="26" t="n">
        <v>12749</v>
      </c>
    </row>
    <row r="8" customFormat="false" ht="12.75" hidden="false" customHeight="false" outlineLevel="0" collapsed="false">
      <c r="A8" s="27"/>
      <c r="B8" s="28" t="s">
        <v>64</v>
      </c>
      <c r="C8" s="29"/>
      <c r="D8" s="29"/>
    </row>
    <row r="9" customFormat="false" ht="12.75" hidden="false" customHeight="false" outlineLevel="0" collapsed="false">
      <c r="A9" s="27" t="s">
        <v>65</v>
      </c>
      <c r="B9" s="30" t="s">
        <v>66</v>
      </c>
      <c r="C9" s="31" t="n">
        <v>3007</v>
      </c>
      <c r="D9" s="31" t="n">
        <v>3087</v>
      </c>
    </row>
    <row r="10" customFormat="false" ht="12.75" hidden="false" customHeight="false" outlineLevel="0" collapsed="false">
      <c r="A10" s="27" t="s">
        <v>67</v>
      </c>
      <c r="B10" s="32" t="s">
        <v>68</v>
      </c>
      <c r="C10" s="31" t="n">
        <v>5788</v>
      </c>
      <c r="D10" s="31" t="n">
        <v>5531</v>
      </c>
    </row>
    <row r="11" customFormat="false" ht="12.75" hidden="false" customHeight="false" outlineLevel="0" collapsed="false">
      <c r="A11" s="27" t="s">
        <v>69</v>
      </c>
      <c r="B11" s="30" t="s">
        <v>70</v>
      </c>
      <c r="C11" s="31" t="n">
        <v>3961</v>
      </c>
      <c r="D11" s="31" t="n">
        <v>4081</v>
      </c>
    </row>
    <row r="12" customFormat="false" ht="12.75" hidden="false" customHeight="false" outlineLevel="0" collapsed="false">
      <c r="A12" s="27" t="s">
        <v>71</v>
      </c>
      <c r="B12" s="30" t="s">
        <v>72</v>
      </c>
      <c r="C12" s="29" t="n">
        <v>17</v>
      </c>
      <c r="D12" s="29" t="n">
        <v>18</v>
      </c>
    </row>
    <row r="13" customFormat="false" ht="12.75" hidden="false" customHeight="false" outlineLevel="0" collapsed="false">
      <c r="A13" s="27" t="s">
        <v>73</v>
      </c>
      <c r="B13" s="30" t="s">
        <v>74</v>
      </c>
      <c r="C13" s="29" t="n">
        <v>9</v>
      </c>
      <c r="D13" s="29" t="n">
        <v>18</v>
      </c>
    </row>
    <row r="14" customFormat="false" ht="12.75" hidden="false" customHeight="false" outlineLevel="0" collapsed="false">
      <c r="A14" s="27" t="s">
        <v>75</v>
      </c>
      <c r="B14" s="30" t="s">
        <v>76</v>
      </c>
      <c r="C14" s="29" t="n">
        <v>14</v>
      </c>
      <c r="D14" s="29" t="n">
        <v>14</v>
      </c>
    </row>
    <row r="15" customFormat="false" ht="10.5" hidden="false" customHeight="true" outlineLevel="0" collapsed="false">
      <c r="A15" s="27"/>
      <c r="C15" s="29"/>
      <c r="D15" s="29"/>
    </row>
    <row r="16" s="25" customFormat="true" ht="12.75" hidden="false" customHeight="false" outlineLevel="0" collapsed="false">
      <c r="A16" s="24" t="s">
        <v>77</v>
      </c>
      <c r="B16" s="25" t="s">
        <v>78</v>
      </c>
      <c r="C16" s="26" t="n">
        <v>18867</v>
      </c>
      <c r="D16" s="26" t="n">
        <v>18779</v>
      </c>
    </row>
    <row r="17" s="25" customFormat="true" ht="12.75" hidden="false" customHeight="false" outlineLevel="0" collapsed="false">
      <c r="A17" s="24" t="s">
        <v>79</v>
      </c>
      <c r="B17" s="25" t="s">
        <v>61</v>
      </c>
      <c r="C17" s="26" t="n">
        <v>11882</v>
      </c>
      <c r="D17" s="26" t="n">
        <v>11858</v>
      </c>
    </row>
    <row r="18" s="25" customFormat="true" ht="12.75" hidden="false" customHeight="false" outlineLevel="0" collapsed="false">
      <c r="A18" s="24" t="s">
        <v>80</v>
      </c>
      <c r="B18" s="25" t="s">
        <v>63</v>
      </c>
      <c r="C18" s="26" t="n">
        <v>6985</v>
      </c>
      <c r="D18" s="26" t="n">
        <v>6921</v>
      </c>
    </row>
    <row r="19" customFormat="false" ht="12.75" hidden="false" customHeight="false" outlineLevel="0" collapsed="false">
      <c r="A19" s="27"/>
      <c r="B19" s="33" t="s">
        <v>64</v>
      </c>
      <c r="C19" s="34"/>
      <c r="D19" s="34"/>
    </row>
    <row r="20" customFormat="false" ht="12.75" hidden="false" customHeight="false" outlineLevel="0" collapsed="false">
      <c r="A20" s="27" t="s">
        <v>81</v>
      </c>
      <c r="B20" s="30" t="s">
        <v>66</v>
      </c>
      <c r="C20" s="29" t="n">
        <v>1596</v>
      </c>
      <c r="D20" s="29" t="n">
        <v>1595</v>
      </c>
    </row>
    <row r="21" customFormat="false" ht="12.75" hidden="false" customHeight="false" outlineLevel="0" collapsed="false">
      <c r="A21" s="27" t="s">
        <v>82</v>
      </c>
      <c r="B21" s="30" t="s">
        <v>68</v>
      </c>
      <c r="C21" s="29" t="n">
        <v>3546</v>
      </c>
      <c r="D21" s="31" t="n">
        <v>3373</v>
      </c>
    </row>
    <row r="22" customFormat="false" ht="12.75" hidden="false" customHeight="false" outlineLevel="0" collapsed="false">
      <c r="A22" s="27" t="s">
        <v>83</v>
      </c>
      <c r="B22" s="30" t="s">
        <v>70</v>
      </c>
      <c r="C22" s="29" t="n">
        <v>1813</v>
      </c>
      <c r="D22" s="29" t="n">
        <v>1921</v>
      </c>
    </row>
    <row r="23" customFormat="false" ht="12.75" hidden="false" customHeight="false" outlineLevel="0" collapsed="false">
      <c r="A23" s="27" t="s">
        <v>84</v>
      </c>
      <c r="B23" s="30" t="s">
        <v>72</v>
      </c>
      <c r="C23" s="29" t="n">
        <v>16</v>
      </c>
      <c r="D23" s="29" t="n">
        <v>18</v>
      </c>
    </row>
    <row r="24" customFormat="false" ht="12.75" hidden="false" customHeight="false" outlineLevel="0" collapsed="false">
      <c r="A24" s="27" t="s">
        <v>85</v>
      </c>
      <c r="B24" s="30" t="s">
        <v>74</v>
      </c>
      <c r="C24" s="29" t="n">
        <v>3</v>
      </c>
      <c r="D24" s="29" t="n">
        <v>3</v>
      </c>
    </row>
    <row r="25" customFormat="false" ht="12.75" hidden="false" customHeight="false" outlineLevel="0" collapsed="false">
      <c r="A25" s="27" t="s">
        <v>86</v>
      </c>
      <c r="B25" s="30" t="s">
        <v>76</v>
      </c>
      <c r="C25" s="29" t="n">
        <v>11</v>
      </c>
      <c r="D25" s="29" t="n">
        <v>11</v>
      </c>
    </row>
    <row r="26" customFormat="false" ht="10.5" hidden="false" customHeight="true" outlineLevel="0" collapsed="false">
      <c r="A26" s="27"/>
      <c r="C26" s="29"/>
      <c r="D26" s="29"/>
    </row>
    <row r="27" customFormat="false" ht="12.75" hidden="false" customHeight="false" outlineLevel="0" collapsed="false">
      <c r="A27" s="24" t="s">
        <v>87</v>
      </c>
      <c r="B27" s="25" t="s">
        <v>88</v>
      </c>
      <c r="C27" s="26" t="n">
        <v>19010</v>
      </c>
      <c r="D27" s="26" t="n">
        <v>18907</v>
      </c>
    </row>
    <row r="28" customFormat="false" ht="12.75" hidden="false" customHeight="false" outlineLevel="0" collapsed="false">
      <c r="A28" s="24" t="s">
        <v>89</v>
      </c>
      <c r="B28" s="25" t="s">
        <v>61</v>
      </c>
      <c r="C28" s="26" t="n">
        <v>13199</v>
      </c>
      <c r="D28" s="26" t="n">
        <v>13079</v>
      </c>
    </row>
    <row r="29" customFormat="false" ht="12.75" hidden="false" customHeight="false" outlineLevel="0" collapsed="false">
      <c r="A29" s="24" t="s">
        <v>90</v>
      </c>
      <c r="B29" s="25" t="s">
        <v>63</v>
      </c>
      <c r="C29" s="26" t="n">
        <v>5811</v>
      </c>
      <c r="D29" s="26" t="n">
        <v>5828</v>
      </c>
    </row>
    <row r="30" customFormat="false" ht="12.75" hidden="false" customHeight="false" outlineLevel="0" collapsed="false">
      <c r="A30" s="27"/>
      <c r="B30" s="28" t="s">
        <v>64</v>
      </c>
      <c r="C30" s="29"/>
      <c r="D30" s="29"/>
    </row>
    <row r="31" customFormat="false" ht="12.75" hidden="false" customHeight="false" outlineLevel="0" collapsed="false">
      <c r="A31" s="27" t="s">
        <v>91</v>
      </c>
      <c r="B31" s="30" t="s">
        <v>66</v>
      </c>
      <c r="C31" s="29" t="n">
        <v>1411</v>
      </c>
      <c r="D31" s="29" t="n">
        <v>1492</v>
      </c>
    </row>
    <row r="32" customFormat="false" ht="12.75" hidden="false" customHeight="false" outlineLevel="0" collapsed="false">
      <c r="A32" s="27" t="s">
        <v>92</v>
      </c>
      <c r="B32" s="30" t="s">
        <v>68</v>
      </c>
      <c r="C32" s="29" t="n">
        <v>2242</v>
      </c>
      <c r="D32" s="31" t="n">
        <v>2158</v>
      </c>
    </row>
    <row r="33" customFormat="false" ht="12.75" hidden="false" customHeight="false" outlineLevel="0" collapsed="false">
      <c r="A33" s="27" t="s">
        <v>93</v>
      </c>
      <c r="B33" s="30" t="s">
        <v>70</v>
      </c>
      <c r="C33" s="29" t="n">
        <v>2148</v>
      </c>
      <c r="D33" s="29" t="n">
        <v>2160</v>
      </c>
    </row>
    <row r="34" customFormat="false" ht="12.75" hidden="false" customHeight="false" outlineLevel="0" collapsed="false">
      <c r="A34" s="27" t="s">
        <v>94</v>
      </c>
      <c r="B34" s="30" t="s">
        <v>72</v>
      </c>
      <c r="C34" s="35" t="n">
        <v>1</v>
      </c>
      <c r="D34" s="35" t="n">
        <v>0</v>
      </c>
    </row>
    <row r="35" customFormat="false" ht="12.75" hidden="false" customHeight="false" outlineLevel="0" collapsed="false">
      <c r="A35" s="27" t="s">
        <v>95</v>
      </c>
      <c r="B35" s="30" t="s">
        <v>74</v>
      </c>
      <c r="C35" s="29" t="n">
        <v>6</v>
      </c>
      <c r="D35" s="29" t="n">
        <v>15</v>
      </c>
    </row>
    <row r="36" customFormat="false" ht="12.75" hidden="false" customHeight="false" outlineLevel="0" collapsed="false">
      <c r="A36" s="27" t="s">
        <v>96</v>
      </c>
      <c r="B36" s="30" t="s">
        <v>76</v>
      </c>
      <c r="C36" s="29" t="n">
        <v>3</v>
      </c>
      <c r="D36" s="29" t="n">
        <v>3</v>
      </c>
    </row>
    <row r="37" customFormat="false" ht="12.75" hidden="false" customHeight="false" outlineLevel="0" collapsed="false">
      <c r="A37" s="27"/>
      <c r="B37" s="28"/>
      <c r="C37" s="34"/>
      <c r="D37" s="34"/>
    </row>
    <row r="38" s="25" customFormat="true" ht="12.75" hidden="false" customHeight="false" outlineLevel="0" collapsed="false">
      <c r="A38" s="24" t="s">
        <v>97</v>
      </c>
      <c r="B38" s="36" t="s">
        <v>98</v>
      </c>
      <c r="C38" s="26" t="n">
        <v>464</v>
      </c>
      <c r="D38" s="26" t="n">
        <v>449</v>
      </c>
    </row>
    <row r="39" customFormat="false" ht="12.75" hidden="false" customHeight="false" outlineLevel="0" collapsed="false">
      <c r="A39" s="27" t="s">
        <v>99</v>
      </c>
      <c r="B39" s="16" t="s">
        <v>100</v>
      </c>
      <c r="C39" s="29" t="n">
        <v>355</v>
      </c>
      <c r="D39" s="29" t="n">
        <v>353</v>
      </c>
    </row>
    <row r="40" customFormat="false" ht="12.75" hidden="false" customHeight="false" outlineLevel="0" collapsed="false">
      <c r="A40" s="27" t="s">
        <v>101</v>
      </c>
      <c r="B40" s="16" t="s">
        <v>102</v>
      </c>
      <c r="C40" s="29" t="n">
        <v>109</v>
      </c>
      <c r="D40" s="29" t="n">
        <v>96</v>
      </c>
    </row>
    <row r="41" customFormat="false" ht="10.5" hidden="false" customHeight="true" outlineLevel="0" collapsed="false">
      <c r="A41" s="27"/>
      <c r="C41" s="29"/>
      <c r="D41" s="29"/>
    </row>
    <row r="42" s="25" customFormat="true" ht="12.75" hidden="false" customHeight="false" outlineLevel="0" collapsed="false">
      <c r="A42" s="24" t="s">
        <v>103</v>
      </c>
      <c r="B42" s="25" t="s">
        <v>104</v>
      </c>
      <c r="C42" s="26" t="n">
        <v>208</v>
      </c>
      <c r="D42" s="26" t="n">
        <v>207</v>
      </c>
    </row>
    <row r="43" customFormat="false" ht="12.75" hidden="false" customHeight="false" outlineLevel="0" collapsed="false">
      <c r="A43" s="27" t="s">
        <v>105</v>
      </c>
      <c r="B43" s="16" t="s">
        <v>100</v>
      </c>
      <c r="C43" s="29" t="n">
        <v>206</v>
      </c>
      <c r="D43" s="29" t="n">
        <v>206</v>
      </c>
    </row>
    <row r="44" customFormat="false" ht="12.75" hidden="false" customHeight="false" outlineLevel="0" collapsed="false">
      <c r="A44" s="27" t="s">
        <v>106</v>
      </c>
      <c r="B44" s="16" t="s">
        <v>102</v>
      </c>
      <c r="C44" s="29" t="n">
        <v>2</v>
      </c>
      <c r="D44" s="29" t="n">
        <v>1</v>
      </c>
    </row>
  </sheetData>
  <mergeCells count="1">
    <mergeCell ref="A1:D1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57" activeCellId="0" sqref="L5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7" width="11.42"/>
  </cols>
  <sheetData>
    <row r="1" customFormat="false" ht="26.25" hidden="false" customHeight="false" outlineLevel="0" collapsed="false">
      <c r="A1" s="38" t="s">
        <v>107</v>
      </c>
      <c r="B1" s="38"/>
      <c r="C1" s="38"/>
      <c r="D1" s="38"/>
      <c r="E1" s="38"/>
      <c r="F1" s="38"/>
      <c r="G1" s="38"/>
      <c r="H1" s="38"/>
    </row>
    <row r="3" customFormat="false" ht="23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</row>
  </sheetData>
  <mergeCells count="2">
    <mergeCell ref="A1:H1"/>
    <mergeCell ref="A3:H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22.85"/>
    <col collapsed="false" customWidth="true" hidden="false" outlineLevel="0" max="2" min="2" style="40" width="5.99"/>
    <col collapsed="false" customWidth="true" hidden="false" outlineLevel="0" max="3" min="3" style="40" width="6.99"/>
    <col collapsed="false" customWidth="true" hidden="false" outlineLevel="0" max="4" min="4" style="40" width="6.7"/>
    <col collapsed="false" customWidth="true" hidden="false" outlineLevel="0" max="5" min="5" style="40" width="8.28"/>
    <col collapsed="false" customWidth="true" hidden="false" outlineLevel="0" max="6" min="6" style="40" width="5.99"/>
    <col collapsed="false" customWidth="true" hidden="false" outlineLevel="0" max="9" min="7" style="40" width="6.56"/>
    <col collapsed="false" customWidth="true" hidden="false" outlineLevel="0" max="10" min="10" style="40" width="6.85"/>
    <col collapsed="false" customWidth="true" hidden="false" outlineLevel="0" max="11" min="11" style="40" width="6.28"/>
    <col collapsed="false" customWidth="true" hidden="false" outlineLevel="0" max="12" min="12" style="40" width="8.28"/>
    <col collapsed="false" customWidth="true" hidden="false" outlineLevel="0" max="13" min="13" style="40" width="6.56"/>
    <col collapsed="false" customWidth="false" hidden="false" outlineLevel="0" max="257" min="14" style="40" width="11.42"/>
  </cols>
  <sheetData>
    <row r="1" customFormat="false" ht="12.75" hidden="false" customHeight="false" outlineLevel="0" collapsed="false">
      <c r="A1" s="41" t="s">
        <v>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3" customFormat="false" ht="12.75" hidden="false" customHeight="false" outlineLevel="0" collapsed="false">
      <c r="A3" s="42" t="s">
        <v>108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5" customFormat="false" ht="12.75" hidden="false" customHeight="false" outlineLevel="0" collapsed="false">
      <c r="A5" s="43"/>
      <c r="B5" s="44" t="s">
        <v>109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5" t="s">
        <v>110</v>
      </c>
    </row>
    <row r="6" customFormat="false" ht="18.75" hidden="false" customHeight="false" outlineLevel="0" collapsed="false">
      <c r="A6" s="46"/>
      <c r="B6" s="47" t="s">
        <v>111</v>
      </c>
      <c r="C6" s="47" t="s">
        <v>112</v>
      </c>
      <c r="D6" s="47" t="s">
        <v>113</v>
      </c>
      <c r="E6" s="47" t="s">
        <v>114</v>
      </c>
      <c r="F6" s="47" t="s">
        <v>115</v>
      </c>
      <c r="G6" s="47" t="s">
        <v>116</v>
      </c>
      <c r="H6" s="47" t="s">
        <v>117</v>
      </c>
      <c r="I6" s="47" t="s">
        <v>118</v>
      </c>
      <c r="J6" s="47" t="s">
        <v>119</v>
      </c>
      <c r="K6" s="47" t="s">
        <v>120</v>
      </c>
      <c r="L6" s="47" t="s">
        <v>121</v>
      </c>
      <c r="M6" s="48"/>
    </row>
    <row r="7" customFormat="false" ht="12.75" hidden="false" customHeight="false" outlineLevel="0" collapsed="false">
      <c r="A7" s="49" t="s">
        <v>122</v>
      </c>
      <c r="B7" s="50" t="n">
        <v>3179</v>
      </c>
      <c r="C7" s="50" t="n">
        <v>3277</v>
      </c>
      <c r="D7" s="50" t="n">
        <v>3361</v>
      </c>
      <c r="E7" s="50" t="n">
        <v>2079</v>
      </c>
      <c r="F7" s="50" t="n">
        <v>3706</v>
      </c>
      <c r="G7" s="50" t="n">
        <v>329</v>
      </c>
      <c r="H7" s="50" t="n">
        <v>2865</v>
      </c>
      <c r="I7" s="50" t="n">
        <v>2660</v>
      </c>
      <c r="J7" s="50" t="n">
        <v>1155</v>
      </c>
      <c r="K7" s="50" t="n">
        <v>1646</v>
      </c>
      <c r="L7" s="50" t="n">
        <v>824</v>
      </c>
      <c r="M7" s="51" t="n">
        <v>25081</v>
      </c>
    </row>
    <row r="8" customFormat="false" ht="12.75" hidden="false" customHeight="false" outlineLevel="0" collapsed="false">
      <c r="A8" s="52" t="s">
        <v>123</v>
      </c>
      <c r="B8" s="50" t="n">
        <v>1563</v>
      </c>
      <c r="C8" s="50" t="n">
        <v>1589</v>
      </c>
      <c r="D8" s="50" t="n">
        <v>1631</v>
      </c>
      <c r="E8" s="50" t="n">
        <v>1035</v>
      </c>
      <c r="F8" s="50" t="n">
        <v>1794</v>
      </c>
      <c r="G8" s="50" t="n">
        <v>166</v>
      </c>
      <c r="H8" s="50" t="n">
        <v>1441</v>
      </c>
      <c r="I8" s="50" t="n">
        <v>1307</v>
      </c>
      <c r="J8" s="50" t="n">
        <v>587</v>
      </c>
      <c r="K8" s="50" t="n">
        <v>817</v>
      </c>
      <c r="L8" s="50" t="n">
        <v>424</v>
      </c>
      <c r="M8" s="51" t="n">
        <v>12354</v>
      </c>
    </row>
    <row r="9" customFormat="false" ht="12.75" hidden="false" customHeight="false" outlineLevel="0" collapsed="false">
      <c r="A9" s="52" t="s">
        <v>124</v>
      </c>
      <c r="B9" s="50" t="n">
        <v>1616</v>
      </c>
      <c r="C9" s="50" t="n">
        <v>1688</v>
      </c>
      <c r="D9" s="50" t="n">
        <v>1730</v>
      </c>
      <c r="E9" s="50" t="n">
        <v>1044</v>
      </c>
      <c r="F9" s="50" t="n">
        <v>1912</v>
      </c>
      <c r="G9" s="50" t="n">
        <v>163</v>
      </c>
      <c r="H9" s="50" t="n">
        <v>1424</v>
      </c>
      <c r="I9" s="50" t="n">
        <v>1353</v>
      </c>
      <c r="J9" s="50" t="n">
        <v>568</v>
      </c>
      <c r="K9" s="50" t="n">
        <v>829</v>
      </c>
      <c r="L9" s="50" t="n">
        <v>400</v>
      </c>
      <c r="M9" s="51" t="n">
        <v>12727</v>
      </c>
    </row>
    <row r="10" customFormat="false" ht="12.75" hidden="false" customHeight="false" outlineLevel="0" collapsed="false">
      <c r="A10" s="49" t="s">
        <v>66</v>
      </c>
      <c r="B10" s="50" t="n">
        <v>610</v>
      </c>
      <c r="C10" s="50" t="n">
        <v>465</v>
      </c>
      <c r="D10" s="50" t="n">
        <v>266</v>
      </c>
      <c r="E10" s="50" t="n">
        <v>99</v>
      </c>
      <c r="F10" s="50" t="n">
        <v>446</v>
      </c>
      <c r="G10" s="50" t="n">
        <v>21</v>
      </c>
      <c r="H10" s="50" t="n">
        <v>430</v>
      </c>
      <c r="I10" s="50" t="n">
        <v>361</v>
      </c>
      <c r="J10" s="50" t="n">
        <v>129</v>
      </c>
      <c r="K10" s="50" t="n">
        <v>124</v>
      </c>
      <c r="L10" s="50" t="n">
        <v>56</v>
      </c>
      <c r="M10" s="51" t="n">
        <v>3007</v>
      </c>
    </row>
    <row r="11" customFormat="false" ht="12.75" hidden="false" customHeight="false" outlineLevel="0" collapsed="false">
      <c r="A11" s="52" t="s">
        <v>125</v>
      </c>
      <c r="B11" s="50" t="n">
        <v>338</v>
      </c>
      <c r="C11" s="50" t="n">
        <v>283</v>
      </c>
      <c r="D11" s="50" t="n">
        <v>175</v>
      </c>
      <c r="E11" s="50" t="n">
        <v>81</v>
      </c>
      <c r="F11" s="50" t="n">
        <v>284</v>
      </c>
      <c r="G11" s="50" t="n">
        <v>19</v>
      </c>
      <c r="H11" s="50" t="n">
        <v>165</v>
      </c>
      <c r="I11" s="50" t="n">
        <v>218</v>
      </c>
      <c r="J11" s="50" t="n">
        <v>65</v>
      </c>
      <c r="K11" s="50" t="n">
        <v>106</v>
      </c>
      <c r="L11" s="50" t="n">
        <v>39</v>
      </c>
      <c r="M11" s="51" t="n">
        <v>1773</v>
      </c>
    </row>
    <row r="12" customFormat="false" ht="12.75" hidden="false" customHeight="false" outlineLevel="0" collapsed="false">
      <c r="A12" s="52" t="s">
        <v>123</v>
      </c>
      <c r="B12" s="50" t="n">
        <v>149</v>
      </c>
      <c r="C12" s="50" t="n">
        <v>128</v>
      </c>
      <c r="D12" s="50" t="n">
        <v>81</v>
      </c>
      <c r="E12" s="50" t="n">
        <v>52</v>
      </c>
      <c r="F12" s="50" t="n">
        <v>138</v>
      </c>
      <c r="G12" s="50" t="n">
        <v>12</v>
      </c>
      <c r="H12" s="50" t="n">
        <v>84</v>
      </c>
      <c r="I12" s="50" t="n">
        <v>111</v>
      </c>
      <c r="J12" s="50" t="n">
        <v>37</v>
      </c>
      <c r="K12" s="50" t="n">
        <v>48</v>
      </c>
      <c r="L12" s="50" t="n">
        <v>16</v>
      </c>
      <c r="M12" s="51" t="n">
        <v>856</v>
      </c>
    </row>
    <row r="13" customFormat="false" ht="12.75" hidden="false" customHeight="false" outlineLevel="0" collapsed="false">
      <c r="A13" s="52" t="s">
        <v>124</v>
      </c>
      <c r="B13" s="50" t="n">
        <v>189</v>
      </c>
      <c r="C13" s="50" t="n">
        <v>155</v>
      </c>
      <c r="D13" s="50" t="n">
        <v>94</v>
      </c>
      <c r="E13" s="50" t="n">
        <v>29</v>
      </c>
      <c r="F13" s="50" t="n">
        <v>146</v>
      </c>
      <c r="G13" s="50" t="n">
        <v>7</v>
      </c>
      <c r="H13" s="50" t="n">
        <v>81</v>
      </c>
      <c r="I13" s="50" t="n">
        <v>107</v>
      </c>
      <c r="J13" s="50" t="n">
        <v>28</v>
      </c>
      <c r="K13" s="50" t="n">
        <v>58</v>
      </c>
      <c r="L13" s="50" t="n">
        <v>23</v>
      </c>
      <c r="M13" s="51" t="n">
        <v>917</v>
      </c>
    </row>
    <row r="14" customFormat="false" ht="12.75" hidden="false" customHeight="false" outlineLevel="0" collapsed="false">
      <c r="A14" s="52" t="s">
        <v>126</v>
      </c>
      <c r="B14" s="50" t="n">
        <v>11</v>
      </c>
      <c r="C14" s="50" t="n">
        <v>5</v>
      </c>
      <c r="D14" s="50" t="n">
        <v>1</v>
      </c>
      <c r="E14" s="50" t="n">
        <v>1</v>
      </c>
      <c r="F14" s="50" t="n">
        <v>4</v>
      </c>
      <c r="G14" s="50" t="n">
        <v>0</v>
      </c>
      <c r="H14" s="50" t="n">
        <v>2</v>
      </c>
      <c r="I14" s="50" t="n">
        <v>2</v>
      </c>
      <c r="J14" s="50" t="n">
        <v>3</v>
      </c>
      <c r="K14" s="50" t="n">
        <v>3</v>
      </c>
      <c r="L14" s="50" t="n">
        <v>0</v>
      </c>
      <c r="M14" s="51" t="n">
        <v>32</v>
      </c>
    </row>
    <row r="15" customFormat="false" ht="12.75" hidden="false" customHeight="false" outlineLevel="0" collapsed="false">
      <c r="A15" s="52" t="s">
        <v>123</v>
      </c>
      <c r="B15" s="50" t="n">
        <v>4</v>
      </c>
      <c r="C15" s="50" t="n">
        <v>1</v>
      </c>
      <c r="D15" s="50" t="n">
        <v>1</v>
      </c>
      <c r="E15" s="50" t="n">
        <v>0</v>
      </c>
      <c r="F15" s="50" t="n">
        <v>1</v>
      </c>
      <c r="G15" s="50" t="n">
        <v>0</v>
      </c>
      <c r="H15" s="50" t="n">
        <v>1</v>
      </c>
      <c r="I15" s="50" t="n">
        <v>0</v>
      </c>
      <c r="J15" s="50" t="n">
        <v>1</v>
      </c>
      <c r="K15" s="50" t="n">
        <v>2</v>
      </c>
      <c r="L15" s="50" t="n">
        <v>0</v>
      </c>
      <c r="M15" s="51" t="n">
        <v>11</v>
      </c>
    </row>
    <row r="16" customFormat="false" ht="12.75" hidden="false" customHeight="false" outlineLevel="0" collapsed="false">
      <c r="A16" s="52" t="s">
        <v>124</v>
      </c>
      <c r="B16" s="50" t="n">
        <v>7</v>
      </c>
      <c r="C16" s="50" t="n">
        <v>4</v>
      </c>
      <c r="D16" s="50" t="n">
        <v>0</v>
      </c>
      <c r="E16" s="50" t="n">
        <v>1</v>
      </c>
      <c r="F16" s="50" t="n">
        <v>3</v>
      </c>
      <c r="G16" s="50" t="n">
        <v>0</v>
      </c>
      <c r="H16" s="50" t="n">
        <v>1</v>
      </c>
      <c r="I16" s="50" t="n">
        <v>2</v>
      </c>
      <c r="J16" s="50" t="n">
        <v>2</v>
      </c>
      <c r="K16" s="50" t="n">
        <v>1</v>
      </c>
      <c r="L16" s="50" t="n">
        <v>0</v>
      </c>
      <c r="M16" s="51" t="n">
        <v>21</v>
      </c>
    </row>
    <row r="17" customFormat="false" ht="12.75" hidden="false" customHeight="false" outlineLevel="0" collapsed="false">
      <c r="A17" s="52" t="s">
        <v>127</v>
      </c>
      <c r="B17" s="50" t="n">
        <v>261</v>
      </c>
      <c r="C17" s="50" t="n">
        <v>177</v>
      </c>
      <c r="D17" s="50" t="n">
        <v>90</v>
      </c>
      <c r="E17" s="50" t="n">
        <v>17</v>
      </c>
      <c r="F17" s="50" t="n">
        <v>158</v>
      </c>
      <c r="G17" s="50" t="n">
        <v>2</v>
      </c>
      <c r="H17" s="50" t="n">
        <v>263</v>
      </c>
      <c r="I17" s="50" t="n">
        <v>141</v>
      </c>
      <c r="J17" s="50" t="n">
        <v>61</v>
      </c>
      <c r="K17" s="50" t="n">
        <v>15</v>
      </c>
      <c r="L17" s="50" t="n">
        <v>17</v>
      </c>
      <c r="M17" s="51" t="n">
        <v>1202</v>
      </c>
    </row>
    <row r="18" customFormat="false" ht="12.75" hidden="false" customHeight="false" outlineLevel="0" collapsed="false">
      <c r="A18" s="52" t="s">
        <v>123</v>
      </c>
      <c r="B18" s="50" t="n">
        <v>125</v>
      </c>
      <c r="C18" s="50" t="n">
        <v>96</v>
      </c>
      <c r="D18" s="50" t="n">
        <v>49</v>
      </c>
      <c r="E18" s="50" t="n">
        <v>12</v>
      </c>
      <c r="F18" s="50" t="n">
        <v>77</v>
      </c>
      <c r="G18" s="50" t="n">
        <v>1</v>
      </c>
      <c r="H18" s="50" t="n">
        <v>129</v>
      </c>
      <c r="I18" s="50" t="n">
        <v>75</v>
      </c>
      <c r="J18" s="50" t="n">
        <v>29</v>
      </c>
      <c r="K18" s="50" t="n">
        <v>6</v>
      </c>
      <c r="L18" s="50" t="n">
        <v>7</v>
      </c>
      <c r="M18" s="51" t="n">
        <v>606</v>
      </c>
    </row>
    <row r="19" customFormat="false" ht="12.75" hidden="false" customHeight="false" outlineLevel="0" collapsed="false">
      <c r="A19" s="52" t="s">
        <v>124</v>
      </c>
      <c r="B19" s="50" t="n">
        <v>136</v>
      </c>
      <c r="C19" s="50" t="n">
        <v>81</v>
      </c>
      <c r="D19" s="50" t="n">
        <v>41</v>
      </c>
      <c r="E19" s="50" t="n">
        <v>5</v>
      </c>
      <c r="F19" s="50" t="n">
        <v>81</v>
      </c>
      <c r="G19" s="50" t="n">
        <v>1</v>
      </c>
      <c r="H19" s="50" t="n">
        <v>134</v>
      </c>
      <c r="I19" s="50" t="n">
        <v>66</v>
      </c>
      <c r="J19" s="50" t="n">
        <v>32</v>
      </c>
      <c r="K19" s="50" t="n">
        <v>9</v>
      </c>
      <c r="L19" s="50" t="n">
        <v>10</v>
      </c>
      <c r="M19" s="51" t="n">
        <v>596</v>
      </c>
    </row>
    <row r="20" customFormat="false" ht="12.75" hidden="false" customHeight="false" outlineLevel="0" collapsed="false">
      <c r="A20" s="49" t="s">
        <v>68</v>
      </c>
      <c r="B20" s="50" t="n">
        <v>952</v>
      </c>
      <c r="C20" s="50" t="n">
        <v>781</v>
      </c>
      <c r="D20" s="50" t="n">
        <v>602</v>
      </c>
      <c r="E20" s="50" t="n">
        <v>227</v>
      </c>
      <c r="F20" s="50" t="n">
        <v>1144</v>
      </c>
      <c r="G20" s="50" t="n">
        <v>63</v>
      </c>
      <c r="H20" s="50" t="n">
        <v>632</v>
      </c>
      <c r="I20" s="50" t="n">
        <v>723</v>
      </c>
      <c r="J20" s="50" t="n">
        <v>232</v>
      </c>
      <c r="K20" s="50" t="n">
        <v>298</v>
      </c>
      <c r="L20" s="50" t="n">
        <v>134</v>
      </c>
      <c r="M20" s="51" t="n">
        <v>5788</v>
      </c>
    </row>
    <row r="21" customFormat="false" ht="12.75" hidden="false" customHeight="false" outlineLevel="0" collapsed="false">
      <c r="A21" s="52" t="s">
        <v>125</v>
      </c>
      <c r="B21" s="50" t="n">
        <v>106</v>
      </c>
      <c r="C21" s="50" t="n">
        <v>144</v>
      </c>
      <c r="D21" s="50" t="n">
        <v>135</v>
      </c>
      <c r="E21" s="50" t="n">
        <v>56</v>
      </c>
      <c r="F21" s="50" t="n">
        <v>124</v>
      </c>
      <c r="G21" s="50" t="n">
        <v>9</v>
      </c>
      <c r="H21" s="50" t="n">
        <v>92</v>
      </c>
      <c r="I21" s="50" t="n">
        <v>82</v>
      </c>
      <c r="J21" s="50" t="n">
        <v>43</v>
      </c>
      <c r="K21" s="50" t="n">
        <v>79</v>
      </c>
      <c r="L21" s="50" t="n">
        <v>29</v>
      </c>
      <c r="M21" s="51" t="n">
        <v>899</v>
      </c>
    </row>
    <row r="22" customFormat="false" ht="12.75" hidden="false" customHeight="false" outlineLevel="0" collapsed="false">
      <c r="A22" s="52" t="s">
        <v>123</v>
      </c>
      <c r="B22" s="50" t="n">
        <v>46</v>
      </c>
      <c r="C22" s="50" t="n">
        <v>88</v>
      </c>
      <c r="D22" s="50" t="n">
        <v>83</v>
      </c>
      <c r="E22" s="50" t="n">
        <v>37</v>
      </c>
      <c r="F22" s="50" t="n">
        <v>70</v>
      </c>
      <c r="G22" s="50" t="n">
        <v>7</v>
      </c>
      <c r="H22" s="50" t="n">
        <v>42</v>
      </c>
      <c r="I22" s="50" t="n">
        <v>47</v>
      </c>
      <c r="J22" s="50" t="n">
        <v>31</v>
      </c>
      <c r="K22" s="50" t="n">
        <v>40</v>
      </c>
      <c r="L22" s="50" t="n">
        <v>16</v>
      </c>
      <c r="M22" s="51" t="n">
        <v>507</v>
      </c>
    </row>
    <row r="23" customFormat="false" ht="12.75" hidden="false" customHeight="false" outlineLevel="0" collapsed="false">
      <c r="A23" s="52" t="s">
        <v>124</v>
      </c>
      <c r="B23" s="50" t="n">
        <v>60</v>
      </c>
      <c r="C23" s="50" t="n">
        <v>56</v>
      </c>
      <c r="D23" s="50" t="n">
        <v>52</v>
      </c>
      <c r="E23" s="50" t="n">
        <v>19</v>
      </c>
      <c r="F23" s="50" t="n">
        <v>54</v>
      </c>
      <c r="G23" s="50" t="n">
        <v>2</v>
      </c>
      <c r="H23" s="50" t="n">
        <v>50</v>
      </c>
      <c r="I23" s="50" t="n">
        <v>35</v>
      </c>
      <c r="J23" s="50" t="n">
        <v>12</v>
      </c>
      <c r="K23" s="50" t="n">
        <v>39</v>
      </c>
      <c r="L23" s="50" t="n">
        <v>13</v>
      </c>
      <c r="M23" s="51" t="n">
        <v>392</v>
      </c>
    </row>
    <row r="24" customFormat="false" ht="12.75" hidden="false" customHeight="false" outlineLevel="0" collapsed="false">
      <c r="A24" s="52" t="s">
        <v>126</v>
      </c>
      <c r="B24" s="50" t="n">
        <v>803</v>
      </c>
      <c r="C24" s="50" t="n">
        <v>596</v>
      </c>
      <c r="D24" s="50" t="n">
        <v>445</v>
      </c>
      <c r="E24" s="50" t="n">
        <v>163</v>
      </c>
      <c r="F24" s="50" t="n">
        <v>972</v>
      </c>
      <c r="G24" s="50" t="n">
        <v>51</v>
      </c>
      <c r="H24" s="50" t="n">
        <v>465</v>
      </c>
      <c r="I24" s="50" t="n">
        <v>595</v>
      </c>
      <c r="J24" s="50" t="n">
        <v>178</v>
      </c>
      <c r="K24" s="50" t="n">
        <v>199</v>
      </c>
      <c r="L24" s="50" t="n">
        <v>100</v>
      </c>
      <c r="M24" s="51" t="n">
        <v>4567</v>
      </c>
    </row>
    <row r="25" customFormat="false" ht="12.75" hidden="false" customHeight="false" outlineLevel="0" collapsed="false">
      <c r="A25" s="52" t="s">
        <v>123</v>
      </c>
      <c r="B25" s="50" t="n">
        <v>376</v>
      </c>
      <c r="C25" s="50" t="n">
        <v>310</v>
      </c>
      <c r="D25" s="50" t="n">
        <v>238</v>
      </c>
      <c r="E25" s="50" t="n">
        <v>85</v>
      </c>
      <c r="F25" s="50" t="n">
        <v>498</v>
      </c>
      <c r="G25" s="50" t="n">
        <v>20</v>
      </c>
      <c r="H25" s="50" t="n">
        <v>241</v>
      </c>
      <c r="I25" s="50" t="n">
        <v>323</v>
      </c>
      <c r="J25" s="50" t="n">
        <v>89</v>
      </c>
      <c r="K25" s="50" t="n">
        <v>102</v>
      </c>
      <c r="L25" s="50" t="n">
        <v>43</v>
      </c>
      <c r="M25" s="51" t="n">
        <v>2325</v>
      </c>
    </row>
    <row r="26" customFormat="false" ht="12.75" hidden="false" customHeight="false" outlineLevel="0" collapsed="false">
      <c r="A26" s="52" t="s">
        <v>124</v>
      </c>
      <c r="B26" s="50" t="n">
        <v>427</v>
      </c>
      <c r="C26" s="50" t="n">
        <v>286</v>
      </c>
      <c r="D26" s="50" t="n">
        <v>207</v>
      </c>
      <c r="E26" s="50" t="n">
        <v>78</v>
      </c>
      <c r="F26" s="50" t="n">
        <v>474</v>
      </c>
      <c r="G26" s="50" t="n">
        <v>31</v>
      </c>
      <c r="H26" s="50" t="n">
        <v>224</v>
      </c>
      <c r="I26" s="50" t="n">
        <v>272</v>
      </c>
      <c r="J26" s="50" t="n">
        <v>89</v>
      </c>
      <c r="K26" s="50" t="n">
        <v>97</v>
      </c>
      <c r="L26" s="50" t="n">
        <v>57</v>
      </c>
      <c r="M26" s="51" t="n">
        <v>2242</v>
      </c>
    </row>
    <row r="27" customFormat="false" ht="12.75" hidden="false" customHeight="false" outlineLevel="0" collapsed="false">
      <c r="A27" s="52" t="s">
        <v>127</v>
      </c>
      <c r="B27" s="50" t="n">
        <v>43</v>
      </c>
      <c r="C27" s="50" t="n">
        <v>41</v>
      </c>
      <c r="D27" s="50" t="n">
        <v>22</v>
      </c>
      <c r="E27" s="50" t="n">
        <v>8</v>
      </c>
      <c r="F27" s="50" t="n">
        <v>48</v>
      </c>
      <c r="G27" s="50" t="n">
        <v>3</v>
      </c>
      <c r="H27" s="50" t="n">
        <v>75</v>
      </c>
      <c r="I27" s="50" t="n">
        <v>46</v>
      </c>
      <c r="J27" s="50" t="n">
        <v>11</v>
      </c>
      <c r="K27" s="50" t="n">
        <v>20</v>
      </c>
      <c r="L27" s="50" t="n">
        <v>5</v>
      </c>
      <c r="M27" s="51" t="n">
        <v>322</v>
      </c>
    </row>
    <row r="28" customFormat="false" ht="12.75" hidden="false" customHeight="false" outlineLevel="0" collapsed="false">
      <c r="A28" s="52" t="s">
        <v>123</v>
      </c>
      <c r="B28" s="50" t="n">
        <v>13</v>
      </c>
      <c r="C28" s="50" t="n">
        <v>15</v>
      </c>
      <c r="D28" s="50" t="n">
        <v>12</v>
      </c>
      <c r="E28" s="50" t="n">
        <v>0</v>
      </c>
      <c r="F28" s="50" t="n">
        <v>15</v>
      </c>
      <c r="G28" s="50" t="n">
        <v>2</v>
      </c>
      <c r="H28" s="50" t="n">
        <v>32</v>
      </c>
      <c r="I28" s="50" t="n">
        <v>11</v>
      </c>
      <c r="J28" s="50" t="n">
        <v>2</v>
      </c>
      <c r="K28" s="50" t="n">
        <v>9</v>
      </c>
      <c r="L28" s="50" t="n">
        <v>0</v>
      </c>
      <c r="M28" s="51" t="n">
        <v>111</v>
      </c>
    </row>
    <row r="29" customFormat="false" ht="12.75" hidden="false" customHeight="false" outlineLevel="0" collapsed="false">
      <c r="A29" s="52" t="s">
        <v>124</v>
      </c>
      <c r="B29" s="50" t="n">
        <v>30</v>
      </c>
      <c r="C29" s="50" t="n">
        <v>26</v>
      </c>
      <c r="D29" s="50" t="n">
        <v>10</v>
      </c>
      <c r="E29" s="50" t="n">
        <v>8</v>
      </c>
      <c r="F29" s="50" t="n">
        <v>33</v>
      </c>
      <c r="G29" s="50" t="n">
        <v>1</v>
      </c>
      <c r="H29" s="50" t="n">
        <v>43</v>
      </c>
      <c r="I29" s="50" t="n">
        <v>35</v>
      </c>
      <c r="J29" s="50" t="n">
        <v>9</v>
      </c>
      <c r="K29" s="50" t="n">
        <v>11</v>
      </c>
      <c r="L29" s="50" t="n">
        <v>5</v>
      </c>
      <c r="M29" s="51" t="n">
        <v>211</v>
      </c>
    </row>
    <row r="30" customFormat="false" ht="12.75" hidden="false" customHeight="false" outlineLevel="0" collapsed="false">
      <c r="A30" s="49" t="s">
        <v>70</v>
      </c>
      <c r="B30" s="50" t="n">
        <v>706</v>
      </c>
      <c r="C30" s="50" t="n">
        <v>595</v>
      </c>
      <c r="D30" s="50" t="n">
        <v>363</v>
      </c>
      <c r="E30" s="50" t="n">
        <v>212</v>
      </c>
      <c r="F30" s="50" t="n">
        <v>682</v>
      </c>
      <c r="G30" s="50" t="n">
        <v>35</v>
      </c>
      <c r="H30" s="50" t="n">
        <v>447</v>
      </c>
      <c r="I30" s="50" t="n">
        <v>541</v>
      </c>
      <c r="J30" s="50" t="n">
        <v>138</v>
      </c>
      <c r="K30" s="50" t="n">
        <v>167</v>
      </c>
      <c r="L30" s="50" t="n">
        <v>75</v>
      </c>
      <c r="M30" s="51" t="n">
        <v>3961</v>
      </c>
    </row>
    <row r="31" customFormat="false" ht="12.75" hidden="false" customHeight="false" outlineLevel="0" collapsed="false">
      <c r="A31" s="52" t="s">
        <v>125</v>
      </c>
      <c r="B31" s="50" t="n">
        <v>135</v>
      </c>
      <c r="C31" s="50" t="n">
        <v>160</v>
      </c>
      <c r="D31" s="50" t="n">
        <v>138</v>
      </c>
      <c r="E31" s="50" t="n">
        <v>47</v>
      </c>
      <c r="F31" s="50" t="n">
        <v>140</v>
      </c>
      <c r="G31" s="50" t="n">
        <v>14</v>
      </c>
      <c r="H31" s="50" t="n">
        <v>102</v>
      </c>
      <c r="I31" s="50" t="n">
        <v>85</v>
      </c>
      <c r="J31" s="50" t="n">
        <v>29</v>
      </c>
      <c r="K31" s="50" t="n">
        <v>55</v>
      </c>
      <c r="L31" s="50" t="n">
        <v>21</v>
      </c>
      <c r="M31" s="51" t="n">
        <v>926</v>
      </c>
    </row>
    <row r="32" customFormat="false" ht="12.75" hidden="false" customHeight="false" outlineLevel="0" collapsed="false">
      <c r="A32" s="52" t="s">
        <v>123</v>
      </c>
      <c r="B32" s="50" t="n">
        <v>71</v>
      </c>
      <c r="C32" s="50" t="n">
        <v>79</v>
      </c>
      <c r="D32" s="50" t="n">
        <v>62</v>
      </c>
      <c r="E32" s="50" t="n">
        <v>25</v>
      </c>
      <c r="F32" s="50" t="n">
        <v>73</v>
      </c>
      <c r="G32" s="50" t="n">
        <v>5</v>
      </c>
      <c r="H32" s="50" t="n">
        <v>54</v>
      </c>
      <c r="I32" s="50" t="n">
        <v>39</v>
      </c>
      <c r="J32" s="50" t="n">
        <v>16</v>
      </c>
      <c r="K32" s="50" t="n">
        <v>27</v>
      </c>
      <c r="L32" s="50" t="n">
        <v>6</v>
      </c>
      <c r="M32" s="51" t="n">
        <v>457</v>
      </c>
    </row>
    <row r="33" customFormat="false" ht="12.75" hidden="false" customHeight="false" outlineLevel="0" collapsed="false">
      <c r="A33" s="52" t="s">
        <v>124</v>
      </c>
      <c r="B33" s="50" t="n">
        <v>64</v>
      </c>
      <c r="C33" s="50" t="n">
        <v>81</v>
      </c>
      <c r="D33" s="50" t="n">
        <v>76</v>
      </c>
      <c r="E33" s="50" t="n">
        <v>22</v>
      </c>
      <c r="F33" s="50" t="n">
        <v>67</v>
      </c>
      <c r="G33" s="50" t="n">
        <v>9</v>
      </c>
      <c r="H33" s="50" t="n">
        <v>48</v>
      </c>
      <c r="I33" s="50" t="n">
        <v>46</v>
      </c>
      <c r="J33" s="50" t="n">
        <v>13</v>
      </c>
      <c r="K33" s="50" t="n">
        <v>28</v>
      </c>
      <c r="L33" s="50" t="n">
        <v>15</v>
      </c>
      <c r="M33" s="53" t="n">
        <v>469</v>
      </c>
    </row>
    <row r="34" customFormat="false" ht="12.75" hidden="false" customHeight="false" outlineLevel="0" collapsed="false">
      <c r="A34" s="52" t="s">
        <v>126</v>
      </c>
      <c r="B34" s="50" t="n">
        <v>358</v>
      </c>
      <c r="C34" s="50" t="n">
        <v>296</v>
      </c>
      <c r="D34" s="50" t="n">
        <v>153</v>
      </c>
      <c r="E34" s="50" t="n">
        <v>131</v>
      </c>
      <c r="F34" s="50" t="n">
        <v>439</v>
      </c>
      <c r="G34" s="50" t="n">
        <v>18</v>
      </c>
      <c r="H34" s="50" t="n">
        <v>223</v>
      </c>
      <c r="I34" s="50" t="n">
        <v>341</v>
      </c>
      <c r="J34" s="50" t="n">
        <v>75</v>
      </c>
      <c r="K34" s="50" t="n">
        <v>86</v>
      </c>
      <c r="L34" s="50" t="n">
        <v>45</v>
      </c>
      <c r="M34" s="51" t="n">
        <v>2165</v>
      </c>
    </row>
    <row r="35" customFormat="false" ht="12.75" hidden="false" customHeight="false" outlineLevel="0" collapsed="false">
      <c r="A35" s="52" t="s">
        <v>123</v>
      </c>
      <c r="B35" s="50" t="n">
        <v>195</v>
      </c>
      <c r="C35" s="50" t="n">
        <v>144</v>
      </c>
      <c r="D35" s="50" t="n">
        <v>77</v>
      </c>
      <c r="E35" s="50" t="n">
        <v>71</v>
      </c>
      <c r="F35" s="50" t="n">
        <v>224</v>
      </c>
      <c r="G35" s="50" t="n">
        <v>10</v>
      </c>
      <c r="H35" s="50" t="n">
        <v>126</v>
      </c>
      <c r="I35" s="50" t="n">
        <v>180</v>
      </c>
      <c r="J35" s="50" t="n">
        <v>37</v>
      </c>
      <c r="K35" s="50" t="n">
        <v>43</v>
      </c>
      <c r="L35" s="50" t="n">
        <v>22</v>
      </c>
      <c r="M35" s="51" t="n">
        <v>1129</v>
      </c>
    </row>
    <row r="36" customFormat="false" ht="12.75" hidden="false" customHeight="false" outlineLevel="0" collapsed="false">
      <c r="A36" s="52" t="s">
        <v>124</v>
      </c>
      <c r="B36" s="50" t="n">
        <v>163</v>
      </c>
      <c r="C36" s="50" t="n">
        <v>152</v>
      </c>
      <c r="D36" s="50" t="n">
        <v>76</v>
      </c>
      <c r="E36" s="50" t="n">
        <v>60</v>
      </c>
      <c r="F36" s="50" t="n">
        <v>215</v>
      </c>
      <c r="G36" s="50" t="n">
        <v>8</v>
      </c>
      <c r="H36" s="50" t="n">
        <v>97</v>
      </c>
      <c r="I36" s="50" t="n">
        <v>161</v>
      </c>
      <c r="J36" s="50" t="n">
        <v>38</v>
      </c>
      <c r="K36" s="50" t="n">
        <v>43</v>
      </c>
      <c r="L36" s="50" t="n">
        <v>23</v>
      </c>
      <c r="M36" s="51" t="n">
        <v>1036</v>
      </c>
    </row>
    <row r="37" customFormat="false" ht="12.75" hidden="false" customHeight="false" outlineLevel="0" collapsed="false">
      <c r="A37" s="52" t="s">
        <v>127</v>
      </c>
      <c r="B37" s="50" t="n">
        <v>213</v>
      </c>
      <c r="C37" s="50" t="n">
        <v>139</v>
      </c>
      <c r="D37" s="50" t="n">
        <v>72</v>
      </c>
      <c r="E37" s="50" t="n">
        <v>34</v>
      </c>
      <c r="F37" s="50" t="n">
        <v>103</v>
      </c>
      <c r="G37" s="50" t="n">
        <v>3</v>
      </c>
      <c r="H37" s="50" t="n">
        <v>122</v>
      </c>
      <c r="I37" s="50" t="n">
        <v>115</v>
      </c>
      <c r="J37" s="50" t="n">
        <v>34</v>
      </c>
      <c r="K37" s="50" t="n">
        <v>26</v>
      </c>
      <c r="L37" s="50" t="n">
        <v>9</v>
      </c>
      <c r="M37" s="51" t="n">
        <v>870</v>
      </c>
    </row>
    <row r="38" customFormat="false" ht="12.75" hidden="false" customHeight="false" outlineLevel="0" collapsed="false">
      <c r="A38" s="52" t="s">
        <v>123</v>
      </c>
      <c r="B38" s="50" t="n">
        <v>106</v>
      </c>
      <c r="C38" s="50" t="n">
        <v>64</v>
      </c>
      <c r="D38" s="50" t="n">
        <v>32</v>
      </c>
      <c r="E38" s="50" t="n">
        <v>11</v>
      </c>
      <c r="F38" s="50" t="n">
        <v>42</v>
      </c>
      <c r="G38" s="50" t="n">
        <v>1</v>
      </c>
      <c r="H38" s="50" t="n">
        <v>52</v>
      </c>
      <c r="I38" s="50" t="n">
        <v>46</v>
      </c>
      <c r="J38" s="50" t="n">
        <v>13</v>
      </c>
      <c r="K38" s="50" t="n">
        <v>13</v>
      </c>
      <c r="L38" s="50" t="n">
        <v>3</v>
      </c>
      <c r="M38" s="51" t="n">
        <v>383</v>
      </c>
    </row>
    <row r="39" customFormat="false" ht="12.75" hidden="false" customHeight="false" outlineLevel="0" collapsed="false">
      <c r="A39" s="52" t="s">
        <v>124</v>
      </c>
      <c r="B39" s="50" t="n">
        <v>107</v>
      </c>
      <c r="C39" s="50" t="n">
        <v>75</v>
      </c>
      <c r="D39" s="50" t="n">
        <v>40</v>
      </c>
      <c r="E39" s="50" t="n">
        <v>23</v>
      </c>
      <c r="F39" s="50" t="n">
        <v>61</v>
      </c>
      <c r="G39" s="50" t="n">
        <v>2</v>
      </c>
      <c r="H39" s="50" t="n">
        <v>70</v>
      </c>
      <c r="I39" s="50" t="n">
        <v>69</v>
      </c>
      <c r="J39" s="50" t="n">
        <v>21</v>
      </c>
      <c r="K39" s="50" t="n">
        <v>13</v>
      </c>
      <c r="L39" s="50" t="n">
        <v>6</v>
      </c>
      <c r="M39" s="51" t="n">
        <v>487</v>
      </c>
    </row>
    <row r="40" customFormat="false" ht="12.75" hidden="false" customHeight="false" outlineLevel="0" collapsed="false">
      <c r="A40" s="49" t="s">
        <v>128</v>
      </c>
      <c r="B40" s="50" t="n">
        <v>0</v>
      </c>
      <c r="C40" s="50" t="n">
        <v>2</v>
      </c>
      <c r="D40" s="50" t="n">
        <v>1</v>
      </c>
      <c r="E40" s="50" t="n">
        <v>0</v>
      </c>
      <c r="F40" s="50" t="n">
        <v>4</v>
      </c>
      <c r="G40" s="50" t="n">
        <v>0</v>
      </c>
      <c r="H40" s="50" t="n">
        <v>1</v>
      </c>
      <c r="I40" s="50" t="n">
        <v>2</v>
      </c>
      <c r="J40" s="50" t="n">
        <v>2</v>
      </c>
      <c r="K40" s="50" t="n">
        <v>4</v>
      </c>
      <c r="L40" s="50" t="n">
        <v>1</v>
      </c>
      <c r="M40" s="51" t="n">
        <v>17</v>
      </c>
    </row>
    <row r="41" customFormat="false" ht="12.75" hidden="false" customHeight="false" outlineLevel="0" collapsed="false">
      <c r="A41" s="52" t="s">
        <v>126</v>
      </c>
      <c r="B41" s="50" t="n">
        <v>0</v>
      </c>
      <c r="C41" s="50" t="n">
        <v>0</v>
      </c>
      <c r="D41" s="50" t="n">
        <v>0</v>
      </c>
      <c r="E41" s="50" t="n">
        <v>0</v>
      </c>
      <c r="F41" s="50" t="n">
        <v>1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1" t="n">
        <v>1</v>
      </c>
    </row>
    <row r="42" customFormat="false" ht="12.75" hidden="false" customHeight="false" outlineLevel="0" collapsed="false">
      <c r="A42" s="52" t="s">
        <v>123</v>
      </c>
      <c r="B42" s="50" t="n">
        <v>0</v>
      </c>
      <c r="C42" s="50" t="n">
        <v>0</v>
      </c>
      <c r="D42" s="50" t="n">
        <v>0</v>
      </c>
      <c r="E42" s="50" t="n">
        <v>0</v>
      </c>
      <c r="F42" s="50" t="n">
        <v>1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1" t="n">
        <v>1</v>
      </c>
    </row>
    <row r="43" customFormat="false" ht="12.75" hidden="false" customHeight="false" outlineLevel="0" collapsed="false">
      <c r="A43" s="52" t="s">
        <v>127</v>
      </c>
      <c r="B43" s="50" t="n">
        <v>0</v>
      </c>
      <c r="C43" s="50" t="n">
        <v>2</v>
      </c>
      <c r="D43" s="50" t="n">
        <v>1</v>
      </c>
      <c r="E43" s="50" t="n">
        <v>0</v>
      </c>
      <c r="F43" s="50" t="n">
        <v>3</v>
      </c>
      <c r="G43" s="50" t="n">
        <v>0</v>
      </c>
      <c r="H43" s="50" t="n">
        <v>1</v>
      </c>
      <c r="I43" s="50" t="n">
        <v>2</v>
      </c>
      <c r="J43" s="50" t="n">
        <v>2</v>
      </c>
      <c r="K43" s="50" t="n">
        <v>4</v>
      </c>
      <c r="L43" s="50" t="n">
        <v>1</v>
      </c>
      <c r="M43" s="51" t="n">
        <v>16</v>
      </c>
    </row>
    <row r="44" customFormat="false" ht="12.75" hidden="false" customHeight="false" outlineLevel="0" collapsed="false">
      <c r="A44" s="52" t="s">
        <v>123</v>
      </c>
      <c r="B44" s="50" t="n">
        <v>0</v>
      </c>
      <c r="C44" s="50" t="n">
        <v>2</v>
      </c>
      <c r="D44" s="50" t="n">
        <v>1</v>
      </c>
      <c r="E44" s="50" t="n">
        <v>0</v>
      </c>
      <c r="F44" s="50" t="n">
        <v>3</v>
      </c>
      <c r="G44" s="50" t="n">
        <v>0</v>
      </c>
      <c r="H44" s="50" t="n">
        <v>1</v>
      </c>
      <c r="I44" s="50" t="n">
        <v>2</v>
      </c>
      <c r="J44" s="50" t="n">
        <v>2</v>
      </c>
      <c r="K44" s="50" t="n">
        <v>2</v>
      </c>
      <c r="L44" s="50" t="n">
        <v>1</v>
      </c>
      <c r="M44" s="51" t="n">
        <v>14</v>
      </c>
    </row>
    <row r="45" customFormat="false" ht="12.75" hidden="false" customHeight="false" outlineLevel="0" collapsed="false">
      <c r="A45" s="52" t="s">
        <v>124</v>
      </c>
      <c r="B45" s="50" t="n">
        <v>0</v>
      </c>
      <c r="C45" s="50" t="n">
        <v>0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2</v>
      </c>
      <c r="L45" s="50" t="n">
        <v>0</v>
      </c>
      <c r="M45" s="51" t="n">
        <v>2</v>
      </c>
    </row>
    <row r="46" customFormat="false" ht="12.75" hidden="false" customHeight="false" outlineLevel="0" collapsed="false">
      <c r="A46" s="49" t="s">
        <v>129</v>
      </c>
      <c r="B46" s="50" t="n">
        <v>3</v>
      </c>
      <c r="C46" s="50" t="n">
        <v>0</v>
      </c>
      <c r="D46" s="50" t="n">
        <v>2</v>
      </c>
      <c r="E46" s="50" t="n">
        <v>0</v>
      </c>
      <c r="F46" s="50" t="n">
        <v>1</v>
      </c>
      <c r="G46" s="50" t="n">
        <v>0</v>
      </c>
      <c r="H46" s="50" t="n">
        <v>0</v>
      </c>
      <c r="I46" s="50" t="n">
        <v>2</v>
      </c>
      <c r="J46" s="50" t="n">
        <v>1</v>
      </c>
      <c r="K46" s="50" t="n">
        <v>0</v>
      </c>
      <c r="L46" s="50" t="n">
        <v>0</v>
      </c>
      <c r="M46" s="51" t="n">
        <v>9</v>
      </c>
    </row>
    <row r="47" customFormat="false" ht="12.75" hidden="false" customHeight="false" outlineLevel="0" collapsed="false">
      <c r="A47" s="52" t="s">
        <v>127</v>
      </c>
      <c r="B47" s="50" t="n">
        <v>3</v>
      </c>
      <c r="C47" s="50" t="n">
        <v>0</v>
      </c>
      <c r="D47" s="50" t="n">
        <v>2</v>
      </c>
      <c r="E47" s="50" t="n">
        <v>0</v>
      </c>
      <c r="F47" s="50" t="n">
        <v>1</v>
      </c>
      <c r="G47" s="50" t="n">
        <v>0</v>
      </c>
      <c r="H47" s="50" t="n">
        <v>0</v>
      </c>
      <c r="I47" s="50" t="n">
        <v>2</v>
      </c>
      <c r="J47" s="50" t="n">
        <v>1</v>
      </c>
      <c r="K47" s="50" t="n">
        <v>0</v>
      </c>
      <c r="L47" s="50" t="n">
        <v>0</v>
      </c>
      <c r="M47" s="51" t="n">
        <v>9</v>
      </c>
    </row>
    <row r="48" customFormat="false" ht="12.75" hidden="false" customHeight="false" outlineLevel="0" collapsed="false">
      <c r="A48" s="52" t="s">
        <v>123</v>
      </c>
      <c r="B48" s="50" t="n">
        <v>2</v>
      </c>
      <c r="C48" s="50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1</v>
      </c>
      <c r="K48" s="50" t="n">
        <v>0</v>
      </c>
      <c r="L48" s="50" t="n">
        <v>0</v>
      </c>
      <c r="M48" s="51" t="n">
        <v>3</v>
      </c>
    </row>
    <row r="49" customFormat="false" ht="12.75" hidden="false" customHeight="false" outlineLevel="0" collapsed="false">
      <c r="A49" s="52" t="s">
        <v>124</v>
      </c>
      <c r="B49" s="50" t="n">
        <v>1</v>
      </c>
      <c r="C49" s="50" t="n">
        <v>0</v>
      </c>
      <c r="D49" s="50" t="n">
        <v>2</v>
      </c>
      <c r="E49" s="50" t="n">
        <v>0</v>
      </c>
      <c r="F49" s="50" t="n">
        <v>1</v>
      </c>
      <c r="G49" s="50" t="n">
        <v>0</v>
      </c>
      <c r="H49" s="50" t="n">
        <v>0</v>
      </c>
      <c r="I49" s="50" t="n">
        <v>2</v>
      </c>
      <c r="J49" s="50" t="n">
        <v>0</v>
      </c>
      <c r="K49" s="50" t="n">
        <v>0</v>
      </c>
      <c r="L49" s="50" t="n">
        <v>0</v>
      </c>
      <c r="M49" s="51" t="n">
        <v>6</v>
      </c>
    </row>
    <row r="50" customFormat="false" ht="12.75" hidden="false" customHeight="false" outlineLevel="0" collapsed="false">
      <c r="A50" s="49" t="s">
        <v>130</v>
      </c>
      <c r="B50" s="50" t="n">
        <v>0</v>
      </c>
      <c r="C50" s="50" t="n">
        <v>0</v>
      </c>
      <c r="D50" s="50" t="n">
        <v>0</v>
      </c>
      <c r="E50" s="50" t="n">
        <v>1</v>
      </c>
      <c r="F50" s="50" t="n">
        <v>0</v>
      </c>
      <c r="G50" s="50" t="n">
        <v>0</v>
      </c>
      <c r="H50" s="50" t="n">
        <v>0</v>
      </c>
      <c r="I50" s="50" t="n">
        <v>9</v>
      </c>
      <c r="J50" s="50" t="n">
        <v>0</v>
      </c>
      <c r="K50" s="50" t="n">
        <v>4</v>
      </c>
      <c r="L50" s="50" t="n">
        <v>0</v>
      </c>
      <c r="M50" s="51" t="n">
        <v>14</v>
      </c>
    </row>
    <row r="51" customFormat="false" ht="12.75" hidden="false" customHeight="false" outlineLevel="0" collapsed="false">
      <c r="A51" s="52" t="s">
        <v>125</v>
      </c>
      <c r="B51" s="50" t="n">
        <v>0</v>
      </c>
      <c r="C51" s="50" t="n">
        <v>0</v>
      </c>
      <c r="D51" s="50" t="n">
        <v>0</v>
      </c>
      <c r="E51" s="50" t="n">
        <v>1</v>
      </c>
      <c r="F51" s="50" t="n">
        <v>0</v>
      </c>
      <c r="G51" s="50" t="n">
        <v>0</v>
      </c>
      <c r="H51" s="50" t="n">
        <v>0</v>
      </c>
      <c r="I51" s="50" t="n">
        <v>9</v>
      </c>
      <c r="J51" s="50" t="n">
        <v>0</v>
      </c>
      <c r="K51" s="50" t="n">
        <v>4</v>
      </c>
      <c r="L51" s="50" t="n">
        <v>0</v>
      </c>
      <c r="M51" s="51" t="n">
        <v>14</v>
      </c>
    </row>
    <row r="52" customFormat="false" ht="12.75" hidden="false" customHeight="false" outlineLevel="0" collapsed="false">
      <c r="A52" s="52" t="s">
        <v>123</v>
      </c>
      <c r="B52" s="50" t="n">
        <v>0</v>
      </c>
      <c r="C52" s="50" t="n">
        <v>0</v>
      </c>
      <c r="D52" s="50" t="n">
        <v>0</v>
      </c>
      <c r="E52" s="50" t="n">
        <v>1</v>
      </c>
      <c r="F52" s="50" t="n">
        <v>0</v>
      </c>
      <c r="G52" s="50" t="n">
        <v>0</v>
      </c>
      <c r="H52" s="50" t="n">
        <v>0</v>
      </c>
      <c r="I52" s="50" t="n">
        <v>6</v>
      </c>
      <c r="J52" s="50" t="n">
        <v>0</v>
      </c>
      <c r="K52" s="50" t="n">
        <v>4</v>
      </c>
      <c r="L52" s="50" t="n">
        <v>0</v>
      </c>
      <c r="M52" s="51" t="n">
        <v>11</v>
      </c>
    </row>
    <row r="53" customFormat="false" ht="12.75" hidden="false" customHeight="false" outlineLevel="0" collapsed="false">
      <c r="A53" s="52" t="s">
        <v>124</v>
      </c>
      <c r="B53" s="50" t="n">
        <v>0</v>
      </c>
      <c r="C53" s="50" t="n">
        <v>0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3</v>
      </c>
      <c r="J53" s="50" t="n">
        <v>0</v>
      </c>
      <c r="K53" s="50" t="n">
        <v>0</v>
      </c>
      <c r="L53" s="50" t="n">
        <v>0</v>
      </c>
      <c r="M53" s="51" t="n">
        <v>3</v>
      </c>
    </row>
    <row r="54" customFormat="false" ht="12.75" hidden="false" customHeight="false" outlineLevel="0" collapsed="false">
      <c r="A54" s="54" t="s">
        <v>110</v>
      </c>
      <c r="B54" s="55" t="n">
        <v>5450</v>
      </c>
      <c r="C54" s="55" t="n">
        <v>5120</v>
      </c>
      <c r="D54" s="55" t="n">
        <v>4595</v>
      </c>
      <c r="E54" s="55" t="n">
        <v>2618</v>
      </c>
      <c r="F54" s="55" t="n">
        <v>5983</v>
      </c>
      <c r="G54" s="55" t="n">
        <v>448</v>
      </c>
      <c r="H54" s="55" t="n">
        <v>4375</v>
      </c>
      <c r="I54" s="55" t="n">
        <v>4298</v>
      </c>
      <c r="J54" s="55" t="n">
        <v>1657</v>
      </c>
      <c r="K54" s="55" t="n">
        <v>2243</v>
      </c>
      <c r="L54" s="55" t="n">
        <v>1090</v>
      </c>
      <c r="M54" s="56" t="n">
        <v>37877</v>
      </c>
    </row>
  </sheetData>
  <mergeCells count="3">
    <mergeCell ref="A1:M1"/>
    <mergeCell ref="A3:M3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7" activeCellId="0" sqref="M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7.28"/>
    <col collapsed="false" customWidth="true" hidden="false" outlineLevel="0" max="2" min="2" style="40" width="4.56"/>
    <col collapsed="false" customWidth="true" hidden="false" outlineLevel="0" max="4" min="3" style="40" width="5.71"/>
    <col collapsed="false" customWidth="true" hidden="false" outlineLevel="0" max="5" min="5" style="40" width="8.41"/>
    <col collapsed="false" customWidth="true" hidden="false" outlineLevel="0" max="11" min="6" style="40" width="5.71"/>
    <col collapsed="false" customWidth="true" hidden="false" outlineLevel="0" max="12" min="12" style="40" width="8.7"/>
    <col collapsed="false" customWidth="true" hidden="false" outlineLevel="0" max="13" min="13" style="40" width="6.99"/>
    <col collapsed="false" customWidth="false" hidden="false" outlineLevel="0" max="257" min="14" style="40" width="11.42"/>
  </cols>
  <sheetData>
    <row r="1" customFormat="false" ht="12.75" hidden="false" customHeight="false" outlineLevel="0" collapsed="false">
      <c r="A1" s="41" t="s">
        <v>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3" customFormat="false" ht="12.75" hidden="false" customHeight="false" outlineLevel="0" collapsed="false">
      <c r="A3" s="42" t="s">
        <v>13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5" customFormat="false" ht="12.75" hidden="false" customHeight="false" outlineLevel="0" collapsed="false">
      <c r="A5" s="57"/>
      <c r="B5" s="44" t="s">
        <v>109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5" t="s">
        <v>110</v>
      </c>
    </row>
    <row r="6" customFormat="false" ht="18.75" hidden="false" customHeight="false" outlineLevel="0" collapsed="false">
      <c r="A6" s="57"/>
      <c r="B6" s="47" t="s">
        <v>111</v>
      </c>
      <c r="C6" s="47" t="s">
        <v>112</v>
      </c>
      <c r="D6" s="47" t="s">
        <v>113</v>
      </c>
      <c r="E6" s="47" t="s">
        <v>114</v>
      </c>
      <c r="F6" s="47" t="s">
        <v>115</v>
      </c>
      <c r="G6" s="47" t="s">
        <v>116</v>
      </c>
      <c r="H6" s="47" t="s">
        <v>117</v>
      </c>
      <c r="I6" s="47" t="s">
        <v>118</v>
      </c>
      <c r="J6" s="47" t="s">
        <v>119</v>
      </c>
      <c r="K6" s="47" t="s">
        <v>120</v>
      </c>
      <c r="L6" s="47" t="s">
        <v>121</v>
      </c>
      <c r="M6" s="48"/>
    </row>
    <row r="7" customFormat="false" ht="12.75" hidden="false" customHeight="false" outlineLevel="0" collapsed="false">
      <c r="A7" s="49" t="s">
        <v>61</v>
      </c>
      <c r="B7" s="58" t="n">
        <v>0.583</v>
      </c>
      <c r="C7" s="58" t="n">
        <v>0.64</v>
      </c>
      <c r="D7" s="58" t="n">
        <v>0.731</v>
      </c>
      <c r="E7" s="58" t="n">
        <v>0.794</v>
      </c>
      <c r="F7" s="58" t="n">
        <v>0.619</v>
      </c>
      <c r="G7" s="58" t="n">
        <v>0.734</v>
      </c>
      <c r="H7" s="58" t="n">
        <v>0.655</v>
      </c>
      <c r="I7" s="58" t="n">
        <v>0.619</v>
      </c>
      <c r="J7" s="58" t="n">
        <v>0.697</v>
      </c>
      <c r="K7" s="58" t="n">
        <v>0.734</v>
      </c>
      <c r="L7" s="58" t="n">
        <v>0.756</v>
      </c>
      <c r="M7" s="59" t="n">
        <v>0.662169654407688</v>
      </c>
    </row>
    <row r="8" customFormat="false" ht="12.75" hidden="false" customHeight="false" outlineLevel="0" collapsed="false">
      <c r="A8" s="54" t="s">
        <v>63</v>
      </c>
      <c r="B8" s="60" t="n">
        <v>0.417</v>
      </c>
      <c r="C8" s="60" t="n">
        <v>0.36</v>
      </c>
      <c r="D8" s="60" t="n">
        <v>0.269</v>
      </c>
      <c r="E8" s="60" t="n">
        <v>0.206</v>
      </c>
      <c r="F8" s="60" t="n">
        <v>0.381</v>
      </c>
      <c r="G8" s="60" t="n">
        <v>0.266</v>
      </c>
      <c r="H8" s="60" t="n">
        <v>0.345</v>
      </c>
      <c r="I8" s="60" t="n">
        <v>0.381</v>
      </c>
      <c r="J8" s="60" t="n">
        <v>0.303</v>
      </c>
      <c r="K8" s="60" t="n">
        <v>0.266</v>
      </c>
      <c r="L8" s="60" t="n">
        <v>0.244</v>
      </c>
      <c r="M8" s="61" t="n">
        <v>0.337830345592312</v>
      </c>
    </row>
  </sheetData>
  <mergeCells count="4">
    <mergeCell ref="A1:M1"/>
    <mergeCell ref="A3:M3"/>
    <mergeCell ref="A5:A6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38" activeCellId="0" sqref="N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4.56"/>
    <col collapsed="false" customWidth="true" hidden="false" outlineLevel="0" max="2" min="2" style="40" width="5.99"/>
    <col collapsed="false" customWidth="true" hidden="false" outlineLevel="0" max="4" min="3" style="40" width="5.71"/>
    <col collapsed="false" customWidth="true" hidden="false" outlineLevel="0" max="5" min="5" style="40" width="7.99"/>
    <col collapsed="false" customWidth="true" hidden="false" outlineLevel="0" max="11" min="6" style="40" width="5.71"/>
    <col collapsed="false" customWidth="true" hidden="false" outlineLevel="0" max="12" min="12" style="40" width="8.56"/>
    <col collapsed="false" customWidth="true" hidden="false" outlineLevel="0" max="13" min="13" style="40" width="6.41"/>
    <col collapsed="false" customWidth="false" hidden="false" outlineLevel="0" max="257" min="14" style="40" width="11.42"/>
  </cols>
  <sheetData>
    <row r="1" customFormat="false" ht="12.75" hidden="false" customHeight="false" outlineLevel="0" collapsed="false">
      <c r="A1" s="41" t="s">
        <v>1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3" customFormat="false" ht="12.75" hidden="false" customHeight="false" outlineLevel="0" collapsed="false">
      <c r="A3" s="42" t="s">
        <v>13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5" customFormat="false" ht="12.75" hidden="false" customHeight="false" outlineLevel="0" collapsed="false">
      <c r="A5" s="43"/>
      <c r="B5" s="44" t="s">
        <v>109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62" t="s">
        <v>110</v>
      </c>
    </row>
    <row r="6" customFormat="false" ht="18.75" hidden="false" customHeight="false" outlineLevel="0" collapsed="false">
      <c r="A6" s="46"/>
      <c r="B6" s="63" t="s">
        <v>111</v>
      </c>
      <c r="C6" s="63" t="s">
        <v>112</v>
      </c>
      <c r="D6" s="63" t="s">
        <v>113</v>
      </c>
      <c r="E6" s="63" t="s">
        <v>114</v>
      </c>
      <c r="F6" s="63" t="s">
        <v>115</v>
      </c>
      <c r="G6" s="63" t="s">
        <v>116</v>
      </c>
      <c r="H6" s="63" t="s">
        <v>117</v>
      </c>
      <c r="I6" s="63" t="s">
        <v>118</v>
      </c>
      <c r="J6" s="63" t="s">
        <v>119</v>
      </c>
      <c r="K6" s="63" t="s">
        <v>120</v>
      </c>
      <c r="L6" s="63" t="s">
        <v>121</v>
      </c>
      <c r="M6" s="64"/>
    </row>
    <row r="7" customFormat="false" ht="12.75" hidden="false" customHeight="false" outlineLevel="0" collapsed="false">
      <c r="A7" s="49" t="s">
        <v>61</v>
      </c>
      <c r="B7" s="65" t="n">
        <v>3179</v>
      </c>
      <c r="C7" s="65" t="n">
        <v>3277</v>
      </c>
      <c r="D7" s="65" t="n">
        <v>3361</v>
      </c>
      <c r="E7" s="65" t="n">
        <v>2079</v>
      </c>
      <c r="F7" s="65" t="n">
        <v>3706</v>
      </c>
      <c r="G7" s="65" t="n">
        <v>329</v>
      </c>
      <c r="H7" s="65" t="n">
        <v>2865</v>
      </c>
      <c r="I7" s="65" t="n">
        <v>2660</v>
      </c>
      <c r="J7" s="65" t="n">
        <v>1155</v>
      </c>
      <c r="K7" s="65" t="n">
        <v>1646</v>
      </c>
      <c r="L7" s="65" t="n">
        <v>824</v>
      </c>
      <c r="M7" s="66" t="n">
        <v>25081</v>
      </c>
    </row>
    <row r="8" customFormat="false" ht="12.75" hidden="false" customHeight="false" outlineLevel="0" collapsed="false">
      <c r="A8" s="49" t="s">
        <v>123</v>
      </c>
      <c r="B8" s="65" t="n">
        <v>1563</v>
      </c>
      <c r="C8" s="65" t="n">
        <v>1589</v>
      </c>
      <c r="D8" s="65" t="n">
        <v>1631</v>
      </c>
      <c r="E8" s="65" t="n">
        <v>1035</v>
      </c>
      <c r="F8" s="65" t="n">
        <v>1794</v>
      </c>
      <c r="G8" s="65" t="n">
        <v>166</v>
      </c>
      <c r="H8" s="65" t="n">
        <v>1441</v>
      </c>
      <c r="I8" s="65" t="n">
        <v>1307</v>
      </c>
      <c r="J8" s="65" t="n">
        <v>587</v>
      </c>
      <c r="K8" s="65" t="n">
        <v>817</v>
      </c>
      <c r="L8" s="65" t="n">
        <v>424</v>
      </c>
      <c r="M8" s="66" t="n">
        <v>12354</v>
      </c>
    </row>
    <row r="9" customFormat="false" ht="12.75" hidden="false" customHeight="false" outlineLevel="0" collapsed="false">
      <c r="A9" s="52" t="s">
        <v>133</v>
      </c>
      <c r="B9" s="65" t="n">
        <v>794</v>
      </c>
      <c r="C9" s="65" t="n">
        <v>818</v>
      </c>
      <c r="D9" s="65" t="n">
        <v>851</v>
      </c>
      <c r="E9" s="65" t="n">
        <v>497</v>
      </c>
      <c r="F9" s="65" t="n">
        <v>868</v>
      </c>
      <c r="G9" s="65" t="n">
        <v>82</v>
      </c>
      <c r="H9" s="65" t="n">
        <v>759</v>
      </c>
      <c r="I9" s="65" t="n">
        <v>700</v>
      </c>
      <c r="J9" s="65" t="n">
        <v>305</v>
      </c>
      <c r="K9" s="65" t="n">
        <v>438</v>
      </c>
      <c r="L9" s="65" t="n">
        <v>217</v>
      </c>
      <c r="M9" s="66" t="n">
        <v>6329</v>
      </c>
    </row>
    <row r="10" customFormat="false" ht="12.75" hidden="false" customHeight="false" outlineLevel="0" collapsed="false">
      <c r="A10" s="52" t="s">
        <v>134</v>
      </c>
      <c r="B10" s="65" t="n">
        <v>609</v>
      </c>
      <c r="C10" s="65" t="n">
        <v>634</v>
      </c>
      <c r="D10" s="65" t="n">
        <v>646</v>
      </c>
      <c r="E10" s="65" t="n">
        <v>454</v>
      </c>
      <c r="F10" s="65" t="n">
        <v>767</v>
      </c>
      <c r="G10" s="65" t="n">
        <v>70</v>
      </c>
      <c r="H10" s="65" t="n">
        <v>575</v>
      </c>
      <c r="I10" s="65" t="n">
        <v>514</v>
      </c>
      <c r="J10" s="65" t="n">
        <v>237</v>
      </c>
      <c r="K10" s="65" t="n">
        <v>336</v>
      </c>
      <c r="L10" s="65" t="n">
        <v>182</v>
      </c>
      <c r="M10" s="66" t="n">
        <v>5024</v>
      </c>
    </row>
    <row r="11" customFormat="false" ht="12.75" hidden="false" customHeight="false" outlineLevel="0" collapsed="false">
      <c r="A11" s="52" t="s">
        <v>135</v>
      </c>
      <c r="B11" s="65" t="n">
        <v>26</v>
      </c>
      <c r="C11" s="65" t="n">
        <v>27</v>
      </c>
      <c r="D11" s="65" t="n">
        <v>38</v>
      </c>
      <c r="E11" s="65" t="n">
        <v>19</v>
      </c>
      <c r="F11" s="65" t="n">
        <v>31</v>
      </c>
      <c r="G11" s="65" t="n">
        <v>1</v>
      </c>
      <c r="H11" s="65" t="n">
        <v>24</v>
      </c>
      <c r="I11" s="65" t="n">
        <v>23</v>
      </c>
      <c r="J11" s="65" t="n">
        <v>6</v>
      </c>
      <c r="K11" s="65" t="n">
        <v>6</v>
      </c>
      <c r="L11" s="65" t="n">
        <v>4</v>
      </c>
      <c r="M11" s="66" t="n">
        <v>205</v>
      </c>
    </row>
    <row r="12" customFormat="false" ht="12.75" hidden="false" customHeight="false" outlineLevel="0" collapsed="false">
      <c r="A12" s="52" t="s">
        <v>136</v>
      </c>
      <c r="B12" s="65" t="n">
        <v>2</v>
      </c>
      <c r="C12" s="65" t="s">
        <v>137</v>
      </c>
      <c r="D12" s="65" t="n">
        <v>2</v>
      </c>
      <c r="E12" s="65" t="n">
        <v>5</v>
      </c>
      <c r="F12" s="65" t="n">
        <v>2</v>
      </c>
      <c r="G12" s="65" t="s">
        <v>137</v>
      </c>
      <c r="H12" s="65" t="n">
        <v>3</v>
      </c>
      <c r="I12" s="65" t="s">
        <v>137</v>
      </c>
      <c r="J12" s="65" t="n">
        <v>1</v>
      </c>
      <c r="K12" s="65" t="n">
        <v>2</v>
      </c>
      <c r="L12" s="65" t="n">
        <v>1</v>
      </c>
      <c r="M12" s="66" t="n">
        <v>18</v>
      </c>
    </row>
    <row r="13" customFormat="false" ht="12.75" hidden="false" customHeight="false" outlineLevel="0" collapsed="false">
      <c r="A13" s="52" t="s">
        <v>138</v>
      </c>
      <c r="B13" s="65" t="n">
        <v>132</v>
      </c>
      <c r="C13" s="65" t="n">
        <v>110</v>
      </c>
      <c r="D13" s="65" t="n">
        <v>94</v>
      </c>
      <c r="E13" s="65" t="n">
        <v>60</v>
      </c>
      <c r="F13" s="65" t="n">
        <v>126</v>
      </c>
      <c r="G13" s="65" t="n">
        <v>13</v>
      </c>
      <c r="H13" s="65" t="n">
        <v>80</v>
      </c>
      <c r="I13" s="65" t="n">
        <v>70</v>
      </c>
      <c r="J13" s="65" t="n">
        <v>38</v>
      </c>
      <c r="K13" s="65" t="n">
        <v>35</v>
      </c>
      <c r="L13" s="65" t="n">
        <v>20</v>
      </c>
      <c r="M13" s="66" t="n">
        <v>778</v>
      </c>
    </row>
    <row r="14" customFormat="false" ht="12.75" hidden="false" customHeight="false" outlineLevel="0" collapsed="false">
      <c r="A14" s="49" t="s">
        <v>124</v>
      </c>
      <c r="B14" s="65" t="n">
        <v>1616</v>
      </c>
      <c r="C14" s="65" t="n">
        <v>1688</v>
      </c>
      <c r="D14" s="65" t="n">
        <v>1730</v>
      </c>
      <c r="E14" s="65" t="n">
        <v>1044</v>
      </c>
      <c r="F14" s="65" t="n">
        <v>1912</v>
      </c>
      <c r="G14" s="65" t="n">
        <v>163</v>
      </c>
      <c r="H14" s="65" t="n">
        <v>1424</v>
      </c>
      <c r="I14" s="65" t="n">
        <v>1353</v>
      </c>
      <c r="J14" s="65" t="n">
        <v>568</v>
      </c>
      <c r="K14" s="65" t="n">
        <v>829</v>
      </c>
      <c r="L14" s="65" t="n">
        <v>400</v>
      </c>
      <c r="M14" s="66" t="n">
        <v>12727</v>
      </c>
    </row>
    <row r="15" customFormat="false" ht="12.75" hidden="false" customHeight="false" outlineLevel="0" collapsed="false">
      <c r="A15" s="52" t="s">
        <v>133</v>
      </c>
      <c r="B15" s="65" t="n">
        <v>695</v>
      </c>
      <c r="C15" s="65" t="n">
        <v>722</v>
      </c>
      <c r="D15" s="65" t="n">
        <v>769</v>
      </c>
      <c r="E15" s="65" t="n">
        <v>427</v>
      </c>
      <c r="F15" s="65" t="n">
        <v>839</v>
      </c>
      <c r="G15" s="65" t="n">
        <v>68</v>
      </c>
      <c r="H15" s="65" t="n">
        <v>625</v>
      </c>
      <c r="I15" s="65" t="n">
        <v>618</v>
      </c>
      <c r="J15" s="65" t="n">
        <v>252</v>
      </c>
      <c r="K15" s="65" t="n">
        <v>382</v>
      </c>
      <c r="L15" s="65" t="n">
        <v>184</v>
      </c>
      <c r="M15" s="66" t="n">
        <v>5581</v>
      </c>
    </row>
    <row r="16" customFormat="false" ht="12.75" hidden="false" customHeight="false" outlineLevel="0" collapsed="false">
      <c r="A16" s="52" t="s">
        <v>134</v>
      </c>
      <c r="B16" s="65" t="n">
        <v>542</v>
      </c>
      <c r="C16" s="65" t="n">
        <f aca="false">630+1</f>
        <v>631</v>
      </c>
      <c r="D16" s="65" t="n">
        <v>664</v>
      </c>
      <c r="E16" s="65" t="n">
        <v>452</v>
      </c>
      <c r="F16" s="65" t="n">
        <v>724</v>
      </c>
      <c r="G16" s="65" t="n">
        <v>71</v>
      </c>
      <c r="H16" s="65" t="n">
        <v>551</v>
      </c>
      <c r="I16" s="65" t="n">
        <v>515</v>
      </c>
      <c r="J16" s="65" t="n">
        <v>227</v>
      </c>
      <c r="K16" s="65" t="n">
        <v>351</v>
      </c>
      <c r="L16" s="65" t="n">
        <v>173</v>
      </c>
      <c r="M16" s="66" t="n">
        <v>4901</v>
      </c>
    </row>
    <row r="17" customFormat="false" ht="12.75" hidden="false" customHeight="false" outlineLevel="0" collapsed="false">
      <c r="A17" s="52" t="s">
        <v>135</v>
      </c>
      <c r="B17" s="65" t="n">
        <v>181</v>
      </c>
      <c r="C17" s="65" t="n">
        <v>158</v>
      </c>
      <c r="D17" s="65" t="n">
        <v>150</v>
      </c>
      <c r="E17" s="65" t="n">
        <v>94</v>
      </c>
      <c r="F17" s="65" t="n">
        <v>175</v>
      </c>
      <c r="G17" s="65" t="n">
        <v>14</v>
      </c>
      <c r="H17" s="65" t="n">
        <v>118</v>
      </c>
      <c r="I17" s="65" t="n">
        <v>107</v>
      </c>
      <c r="J17" s="65" t="n">
        <v>42</v>
      </c>
      <c r="K17" s="65" t="n">
        <v>47</v>
      </c>
      <c r="L17" s="65" t="n">
        <v>22</v>
      </c>
      <c r="M17" s="66" t="n">
        <v>1108</v>
      </c>
    </row>
    <row r="18" customFormat="false" ht="12.75" hidden="false" customHeight="false" outlineLevel="0" collapsed="false">
      <c r="A18" s="52" t="s">
        <v>136</v>
      </c>
      <c r="B18" s="65" t="n">
        <v>4</v>
      </c>
      <c r="C18" s="65" t="n">
        <v>3</v>
      </c>
      <c r="D18" s="65" t="n">
        <v>4</v>
      </c>
      <c r="E18" s="65" t="n">
        <v>4</v>
      </c>
      <c r="F18" s="65" t="n">
        <v>2</v>
      </c>
      <c r="G18" s="65" t="s">
        <v>137</v>
      </c>
      <c r="H18" s="65" t="n">
        <v>3</v>
      </c>
      <c r="I18" s="65" t="n">
        <v>3</v>
      </c>
      <c r="J18" s="65" t="s">
        <v>137</v>
      </c>
      <c r="K18" s="65" t="n">
        <v>1</v>
      </c>
      <c r="L18" s="65" t="n">
        <v>1</v>
      </c>
      <c r="M18" s="66" t="n">
        <v>25</v>
      </c>
    </row>
    <row r="19" customFormat="false" ht="12.75" hidden="false" customHeight="false" outlineLevel="0" collapsed="false">
      <c r="A19" s="52" t="s">
        <v>138</v>
      </c>
      <c r="B19" s="65" t="n">
        <v>194</v>
      </c>
      <c r="C19" s="65" t="n">
        <v>174</v>
      </c>
      <c r="D19" s="65" t="n">
        <v>143</v>
      </c>
      <c r="E19" s="65" t="n">
        <v>67</v>
      </c>
      <c r="F19" s="65" t="n">
        <v>172</v>
      </c>
      <c r="G19" s="65" t="n">
        <v>10</v>
      </c>
      <c r="H19" s="65" t="n">
        <v>127</v>
      </c>
      <c r="I19" s="65" t="n">
        <v>110</v>
      </c>
      <c r="J19" s="65" t="n">
        <v>47</v>
      </c>
      <c r="K19" s="65" t="n">
        <v>48</v>
      </c>
      <c r="L19" s="65" t="n">
        <v>20</v>
      </c>
      <c r="M19" s="66" t="n">
        <v>1112</v>
      </c>
    </row>
    <row r="20" customFormat="false" ht="12.75" hidden="false" customHeight="false" outlineLevel="0" collapsed="false">
      <c r="A20" s="49" t="s">
        <v>63</v>
      </c>
      <c r="B20" s="65" t="n">
        <v>2271</v>
      </c>
      <c r="C20" s="65" t="n">
        <v>1843</v>
      </c>
      <c r="D20" s="65" t="n">
        <v>1234</v>
      </c>
      <c r="E20" s="65" t="n">
        <v>539</v>
      </c>
      <c r="F20" s="65" t="n">
        <v>2277</v>
      </c>
      <c r="G20" s="65" t="n">
        <v>119</v>
      </c>
      <c r="H20" s="65" t="n">
        <v>1510</v>
      </c>
      <c r="I20" s="65" t="n">
        <v>1638</v>
      </c>
      <c r="J20" s="65" t="n">
        <v>502</v>
      </c>
      <c r="K20" s="65" t="n">
        <v>597</v>
      </c>
      <c r="L20" s="65" t="n">
        <v>266</v>
      </c>
      <c r="M20" s="66" t="n">
        <v>12796</v>
      </c>
    </row>
    <row r="21" customFormat="false" ht="12.75" hidden="false" customHeight="false" outlineLevel="0" collapsed="false">
      <c r="A21" s="49" t="s">
        <v>123</v>
      </c>
      <c r="B21" s="65" t="n">
        <v>1087</v>
      </c>
      <c r="C21" s="65" t="n">
        <v>927</v>
      </c>
      <c r="D21" s="65" t="n">
        <v>636</v>
      </c>
      <c r="E21" s="65" t="n">
        <v>294</v>
      </c>
      <c r="F21" s="65" t="n">
        <v>1142</v>
      </c>
      <c r="G21" s="65" t="n">
        <v>58</v>
      </c>
      <c r="H21" s="65" t="n">
        <v>762</v>
      </c>
      <c r="I21" s="65" t="n">
        <v>840</v>
      </c>
      <c r="J21" s="65" t="n">
        <v>258</v>
      </c>
      <c r="K21" s="65" t="n">
        <v>296</v>
      </c>
      <c r="L21" s="65" t="n">
        <v>114</v>
      </c>
      <c r="M21" s="66" t="n">
        <v>6414</v>
      </c>
    </row>
    <row r="22" customFormat="false" ht="12.75" hidden="false" customHeight="false" outlineLevel="0" collapsed="false">
      <c r="A22" s="52" t="s">
        <v>133</v>
      </c>
      <c r="B22" s="65" t="n">
        <v>403</v>
      </c>
      <c r="C22" s="65" t="n">
        <v>300</v>
      </c>
      <c r="D22" s="65" t="n">
        <v>188</v>
      </c>
      <c r="E22" s="65" t="n">
        <v>73</v>
      </c>
      <c r="F22" s="65" t="n">
        <v>383</v>
      </c>
      <c r="G22" s="65" t="n">
        <v>11</v>
      </c>
      <c r="H22" s="65" t="n">
        <v>242</v>
      </c>
      <c r="I22" s="65" t="n">
        <v>276</v>
      </c>
      <c r="J22" s="65" t="n">
        <v>70</v>
      </c>
      <c r="K22" s="65" t="n">
        <v>88</v>
      </c>
      <c r="L22" s="65" t="n">
        <v>22</v>
      </c>
      <c r="M22" s="66" t="n">
        <v>2056</v>
      </c>
    </row>
    <row r="23" customFormat="false" ht="12.75" hidden="false" customHeight="false" outlineLevel="0" collapsed="false">
      <c r="A23" s="52" t="s">
        <v>134</v>
      </c>
      <c r="B23" s="65" t="n">
        <v>568</v>
      </c>
      <c r="C23" s="65" t="n">
        <v>526</v>
      </c>
      <c r="D23" s="65" t="n">
        <v>386</v>
      </c>
      <c r="E23" s="65" t="n">
        <v>183</v>
      </c>
      <c r="F23" s="65" t="n">
        <v>649</v>
      </c>
      <c r="G23" s="65" t="n">
        <v>39</v>
      </c>
      <c r="H23" s="65" t="n">
        <v>441</v>
      </c>
      <c r="I23" s="65" t="n">
        <v>483</v>
      </c>
      <c r="J23" s="65" t="n">
        <v>153</v>
      </c>
      <c r="K23" s="65" t="n">
        <v>185</v>
      </c>
      <c r="L23" s="65" t="n">
        <v>80</v>
      </c>
      <c r="M23" s="66" t="n">
        <v>3693</v>
      </c>
    </row>
    <row r="24" customFormat="false" ht="12.75" hidden="false" customHeight="false" outlineLevel="0" collapsed="false">
      <c r="A24" s="52" t="s">
        <v>135</v>
      </c>
      <c r="B24" s="65" t="n">
        <v>21</v>
      </c>
      <c r="C24" s="65" t="n">
        <v>16</v>
      </c>
      <c r="D24" s="65" t="n">
        <v>13</v>
      </c>
      <c r="E24" s="65" t="n">
        <v>7</v>
      </c>
      <c r="F24" s="65" t="n">
        <v>12</v>
      </c>
      <c r="G24" s="65" t="s">
        <v>137</v>
      </c>
      <c r="H24" s="65" t="n">
        <v>11</v>
      </c>
      <c r="I24" s="65" t="n">
        <v>6</v>
      </c>
      <c r="J24" s="65" t="n">
        <v>6</v>
      </c>
      <c r="K24" s="65" t="n">
        <v>1</v>
      </c>
      <c r="L24" s="65" t="n">
        <v>2</v>
      </c>
      <c r="M24" s="66" t="n">
        <v>95</v>
      </c>
    </row>
    <row r="25" customFormat="false" ht="12.75" hidden="false" customHeight="false" outlineLevel="0" collapsed="false">
      <c r="A25" s="52" t="s">
        <v>136</v>
      </c>
      <c r="B25" s="65" t="n">
        <v>2</v>
      </c>
      <c r="C25" s="65" t="n">
        <v>4</v>
      </c>
      <c r="D25" s="65" t="n">
        <v>2</v>
      </c>
      <c r="E25" s="65" t="n">
        <v>1</v>
      </c>
      <c r="F25" s="65" t="n">
        <v>4</v>
      </c>
      <c r="G25" s="65" t="s">
        <v>137</v>
      </c>
      <c r="H25" s="65" t="n">
        <v>4</v>
      </c>
      <c r="I25" s="65" t="n">
        <v>5</v>
      </c>
      <c r="J25" s="65" t="n">
        <v>2</v>
      </c>
      <c r="K25" s="65" t="n">
        <v>1</v>
      </c>
      <c r="L25" s="65" t="n">
        <v>1</v>
      </c>
      <c r="M25" s="66" t="n">
        <v>26</v>
      </c>
    </row>
    <row r="26" customFormat="false" ht="12.75" hidden="false" customHeight="false" outlineLevel="0" collapsed="false">
      <c r="A26" s="52" t="s">
        <v>138</v>
      </c>
      <c r="B26" s="65" t="n">
        <v>93</v>
      </c>
      <c r="C26" s="65" t="n">
        <v>81</v>
      </c>
      <c r="D26" s="65" t="n">
        <v>47</v>
      </c>
      <c r="E26" s="65" t="n">
        <v>30</v>
      </c>
      <c r="F26" s="65" t="n">
        <v>94</v>
      </c>
      <c r="G26" s="65" t="n">
        <v>8</v>
      </c>
      <c r="H26" s="65" t="n">
        <v>64</v>
      </c>
      <c r="I26" s="65" t="n">
        <v>70</v>
      </c>
      <c r="J26" s="65" t="n">
        <v>27</v>
      </c>
      <c r="K26" s="65" t="n">
        <v>21</v>
      </c>
      <c r="L26" s="65" t="n">
        <v>9</v>
      </c>
      <c r="M26" s="66" t="n">
        <v>544</v>
      </c>
    </row>
    <row r="27" customFormat="false" ht="12.75" hidden="false" customHeight="false" outlineLevel="0" collapsed="false">
      <c r="A27" s="49" t="s">
        <v>124</v>
      </c>
      <c r="B27" s="65" t="n">
        <v>1184</v>
      </c>
      <c r="C27" s="65" t="n">
        <v>916</v>
      </c>
      <c r="D27" s="65" t="n">
        <v>598</v>
      </c>
      <c r="E27" s="65" t="n">
        <v>245</v>
      </c>
      <c r="F27" s="65" t="n">
        <v>1135</v>
      </c>
      <c r="G27" s="65" t="n">
        <v>61</v>
      </c>
      <c r="H27" s="65" t="n">
        <v>748</v>
      </c>
      <c r="I27" s="65" t="n">
        <v>798</v>
      </c>
      <c r="J27" s="65" t="n">
        <v>244</v>
      </c>
      <c r="K27" s="65" t="n">
        <v>301</v>
      </c>
      <c r="L27" s="65" t="n">
        <v>152</v>
      </c>
      <c r="M27" s="66" t="n">
        <v>6382</v>
      </c>
    </row>
    <row r="28" customFormat="false" ht="12.75" hidden="false" customHeight="false" outlineLevel="0" collapsed="false">
      <c r="A28" s="52" t="s">
        <v>133</v>
      </c>
      <c r="B28" s="65" t="n">
        <v>356</v>
      </c>
      <c r="C28" s="65" t="n">
        <v>262</v>
      </c>
      <c r="D28" s="65" t="n">
        <v>171</v>
      </c>
      <c r="E28" s="65" t="n">
        <v>54</v>
      </c>
      <c r="F28" s="65" t="n">
        <v>361</v>
      </c>
      <c r="G28" s="65" t="n">
        <v>14</v>
      </c>
      <c r="H28" s="65" t="n">
        <v>218</v>
      </c>
      <c r="I28" s="65" t="n">
        <v>241</v>
      </c>
      <c r="J28" s="65" t="n">
        <v>64</v>
      </c>
      <c r="K28" s="65" t="n">
        <v>82</v>
      </c>
      <c r="L28" s="65" t="n">
        <v>55</v>
      </c>
      <c r="M28" s="66" t="n">
        <v>1878</v>
      </c>
    </row>
    <row r="29" customFormat="false" ht="12.75" hidden="false" customHeight="false" outlineLevel="0" collapsed="false">
      <c r="A29" s="52" t="s">
        <v>134</v>
      </c>
      <c r="B29" s="65" t="n">
        <v>605</v>
      </c>
      <c r="C29" s="65" t="n">
        <v>508</v>
      </c>
      <c r="D29" s="65" t="n">
        <v>355</v>
      </c>
      <c r="E29" s="65" t="n">
        <v>159</v>
      </c>
      <c r="F29" s="65" t="n">
        <v>626</v>
      </c>
      <c r="G29" s="65" t="n">
        <v>37</v>
      </c>
      <c r="H29" s="65" t="n">
        <v>429</v>
      </c>
      <c r="I29" s="65" t="n">
        <v>462</v>
      </c>
      <c r="J29" s="65" t="n">
        <v>154</v>
      </c>
      <c r="K29" s="65" t="n">
        <v>175</v>
      </c>
      <c r="L29" s="65" t="n">
        <v>83</v>
      </c>
      <c r="M29" s="66" t="n">
        <v>3593</v>
      </c>
    </row>
    <row r="30" customFormat="false" ht="12.75" hidden="false" customHeight="false" outlineLevel="0" collapsed="false">
      <c r="A30" s="52" t="s">
        <v>135</v>
      </c>
      <c r="B30" s="65" t="n">
        <v>85</v>
      </c>
      <c r="C30" s="65" t="n">
        <v>51</v>
      </c>
      <c r="D30" s="65" t="n">
        <v>25</v>
      </c>
      <c r="E30" s="65" t="n">
        <v>9</v>
      </c>
      <c r="F30" s="65" t="n">
        <v>49</v>
      </c>
      <c r="G30" s="65" t="n">
        <v>5</v>
      </c>
      <c r="H30" s="65" t="n">
        <v>39</v>
      </c>
      <c r="I30" s="65" t="n">
        <v>24</v>
      </c>
      <c r="J30" s="65" t="n">
        <v>8</v>
      </c>
      <c r="K30" s="65" t="n">
        <v>14</v>
      </c>
      <c r="L30" s="65" t="n">
        <v>5</v>
      </c>
      <c r="M30" s="66" t="n">
        <v>314</v>
      </c>
    </row>
    <row r="31" customFormat="false" ht="12.75" hidden="false" customHeight="false" outlineLevel="0" collapsed="false">
      <c r="A31" s="52" t="s">
        <v>136</v>
      </c>
      <c r="B31" s="65" t="n">
        <v>2</v>
      </c>
      <c r="C31" s="65" t="n">
        <v>1</v>
      </c>
      <c r="D31" s="65" t="s">
        <v>137</v>
      </c>
      <c r="E31" s="65" t="s">
        <v>137</v>
      </c>
      <c r="F31" s="65" t="n">
        <v>3</v>
      </c>
      <c r="G31" s="65" t="s">
        <v>137</v>
      </c>
      <c r="H31" s="65" t="n">
        <v>2</v>
      </c>
      <c r="I31" s="65" t="n">
        <v>1</v>
      </c>
      <c r="J31" s="65" t="s">
        <v>137</v>
      </c>
      <c r="K31" s="65" t="s">
        <v>137</v>
      </c>
      <c r="L31" s="65" t="s">
        <v>137</v>
      </c>
      <c r="M31" s="66" t="n">
        <v>9</v>
      </c>
    </row>
    <row r="32" customFormat="false" ht="12.75" hidden="false" customHeight="false" outlineLevel="0" collapsed="false">
      <c r="A32" s="52" t="s">
        <v>138</v>
      </c>
      <c r="B32" s="65" t="n">
        <v>136</v>
      </c>
      <c r="C32" s="65" t="n">
        <v>94</v>
      </c>
      <c r="D32" s="65" t="n">
        <v>47</v>
      </c>
      <c r="E32" s="65" t="n">
        <v>23</v>
      </c>
      <c r="F32" s="65" t="n">
        <v>96</v>
      </c>
      <c r="G32" s="65" t="n">
        <v>5</v>
      </c>
      <c r="H32" s="65" t="n">
        <v>60</v>
      </c>
      <c r="I32" s="65" t="n">
        <v>70</v>
      </c>
      <c r="J32" s="65" t="n">
        <v>18</v>
      </c>
      <c r="K32" s="65" t="n">
        <v>30</v>
      </c>
      <c r="L32" s="65" t="n">
        <v>9</v>
      </c>
      <c r="M32" s="66" t="n">
        <v>588</v>
      </c>
    </row>
    <row r="33" customFormat="false" ht="12.75" hidden="false" customHeight="false" outlineLevel="0" collapsed="false">
      <c r="A33" s="54" t="s">
        <v>110</v>
      </c>
      <c r="B33" s="67" t="n">
        <v>5450</v>
      </c>
      <c r="C33" s="67" t="n">
        <v>5120</v>
      </c>
      <c r="D33" s="67" t="n">
        <v>4595</v>
      </c>
      <c r="E33" s="67" t="n">
        <v>2618</v>
      </c>
      <c r="F33" s="67" t="n">
        <v>5983</v>
      </c>
      <c r="G33" s="67" t="n">
        <v>448</v>
      </c>
      <c r="H33" s="67" t="n">
        <v>4375</v>
      </c>
      <c r="I33" s="67" t="n">
        <v>4298</v>
      </c>
      <c r="J33" s="67" t="n">
        <v>1657</v>
      </c>
      <c r="K33" s="67" t="n">
        <v>2243</v>
      </c>
      <c r="L33" s="67" t="n">
        <v>1090</v>
      </c>
      <c r="M33" s="68" t="n">
        <v>37877</v>
      </c>
    </row>
    <row r="35" customFormat="false" ht="12.75" hidden="false" customHeight="false" outlineLevel="0" collapsed="false">
      <c r="A35" s="69" t="s">
        <v>139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</row>
    <row r="36" customFormat="false" ht="12.75" hidden="false" customHeight="false" outlineLevel="0" collapsed="false">
      <c r="A36" s="70" t="s">
        <v>140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</row>
  </sheetData>
  <mergeCells count="5">
    <mergeCell ref="A1:M1"/>
    <mergeCell ref="A3:M3"/>
    <mergeCell ref="B5:L5"/>
    <mergeCell ref="A35:M35"/>
    <mergeCell ref="A36:M3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38" activeCellId="0" sqref="Q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14.7"/>
    <col collapsed="false" customWidth="true" hidden="false" outlineLevel="0" max="4" min="2" style="40" width="5.71"/>
    <col collapsed="false" customWidth="true" hidden="false" outlineLevel="0" max="5" min="5" style="40" width="7.99"/>
    <col collapsed="false" customWidth="true" hidden="false" outlineLevel="0" max="11" min="6" style="40" width="5.71"/>
    <col collapsed="false" customWidth="true" hidden="false" outlineLevel="0" max="12" min="12" style="40" width="8.56"/>
    <col collapsed="false" customWidth="true" hidden="false" outlineLevel="0" max="13" min="13" style="40" width="6.56"/>
    <col collapsed="false" customWidth="false" hidden="false" outlineLevel="0" max="257" min="14" style="40" width="11.42"/>
  </cols>
  <sheetData>
    <row r="1" customFormat="false" ht="12.75" hidden="false" customHeight="false" outlineLevel="0" collapsed="false">
      <c r="A1" s="41" t="s">
        <v>1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3" customFormat="false" ht="12.75" hidden="false" customHeight="false" outlineLevel="0" collapsed="false">
      <c r="A3" s="42" t="s">
        <v>14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5" customFormat="false" ht="12.75" hidden="false" customHeight="true" outlineLevel="0" collapsed="false">
      <c r="A5" s="72"/>
      <c r="B5" s="73" t="s">
        <v>109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64" t="s">
        <v>110</v>
      </c>
    </row>
    <row r="6" customFormat="false" ht="18.75" hidden="false" customHeight="false" outlineLevel="0" collapsed="false">
      <c r="A6" s="74"/>
      <c r="B6" s="63" t="s">
        <v>111</v>
      </c>
      <c r="C6" s="63" t="s">
        <v>112</v>
      </c>
      <c r="D6" s="63" t="s">
        <v>113</v>
      </c>
      <c r="E6" s="63" t="s">
        <v>114</v>
      </c>
      <c r="F6" s="63" t="s">
        <v>115</v>
      </c>
      <c r="G6" s="63" t="s">
        <v>116</v>
      </c>
      <c r="H6" s="63" t="s">
        <v>117</v>
      </c>
      <c r="I6" s="63" t="s">
        <v>118</v>
      </c>
      <c r="J6" s="63" t="s">
        <v>119</v>
      </c>
      <c r="K6" s="63" t="s">
        <v>120</v>
      </c>
      <c r="L6" s="63" t="s">
        <v>121</v>
      </c>
      <c r="M6" s="64"/>
    </row>
    <row r="7" customFormat="false" ht="12.75" hidden="false" customHeight="false" outlineLevel="0" collapsed="false">
      <c r="A7" s="49" t="s">
        <v>122</v>
      </c>
      <c r="B7" s="65" t="n">
        <v>3179</v>
      </c>
      <c r="C7" s="65" t="n">
        <v>3277</v>
      </c>
      <c r="D7" s="65" t="n">
        <v>3361</v>
      </c>
      <c r="E7" s="65" t="n">
        <v>2079</v>
      </c>
      <c r="F7" s="65" t="n">
        <v>3706</v>
      </c>
      <c r="G7" s="65" t="n">
        <v>329</v>
      </c>
      <c r="H7" s="65" t="n">
        <v>2865</v>
      </c>
      <c r="I7" s="65" t="n">
        <v>2660</v>
      </c>
      <c r="J7" s="65" t="n">
        <v>1155</v>
      </c>
      <c r="K7" s="65" t="n">
        <v>1646</v>
      </c>
      <c r="L7" s="65" t="n">
        <v>824</v>
      </c>
      <c r="M7" s="66" t="n">
        <v>25081</v>
      </c>
    </row>
    <row r="8" customFormat="false" ht="12.75" hidden="false" customHeight="false" outlineLevel="0" collapsed="false">
      <c r="A8" s="75" t="s">
        <v>125</v>
      </c>
      <c r="B8" s="65" t="n">
        <v>579</v>
      </c>
      <c r="C8" s="65" t="n">
        <v>587</v>
      </c>
      <c r="D8" s="65" t="n">
        <v>448</v>
      </c>
      <c r="E8" s="65" t="n">
        <v>185</v>
      </c>
      <c r="F8" s="65" t="n">
        <v>548</v>
      </c>
      <c r="G8" s="65" t="n">
        <v>42</v>
      </c>
      <c r="H8" s="65" t="n">
        <v>359</v>
      </c>
      <c r="I8" s="65" t="n">
        <v>394</v>
      </c>
      <c r="J8" s="65" t="n">
        <v>137</v>
      </c>
      <c r="K8" s="65" t="n">
        <v>244</v>
      </c>
      <c r="L8" s="65" t="n">
        <v>89</v>
      </c>
      <c r="M8" s="66" t="n">
        <v>3612</v>
      </c>
    </row>
    <row r="9" customFormat="false" ht="12.75" hidden="false" customHeight="false" outlineLevel="0" collapsed="false">
      <c r="A9" s="52" t="s">
        <v>126</v>
      </c>
      <c r="B9" s="65" t="n">
        <v>1172</v>
      </c>
      <c r="C9" s="65" t="n">
        <v>897</v>
      </c>
      <c r="D9" s="65" t="n">
        <v>599</v>
      </c>
      <c r="E9" s="65" t="n">
        <v>295</v>
      </c>
      <c r="F9" s="65" t="n">
        <v>1416</v>
      </c>
      <c r="G9" s="65" t="n">
        <v>69</v>
      </c>
      <c r="H9" s="65" t="n">
        <v>690</v>
      </c>
      <c r="I9" s="65" t="n">
        <v>938</v>
      </c>
      <c r="J9" s="65" t="n">
        <v>256</v>
      </c>
      <c r="K9" s="65" t="n">
        <v>288</v>
      </c>
      <c r="L9" s="65" t="n">
        <v>145</v>
      </c>
      <c r="M9" s="66" t="n">
        <v>6765</v>
      </c>
    </row>
    <row r="10" customFormat="false" ht="12.75" hidden="false" customHeight="false" outlineLevel="0" collapsed="false">
      <c r="A10" s="75" t="s">
        <v>142</v>
      </c>
      <c r="B10" s="65" t="n">
        <v>337</v>
      </c>
      <c r="C10" s="65" t="n">
        <v>185</v>
      </c>
      <c r="D10" s="65" t="n">
        <v>63</v>
      </c>
      <c r="E10" s="65" t="n">
        <v>114</v>
      </c>
      <c r="F10" s="65" t="n">
        <v>269</v>
      </c>
      <c r="G10" s="65" t="n">
        <v>37</v>
      </c>
      <c r="H10" s="65" t="n">
        <v>158</v>
      </c>
      <c r="I10" s="65" t="n">
        <v>229</v>
      </c>
      <c r="J10" s="65" t="n">
        <v>71</v>
      </c>
      <c r="K10" s="65" t="n">
        <v>88</v>
      </c>
      <c r="L10" s="65" t="n">
        <v>48</v>
      </c>
      <c r="M10" s="66" t="n">
        <v>1599</v>
      </c>
    </row>
    <row r="11" customFormat="false" ht="12.75" hidden="false" customHeight="false" outlineLevel="0" collapsed="false">
      <c r="A11" s="75" t="s">
        <v>143</v>
      </c>
      <c r="B11" s="65" t="n">
        <v>15</v>
      </c>
      <c r="C11" s="65" t="n">
        <v>11</v>
      </c>
      <c r="D11" s="65" t="n">
        <v>5</v>
      </c>
      <c r="E11" s="65" t="n">
        <v>11</v>
      </c>
      <c r="F11" s="65" t="n">
        <v>11</v>
      </c>
      <c r="G11" s="65" t="s">
        <v>137</v>
      </c>
      <c r="H11" s="65" t="n">
        <v>6</v>
      </c>
      <c r="I11" s="65" t="n">
        <v>11</v>
      </c>
      <c r="J11" s="65" t="n">
        <v>3</v>
      </c>
      <c r="K11" s="65" t="s">
        <v>137</v>
      </c>
      <c r="L11" s="65" t="n">
        <v>3</v>
      </c>
      <c r="M11" s="66" t="n">
        <v>76</v>
      </c>
    </row>
    <row r="12" customFormat="false" ht="12.75" hidden="false" customHeight="false" outlineLevel="0" collapsed="false">
      <c r="A12" s="52" t="s">
        <v>144</v>
      </c>
      <c r="B12" s="65" t="n">
        <v>5</v>
      </c>
      <c r="C12" s="65" t="n">
        <v>2</v>
      </c>
      <c r="D12" s="65" t="s">
        <v>137</v>
      </c>
      <c r="E12" s="65" t="s">
        <v>137</v>
      </c>
      <c r="F12" s="65" t="n">
        <v>42</v>
      </c>
      <c r="G12" s="65" t="s">
        <v>137</v>
      </c>
      <c r="H12" s="65" t="n">
        <v>3</v>
      </c>
      <c r="I12" s="65" t="s">
        <v>137</v>
      </c>
      <c r="J12" s="65" t="s">
        <v>137</v>
      </c>
      <c r="K12" s="65" t="n">
        <v>1</v>
      </c>
      <c r="L12" s="65" t="s">
        <v>137</v>
      </c>
      <c r="M12" s="66" t="n">
        <v>53</v>
      </c>
    </row>
    <row r="13" customFormat="false" ht="12.75" hidden="false" customHeight="false" outlineLevel="0" collapsed="false">
      <c r="A13" s="52" t="s">
        <v>145</v>
      </c>
      <c r="B13" s="65" t="n">
        <v>12</v>
      </c>
      <c r="C13" s="65" t="n">
        <v>9</v>
      </c>
      <c r="D13" s="65" t="n">
        <v>3</v>
      </c>
      <c r="E13" s="65" t="n">
        <v>4</v>
      </c>
      <c r="F13" s="65" t="n">
        <v>7</v>
      </c>
      <c r="G13" s="65" t="s">
        <v>137</v>
      </c>
      <c r="H13" s="65" t="n">
        <v>6</v>
      </c>
      <c r="I13" s="65" t="n">
        <v>3</v>
      </c>
      <c r="J13" s="65" t="n">
        <v>2</v>
      </c>
      <c r="K13" s="65" t="n">
        <v>5</v>
      </c>
      <c r="L13" s="65" t="n">
        <v>1</v>
      </c>
      <c r="M13" s="66" t="n">
        <v>52</v>
      </c>
    </row>
    <row r="14" customFormat="false" ht="12.75" hidden="false" customHeight="false" outlineLevel="0" collapsed="false">
      <c r="A14" s="52" t="s">
        <v>146</v>
      </c>
      <c r="B14" s="65" t="n">
        <v>157</v>
      </c>
      <c r="C14" s="65" t="n">
        <v>193</v>
      </c>
      <c r="D14" s="65" t="n">
        <v>311</v>
      </c>
      <c r="E14" s="65" t="n">
        <v>27</v>
      </c>
      <c r="F14" s="65" t="n">
        <v>193</v>
      </c>
      <c r="G14" s="65" t="n">
        <v>6</v>
      </c>
      <c r="H14" s="65" t="n">
        <v>65</v>
      </c>
      <c r="I14" s="65" t="n">
        <v>153</v>
      </c>
      <c r="J14" s="65" t="n">
        <v>32</v>
      </c>
      <c r="K14" s="65" t="n">
        <v>27</v>
      </c>
      <c r="L14" s="65" t="n">
        <v>12</v>
      </c>
      <c r="M14" s="66" t="n">
        <v>1176</v>
      </c>
    </row>
    <row r="15" customFormat="false" ht="12.75" hidden="false" customHeight="false" outlineLevel="0" collapsed="false">
      <c r="A15" s="52" t="s">
        <v>147</v>
      </c>
      <c r="B15" s="65" t="n">
        <v>16</v>
      </c>
      <c r="C15" s="65" t="n">
        <v>18</v>
      </c>
      <c r="D15" s="65" t="n">
        <v>1</v>
      </c>
      <c r="E15" s="65" t="n">
        <v>6</v>
      </c>
      <c r="F15" s="65" t="n">
        <v>36</v>
      </c>
      <c r="G15" s="65" t="s">
        <v>137</v>
      </c>
      <c r="H15" s="65" t="n">
        <v>23</v>
      </c>
      <c r="I15" s="65" t="n">
        <v>19</v>
      </c>
      <c r="J15" s="65" t="s">
        <v>137</v>
      </c>
      <c r="K15" s="65" t="n">
        <v>2</v>
      </c>
      <c r="L15" s="65" t="n">
        <v>1</v>
      </c>
      <c r="M15" s="66" t="n">
        <v>122</v>
      </c>
    </row>
    <row r="16" customFormat="false" ht="12.75" hidden="false" customHeight="false" outlineLevel="0" collapsed="false">
      <c r="A16" s="52" t="s">
        <v>148</v>
      </c>
      <c r="B16" s="65" t="n">
        <v>13</v>
      </c>
      <c r="C16" s="65" t="n">
        <v>17</v>
      </c>
      <c r="D16" s="65" t="n">
        <v>8</v>
      </c>
      <c r="E16" s="65" t="n">
        <v>8</v>
      </c>
      <c r="F16" s="65" t="n">
        <v>8</v>
      </c>
      <c r="G16" s="65" t="s">
        <v>137</v>
      </c>
      <c r="H16" s="65" t="n">
        <v>3</v>
      </c>
      <c r="I16" s="65" t="n">
        <v>9</v>
      </c>
      <c r="J16" s="65" t="n">
        <v>1</v>
      </c>
      <c r="K16" s="65" t="n">
        <v>1</v>
      </c>
      <c r="L16" s="65" t="n">
        <v>4</v>
      </c>
      <c r="M16" s="66" t="n">
        <v>72</v>
      </c>
    </row>
    <row r="17" customFormat="false" ht="12.75" hidden="false" customHeight="false" outlineLevel="0" collapsed="false">
      <c r="A17" s="52" t="s">
        <v>149</v>
      </c>
      <c r="B17" s="65" t="n">
        <v>374</v>
      </c>
      <c r="C17" s="65" t="n">
        <v>220</v>
      </c>
      <c r="D17" s="65" t="n">
        <v>114</v>
      </c>
      <c r="E17" s="65" t="n">
        <v>92</v>
      </c>
      <c r="F17" s="65" t="n">
        <v>381</v>
      </c>
      <c r="G17" s="65" t="n">
        <v>24</v>
      </c>
      <c r="H17" s="65" t="n">
        <v>314</v>
      </c>
      <c r="I17" s="65" t="n">
        <v>395</v>
      </c>
      <c r="J17" s="65" t="n">
        <v>95</v>
      </c>
      <c r="K17" s="65" t="n">
        <v>128</v>
      </c>
      <c r="L17" s="65" t="n">
        <v>66</v>
      </c>
      <c r="M17" s="66" t="n">
        <v>2203</v>
      </c>
    </row>
    <row r="18" customFormat="false" ht="12.75" hidden="false" customHeight="false" outlineLevel="0" collapsed="false">
      <c r="A18" s="75" t="s">
        <v>150</v>
      </c>
      <c r="B18" s="65" t="n">
        <v>119</v>
      </c>
      <c r="C18" s="65" t="n">
        <v>172</v>
      </c>
      <c r="D18" s="65" t="n">
        <v>70</v>
      </c>
      <c r="E18" s="65" t="n">
        <v>7</v>
      </c>
      <c r="F18" s="65" t="n">
        <v>218</v>
      </c>
      <c r="G18" s="65" t="s">
        <v>137</v>
      </c>
      <c r="H18" s="65" t="n">
        <v>51</v>
      </c>
      <c r="I18" s="65" t="n">
        <v>40</v>
      </c>
      <c r="J18" s="65" t="n">
        <v>29</v>
      </c>
      <c r="K18" s="65" t="n">
        <v>4</v>
      </c>
      <c r="L18" s="65" t="n">
        <v>2</v>
      </c>
      <c r="M18" s="66" t="n">
        <v>712</v>
      </c>
    </row>
    <row r="19" customFormat="false" ht="12.75" hidden="false" customHeight="false" outlineLevel="0" collapsed="false">
      <c r="A19" s="75" t="s">
        <v>151</v>
      </c>
      <c r="B19" s="65" t="n">
        <v>8</v>
      </c>
      <c r="C19" s="65" t="n">
        <v>2</v>
      </c>
      <c r="D19" s="65" t="s">
        <v>137</v>
      </c>
      <c r="E19" s="65" t="s">
        <v>137</v>
      </c>
      <c r="F19" s="65" t="n">
        <v>8</v>
      </c>
      <c r="G19" s="65" t="s">
        <v>137</v>
      </c>
      <c r="H19" s="65" t="n">
        <v>10</v>
      </c>
      <c r="I19" s="65" t="n">
        <v>4</v>
      </c>
      <c r="J19" s="65" t="n">
        <v>5</v>
      </c>
      <c r="K19" s="65" t="n">
        <v>5</v>
      </c>
      <c r="L19" s="65" t="n">
        <v>2</v>
      </c>
      <c r="M19" s="66" t="n">
        <v>44</v>
      </c>
    </row>
    <row r="20" customFormat="false" ht="12.75" hidden="false" customHeight="false" outlineLevel="0" collapsed="false">
      <c r="A20" s="75" t="s">
        <v>152</v>
      </c>
      <c r="B20" s="65" t="n">
        <v>56</v>
      </c>
      <c r="C20" s="65" t="n">
        <v>15</v>
      </c>
      <c r="D20" s="65" t="n">
        <v>5</v>
      </c>
      <c r="E20" s="65" t="s">
        <v>137</v>
      </c>
      <c r="F20" s="65" t="n">
        <v>198</v>
      </c>
      <c r="G20" s="65" t="n">
        <v>2</v>
      </c>
      <c r="H20" s="65" t="n">
        <v>35</v>
      </c>
      <c r="I20" s="65" t="n">
        <v>37</v>
      </c>
      <c r="J20" s="65" t="n">
        <v>12</v>
      </c>
      <c r="K20" s="65" t="n">
        <v>15</v>
      </c>
      <c r="L20" s="65" t="s">
        <v>137</v>
      </c>
      <c r="M20" s="66" t="n">
        <v>375</v>
      </c>
    </row>
    <row r="21" customFormat="false" ht="12.75" hidden="false" customHeight="false" outlineLevel="0" collapsed="false">
      <c r="A21" s="52" t="s">
        <v>153</v>
      </c>
      <c r="B21" s="65" t="n">
        <v>60</v>
      </c>
      <c r="C21" s="65" t="n">
        <v>53</v>
      </c>
      <c r="D21" s="65" t="n">
        <v>19</v>
      </c>
      <c r="E21" s="65" t="n">
        <v>26</v>
      </c>
      <c r="F21" s="65" t="n">
        <v>45</v>
      </c>
      <c r="G21" s="65" t="s">
        <v>137</v>
      </c>
      <c r="H21" s="65" t="n">
        <v>16</v>
      </c>
      <c r="I21" s="65" t="n">
        <v>38</v>
      </c>
      <c r="J21" s="65" t="n">
        <v>6</v>
      </c>
      <c r="K21" s="65" t="n">
        <v>12</v>
      </c>
      <c r="L21" s="65" t="n">
        <v>6</v>
      </c>
      <c r="M21" s="66" t="n">
        <v>281</v>
      </c>
    </row>
    <row r="22" customFormat="false" ht="12.75" hidden="false" customHeight="false" outlineLevel="0" collapsed="false">
      <c r="A22" s="52" t="s">
        <v>154</v>
      </c>
      <c r="B22" s="65" t="n">
        <v>371</v>
      </c>
      <c r="C22" s="65" t="n">
        <v>264</v>
      </c>
      <c r="D22" s="65" t="n">
        <v>123</v>
      </c>
      <c r="E22" s="65" t="n">
        <v>34</v>
      </c>
      <c r="F22" s="65" t="n">
        <v>214</v>
      </c>
      <c r="G22" s="65" t="n">
        <v>3</v>
      </c>
      <c r="H22" s="65" t="n">
        <v>399</v>
      </c>
      <c r="I22" s="65" t="n">
        <v>229</v>
      </c>
      <c r="J22" s="65" t="n">
        <v>92</v>
      </c>
      <c r="K22" s="65" t="n">
        <v>38</v>
      </c>
      <c r="L22" s="65" t="n">
        <v>23</v>
      </c>
      <c r="M22" s="66" t="n">
        <v>1790</v>
      </c>
    </row>
    <row r="23" customFormat="false" ht="12.75" hidden="false" customHeight="false" outlineLevel="0" collapsed="false">
      <c r="A23" s="75" t="s">
        <v>155</v>
      </c>
      <c r="B23" s="65" t="n">
        <v>67</v>
      </c>
      <c r="C23" s="65" t="n">
        <v>28</v>
      </c>
      <c r="D23" s="65" t="n">
        <v>18</v>
      </c>
      <c r="E23" s="65" t="n">
        <v>1</v>
      </c>
      <c r="F23" s="65" t="n">
        <v>35</v>
      </c>
      <c r="G23" s="65" t="s">
        <v>137</v>
      </c>
      <c r="H23" s="65" t="n">
        <v>78</v>
      </c>
      <c r="I23" s="65" t="n">
        <v>44</v>
      </c>
      <c r="J23" s="65" t="n">
        <v>10</v>
      </c>
      <c r="K23" s="65" t="n">
        <v>1</v>
      </c>
      <c r="L23" s="65" t="s">
        <v>137</v>
      </c>
      <c r="M23" s="66" t="n">
        <v>282</v>
      </c>
    </row>
    <row r="24" customFormat="false" ht="12.75" hidden="false" customHeight="false" outlineLevel="0" collapsed="false">
      <c r="A24" s="75" t="s">
        <v>156</v>
      </c>
      <c r="B24" s="65" t="n">
        <v>94</v>
      </c>
      <c r="C24" s="65" t="n">
        <v>53</v>
      </c>
      <c r="D24" s="65" t="n">
        <v>27</v>
      </c>
      <c r="E24" s="65" t="n">
        <v>14</v>
      </c>
      <c r="F24" s="65" t="n">
        <v>56</v>
      </c>
      <c r="G24" s="65" t="s">
        <v>137</v>
      </c>
      <c r="H24" s="65" t="n">
        <v>83</v>
      </c>
      <c r="I24" s="65" t="n">
        <v>42</v>
      </c>
      <c r="J24" s="65" t="n">
        <v>33</v>
      </c>
      <c r="K24" s="65" t="n">
        <v>14</v>
      </c>
      <c r="L24" s="65" t="s">
        <v>137</v>
      </c>
      <c r="M24" s="66" t="n">
        <v>416</v>
      </c>
    </row>
    <row r="25" customFormat="false" ht="12.75" hidden="false" customHeight="false" outlineLevel="0" collapsed="false">
      <c r="A25" s="75" t="s">
        <v>157</v>
      </c>
      <c r="B25" s="65" t="n">
        <v>33</v>
      </c>
      <c r="C25" s="65" t="n">
        <v>12</v>
      </c>
      <c r="D25" s="65" t="n">
        <v>23</v>
      </c>
      <c r="E25" s="65" t="n">
        <v>2</v>
      </c>
      <c r="F25" s="65" t="n">
        <v>15</v>
      </c>
      <c r="G25" s="65" t="s">
        <v>137</v>
      </c>
      <c r="H25" s="65" t="n">
        <v>18</v>
      </c>
      <c r="I25" s="65" t="n">
        <v>36</v>
      </c>
      <c r="J25" s="65" t="s">
        <v>137</v>
      </c>
      <c r="K25" s="65" t="s">
        <v>137</v>
      </c>
      <c r="L25" s="65" t="s">
        <v>137</v>
      </c>
      <c r="M25" s="66" t="n">
        <v>139</v>
      </c>
    </row>
    <row r="26" customFormat="false" ht="12.75" hidden="false" customHeight="false" outlineLevel="0" collapsed="false">
      <c r="A26" s="75" t="s">
        <v>158</v>
      </c>
      <c r="B26" s="65" t="n">
        <v>46</v>
      </c>
      <c r="C26" s="65" t="n">
        <v>74</v>
      </c>
      <c r="D26" s="65" t="n">
        <v>39</v>
      </c>
      <c r="E26" s="65" t="n">
        <v>9</v>
      </c>
      <c r="F26" s="65" t="n">
        <v>37</v>
      </c>
      <c r="G26" s="65" t="s">
        <v>137</v>
      </c>
      <c r="H26" s="65" t="n">
        <v>22</v>
      </c>
      <c r="I26" s="65" t="n">
        <v>12</v>
      </c>
      <c r="J26" s="65" t="s">
        <v>137</v>
      </c>
      <c r="K26" s="65" t="n">
        <v>5</v>
      </c>
      <c r="L26" s="65" t="n">
        <v>7</v>
      </c>
      <c r="M26" s="66" t="n">
        <v>251</v>
      </c>
    </row>
    <row r="27" customFormat="false" ht="12.75" hidden="false" customHeight="false" outlineLevel="0" collapsed="false">
      <c r="A27" s="75" t="s">
        <v>159</v>
      </c>
      <c r="B27" s="65" t="n">
        <v>116</v>
      </c>
      <c r="C27" s="65" t="n">
        <v>81</v>
      </c>
      <c r="D27" s="65" t="n">
        <v>10</v>
      </c>
      <c r="E27" s="65" t="n">
        <v>4</v>
      </c>
      <c r="F27" s="65" t="n">
        <v>51</v>
      </c>
      <c r="G27" s="65" t="s">
        <v>137</v>
      </c>
      <c r="H27" s="65" t="n">
        <v>189</v>
      </c>
      <c r="I27" s="65" t="n">
        <v>88</v>
      </c>
      <c r="J27" s="65" t="n">
        <v>46</v>
      </c>
      <c r="K27" s="65" t="n">
        <v>8</v>
      </c>
      <c r="L27" s="65" t="n">
        <v>16</v>
      </c>
      <c r="M27" s="66" t="n">
        <v>609</v>
      </c>
    </row>
    <row r="28" customFormat="false" ht="12.75" hidden="false" customHeight="false" outlineLevel="0" collapsed="false">
      <c r="A28" s="75" t="s">
        <v>153</v>
      </c>
      <c r="B28" s="65" t="n">
        <v>15</v>
      </c>
      <c r="C28" s="65" t="n">
        <v>16</v>
      </c>
      <c r="D28" s="65" t="n">
        <v>6</v>
      </c>
      <c r="E28" s="65" t="n">
        <v>4</v>
      </c>
      <c r="F28" s="65" t="n">
        <v>20</v>
      </c>
      <c r="G28" s="65" t="n">
        <v>3</v>
      </c>
      <c r="H28" s="65" t="n">
        <v>9</v>
      </c>
      <c r="I28" s="65" t="n">
        <v>7</v>
      </c>
      <c r="J28" s="65" t="n">
        <v>3</v>
      </c>
      <c r="K28" s="65" t="n">
        <v>10</v>
      </c>
      <c r="L28" s="65" t="s">
        <v>137</v>
      </c>
      <c r="M28" s="66" t="n">
        <v>93</v>
      </c>
    </row>
    <row r="29" customFormat="false" ht="12.75" hidden="false" customHeight="false" outlineLevel="0" collapsed="false">
      <c r="A29" s="75" t="s">
        <v>160</v>
      </c>
      <c r="B29" s="65" t="n">
        <v>43</v>
      </c>
      <c r="C29" s="65" t="n">
        <v>17</v>
      </c>
      <c r="D29" s="65" t="n">
        <v>2</v>
      </c>
      <c r="E29" s="65" t="s">
        <v>137</v>
      </c>
      <c r="F29" s="65" t="n">
        <v>11</v>
      </c>
      <c r="G29" s="65" t="n">
        <v>3</v>
      </c>
      <c r="H29" s="65" t="n">
        <v>19</v>
      </c>
      <c r="I29" s="65" t="n">
        <v>19</v>
      </c>
      <c r="J29" s="65" t="n">
        <v>2</v>
      </c>
      <c r="K29" s="65" t="n">
        <v>2</v>
      </c>
      <c r="L29" s="65" t="n">
        <v>1</v>
      </c>
      <c r="M29" s="66" t="n">
        <v>119</v>
      </c>
    </row>
    <row r="30" customFormat="false" ht="12.75" hidden="false" customHeight="false" outlineLevel="0" collapsed="false">
      <c r="A30" s="75" t="s">
        <v>161</v>
      </c>
      <c r="B30" s="65" t="n">
        <v>45</v>
      </c>
      <c r="C30" s="65" t="n">
        <v>31</v>
      </c>
      <c r="D30" s="65" t="n">
        <v>21</v>
      </c>
      <c r="E30" s="65" t="n">
        <v>20</v>
      </c>
      <c r="F30" s="65" t="n">
        <v>43</v>
      </c>
      <c r="G30" s="65" t="n">
        <v>1</v>
      </c>
      <c r="H30" s="65" t="n">
        <v>26</v>
      </c>
      <c r="I30" s="65" t="n">
        <v>31</v>
      </c>
      <c r="J30" s="65" t="n">
        <v>7</v>
      </c>
      <c r="K30" s="65" t="n">
        <v>19</v>
      </c>
      <c r="L30" s="65" t="n">
        <v>6</v>
      </c>
      <c r="M30" s="66" t="n">
        <v>250</v>
      </c>
    </row>
    <row r="31" customFormat="false" ht="12.75" hidden="false" customHeight="false" outlineLevel="0" collapsed="false">
      <c r="A31" s="75" t="s">
        <v>162</v>
      </c>
      <c r="B31" s="65" t="n">
        <v>2</v>
      </c>
      <c r="C31" s="65" t="n">
        <v>5</v>
      </c>
      <c r="D31" s="65" t="n">
        <v>2</v>
      </c>
      <c r="E31" s="65" t="n">
        <v>5</v>
      </c>
      <c r="F31" s="65" t="n">
        <v>5</v>
      </c>
      <c r="G31" s="65" t="s">
        <v>137</v>
      </c>
      <c r="H31" s="65" t="n">
        <v>3</v>
      </c>
      <c r="I31" s="65" t="s">
        <v>137</v>
      </c>
      <c r="J31" s="65" t="n">
        <v>1</v>
      </c>
      <c r="K31" s="65" t="n">
        <v>3</v>
      </c>
      <c r="L31" s="65" t="n">
        <v>2</v>
      </c>
      <c r="M31" s="66" t="n">
        <v>28</v>
      </c>
    </row>
    <row r="32" customFormat="false" ht="12.75" hidden="false" customHeight="false" outlineLevel="0" collapsed="false">
      <c r="A32" s="75" t="s">
        <v>163</v>
      </c>
      <c r="B32" s="65" t="n">
        <v>17</v>
      </c>
      <c r="C32" s="65" t="n">
        <v>12</v>
      </c>
      <c r="D32" s="65" t="n">
        <v>3</v>
      </c>
      <c r="E32" s="65" t="n">
        <v>5</v>
      </c>
      <c r="F32" s="65" t="n">
        <v>12</v>
      </c>
      <c r="G32" s="65" t="s">
        <v>137</v>
      </c>
      <c r="H32" s="65" t="n">
        <v>9</v>
      </c>
      <c r="I32" s="65" t="n">
        <v>11</v>
      </c>
      <c r="J32" s="65" t="n">
        <v>4</v>
      </c>
      <c r="K32" s="65" t="n">
        <v>10</v>
      </c>
      <c r="L32" s="65" t="n">
        <v>2</v>
      </c>
      <c r="M32" s="66" t="n">
        <v>85</v>
      </c>
    </row>
    <row r="33" customFormat="false" ht="12.75" hidden="false" customHeight="false" outlineLevel="0" collapsed="false">
      <c r="A33" s="75" t="s">
        <v>153</v>
      </c>
      <c r="B33" s="65" t="n">
        <v>26</v>
      </c>
      <c r="C33" s="65" t="n">
        <v>14</v>
      </c>
      <c r="D33" s="65" t="n">
        <v>16</v>
      </c>
      <c r="E33" s="65" t="n">
        <v>10</v>
      </c>
      <c r="F33" s="65" t="n">
        <v>26</v>
      </c>
      <c r="G33" s="65" t="n">
        <v>1</v>
      </c>
      <c r="H33" s="65" t="n">
        <v>14</v>
      </c>
      <c r="I33" s="65" t="n">
        <v>20</v>
      </c>
      <c r="J33" s="65" t="n">
        <v>2</v>
      </c>
      <c r="K33" s="65" t="n">
        <v>6</v>
      </c>
      <c r="L33" s="65" t="n">
        <v>2</v>
      </c>
      <c r="M33" s="66" t="n">
        <v>137</v>
      </c>
    </row>
    <row r="34" customFormat="false" ht="12.75" hidden="false" customHeight="false" outlineLevel="0" collapsed="false">
      <c r="A34" s="75" t="s">
        <v>164</v>
      </c>
      <c r="B34" s="65" t="n">
        <v>58</v>
      </c>
      <c r="C34" s="65" t="n">
        <v>47</v>
      </c>
      <c r="D34" s="65" t="n">
        <v>40</v>
      </c>
      <c r="E34" s="65" t="n">
        <v>5</v>
      </c>
      <c r="F34" s="65" t="n">
        <v>41</v>
      </c>
      <c r="G34" s="65" t="n">
        <v>1</v>
      </c>
      <c r="H34" s="65" t="n">
        <v>16</v>
      </c>
      <c r="I34" s="65" t="n">
        <v>27</v>
      </c>
      <c r="J34" s="65" t="n">
        <v>8</v>
      </c>
      <c r="K34" s="65" t="n">
        <v>5</v>
      </c>
      <c r="L34" s="65" t="n">
        <v>2</v>
      </c>
      <c r="M34" s="66" t="n">
        <v>250</v>
      </c>
    </row>
    <row r="35" customFormat="false" ht="12.75" hidden="false" customHeight="false" outlineLevel="0" collapsed="false">
      <c r="A35" s="75" t="s">
        <v>165</v>
      </c>
      <c r="B35" s="65" t="n">
        <v>9</v>
      </c>
      <c r="C35" s="65" t="n">
        <v>15</v>
      </c>
      <c r="D35" s="65" t="n">
        <v>23</v>
      </c>
      <c r="E35" s="65" t="n">
        <v>1</v>
      </c>
      <c r="F35" s="65" t="n">
        <v>9</v>
      </c>
      <c r="G35" s="65" t="s">
        <v>137</v>
      </c>
      <c r="H35" s="65" t="n">
        <v>6</v>
      </c>
      <c r="I35" s="65" t="n">
        <v>4</v>
      </c>
      <c r="J35" s="65" t="n">
        <v>2</v>
      </c>
      <c r="K35" s="65" t="n">
        <v>2</v>
      </c>
      <c r="L35" s="65" t="s">
        <v>137</v>
      </c>
      <c r="M35" s="66" t="n">
        <v>71</v>
      </c>
    </row>
    <row r="36" customFormat="false" ht="12.75" hidden="false" customHeight="false" outlineLevel="0" collapsed="false">
      <c r="A36" s="75" t="s">
        <v>166</v>
      </c>
      <c r="B36" s="65" t="n">
        <v>8</v>
      </c>
      <c r="C36" s="65" t="n">
        <v>6</v>
      </c>
      <c r="D36" s="65" t="n">
        <v>8</v>
      </c>
      <c r="E36" s="65" t="n">
        <v>3</v>
      </c>
      <c r="F36" s="65" t="n">
        <v>10</v>
      </c>
      <c r="G36" s="65" t="n">
        <v>1</v>
      </c>
      <c r="H36" s="65" t="n">
        <v>4</v>
      </c>
      <c r="I36" s="65" t="n">
        <v>3</v>
      </c>
      <c r="J36" s="65" t="n">
        <v>1</v>
      </c>
      <c r="K36" s="65" t="n">
        <v>1</v>
      </c>
      <c r="L36" s="65" t="n">
        <v>1</v>
      </c>
      <c r="M36" s="66" t="n">
        <v>46</v>
      </c>
    </row>
    <row r="37" customFormat="false" ht="12.75" hidden="false" customHeight="false" outlineLevel="0" collapsed="false">
      <c r="A37" s="75" t="s">
        <v>153</v>
      </c>
      <c r="B37" s="65" t="n">
        <v>41</v>
      </c>
      <c r="C37" s="65" t="n">
        <v>26</v>
      </c>
      <c r="D37" s="65" t="n">
        <v>9</v>
      </c>
      <c r="E37" s="65" t="n">
        <v>1</v>
      </c>
      <c r="F37" s="65" t="n">
        <v>22</v>
      </c>
      <c r="G37" s="65" t="s">
        <v>137</v>
      </c>
      <c r="H37" s="65" t="n">
        <v>6</v>
      </c>
      <c r="I37" s="65" t="n">
        <v>20</v>
      </c>
      <c r="J37" s="65" t="n">
        <v>5</v>
      </c>
      <c r="K37" s="65" t="n">
        <v>2</v>
      </c>
      <c r="L37" s="65" t="n">
        <v>1</v>
      </c>
      <c r="M37" s="66" t="n">
        <v>133</v>
      </c>
    </row>
    <row r="38" customFormat="false" ht="12.75" hidden="false" customHeight="false" outlineLevel="0" collapsed="false">
      <c r="A38" s="75" t="s">
        <v>167</v>
      </c>
      <c r="B38" s="65" t="n">
        <v>3</v>
      </c>
      <c r="C38" s="65" t="s">
        <v>137</v>
      </c>
      <c r="D38" s="65" t="n">
        <v>1</v>
      </c>
      <c r="E38" s="65" t="s">
        <v>137</v>
      </c>
      <c r="F38" s="65" t="n">
        <v>4</v>
      </c>
      <c r="G38" s="65" t="s">
        <v>137</v>
      </c>
      <c r="H38" s="65" t="n">
        <v>1</v>
      </c>
      <c r="I38" s="65" t="s">
        <v>137</v>
      </c>
      <c r="J38" s="65" t="s">
        <v>137</v>
      </c>
      <c r="K38" s="65" t="n">
        <v>1</v>
      </c>
      <c r="L38" s="65" t="s">
        <v>137</v>
      </c>
      <c r="M38" s="66" t="n">
        <v>10</v>
      </c>
    </row>
    <row r="39" customFormat="false" ht="12.75" hidden="false" customHeight="false" outlineLevel="0" collapsed="false">
      <c r="A39" s="76" t="s">
        <v>110</v>
      </c>
      <c r="B39" s="67" t="n">
        <v>5450</v>
      </c>
      <c r="C39" s="67" t="n">
        <v>5120</v>
      </c>
      <c r="D39" s="67" t="n">
        <v>4595</v>
      </c>
      <c r="E39" s="67" t="n">
        <v>2618</v>
      </c>
      <c r="F39" s="67" t="n">
        <v>5983</v>
      </c>
      <c r="G39" s="67" t="n">
        <v>448</v>
      </c>
      <c r="H39" s="67" t="n">
        <v>4375</v>
      </c>
      <c r="I39" s="67" t="n">
        <v>4298</v>
      </c>
      <c r="J39" s="67" t="n">
        <v>1657</v>
      </c>
      <c r="K39" s="67" t="n">
        <v>2243</v>
      </c>
      <c r="L39" s="67" t="n">
        <v>1090</v>
      </c>
      <c r="M39" s="68" t="n">
        <v>37877</v>
      </c>
    </row>
  </sheetData>
  <mergeCells count="3">
    <mergeCell ref="A1:M1"/>
    <mergeCell ref="A3:M3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1"/>
  <sheetViews>
    <sheetView showFormulas="false" showGridLines="true" showRowColHeaders="true" showZeros="true" rightToLeft="false" tabSelected="false" showOutlineSymbols="true" defaultGridColor="true" view="normal" topLeftCell="A266" colorId="64" zoomScale="115" zoomScaleNormal="115" zoomScalePageLayoutView="100" workbookViewId="0">
      <selection pane="topLeft" activeCell="A304" activeCellId="0" sqref="A304:M3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19.7"/>
    <col collapsed="false" customWidth="true" hidden="false" outlineLevel="0" max="2" min="2" style="40" width="5.13"/>
    <col collapsed="false" customWidth="true" hidden="false" outlineLevel="0" max="4" min="3" style="40" width="5.56"/>
    <col collapsed="false" customWidth="true" hidden="false" outlineLevel="0" max="5" min="5" style="40" width="8.14"/>
    <col collapsed="false" customWidth="true" hidden="false" outlineLevel="0" max="9" min="6" style="40" width="5.56"/>
    <col collapsed="false" customWidth="true" hidden="false" outlineLevel="0" max="10" min="10" style="40" width="5.71"/>
    <col collapsed="false" customWidth="true" hidden="false" outlineLevel="0" max="11" min="11" style="40" width="5.56"/>
    <col collapsed="false" customWidth="true" hidden="false" outlineLevel="0" max="12" min="12" style="40" width="8.7"/>
    <col collapsed="false" customWidth="true" hidden="false" outlineLevel="0" max="13" min="13" style="40" width="6.41"/>
    <col collapsed="false" customWidth="false" hidden="false" outlineLevel="0" max="257" min="14" style="40" width="11.42"/>
  </cols>
  <sheetData>
    <row r="1" customFormat="false" ht="12.75" hidden="false" customHeight="false" outlineLevel="0" collapsed="false">
      <c r="A1" s="41" t="s">
        <v>1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3" customFormat="false" ht="12.75" hidden="false" customHeight="false" outlineLevel="0" collapsed="false">
      <c r="A3" s="42" t="s">
        <v>168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5" customFormat="false" ht="12.75" hidden="false" customHeight="false" outlineLevel="0" collapsed="false">
      <c r="A5" s="77"/>
      <c r="B5" s="44" t="s">
        <v>109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5" t="s">
        <v>110</v>
      </c>
    </row>
    <row r="6" customFormat="false" ht="18.75" hidden="false" customHeight="false" outlineLevel="0" collapsed="false">
      <c r="A6" s="78"/>
      <c r="B6" s="63" t="s">
        <v>111</v>
      </c>
      <c r="C6" s="63" t="s">
        <v>112</v>
      </c>
      <c r="D6" s="63" t="s">
        <v>113</v>
      </c>
      <c r="E6" s="63" t="s">
        <v>114</v>
      </c>
      <c r="F6" s="63" t="s">
        <v>115</v>
      </c>
      <c r="G6" s="63" t="s">
        <v>116</v>
      </c>
      <c r="H6" s="63" t="s">
        <v>117</v>
      </c>
      <c r="I6" s="63" t="s">
        <v>118</v>
      </c>
      <c r="J6" s="63" t="s">
        <v>119</v>
      </c>
      <c r="K6" s="63" t="s">
        <v>120</v>
      </c>
      <c r="L6" s="63" t="s">
        <v>121</v>
      </c>
      <c r="M6" s="64"/>
    </row>
    <row r="7" customFormat="false" ht="12.75" hidden="false" customHeight="false" outlineLevel="0" collapsed="false">
      <c r="A7" s="49" t="s">
        <v>122</v>
      </c>
      <c r="B7" s="79" t="n">
        <v>3179</v>
      </c>
      <c r="C7" s="79" t="n">
        <v>3277</v>
      </c>
      <c r="D7" s="79" t="n">
        <v>3361</v>
      </c>
      <c r="E7" s="79" t="n">
        <v>2079</v>
      </c>
      <c r="F7" s="79" t="n">
        <v>3706</v>
      </c>
      <c r="G7" s="79" t="n">
        <v>329</v>
      </c>
      <c r="H7" s="79" t="n">
        <v>2865</v>
      </c>
      <c r="I7" s="79" t="n">
        <v>2660</v>
      </c>
      <c r="J7" s="79" t="n">
        <v>1155</v>
      </c>
      <c r="K7" s="79" t="n">
        <v>1646</v>
      </c>
      <c r="L7" s="79" t="n">
        <v>824</v>
      </c>
      <c r="M7" s="80" t="n">
        <v>25081</v>
      </c>
    </row>
    <row r="8" customFormat="false" ht="12.75" hidden="false" customHeight="false" outlineLevel="0" collapsed="false">
      <c r="A8" s="52" t="s">
        <v>123</v>
      </c>
      <c r="B8" s="81" t="n">
        <v>1563</v>
      </c>
      <c r="C8" s="81" t="n">
        <v>1589</v>
      </c>
      <c r="D8" s="81" t="n">
        <v>1631</v>
      </c>
      <c r="E8" s="81" t="n">
        <v>1035</v>
      </c>
      <c r="F8" s="81" t="n">
        <v>1794</v>
      </c>
      <c r="G8" s="81" t="n">
        <v>166</v>
      </c>
      <c r="H8" s="81" t="n">
        <v>1441</v>
      </c>
      <c r="I8" s="81" t="n">
        <v>1307</v>
      </c>
      <c r="J8" s="81" t="n">
        <v>587</v>
      </c>
      <c r="K8" s="81" t="n">
        <v>817</v>
      </c>
      <c r="L8" s="81" t="n">
        <v>424</v>
      </c>
      <c r="M8" s="80" t="n">
        <v>12354</v>
      </c>
    </row>
    <row r="9" customFormat="false" ht="12.75" hidden="false" customHeight="false" outlineLevel="0" collapsed="false">
      <c r="A9" s="52" t="s">
        <v>124</v>
      </c>
      <c r="B9" s="81" t="n">
        <v>1616</v>
      </c>
      <c r="C9" s="81" t="n">
        <v>1688</v>
      </c>
      <c r="D9" s="81" t="n">
        <v>1730</v>
      </c>
      <c r="E9" s="81" t="n">
        <v>1044</v>
      </c>
      <c r="F9" s="81" t="n">
        <v>1912</v>
      </c>
      <c r="G9" s="81" t="n">
        <v>163</v>
      </c>
      <c r="H9" s="81" t="n">
        <v>1424</v>
      </c>
      <c r="I9" s="81" t="n">
        <v>1353</v>
      </c>
      <c r="J9" s="81" t="n">
        <v>568</v>
      </c>
      <c r="K9" s="81" t="n">
        <v>829</v>
      </c>
      <c r="L9" s="81" t="n">
        <v>400</v>
      </c>
      <c r="M9" s="80" t="n">
        <v>12727</v>
      </c>
    </row>
    <row r="10" customFormat="false" ht="12.75" hidden="false" customHeight="false" outlineLevel="0" collapsed="false">
      <c r="A10" s="52" t="s">
        <v>125</v>
      </c>
      <c r="B10" s="81" t="n">
        <v>579</v>
      </c>
      <c r="C10" s="81" t="n">
        <v>587</v>
      </c>
      <c r="D10" s="81" t="n">
        <v>448</v>
      </c>
      <c r="E10" s="81" t="n">
        <v>185</v>
      </c>
      <c r="F10" s="81" t="n">
        <v>548</v>
      </c>
      <c r="G10" s="81" t="n">
        <v>42</v>
      </c>
      <c r="H10" s="81" t="n">
        <v>359</v>
      </c>
      <c r="I10" s="81" t="n">
        <v>394</v>
      </c>
      <c r="J10" s="81" t="n">
        <v>137</v>
      </c>
      <c r="K10" s="81" t="n">
        <v>244</v>
      </c>
      <c r="L10" s="81" t="n">
        <v>89</v>
      </c>
      <c r="M10" s="80" t="n">
        <v>3612</v>
      </c>
    </row>
    <row r="11" customFormat="false" ht="12.75" hidden="false" customHeight="false" outlineLevel="0" collapsed="false">
      <c r="A11" s="52" t="s">
        <v>123</v>
      </c>
      <c r="B11" s="81" t="n">
        <v>266</v>
      </c>
      <c r="C11" s="81" t="n">
        <v>295</v>
      </c>
      <c r="D11" s="81" t="n">
        <v>226</v>
      </c>
      <c r="E11" s="81" t="n">
        <v>115</v>
      </c>
      <c r="F11" s="81" t="n">
        <v>281</v>
      </c>
      <c r="G11" s="81" t="n">
        <v>24</v>
      </c>
      <c r="H11" s="81" t="n">
        <v>180</v>
      </c>
      <c r="I11" s="81" t="n">
        <v>203</v>
      </c>
      <c r="J11" s="81" t="n">
        <v>84</v>
      </c>
      <c r="K11" s="81" t="n">
        <v>119</v>
      </c>
      <c r="L11" s="81" t="n">
        <v>38</v>
      </c>
      <c r="M11" s="80" t="n">
        <v>1831</v>
      </c>
    </row>
    <row r="12" customFormat="false" ht="12.75" hidden="false" customHeight="false" outlineLevel="0" collapsed="false">
      <c r="A12" s="52" t="s">
        <v>124</v>
      </c>
      <c r="B12" s="81" t="n">
        <v>313</v>
      </c>
      <c r="C12" s="81" t="n">
        <v>292</v>
      </c>
      <c r="D12" s="81" t="n">
        <v>222</v>
      </c>
      <c r="E12" s="81" t="n">
        <v>70</v>
      </c>
      <c r="F12" s="81" t="n">
        <v>267</v>
      </c>
      <c r="G12" s="81" t="n">
        <v>18</v>
      </c>
      <c r="H12" s="81" t="n">
        <v>179</v>
      </c>
      <c r="I12" s="81" t="n">
        <v>191</v>
      </c>
      <c r="J12" s="81" t="n">
        <v>53</v>
      </c>
      <c r="K12" s="81" t="n">
        <v>125</v>
      </c>
      <c r="L12" s="81" t="n">
        <v>51</v>
      </c>
      <c r="M12" s="80" t="n">
        <v>1781</v>
      </c>
    </row>
    <row r="13" customFormat="false" ht="12.75" hidden="false" customHeight="false" outlineLevel="0" collapsed="false">
      <c r="A13" s="49" t="s">
        <v>126</v>
      </c>
      <c r="B13" s="79" t="n">
        <v>1172</v>
      </c>
      <c r="C13" s="79" t="n">
        <v>897</v>
      </c>
      <c r="D13" s="79" t="n">
        <v>599</v>
      </c>
      <c r="E13" s="79" t="n">
        <v>295</v>
      </c>
      <c r="F13" s="79" t="n">
        <v>1416</v>
      </c>
      <c r="G13" s="79" t="n">
        <v>69</v>
      </c>
      <c r="H13" s="79" t="n">
        <v>690</v>
      </c>
      <c r="I13" s="79" t="n">
        <v>938</v>
      </c>
      <c r="J13" s="79" t="n">
        <v>256</v>
      </c>
      <c r="K13" s="79" t="n">
        <v>288</v>
      </c>
      <c r="L13" s="79" t="n">
        <v>145</v>
      </c>
      <c r="M13" s="80" t="n">
        <v>6765</v>
      </c>
    </row>
    <row r="14" customFormat="false" ht="12.75" hidden="false" customHeight="false" outlineLevel="0" collapsed="false">
      <c r="A14" s="52" t="s">
        <v>169</v>
      </c>
      <c r="B14" s="81" t="n">
        <v>1</v>
      </c>
      <c r="C14" s="81" t="n">
        <v>3</v>
      </c>
      <c r="D14" s="81" t="n">
        <v>1</v>
      </c>
      <c r="E14" s="81" t="n">
        <v>8</v>
      </c>
      <c r="F14" s="81" t="n">
        <v>6</v>
      </c>
      <c r="G14" s="81" t="s">
        <v>137</v>
      </c>
      <c r="H14" s="81" t="n">
        <v>1</v>
      </c>
      <c r="I14" s="81" t="n">
        <v>2</v>
      </c>
      <c r="J14" s="81" t="s">
        <v>137</v>
      </c>
      <c r="K14" s="81" t="s">
        <v>137</v>
      </c>
      <c r="L14" s="81" t="s">
        <v>137</v>
      </c>
      <c r="M14" s="80" t="n">
        <v>22</v>
      </c>
    </row>
    <row r="15" customFormat="false" ht="12.75" hidden="false" customHeight="false" outlineLevel="0" collapsed="false">
      <c r="A15" s="52" t="s">
        <v>123</v>
      </c>
      <c r="B15" s="81" t="s">
        <v>137</v>
      </c>
      <c r="C15" s="81" t="n">
        <v>2</v>
      </c>
      <c r="D15" s="81" t="s">
        <v>137</v>
      </c>
      <c r="E15" s="81" t="n">
        <v>4</v>
      </c>
      <c r="F15" s="81" t="n">
        <v>3</v>
      </c>
      <c r="G15" s="81" t="s">
        <v>137</v>
      </c>
      <c r="H15" s="81" t="n">
        <v>1</v>
      </c>
      <c r="I15" s="81" t="n">
        <v>1</v>
      </c>
      <c r="J15" s="81" t="s">
        <v>137</v>
      </c>
      <c r="K15" s="81" t="s">
        <v>137</v>
      </c>
      <c r="L15" s="81" t="s">
        <v>137</v>
      </c>
      <c r="M15" s="80" t="n">
        <v>11</v>
      </c>
    </row>
    <row r="16" customFormat="false" ht="12.75" hidden="false" customHeight="false" outlineLevel="0" collapsed="false">
      <c r="A16" s="52" t="s">
        <v>124</v>
      </c>
      <c r="B16" s="81" t="n">
        <v>1</v>
      </c>
      <c r="C16" s="81" t="n">
        <v>1</v>
      </c>
      <c r="D16" s="81" t="n">
        <v>1</v>
      </c>
      <c r="E16" s="81" t="n">
        <v>4</v>
      </c>
      <c r="F16" s="81" t="n">
        <v>3</v>
      </c>
      <c r="G16" s="81" t="s">
        <v>137</v>
      </c>
      <c r="H16" s="81" t="s">
        <v>137</v>
      </c>
      <c r="I16" s="81" t="n">
        <v>1</v>
      </c>
      <c r="J16" s="81" t="s">
        <v>137</v>
      </c>
      <c r="K16" s="81" t="s">
        <v>137</v>
      </c>
      <c r="L16" s="81" t="s">
        <v>137</v>
      </c>
      <c r="M16" s="80" t="n">
        <v>11</v>
      </c>
    </row>
    <row r="17" customFormat="false" ht="12.75" hidden="false" customHeight="false" outlineLevel="0" collapsed="false">
      <c r="A17" s="52" t="s">
        <v>170</v>
      </c>
      <c r="B17" s="81" t="n">
        <v>2</v>
      </c>
      <c r="C17" s="81" t="s">
        <v>137</v>
      </c>
      <c r="D17" s="81" t="s">
        <v>137</v>
      </c>
      <c r="E17" s="81" t="s">
        <v>137</v>
      </c>
      <c r="F17" s="81" t="n">
        <v>1</v>
      </c>
      <c r="G17" s="81" t="s">
        <v>137</v>
      </c>
      <c r="H17" s="81" t="n">
        <v>2</v>
      </c>
      <c r="I17" s="81" t="n">
        <v>3</v>
      </c>
      <c r="J17" s="81" t="s">
        <v>137</v>
      </c>
      <c r="K17" s="81" t="s">
        <v>137</v>
      </c>
      <c r="L17" s="81" t="s">
        <v>137</v>
      </c>
      <c r="M17" s="80" t="n">
        <v>8</v>
      </c>
    </row>
    <row r="18" customFormat="false" ht="12.75" hidden="false" customHeight="false" outlineLevel="0" collapsed="false">
      <c r="A18" s="52" t="s">
        <v>123</v>
      </c>
      <c r="B18" s="81" t="n">
        <v>1</v>
      </c>
      <c r="C18" s="81" t="s">
        <v>137</v>
      </c>
      <c r="D18" s="81" t="s">
        <v>137</v>
      </c>
      <c r="E18" s="81" t="s">
        <v>137</v>
      </c>
      <c r="F18" s="81" t="s">
        <v>137</v>
      </c>
      <c r="G18" s="81" t="s">
        <v>137</v>
      </c>
      <c r="H18" s="81" t="s">
        <v>137</v>
      </c>
      <c r="I18" s="81" t="n">
        <v>1</v>
      </c>
      <c r="J18" s="81" t="s">
        <v>137</v>
      </c>
      <c r="K18" s="81" t="s">
        <v>137</v>
      </c>
      <c r="L18" s="81" t="s">
        <v>137</v>
      </c>
      <c r="M18" s="80" t="n">
        <v>2</v>
      </c>
    </row>
    <row r="19" customFormat="false" ht="12.75" hidden="false" customHeight="false" outlineLevel="0" collapsed="false">
      <c r="A19" s="52" t="s">
        <v>124</v>
      </c>
      <c r="B19" s="81" t="n">
        <v>1</v>
      </c>
      <c r="C19" s="81" t="s">
        <v>137</v>
      </c>
      <c r="D19" s="81" t="s">
        <v>137</v>
      </c>
      <c r="E19" s="81" t="s">
        <v>137</v>
      </c>
      <c r="F19" s="81" t="n">
        <v>1</v>
      </c>
      <c r="G19" s="81" t="s">
        <v>137</v>
      </c>
      <c r="H19" s="81" t="n">
        <v>2</v>
      </c>
      <c r="I19" s="81" t="n">
        <v>2</v>
      </c>
      <c r="J19" s="81" t="s">
        <v>137</v>
      </c>
      <c r="K19" s="81" t="s">
        <v>137</v>
      </c>
      <c r="L19" s="81" t="s">
        <v>137</v>
      </c>
      <c r="M19" s="80" t="n">
        <v>6</v>
      </c>
    </row>
    <row r="20" customFormat="false" ht="12.75" hidden="false" customHeight="false" outlineLevel="0" collapsed="false">
      <c r="A20" s="52" t="s">
        <v>171</v>
      </c>
      <c r="B20" s="81" t="n">
        <v>6</v>
      </c>
      <c r="C20" s="81" t="n">
        <v>5</v>
      </c>
      <c r="D20" s="81" t="s">
        <v>137</v>
      </c>
      <c r="E20" s="81" t="n">
        <v>1</v>
      </c>
      <c r="F20" s="81" t="n">
        <v>2</v>
      </c>
      <c r="G20" s="81" t="s">
        <v>137</v>
      </c>
      <c r="H20" s="81" t="n">
        <v>1</v>
      </c>
      <c r="I20" s="81" t="n">
        <v>3</v>
      </c>
      <c r="J20" s="81" t="n">
        <v>1</v>
      </c>
      <c r="K20" s="81" t="s">
        <v>137</v>
      </c>
      <c r="L20" s="81" t="s">
        <v>137</v>
      </c>
      <c r="M20" s="80" t="n">
        <v>19</v>
      </c>
    </row>
    <row r="21" customFormat="false" ht="12.75" hidden="false" customHeight="false" outlineLevel="0" collapsed="false">
      <c r="A21" s="52" t="s">
        <v>123</v>
      </c>
      <c r="B21" s="81" t="n">
        <v>4</v>
      </c>
      <c r="C21" s="81" t="n">
        <v>2</v>
      </c>
      <c r="D21" s="81" t="s">
        <v>137</v>
      </c>
      <c r="E21" s="81" t="n">
        <v>1</v>
      </c>
      <c r="F21" s="81" t="n">
        <v>1</v>
      </c>
      <c r="G21" s="81" t="s">
        <v>137</v>
      </c>
      <c r="H21" s="81" t="s">
        <v>137</v>
      </c>
      <c r="I21" s="81" t="n">
        <v>2</v>
      </c>
      <c r="J21" s="81" t="s">
        <v>137</v>
      </c>
      <c r="K21" s="81" t="s">
        <v>137</v>
      </c>
      <c r="L21" s="81" t="s">
        <v>137</v>
      </c>
      <c r="M21" s="80" t="n">
        <v>10</v>
      </c>
    </row>
    <row r="22" customFormat="false" ht="12.75" hidden="false" customHeight="false" outlineLevel="0" collapsed="false">
      <c r="A22" s="52" t="s">
        <v>124</v>
      </c>
      <c r="B22" s="81" t="n">
        <v>2</v>
      </c>
      <c r="C22" s="81" t="n">
        <v>3</v>
      </c>
      <c r="D22" s="81" t="s">
        <v>137</v>
      </c>
      <c r="E22" s="81" t="s">
        <v>137</v>
      </c>
      <c r="F22" s="81" t="n">
        <v>1</v>
      </c>
      <c r="G22" s="81" t="s">
        <v>137</v>
      </c>
      <c r="H22" s="81" t="n">
        <v>1</v>
      </c>
      <c r="I22" s="81" t="n">
        <v>1</v>
      </c>
      <c r="J22" s="81" t="n">
        <v>1</v>
      </c>
      <c r="K22" s="81" t="s">
        <v>137</v>
      </c>
      <c r="L22" s="81" t="s">
        <v>137</v>
      </c>
      <c r="M22" s="80" t="n">
        <v>9</v>
      </c>
    </row>
    <row r="23" customFormat="false" ht="12.75" hidden="false" customHeight="false" outlineLevel="0" collapsed="false">
      <c r="A23" s="52" t="s">
        <v>142</v>
      </c>
      <c r="B23" s="81" t="n">
        <v>337</v>
      </c>
      <c r="C23" s="81" t="n">
        <v>185</v>
      </c>
      <c r="D23" s="81" t="n">
        <v>63</v>
      </c>
      <c r="E23" s="81" t="n">
        <v>114</v>
      </c>
      <c r="F23" s="81" t="n">
        <v>269</v>
      </c>
      <c r="G23" s="81" t="n">
        <v>37</v>
      </c>
      <c r="H23" s="81" t="n">
        <v>158</v>
      </c>
      <c r="I23" s="81" t="n">
        <v>229</v>
      </c>
      <c r="J23" s="81" t="n">
        <v>71</v>
      </c>
      <c r="K23" s="81" t="n">
        <v>88</v>
      </c>
      <c r="L23" s="81" t="n">
        <v>48</v>
      </c>
      <c r="M23" s="80" t="n">
        <v>1599</v>
      </c>
    </row>
    <row r="24" customFormat="false" ht="12.75" hidden="false" customHeight="false" outlineLevel="0" collapsed="false">
      <c r="A24" s="52" t="s">
        <v>123</v>
      </c>
      <c r="B24" s="81" t="n">
        <v>174</v>
      </c>
      <c r="C24" s="81" t="n">
        <v>97</v>
      </c>
      <c r="D24" s="81" t="n">
        <v>30</v>
      </c>
      <c r="E24" s="81" t="n">
        <v>67</v>
      </c>
      <c r="F24" s="81" t="n">
        <v>141</v>
      </c>
      <c r="G24" s="81" t="n">
        <v>15</v>
      </c>
      <c r="H24" s="81" t="n">
        <v>93</v>
      </c>
      <c r="I24" s="81" t="n">
        <v>132</v>
      </c>
      <c r="J24" s="81" t="n">
        <v>38</v>
      </c>
      <c r="K24" s="81" t="n">
        <v>46</v>
      </c>
      <c r="L24" s="81" t="n">
        <v>19</v>
      </c>
      <c r="M24" s="80" t="n">
        <v>852</v>
      </c>
    </row>
    <row r="25" customFormat="false" ht="12.75" hidden="false" customHeight="false" outlineLevel="0" collapsed="false">
      <c r="A25" s="52" t="s">
        <v>124</v>
      </c>
      <c r="B25" s="81" t="n">
        <v>163</v>
      </c>
      <c r="C25" s="81" t="n">
        <v>88</v>
      </c>
      <c r="D25" s="81" t="n">
        <v>33</v>
      </c>
      <c r="E25" s="81" t="n">
        <v>47</v>
      </c>
      <c r="F25" s="81" t="n">
        <v>128</v>
      </c>
      <c r="G25" s="81" t="n">
        <v>22</v>
      </c>
      <c r="H25" s="81" t="n">
        <v>65</v>
      </c>
      <c r="I25" s="81" t="n">
        <v>97</v>
      </c>
      <c r="J25" s="81" t="n">
        <v>33</v>
      </c>
      <c r="K25" s="81" t="n">
        <v>42</v>
      </c>
      <c r="L25" s="81" t="n">
        <v>29</v>
      </c>
      <c r="M25" s="80" t="n">
        <v>747</v>
      </c>
    </row>
    <row r="26" customFormat="false" ht="12.75" hidden="false" customHeight="false" outlineLevel="0" collapsed="false">
      <c r="A26" s="52" t="s">
        <v>172</v>
      </c>
      <c r="B26" s="81" t="s">
        <v>137</v>
      </c>
      <c r="C26" s="81" t="s">
        <v>137</v>
      </c>
      <c r="D26" s="81" t="n">
        <v>1</v>
      </c>
      <c r="E26" s="81" t="s">
        <v>137</v>
      </c>
      <c r="F26" s="81" t="n">
        <v>1</v>
      </c>
      <c r="G26" s="81" t="s">
        <v>137</v>
      </c>
      <c r="H26" s="81" t="s">
        <v>137</v>
      </c>
      <c r="I26" s="81" t="s">
        <v>137</v>
      </c>
      <c r="J26" s="81" t="s">
        <v>137</v>
      </c>
      <c r="K26" s="81" t="s">
        <v>137</v>
      </c>
      <c r="L26" s="81" t="s">
        <v>137</v>
      </c>
      <c r="M26" s="80" t="n">
        <v>2</v>
      </c>
    </row>
    <row r="27" customFormat="false" ht="12.75" hidden="false" customHeight="false" outlineLevel="0" collapsed="false">
      <c r="A27" s="52" t="s">
        <v>124</v>
      </c>
      <c r="B27" s="81" t="s">
        <v>137</v>
      </c>
      <c r="C27" s="81" t="s">
        <v>137</v>
      </c>
      <c r="D27" s="81" t="n">
        <v>1</v>
      </c>
      <c r="E27" s="81" t="s">
        <v>137</v>
      </c>
      <c r="F27" s="81" t="n">
        <v>1</v>
      </c>
      <c r="G27" s="81" t="s">
        <v>137</v>
      </c>
      <c r="H27" s="81" t="s">
        <v>137</v>
      </c>
      <c r="I27" s="81" t="s">
        <v>137</v>
      </c>
      <c r="J27" s="81" t="s">
        <v>137</v>
      </c>
      <c r="K27" s="81" t="s">
        <v>137</v>
      </c>
      <c r="L27" s="81" t="s">
        <v>137</v>
      </c>
      <c r="M27" s="80" t="n">
        <v>2</v>
      </c>
    </row>
    <row r="28" customFormat="false" ht="12.75" hidden="false" customHeight="false" outlineLevel="0" collapsed="false">
      <c r="A28" s="52" t="s">
        <v>173</v>
      </c>
      <c r="B28" s="81" t="n">
        <v>1</v>
      </c>
      <c r="C28" s="81" t="n">
        <v>6</v>
      </c>
      <c r="D28" s="81" t="s">
        <v>137</v>
      </c>
      <c r="E28" s="81" t="s">
        <v>137</v>
      </c>
      <c r="F28" s="81" t="s">
        <v>137</v>
      </c>
      <c r="G28" s="81" t="s">
        <v>137</v>
      </c>
      <c r="H28" s="81" t="s">
        <v>137</v>
      </c>
      <c r="I28" s="81" t="s">
        <v>137</v>
      </c>
      <c r="J28" s="81" t="s">
        <v>137</v>
      </c>
      <c r="K28" s="81" t="n">
        <v>2</v>
      </c>
      <c r="L28" s="81" t="n">
        <v>1</v>
      </c>
      <c r="M28" s="80" t="n">
        <v>10</v>
      </c>
    </row>
    <row r="29" customFormat="false" ht="12.75" hidden="false" customHeight="false" outlineLevel="0" collapsed="false">
      <c r="A29" s="52" t="s">
        <v>123</v>
      </c>
      <c r="B29" s="81" t="s">
        <v>137</v>
      </c>
      <c r="C29" s="81" t="n">
        <v>2</v>
      </c>
      <c r="D29" s="81" t="s">
        <v>137</v>
      </c>
      <c r="E29" s="81" t="s">
        <v>137</v>
      </c>
      <c r="F29" s="81" t="s">
        <v>137</v>
      </c>
      <c r="G29" s="81" t="s">
        <v>137</v>
      </c>
      <c r="H29" s="81" t="s">
        <v>137</v>
      </c>
      <c r="I29" s="81" t="s">
        <v>137</v>
      </c>
      <c r="J29" s="81" t="s">
        <v>137</v>
      </c>
      <c r="K29" s="81" t="n">
        <v>1</v>
      </c>
      <c r="L29" s="81" t="s">
        <v>137</v>
      </c>
      <c r="M29" s="80" t="n">
        <v>3</v>
      </c>
    </row>
    <row r="30" customFormat="false" ht="12.75" hidden="false" customHeight="false" outlineLevel="0" collapsed="false">
      <c r="A30" s="52" t="s">
        <v>124</v>
      </c>
      <c r="B30" s="81" t="n">
        <v>1</v>
      </c>
      <c r="C30" s="81" t="n">
        <v>4</v>
      </c>
      <c r="D30" s="81" t="s">
        <v>137</v>
      </c>
      <c r="E30" s="81" t="s">
        <v>137</v>
      </c>
      <c r="F30" s="81" t="s">
        <v>137</v>
      </c>
      <c r="G30" s="81" t="s">
        <v>137</v>
      </c>
      <c r="H30" s="81" t="s">
        <v>137</v>
      </c>
      <c r="I30" s="81" t="s">
        <v>137</v>
      </c>
      <c r="J30" s="81" t="s">
        <v>137</v>
      </c>
      <c r="K30" s="81" t="n">
        <v>1</v>
      </c>
      <c r="L30" s="81" t="n">
        <v>1</v>
      </c>
      <c r="M30" s="80" t="n">
        <v>7</v>
      </c>
    </row>
    <row r="31" customFormat="false" ht="12.75" hidden="false" customHeight="false" outlineLevel="0" collapsed="false">
      <c r="A31" s="52" t="s">
        <v>143</v>
      </c>
      <c r="B31" s="81" t="n">
        <v>15</v>
      </c>
      <c r="C31" s="81" t="n">
        <v>11</v>
      </c>
      <c r="D31" s="81" t="n">
        <v>5</v>
      </c>
      <c r="E31" s="81" t="n">
        <v>11</v>
      </c>
      <c r="F31" s="81" t="n">
        <v>11</v>
      </c>
      <c r="G31" s="81" t="s">
        <v>137</v>
      </c>
      <c r="H31" s="81" t="n">
        <v>6</v>
      </c>
      <c r="I31" s="81" t="n">
        <v>11</v>
      </c>
      <c r="J31" s="81" t="n">
        <v>3</v>
      </c>
      <c r="K31" s="81" t="s">
        <v>137</v>
      </c>
      <c r="L31" s="81" t="n">
        <v>3</v>
      </c>
      <c r="M31" s="80" t="n">
        <v>76</v>
      </c>
    </row>
    <row r="32" customFormat="false" ht="12.75" hidden="false" customHeight="false" outlineLevel="0" collapsed="false">
      <c r="A32" s="52" t="s">
        <v>123</v>
      </c>
      <c r="B32" s="81" t="n">
        <v>11</v>
      </c>
      <c r="C32" s="81" t="n">
        <v>7</v>
      </c>
      <c r="D32" s="81" t="n">
        <v>4</v>
      </c>
      <c r="E32" s="81" t="n">
        <v>3</v>
      </c>
      <c r="F32" s="81" t="n">
        <v>7</v>
      </c>
      <c r="G32" s="81" t="s">
        <v>137</v>
      </c>
      <c r="H32" s="81" t="n">
        <v>2</v>
      </c>
      <c r="I32" s="81" t="n">
        <v>6</v>
      </c>
      <c r="J32" s="81" t="n">
        <v>2</v>
      </c>
      <c r="K32" s="81" t="s">
        <v>137</v>
      </c>
      <c r="L32" s="81" t="n">
        <v>3</v>
      </c>
      <c r="M32" s="80" t="n">
        <v>45</v>
      </c>
    </row>
    <row r="33" customFormat="false" ht="12.75" hidden="false" customHeight="false" outlineLevel="0" collapsed="false">
      <c r="A33" s="52" t="s">
        <v>124</v>
      </c>
      <c r="B33" s="81" t="n">
        <v>4</v>
      </c>
      <c r="C33" s="81" t="n">
        <v>4</v>
      </c>
      <c r="D33" s="81" t="n">
        <v>1</v>
      </c>
      <c r="E33" s="81" t="n">
        <v>8</v>
      </c>
      <c r="F33" s="81" t="n">
        <v>4</v>
      </c>
      <c r="G33" s="81" t="s">
        <v>137</v>
      </c>
      <c r="H33" s="81" t="n">
        <v>4</v>
      </c>
      <c r="I33" s="81" t="n">
        <v>5</v>
      </c>
      <c r="J33" s="81" t="n">
        <v>1</v>
      </c>
      <c r="K33" s="81" t="s">
        <v>137</v>
      </c>
      <c r="L33" s="81" t="s">
        <v>137</v>
      </c>
      <c r="M33" s="80" t="n">
        <v>31</v>
      </c>
    </row>
    <row r="34" customFormat="false" ht="12.75" hidden="false" customHeight="false" outlineLevel="0" collapsed="false">
      <c r="A34" s="52" t="s">
        <v>144</v>
      </c>
      <c r="B34" s="81" t="n">
        <v>5</v>
      </c>
      <c r="C34" s="81" t="n">
        <v>2</v>
      </c>
      <c r="D34" s="81" t="s">
        <v>137</v>
      </c>
      <c r="E34" s="81" t="s">
        <v>137</v>
      </c>
      <c r="F34" s="81" t="n">
        <v>42</v>
      </c>
      <c r="G34" s="81" t="s">
        <v>137</v>
      </c>
      <c r="H34" s="81" t="n">
        <v>3</v>
      </c>
      <c r="I34" s="81" t="s">
        <v>137</v>
      </c>
      <c r="J34" s="81" t="s">
        <v>137</v>
      </c>
      <c r="K34" s="81" t="n">
        <v>1</v>
      </c>
      <c r="L34" s="81" t="s">
        <v>137</v>
      </c>
      <c r="M34" s="80" t="n">
        <v>53</v>
      </c>
    </row>
    <row r="35" customFormat="false" ht="12.75" hidden="false" customHeight="false" outlineLevel="0" collapsed="false">
      <c r="A35" s="52" t="s">
        <v>123</v>
      </c>
      <c r="B35" s="81" t="n">
        <v>2</v>
      </c>
      <c r="C35" s="81" t="n">
        <v>1</v>
      </c>
      <c r="D35" s="81" t="s">
        <v>137</v>
      </c>
      <c r="E35" s="81" t="s">
        <v>137</v>
      </c>
      <c r="F35" s="81" t="n">
        <v>21</v>
      </c>
      <c r="G35" s="81" t="s">
        <v>137</v>
      </c>
      <c r="H35" s="81" t="n">
        <v>2</v>
      </c>
      <c r="I35" s="81" t="s">
        <v>137</v>
      </c>
      <c r="J35" s="81" t="s">
        <v>137</v>
      </c>
      <c r="K35" s="81" t="n">
        <v>1</v>
      </c>
      <c r="L35" s="81" t="s">
        <v>137</v>
      </c>
      <c r="M35" s="80" t="n">
        <v>27</v>
      </c>
    </row>
    <row r="36" customFormat="false" ht="12.75" hidden="false" customHeight="false" outlineLevel="0" collapsed="false">
      <c r="A36" s="52" t="s">
        <v>124</v>
      </c>
      <c r="B36" s="81" t="n">
        <v>3</v>
      </c>
      <c r="C36" s="81" t="n">
        <v>1</v>
      </c>
      <c r="D36" s="81" t="s">
        <v>137</v>
      </c>
      <c r="E36" s="81" t="s">
        <v>137</v>
      </c>
      <c r="F36" s="81" t="n">
        <v>21</v>
      </c>
      <c r="G36" s="81" t="s">
        <v>137</v>
      </c>
      <c r="H36" s="81" t="n">
        <v>1</v>
      </c>
      <c r="I36" s="81" t="s">
        <v>137</v>
      </c>
      <c r="J36" s="81" t="s">
        <v>137</v>
      </c>
      <c r="K36" s="81" t="s">
        <v>137</v>
      </c>
      <c r="L36" s="81" t="s">
        <v>137</v>
      </c>
      <c r="M36" s="80" t="n">
        <v>26</v>
      </c>
    </row>
    <row r="37" customFormat="false" ht="12.75" hidden="false" customHeight="false" outlineLevel="0" collapsed="false">
      <c r="A37" s="52" t="s">
        <v>145</v>
      </c>
      <c r="B37" s="81" t="n">
        <v>12</v>
      </c>
      <c r="C37" s="81" t="n">
        <v>9</v>
      </c>
      <c r="D37" s="81" t="n">
        <v>3</v>
      </c>
      <c r="E37" s="81" t="n">
        <v>4</v>
      </c>
      <c r="F37" s="81" t="n">
        <v>7</v>
      </c>
      <c r="G37" s="81" t="s">
        <v>137</v>
      </c>
      <c r="H37" s="81" t="n">
        <v>6</v>
      </c>
      <c r="I37" s="81" t="n">
        <v>3</v>
      </c>
      <c r="J37" s="81" t="n">
        <v>2</v>
      </c>
      <c r="K37" s="81" t="n">
        <v>5</v>
      </c>
      <c r="L37" s="81" t="n">
        <v>1</v>
      </c>
      <c r="M37" s="80" t="n">
        <v>52</v>
      </c>
    </row>
    <row r="38" customFormat="false" ht="12.75" hidden="false" customHeight="false" outlineLevel="0" collapsed="false">
      <c r="A38" s="52" t="s">
        <v>123</v>
      </c>
      <c r="B38" s="81" t="n">
        <v>7</v>
      </c>
      <c r="C38" s="81" t="n">
        <v>4</v>
      </c>
      <c r="D38" s="81" t="n">
        <v>2</v>
      </c>
      <c r="E38" s="81" t="n">
        <v>2</v>
      </c>
      <c r="F38" s="81" t="n">
        <v>2</v>
      </c>
      <c r="G38" s="81" t="s">
        <v>137</v>
      </c>
      <c r="H38" s="81" t="n">
        <v>6</v>
      </c>
      <c r="I38" s="81" t="n">
        <v>1</v>
      </c>
      <c r="J38" s="81" t="n">
        <v>1</v>
      </c>
      <c r="K38" s="81" t="n">
        <v>3</v>
      </c>
      <c r="L38" s="81" t="s">
        <v>137</v>
      </c>
      <c r="M38" s="80" t="n">
        <v>28</v>
      </c>
    </row>
    <row r="39" customFormat="false" ht="12.75" hidden="false" customHeight="false" outlineLevel="0" collapsed="false">
      <c r="A39" s="52" t="s">
        <v>124</v>
      </c>
      <c r="B39" s="81" t="n">
        <v>5</v>
      </c>
      <c r="C39" s="81" t="n">
        <v>5</v>
      </c>
      <c r="D39" s="81" t="n">
        <v>1</v>
      </c>
      <c r="E39" s="81" t="n">
        <v>2</v>
      </c>
      <c r="F39" s="81" t="n">
        <v>5</v>
      </c>
      <c r="G39" s="81" t="s">
        <v>137</v>
      </c>
      <c r="H39" s="81" t="s">
        <v>137</v>
      </c>
      <c r="I39" s="81" t="n">
        <v>2</v>
      </c>
      <c r="J39" s="81" t="n">
        <v>1</v>
      </c>
      <c r="K39" s="81" t="n">
        <v>2</v>
      </c>
      <c r="L39" s="81" t="n">
        <v>1</v>
      </c>
      <c r="M39" s="80" t="n">
        <v>24</v>
      </c>
    </row>
    <row r="40" customFormat="false" ht="12.75" hidden="false" customHeight="false" outlineLevel="0" collapsed="false">
      <c r="A40" s="52" t="s">
        <v>174</v>
      </c>
      <c r="B40" s="81" t="n">
        <v>4</v>
      </c>
      <c r="C40" s="81" t="s">
        <v>137</v>
      </c>
      <c r="D40" s="81" t="n">
        <v>1</v>
      </c>
      <c r="E40" s="81" t="n">
        <v>2</v>
      </c>
      <c r="F40" s="81" t="n">
        <v>6</v>
      </c>
      <c r="G40" s="81" t="s">
        <v>137</v>
      </c>
      <c r="H40" s="81" t="n">
        <v>1</v>
      </c>
      <c r="I40" s="81" t="n">
        <v>3</v>
      </c>
      <c r="J40" s="81" t="n">
        <v>1</v>
      </c>
      <c r="K40" s="81" t="s">
        <v>137</v>
      </c>
      <c r="L40" s="81" t="s">
        <v>137</v>
      </c>
      <c r="M40" s="80" t="n">
        <v>18</v>
      </c>
    </row>
    <row r="41" customFormat="false" ht="12.75" hidden="false" customHeight="false" outlineLevel="0" collapsed="false">
      <c r="A41" s="52" t="s">
        <v>123</v>
      </c>
      <c r="B41" s="81" t="n">
        <v>2</v>
      </c>
      <c r="C41" s="81" t="s">
        <v>137</v>
      </c>
      <c r="D41" s="81" t="s">
        <v>137</v>
      </c>
      <c r="E41" s="81" t="n">
        <v>2</v>
      </c>
      <c r="F41" s="81" t="n">
        <v>3</v>
      </c>
      <c r="G41" s="81" t="s">
        <v>137</v>
      </c>
      <c r="H41" s="81" t="n">
        <v>1</v>
      </c>
      <c r="I41" s="81" t="n">
        <v>1</v>
      </c>
      <c r="J41" s="81" t="n">
        <v>1</v>
      </c>
      <c r="K41" s="81" t="s">
        <v>137</v>
      </c>
      <c r="L41" s="81" t="s">
        <v>137</v>
      </c>
      <c r="M41" s="80" t="n">
        <v>10</v>
      </c>
    </row>
    <row r="42" customFormat="false" ht="12.75" hidden="false" customHeight="false" outlineLevel="0" collapsed="false">
      <c r="A42" s="52" t="s">
        <v>124</v>
      </c>
      <c r="B42" s="81" t="n">
        <v>2</v>
      </c>
      <c r="C42" s="81" t="s">
        <v>137</v>
      </c>
      <c r="D42" s="81" t="n">
        <v>1</v>
      </c>
      <c r="E42" s="81" t="s">
        <v>137</v>
      </c>
      <c r="F42" s="81" t="n">
        <v>3</v>
      </c>
      <c r="G42" s="81" t="s">
        <v>137</v>
      </c>
      <c r="H42" s="81" t="s">
        <v>137</v>
      </c>
      <c r="I42" s="81" t="n">
        <v>2</v>
      </c>
      <c r="J42" s="81" t="s">
        <v>137</v>
      </c>
      <c r="K42" s="81" t="s">
        <v>137</v>
      </c>
      <c r="L42" s="81" t="s">
        <v>137</v>
      </c>
      <c r="M42" s="80" t="n">
        <v>8</v>
      </c>
    </row>
    <row r="43" customFormat="false" ht="12.75" hidden="false" customHeight="false" outlineLevel="0" collapsed="false">
      <c r="A43" s="52" t="s">
        <v>175</v>
      </c>
      <c r="B43" s="81" t="n">
        <v>1</v>
      </c>
      <c r="C43" s="81" t="s">
        <v>137</v>
      </c>
      <c r="D43" s="81" t="s">
        <v>137</v>
      </c>
      <c r="E43" s="81" t="s">
        <v>137</v>
      </c>
      <c r="F43" s="81" t="s">
        <v>137</v>
      </c>
      <c r="G43" s="81" t="s">
        <v>137</v>
      </c>
      <c r="H43" s="81" t="s">
        <v>137</v>
      </c>
      <c r="I43" s="81" t="n">
        <v>1</v>
      </c>
      <c r="J43" s="81" t="s">
        <v>137</v>
      </c>
      <c r="K43" s="81" t="s">
        <v>137</v>
      </c>
      <c r="L43" s="81" t="s">
        <v>137</v>
      </c>
      <c r="M43" s="80" t="n">
        <v>2</v>
      </c>
    </row>
    <row r="44" customFormat="false" ht="12.75" hidden="false" customHeight="false" outlineLevel="0" collapsed="false">
      <c r="A44" s="52" t="s">
        <v>123</v>
      </c>
      <c r="B44" s="81" t="s">
        <v>137</v>
      </c>
      <c r="C44" s="81" t="s">
        <v>137</v>
      </c>
      <c r="D44" s="81" t="s">
        <v>137</v>
      </c>
      <c r="E44" s="81" t="s">
        <v>137</v>
      </c>
      <c r="F44" s="81" t="s">
        <v>137</v>
      </c>
      <c r="G44" s="81" t="s">
        <v>137</v>
      </c>
      <c r="H44" s="81" t="s">
        <v>137</v>
      </c>
      <c r="I44" s="81" t="n">
        <v>1</v>
      </c>
      <c r="J44" s="81" t="s">
        <v>137</v>
      </c>
      <c r="K44" s="81" t="s">
        <v>137</v>
      </c>
      <c r="L44" s="81" t="s">
        <v>137</v>
      </c>
      <c r="M44" s="80" t="n">
        <v>1</v>
      </c>
    </row>
    <row r="45" customFormat="false" ht="12.75" hidden="false" customHeight="false" outlineLevel="0" collapsed="false">
      <c r="A45" s="52" t="s">
        <v>124</v>
      </c>
      <c r="B45" s="81" t="n">
        <v>1</v>
      </c>
      <c r="C45" s="81" t="s">
        <v>137</v>
      </c>
      <c r="D45" s="81" t="s">
        <v>137</v>
      </c>
      <c r="E45" s="81" t="s">
        <v>137</v>
      </c>
      <c r="F45" s="81" t="s">
        <v>137</v>
      </c>
      <c r="G45" s="81" t="s">
        <v>137</v>
      </c>
      <c r="H45" s="81" t="s">
        <v>137</v>
      </c>
      <c r="I45" s="81" t="s">
        <v>137</v>
      </c>
      <c r="J45" s="81" t="s">
        <v>137</v>
      </c>
      <c r="K45" s="81" t="s">
        <v>137</v>
      </c>
      <c r="L45" s="81" t="s">
        <v>137</v>
      </c>
      <c r="M45" s="80" t="n">
        <v>1</v>
      </c>
    </row>
    <row r="46" customFormat="false" ht="12.75" hidden="false" customHeight="false" outlineLevel="0" collapsed="false">
      <c r="A46" s="52" t="s">
        <v>146</v>
      </c>
      <c r="B46" s="81" t="n">
        <v>157</v>
      </c>
      <c r="C46" s="81" t="n">
        <v>193</v>
      </c>
      <c r="D46" s="81" t="n">
        <v>311</v>
      </c>
      <c r="E46" s="81" t="n">
        <v>27</v>
      </c>
      <c r="F46" s="81" t="n">
        <v>193</v>
      </c>
      <c r="G46" s="81" t="n">
        <v>6</v>
      </c>
      <c r="H46" s="81" t="n">
        <v>65</v>
      </c>
      <c r="I46" s="81" t="n">
        <v>153</v>
      </c>
      <c r="J46" s="81" t="n">
        <v>32</v>
      </c>
      <c r="K46" s="81" t="n">
        <v>27</v>
      </c>
      <c r="L46" s="81" t="n">
        <v>12</v>
      </c>
      <c r="M46" s="80" t="n">
        <v>1176</v>
      </c>
    </row>
    <row r="47" customFormat="false" ht="12.75" hidden="false" customHeight="false" outlineLevel="0" collapsed="false">
      <c r="A47" s="52" t="s">
        <v>123</v>
      </c>
      <c r="B47" s="81" t="n">
        <v>102</v>
      </c>
      <c r="C47" s="81" t="n">
        <v>120</v>
      </c>
      <c r="D47" s="81" t="n">
        <v>182</v>
      </c>
      <c r="E47" s="81" t="n">
        <v>19</v>
      </c>
      <c r="F47" s="81" t="n">
        <v>111</v>
      </c>
      <c r="G47" s="81" t="n">
        <v>3</v>
      </c>
      <c r="H47" s="81" t="n">
        <v>42</v>
      </c>
      <c r="I47" s="81" t="n">
        <v>90</v>
      </c>
      <c r="J47" s="81" t="n">
        <v>20</v>
      </c>
      <c r="K47" s="81" t="n">
        <v>18</v>
      </c>
      <c r="L47" s="81" t="n">
        <v>6</v>
      </c>
      <c r="M47" s="80" t="n">
        <v>713</v>
      </c>
    </row>
    <row r="48" customFormat="false" ht="12.75" hidden="false" customHeight="false" outlineLevel="0" collapsed="false">
      <c r="A48" s="52" t="s">
        <v>124</v>
      </c>
      <c r="B48" s="81" t="n">
        <v>55</v>
      </c>
      <c r="C48" s="81" t="n">
        <v>73</v>
      </c>
      <c r="D48" s="81" t="n">
        <v>129</v>
      </c>
      <c r="E48" s="81" t="n">
        <v>8</v>
      </c>
      <c r="F48" s="81" t="n">
        <v>82</v>
      </c>
      <c r="G48" s="81" t="n">
        <v>3</v>
      </c>
      <c r="H48" s="81" t="n">
        <v>23</v>
      </c>
      <c r="I48" s="81" t="n">
        <v>63</v>
      </c>
      <c r="J48" s="81" t="n">
        <v>12</v>
      </c>
      <c r="K48" s="81" t="n">
        <v>9</v>
      </c>
      <c r="L48" s="81" t="n">
        <v>6</v>
      </c>
      <c r="M48" s="80" t="n">
        <v>463</v>
      </c>
    </row>
    <row r="49" customFormat="false" ht="12.75" hidden="false" customHeight="false" outlineLevel="0" collapsed="false">
      <c r="A49" s="52" t="s">
        <v>147</v>
      </c>
      <c r="B49" s="81" t="n">
        <v>16</v>
      </c>
      <c r="C49" s="81" t="n">
        <v>18</v>
      </c>
      <c r="D49" s="81" t="n">
        <v>1</v>
      </c>
      <c r="E49" s="81" t="n">
        <v>6</v>
      </c>
      <c r="F49" s="81" t="n">
        <v>36</v>
      </c>
      <c r="G49" s="81" t="s">
        <v>137</v>
      </c>
      <c r="H49" s="81" t="n">
        <v>23</v>
      </c>
      <c r="I49" s="81" t="n">
        <v>19</v>
      </c>
      <c r="J49" s="81" t="s">
        <v>137</v>
      </c>
      <c r="K49" s="81" t="n">
        <v>2</v>
      </c>
      <c r="L49" s="81" t="n">
        <v>1</v>
      </c>
      <c r="M49" s="80" t="n">
        <v>122</v>
      </c>
    </row>
    <row r="50" customFormat="false" ht="12.75" hidden="false" customHeight="false" outlineLevel="0" collapsed="false">
      <c r="A50" s="52" t="s">
        <v>123</v>
      </c>
      <c r="B50" s="81" t="n">
        <v>8</v>
      </c>
      <c r="C50" s="81" t="n">
        <v>8</v>
      </c>
      <c r="D50" s="81" t="s">
        <v>137</v>
      </c>
      <c r="E50" s="81" t="n">
        <v>4</v>
      </c>
      <c r="F50" s="81" t="n">
        <v>15</v>
      </c>
      <c r="G50" s="81" t="s">
        <v>137</v>
      </c>
      <c r="H50" s="81" t="n">
        <v>11</v>
      </c>
      <c r="I50" s="81" t="n">
        <v>9</v>
      </c>
      <c r="J50" s="81" t="s">
        <v>137</v>
      </c>
      <c r="K50" s="81" t="n">
        <v>1</v>
      </c>
      <c r="L50" s="81" t="s">
        <v>137</v>
      </c>
      <c r="M50" s="80" t="n">
        <v>56</v>
      </c>
    </row>
    <row r="51" customFormat="false" ht="12.75" hidden="false" customHeight="false" outlineLevel="0" collapsed="false">
      <c r="A51" s="52" t="s">
        <v>124</v>
      </c>
      <c r="B51" s="81" t="n">
        <v>8</v>
      </c>
      <c r="C51" s="81" t="n">
        <v>10</v>
      </c>
      <c r="D51" s="81" t="n">
        <v>1</v>
      </c>
      <c r="E51" s="81" t="n">
        <v>2</v>
      </c>
      <c r="F51" s="81" t="n">
        <v>21</v>
      </c>
      <c r="G51" s="81" t="s">
        <v>137</v>
      </c>
      <c r="H51" s="81" t="n">
        <v>12</v>
      </c>
      <c r="I51" s="81" t="n">
        <v>10</v>
      </c>
      <c r="J51" s="81" t="s">
        <v>137</v>
      </c>
      <c r="K51" s="81" t="n">
        <v>1</v>
      </c>
      <c r="L51" s="81" t="n">
        <v>1</v>
      </c>
      <c r="M51" s="80" t="n">
        <v>66</v>
      </c>
    </row>
    <row r="52" customFormat="false" ht="12.75" hidden="false" customHeight="false" outlineLevel="0" collapsed="false">
      <c r="A52" s="52" t="s">
        <v>176</v>
      </c>
      <c r="B52" s="81" t="n">
        <v>3</v>
      </c>
      <c r="C52" s="81" t="s">
        <v>137</v>
      </c>
      <c r="D52" s="81" t="s">
        <v>137</v>
      </c>
      <c r="E52" s="81" t="n">
        <v>1</v>
      </c>
      <c r="F52" s="81" t="n">
        <v>1</v>
      </c>
      <c r="G52" s="81" t="s">
        <v>137</v>
      </c>
      <c r="H52" s="81" t="s">
        <v>137</v>
      </c>
      <c r="I52" s="81" t="s">
        <v>137</v>
      </c>
      <c r="J52" s="81" t="s">
        <v>137</v>
      </c>
      <c r="K52" s="81" t="s">
        <v>137</v>
      </c>
      <c r="L52" s="81" t="s">
        <v>137</v>
      </c>
      <c r="M52" s="80" t="n">
        <v>5</v>
      </c>
    </row>
    <row r="53" customFormat="false" ht="12.75" hidden="false" customHeight="false" outlineLevel="0" collapsed="false">
      <c r="A53" s="52" t="s">
        <v>123</v>
      </c>
      <c r="B53" s="81" t="s">
        <v>137</v>
      </c>
      <c r="C53" s="81" t="s">
        <v>137</v>
      </c>
      <c r="D53" s="81" t="s">
        <v>137</v>
      </c>
      <c r="E53" s="81" t="s">
        <v>137</v>
      </c>
      <c r="F53" s="81" t="n">
        <v>1</v>
      </c>
      <c r="G53" s="81" t="s">
        <v>137</v>
      </c>
      <c r="H53" s="81" t="s">
        <v>137</v>
      </c>
      <c r="I53" s="81" t="s">
        <v>137</v>
      </c>
      <c r="J53" s="81" t="s">
        <v>137</v>
      </c>
      <c r="K53" s="81" t="s">
        <v>137</v>
      </c>
      <c r="L53" s="81" t="s">
        <v>137</v>
      </c>
      <c r="M53" s="80" t="n">
        <v>1</v>
      </c>
    </row>
    <row r="54" customFormat="false" ht="12.75" hidden="false" customHeight="false" outlineLevel="0" collapsed="false">
      <c r="A54" s="52" t="s">
        <v>124</v>
      </c>
      <c r="B54" s="81" t="n">
        <v>3</v>
      </c>
      <c r="C54" s="81" t="s">
        <v>137</v>
      </c>
      <c r="D54" s="81" t="s">
        <v>137</v>
      </c>
      <c r="E54" s="81" t="n">
        <v>1</v>
      </c>
      <c r="F54" s="81" t="s">
        <v>137</v>
      </c>
      <c r="G54" s="81" t="s">
        <v>137</v>
      </c>
      <c r="H54" s="81" t="s">
        <v>137</v>
      </c>
      <c r="I54" s="81" t="s">
        <v>137</v>
      </c>
      <c r="J54" s="81" t="s">
        <v>137</v>
      </c>
      <c r="K54" s="81" t="s">
        <v>137</v>
      </c>
      <c r="L54" s="81" t="s">
        <v>137</v>
      </c>
      <c r="M54" s="80" t="n">
        <v>4</v>
      </c>
    </row>
    <row r="55" customFormat="false" ht="12.75" hidden="false" customHeight="false" outlineLevel="0" collapsed="false">
      <c r="A55" s="52" t="s">
        <v>177</v>
      </c>
      <c r="B55" s="81" t="s">
        <v>137</v>
      </c>
      <c r="C55" s="81" t="s">
        <v>137</v>
      </c>
      <c r="D55" s="81" t="s">
        <v>137</v>
      </c>
      <c r="E55" s="81" t="s">
        <v>137</v>
      </c>
      <c r="F55" s="81" t="s">
        <v>137</v>
      </c>
      <c r="G55" s="81" t="s">
        <v>137</v>
      </c>
      <c r="H55" s="81" t="s">
        <v>137</v>
      </c>
      <c r="I55" s="81" t="s">
        <v>137</v>
      </c>
      <c r="J55" s="81" t="s">
        <v>137</v>
      </c>
      <c r="K55" s="81" t="s">
        <v>137</v>
      </c>
      <c r="L55" s="81" t="n">
        <v>2</v>
      </c>
      <c r="M55" s="80" t="n">
        <v>2</v>
      </c>
    </row>
    <row r="56" customFormat="false" ht="12.75" hidden="false" customHeight="false" outlineLevel="0" collapsed="false">
      <c r="A56" s="52" t="s">
        <v>123</v>
      </c>
      <c r="B56" s="81" t="s">
        <v>137</v>
      </c>
      <c r="C56" s="81" t="s">
        <v>137</v>
      </c>
      <c r="D56" s="81" t="s">
        <v>137</v>
      </c>
      <c r="E56" s="81" t="s">
        <v>137</v>
      </c>
      <c r="F56" s="81" t="s">
        <v>137</v>
      </c>
      <c r="G56" s="81" t="s">
        <v>137</v>
      </c>
      <c r="H56" s="81" t="s">
        <v>137</v>
      </c>
      <c r="I56" s="81" t="s">
        <v>137</v>
      </c>
      <c r="J56" s="81" t="s">
        <v>137</v>
      </c>
      <c r="K56" s="81" t="s">
        <v>137</v>
      </c>
      <c r="L56" s="81" t="n">
        <v>1</v>
      </c>
      <c r="M56" s="80" t="n">
        <v>1</v>
      </c>
    </row>
    <row r="57" customFormat="false" ht="12.75" hidden="false" customHeight="false" outlineLevel="0" collapsed="false">
      <c r="A57" s="52" t="s">
        <v>124</v>
      </c>
      <c r="B57" s="81" t="s">
        <v>137</v>
      </c>
      <c r="C57" s="81" t="s">
        <v>137</v>
      </c>
      <c r="D57" s="81" t="s">
        <v>137</v>
      </c>
      <c r="E57" s="81" t="s">
        <v>137</v>
      </c>
      <c r="F57" s="81" t="s">
        <v>137</v>
      </c>
      <c r="G57" s="81" t="s">
        <v>137</v>
      </c>
      <c r="H57" s="81" t="s">
        <v>137</v>
      </c>
      <c r="I57" s="81" t="s">
        <v>137</v>
      </c>
      <c r="J57" s="81" t="s">
        <v>137</v>
      </c>
      <c r="K57" s="81" t="s">
        <v>137</v>
      </c>
      <c r="L57" s="81" t="n">
        <v>1</v>
      </c>
      <c r="M57" s="80" t="n">
        <v>1</v>
      </c>
    </row>
    <row r="58" customFormat="false" ht="12.75" hidden="false" customHeight="false" outlineLevel="0" collapsed="false">
      <c r="A58" s="52" t="s">
        <v>178</v>
      </c>
      <c r="B58" s="81" t="n">
        <v>1</v>
      </c>
      <c r="C58" s="81" t="n">
        <v>1</v>
      </c>
      <c r="D58" s="81" t="s">
        <v>137</v>
      </c>
      <c r="E58" s="81" t="n">
        <v>2</v>
      </c>
      <c r="F58" s="81" t="n">
        <v>2</v>
      </c>
      <c r="G58" s="81" t="s">
        <v>137</v>
      </c>
      <c r="H58" s="81" t="s">
        <v>137</v>
      </c>
      <c r="I58" s="81" t="s">
        <v>137</v>
      </c>
      <c r="J58" s="81" t="s">
        <v>137</v>
      </c>
      <c r="K58" s="81" t="s">
        <v>137</v>
      </c>
      <c r="L58" s="81" t="s">
        <v>137</v>
      </c>
      <c r="M58" s="80" t="n">
        <v>6</v>
      </c>
    </row>
    <row r="59" customFormat="false" ht="12.75" hidden="false" customHeight="false" outlineLevel="0" collapsed="false">
      <c r="A59" s="52" t="s">
        <v>123</v>
      </c>
      <c r="B59" s="81" t="s">
        <v>137</v>
      </c>
      <c r="C59" s="81" t="n">
        <v>1</v>
      </c>
      <c r="D59" s="81" t="s">
        <v>137</v>
      </c>
      <c r="E59" s="81" t="n">
        <v>1</v>
      </c>
      <c r="F59" s="81" t="n">
        <v>1</v>
      </c>
      <c r="G59" s="81" t="s">
        <v>137</v>
      </c>
      <c r="H59" s="81" t="s">
        <v>137</v>
      </c>
      <c r="I59" s="81" t="s">
        <v>137</v>
      </c>
      <c r="J59" s="81" t="s">
        <v>137</v>
      </c>
      <c r="K59" s="81" t="s">
        <v>137</v>
      </c>
      <c r="L59" s="81" t="s">
        <v>137</v>
      </c>
      <c r="M59" s="80" t="n">
        <v>3</v>
      </c>
    </row>
    <row r="60" customFormat="false" ht="12.75" hidden="false" customHeight="false" outlineLevel="0" collapsed="false">
      <c r="A60" s="52" t="s">
        <v>124</v>
      </c>
      <c r="B60" s="81" t="n">
        <v>1</v>
      </c>
      <c r="C60" s="81" t="s">
        <v>137</v>
      </c>
      <c r="D60" s="81" t="s">
        <v>137</v>
      </c>
      <c r="E60" s="81" t="n">
        <v>1</v>
      </c>
      <c r="F60" s="81" t="n">
        <v>1</v>
      </c>
      <c r="G60" s="81" t="s">
        <v>137</v>
      </c>
      <c r="H60" s="81" t="s">
        <v>137</v>
      </c>
      <c r="I60" s="81" t="s">
        <v>137</v>
      </c>
      <c r="J60" s="81" t="s">
        <v>137</v>
      </c>
      <c r="K60" s="81" t="s">
        <v>137</v>
      </c>
      <c r="L60" s="81" t="s">
        <v>137</v>
      </c>
      <c r="M60" s="80" t="n">
        <v>3</v>
      </c>
    </row>
    <row r="61" customFormat="false" ht="12.75" hidden="false" customHeight="false" outlineLevel="0" collapsed="false">
      <c r="A61" s="52" t="s">
        <v>179</v>
      </c>
      <c r="B61" s="81" t="s">
        <v>137</v>
      </c>
      <c r="C61" s="81" t="n">
        <v>1</v>
      </c>
      <c r="D61" s="81" t="s">
        <v>137</v>
      </c>
      <c r="E61" s="81" t="s">
        <v>137</v>
      </c>
      <c r="F61" s="81" t="s">
        <v>137</v>
      </c>
      <c r="G61" s="81" t="s">
        <v>137</v>
      </c>
      <c r="H61" s="81" t="s">
        <v>137</v>
      </c>
      <c r="I61" s="81" t="s">
        <v>137</v>
      </c>
      <c r="J61" s="81" t="n">
        <v>1</v>
      </c>
      <c r="K61" s="81" t="s">
        <v>137</v>
      </c>
      <c r="L61" s="81" t="s">
        <v>137</v>
      </c>
      <c r="M61" s="80" t="n">
        <v>2</v>
      </c>
    </row>
    <row r="62" customFormat="false" ht="12.75" hidden="false" customHeight="false" outlineLevel="0" collapsed="false">
      <c r="A62" s="52" t="s">
        <v>123</v>
      </c>
      <c r="B62" s="81" t="s">
        <v>137</v>
      </c>
      <c r="C62" s="81" t="s">
        <v>137</v>
      </c>
      <c r="D62" s="81" t="s">
        <v>137</v>
      </c>
      <c r="E62" s="81" t="s">
        <v>137</v>
      </c>
      <c r="F62" s="81" t="s">
        <v>137</v>
      </c>
      <c r="G62" s="81" t="s">
        <v>137</v>
      </c>
      <c r="H62" s="81" t="s">
        <v>137</v>
      </c>
      <c r="I62" s="81" t="s">
        <v>137</v>
      </c>
      <c r="J62" s="81" t="n">
        <v>1</v>
      </c>
      <c r="K62" s="81" t="s">
        <v>137</v>
      </c>
      <c r="L62" s="81" t="s">
        <v>137</v>
      </c>
      <c r="M62" s="80" t="n">
        <v>1</v>
      </c>
    </row>
    <row r="63" customFormat="false" ht="12.75" hidden="false" customHeight="false" outlineLevel="0" collapsed="false">
      <c r="A63" s="52" t="s">
        <v>124</v>
      </c>
      <c r="B63" s="81" t="s">
        <v>137</v>
      </c>
      <c r="C63" s="81" t="n">
        <v>1</v>
      </c>
      <c r="D63" s="81" t="s">
        <v>137</v>
      </c>
      <c r="E63" s="81" t="s">
        <v>137</v>
      </c>
      <c r="F63" s="81" t="s">
        <v>137</v>
      </c>
      <c r="G63" s="81" t="s">
        <v>137</v>
      </c>
      <c r="H63" s="81" t="s">
        <v>137</v>
      </c>
      <c r="I63" s="81" t="s">
        <v>137</v>
      </c>
      <c r="J63" s="81" t="s">
        <v>137</v>
      </c>
      <c r="K63" s="81" t="s">
        <v>137</v>
      </c>
      <c r="L63" s="81" t="s">
        <v>137</v>
      </c>
      <c r="M63" s="80" t="n">
        <v>1</v>
      </c>
    </row>
    <row r="64" customFormat="false" ht="12.75" hidden="false" customHeight="false" outlineLevel="0" collapsed="false">
      <c r="A64" s="52" t="s">
        <v>148</v>
      </c>
      <c r="B64" s="81" t="n">
        <v>13</v>
      </c>
      <c r="C64" s="81" t="n">
        <v>17</v>
      </c>
      <c r="D64" s="81" t="n">
        <v>8</v>
      </c>
      <c r="E64" s="81" t="n">
        <v>8</v>
      </c>
      <c r="F64" s="81" t="n">
        <v>8</v>
      </c>
      <c r="G64" s="81" t="s">
        <v>137</v>
      </c>
      <c r="H64" s="81" t="n">
        <v>3</v>
      </c>
      <c r="I64" s="81" t="n">
        <v>9</v>
      </c>
      <c r="J64" s="81" t="n">
        <v>1</v>
      </c>
      <c r="K64" s="81" t="n">
        <v>1</v>
      </c>
      <c r="L64" s="81" t="n">
        <v>4</v>
      </c>
      <c r="M64" s="80" t="n">
        <v>72</v>
      </c>
    </row>
    <row r="65" customFormat="false" ht="12.75" hidden="false" customHeight="false" outlineLevel="0" collapsed="false">
      <c r="A65" s="52" t="s">
        <v>123</v>
      </c>
      <c r="B65" s="81" t="n">
        <v>6</v>
      </c>
      <c r="C65" s="81" t="n">
        <v>11</v>
      </c>
      <c r="D65" s="81" t="n">
        <v>4</v>
      </c>
      <c r="E65" s="81" t="n">
        <v>4</v>
      </c>
      <c r="F65" s="81" t="n">
        <v>6</v>
      </c>
      <c r="G65" s="81" t="s">
        <v>137</v>
      </c>
      <c r="H65" s="81" t="n">
        <v>2</v>
      </c>
      <c r="I65" s="81" t="n">
        <v>4</v>
      </c>
      <c r="J65" s="81" t="n">
        <v>1</v>
      </c>
      <c r="K65" s="81" t="s">
        <v>137</v>
      </c>
      <c r="L65" s="81" t="n">
        <v>2</v>
      </c>
      <c r="M65" s="80" t="n">
        <v>40</v>
      </c>
    </row>
    <row r="66" customFormat="false" ht="12.75" hidden="false" customHeight="false" outlineLevel="0" collapsed="false">
      <c r="A66" s="52" t="s">
        <v>124</v>
      </c>
      <c r="B66" s="81" t="n">
        <v>7</v>
      </c>
      <c r="C66" s="81" t="n">
        <v>6</v>
      </c>
      <c r="D66" s="81" t="n">
        <v>4</v>
      </c>
      <c r="E66" s="81" t="n">
        <v>4</v>
      </c>
      <c r="F66" s="81" t="n">
        <v>2</v>
      </c>
      <c r="G66" s="81" t="s">
        <v>137</v>
      </c>
      <c r="H66" s="81" t="n">
        <v>1</v>
      </c>
      <c r="I66" s="81" t="n">
        <v>5</v>
      </c>
      <c r="J66" s="81" t="s">
        <v>137</v>
      </c>
      <c r="K66" s="81" t="n">
        <v>1</v>
      </c>
      <c r="L66" s="81" t="n">
        <v>2</v>
      </c>
      <c r="M66" s="80" t="n">
        <v>32</v>
      </c>
    </row>
    <row r="67" customFormat="false" ht="12.75" hidden="false" customHeight="false" outlineLevel="0" collapsed="false">
      <c r="A67" s="52" t="s">
        <v>180</v>
      </c>
      <c r="B67" s="81" t="n">
        <v>1</v>
      </c>
      <c r="C67" s="81" t="n">
        <v>1</v>
      </c>
      <c r="D67" s="81" t="n">
        <v>1</v>
      </c>
      <c r="E67" s="81" t="n">
        <v>1</v>
      </c>
      <c r="F67" s="81" t="n">
        <v>1</v>
      </c>
      <c r="G67" s="81" t="s">
        <v>137</v>
      </c>
      <c r="H67" s="81" t="s">
        <v>137</v>
      </c>
      <c r="I67" s="81" t="n">
        <v>1</v>
      </c>
      <c r="J67" s="81" t="s">
        <v>137</v>
      </c>
      <c r="K67" s="81" t="n">
        <v>1</v>
      </c>
      <c r="L67" s="81" t="s">
        <v>137</v>
      </c>
      <c r="M67" s="80" t="n">
        <v>7</v>
      </c>
    </row>
    <row r="68" customFormat="false" ht="12.75" hidden="false" customHeight="false" outlineLevel="0" collapsed="false">
      <c r="A68" s="52" t="s">
        <v>123</v>
      </c>
      <c r="B68" s="81" t="s">
        <v>137</v>
      </c>
      <c r="C68" s="81" t="s">
        <v>137</v>
      </c>
      <c r="D68" s="81" t="n">
        <v>1</v>
      </c>
      <c r="E68" s="81" t="s">
        <v>137</v>
      </c>
      <c r="F68" s="81" t="n">
        <v>1</v>
      </c>
      <c r="G68" s="81" t="s">
        <v>137</v>
      </c>
      <c r="H68" s="81" t="s">
        <v>137</v>
      </c>
      <c r="I68" s="81" t="n">
        <v>1</v>
      </c>
      <c r="J68" s="81" t="s">
        <v>137</v>
      </c>
      <c r="K68" s="81" t="s">
        <v>137</v>
      </c>
      <c r="L68" s="81" t="s">
        <v>137</v>
      </c>
      <c r="M68" s="80" t="n">
        <v>3</v>
      </c>
    </row>
    <row r="69" customFormat="false" ht="12.75" hidden="false" customHeight="false" outlineLevel="0" collapsed="false">
      <c r="A69" s="52" t="s">
        <v>124</v>
      </c>
      <c r="B69" s="81" t="n">
        <v>1</v>
      </c>
      <c r="C69" s="81" t="n">
        <v>1</v>
      </c>
      <c r="D69" s="81" t="s">
        <v>137</v>
      </c>
      <c r="E69" s="81" t="n">
        <v>1</v>
      </c>
      <c r="F69" s="81" t="s">
        <v>137</v>
      </c>
      <c r="G69" s="81" t="s">
        <v>137</v>
      </c>
      <c r="H69" s="81" t="s">
        <v>137</v>
      </c>
      <c r="I69" s="81" t="s">
        <v>137</v>
      </c>
      <c r="J69" s="81" t="s">
        <v>137</v>
      </c>
      <c r="K69" s="81" t="n">
        <v>1</v>
      </c>
      <c r="L69" s="81" t="s">
        <v>137</v>
      </c>
      <c r="M69" s="80" t="n">
        <v>4</v>
      </c>
    </row>
    <row r="70" customFormat="false" ht="12.75" hidden="false" customHeight="false" outlineLevel="0" collapsed="false">
      <c r="A70" s="52" t="s">
        <v>149</v>
      </c>
      <c r="B70" s="81" t="n">
        <v>374</v>
      </c>
      <c r="C70" s="81" t="n">
        <v>220</v>
      </c>
      <c r="D70" s="81" t="n">
        <v>114</v>
      </c>
      <c r="E70" s="81" t="n">
        <v>92</v>
      </c>
      <c r="F70" s="81" t="n">
        <v>381</v>
      </c>
      <c r="G70" s="81" t="n">
        <v>24</v>
      </c>
      <c r="H70" s="81" t="n">
        <v>314</v>
      </c>
      <c r="I70" s="81" t="n">
        <v>395</v>
      </c>
      <c r="J70" s="81" t="n">
        <v>95</v>
      </c>
      <c r="K70" s="81" t="n">
        <v>128</v>
      </c>
      <c r="L70" s="81" t="n">
        <v>66</v>
      </c>
      <c r="M70" s="80" t="n">
        <v>2203</v>
      </c>
    </row>
    <row r="71" customFormat="false" ht="12.75" hidden="false" customHeight="false" outlineLevel="0" collapsed="false">
      <c r="A71" s="52" t="s">
        <v>123</v>
      </c>
      <c r="B71" s="81" t="n">
        <v>159</v>
      </c>
      <c r="C71" s="81" t="n">
        <v>92</v>
      </c>
      <c r="D71" s="81" t="n">
        <v>47</v>
      </c>
      <c r="E71" s="81" t="n">
        <v>44</v>
      </c>
      <c r="F71" s="81" t="n">
        <v>171</v>
      </c>
      <c r="G71" s="81" t="n">
        <v>11</v>
      </c>
      <c r="H71" s="81" t="n">
        <v>151</v>
      </c>
      <c r="I71" s="81" t="n">
        <v>194</v>
      </c>
      <c r="J71" s="81" t="n">
        <v>39</v>
      </c>
      <c r="K71" s="81" t="n">
        <v>65</v>
      </c>
      <c r="L71" s="81" t="n">
        <v>31</v>
      </c>
      <c r="M71" s="80" t="n">
        <v>1004</v>
      </c>
    </row>
    <row r="72" customFormat="false" ht="12.75" hidden="false" customHeight="false" outlineLevel="0" collapsed="false">
      <c r="A72" s="52" t="s">
        <v>124</v>
      </c>
      <c r="B72" s="81" t="n">
        <v>215</v>
      </c>
      <c r="C72" s="81" t="n">
        <v>128</v>
      </c>
      <c r="D72" s="81" t="n">
        <v>67</v>
      </c>
      <c r="E72" s="81" t="n">
        <v>48</v>
      </c>
      <c r="F72" s="81" t="n">
        <v>210</v>
      </c>
      <c r="G72" s="81" t="n">
        <v>13</v>
      </c>
      <c r="H72" s="81" t="n">
        <v>163</v>
      </c>
      <c r="I72" s="81" t="n">
        <v>201</v>
      </c>
      <c r="J72" s="81" t="n">
        <v>56</v>
      </c>
      <c r="K72" s="81" t="n">
        <v>63</v>
      </c>
      <c r="L72" s="81" t="n">
        <v>35</v>
      </c>
      <c r="M72" s="80" t="n">
        <v>1199</v>
      </c>
    </row>
    <row r="73" customFormat="false" ht="12.75" hidden="false" customHeight="false" outlineLevel="0" collapsed="false">
      <c r="A73" s="52" t="s">
        <v>181</v>
      </c>
      <c r="B73" s="81" t="n">
        <v>7</v>
      </c>
      <c r="C73" s="81" t="n">
        <v>9</v>
      </c>
      <c r="D73" s="81" t="n">
        <v>3</v>
      </c>
      <c r="E73" s="81" t="n">
        <v>2</v>
      </c>
      <c r="F73" s="81" t="n">
        <v>4</v>
      </c>
      <c r="G73" s="81" t="s">
        <v>137</v>
      </c>
      <c r="H73" s="81" t="n">
        <v>3</v>
      </c>
      <c r="I73" s="81" t="n">
        <v>6</v>
      </c>
      <c r="J73" s="81" t="n">
        <v>1</v>
      </c>
      <c r="K73" s="81" t="n">
        <v>4</v>
      </c>
      <c r="L73" s="81" t="s">
        <v>137</v>
      </c>
      <c r="M73" s="80" t="n">
        <v>39</v>
      </c>
    </row>
    <row r="74" customFormat="false" ht="12.75" hidden="false" customHeight="false" outlineLevel="0" collapsed="false">
      <c r="A74" s="52" t="s">
        <v>123</v>
      </c>
      <c r="B74" s="81" t="n">
        <v>4</v>
      </c>
      <c r="C74" s="81" t="n">
        <v>4</v>
      </c>
      <c r="D74" s="81" t="n">
        <v>2</v>
      </c>
      <c r="E74" s="81" t="s">
        <v>137</v>
      </c>
      <c r="F74" s="81" t="n">
        <v>2</v>
      </c>
      <c r="G74" s="81" t="s">
        <v>137</v>
      </c>
      <c r="H74" s="81" t="s">
        <v>137</v>
      </c>
      <c r="I74" s="81" t="n">
        <v>3</v>
      </c>
      <c r="J74" s="81" t="s">
        <v>137</v>
      </c>
      <c r="K74" s="81" t="s">
        <v>137</v>
      </c>
      <c r="L74" s="81" t="s">
        <v>137</v>
      </c>
      <c r="M74" s="80" t="n">
        <v>15</v>
      </c>
    </row>
    <row r="75" customFormat="false" ht="12.75" hidden="false" customHeight="false" outlineLevel="0" collapsed="false">
      <c r="A75" s="52" t="s">
        <v>124</v>
      </c>
      <c r="B75" s="81" t="n">
        <v>3</v>
      </c>
      <c r="C75" s="81" t="n">
        <v>5</v>
      </c>
      <c r="D75" s="81" t="n">
        <v>1</v>
      </c>
      <c r="E75" s="81" t="n">
        <v>2</v>
      </c>
      <c r="F75" s="81" t="n">
        <v>2</v>
      </c>
      <c r="G75" s="81" t="s">
        <v>137</v>
      </c>
      <c r="H75" s="81" t="n">
        <v>3</v>
      </c>
      <c r="I75" s="81" t="n">
        <v>3</v>
      </c>
      <c r="J75" s="81" t="n">
        <v>1</v>
      </c>
      <c r="K75" s="81" t="n">
        <v>4</v>
      </c>
      <c r="L75" s="81" t="s">
        <v>137</v>
      </c>
      <c r="M75" s="80" t="n">
        <v>24</v>
      </c>
    </row>
    <row r="76" customFormat="false" ht="12.75" hidden="false" customHeight="false" outlineLevel="0" collapsed="false">
      <c r="A76" s="52" t="s">
        <v>150</v>
      </c>
      <c r="B76" s="81" t="n">
        <v>119</v>
      </c>
      <c r="C76" s="81" t="n">
        <v>172</v>
      </c>
      <c r="D76" s="81" t="n">
        <v>70</v>
      </c>
      <c r="E76" s="81" t="n">
        <v>7</v>
      </c>
      <c r="F76" s="81" t="n">
        <v>218</v>
      </c>
      <c r="G76" s="81" t="s">
        <v>137</v>
      </c>
      <c r="H76" s="81" t="n">
        <v>51</v>
      </c>
      <c r="I76" s="81" t="n">
        <v>40</v>
      </c>
      <c r="J76" s="81" t="n">
        <v>29</v>
      </c>
      <c r="K76" s="81" t="n">
        <v>4</v>
      </c>
      <c r="L76" s="81" t="n">
        <v>2</v>
      </c>
      <c r="M76" s="80" t="n">
        <v>712</v>
      </c>
    </row>
    <row r="77" customFormat="false" ht="12.75" hidden="false" customHeight="false" outlineLevel="0" collapsed="false">
      <c r="A77" s="52" t="s">
        <v>123</v>
      </c>
      <c r="B77" s="81" t="n">
        <v>60</v>
      </c>
      <c r="C77" s="81" t="n">
        <v>89</v>
      </c>
      <c r="D77" s="81" t="n">
        <v>36</v>
      </c>
      <c r="E77" s="81" t="n">
        <v>3</v>
      </c>
      <c r="F77" s="81" t="n">
        <v>122</v>
      </c>
      <c r="G77" s="81" t="s">
        <v>137</v>
      </c>
      <c r="H77" s="81" t="n">
        <v>27</v>
      </c>
      <c r="I77" s="81" t="n">
        <v>29</v>
      </c>
      <c r="J77" s="81" t="n">
        <v>17</v>
      </c>
      <c r="K77" s="81" t="n">
        <v>3</v>
      </c>
      <c r="L77" s="81" t="n">
        <v>1</v>
      </c>
      <c r="M77" s="80" t="n">
        <v>387</v>
      </c>
    </row>
    <row r="78" customFormat="false" ht="12.75" hidden="false" customHeight="false" outlineLevel="0" collapsed="false">
      <c r="A78" s="52" t="s">
        <v>124</v>
      </c>
      <c r="B78" s="81" t="n">
        <v>59</v>
      </c>
      <c r="C78" s="81" t="n">
        <v>83</v>
      </c>
      <c r="D78" s="81" t="n">
        <v>34</v>
      </c>
      <c r="E78" s="81" t="n">
        <v>4</v>
      </c>
      <c r="F78" s="81" t="n">
        <v>96</v>
      </c>
      <c r="G78" s="81" t="s">
        <v>137</v>
      </c>
      <c r="H78" s="81" t="n">
        <v>24</v>
      </c>
      <c r="I78" s="81" t="n">
        <v>11</v>
      </c>
      <c r="J78" s="81" t="n">
        <v>12</v>
      </c>
      <c r="K78" s="81" t="n">
        <v>1</v>
      </c>
      <c r="L78" s="81" t="n">
        <v>1</v>
      </c>
      <c r="M78" s="80" t="n">
        <v>325</v>
      </c>
    </row>
    <row r="79" customFormat="false" ht="12.75" hidden="false" customHeight="false" outlineLevel="0" collapsed="false">
      <c r="A79" s="52" t="s">
        <v>182</v>
      </c>
      <c r="B79" s="81" t="n">
        <v>5</v>
      </c>
      <c r="C79" s="81" t="n">
        <v>5</v>
      </c>
      <c r="D79" s="81" t="n">
        <v>1</v>
      </c>
      <c r="E79" s="81" t="s">
        <v>137</v>
      </c>
      <c r="F79" s="81" t="n">
        <v>3</v>
      </c>
      <c r="G79" s="81" t="s">
        <v>137</v>
      </c>
      <c r="H79" s="81" t="s">
        <v>137</v>
      </c>
      <c r="I79" s="81" t="s">
        <v>137</v>
      </c>
      <c r="J79" s="81" t="n">
        <v>1</v>
      </c>
      <c r="K79" s="81" t="s">
        <v>137</v>
      </c>
      <c r="L79" s="81" t="s">
        <v>137</v>
      </c>
      <c r="M79" s="80" t="n">
        <v>15</v>
      </c>
    </row>
    <row r="80" customFormat="false" ht="12.75" hidden="false" customHeight="false" outlineLevel="0" collapsed="false">
      <c r="A80" s="52" t="s">
        <v>123</v>
      </c>
      <c r="B80" s="81" t="n">
        <v>1</v>
      </c>
      <c r="C80" s="81" t="s">
        <v>137</v>
      </c>
      <c r="D80" s="81" t="s">
        <v>137</v>
      </c>
      <c r="E80" s="81" t="s">
        <v>137</v>
      </c>
      <c r="F80" s="81" t="s">
        <v>137</v>
      </c>
      <c r="G80" s="81" t="s">
        <v>137</v>
      </c>
      <c r="H80" s="81" t="s">
        <v>137</v>
      </c>
      <c r="I80" s="81" t="s">
        <v>137</v>
      </c>
      <c r="J80" s="81" t="s">
        <v>137</v>
      </c>
      <c r="K80" s="81" t="s">
        <v>137</v>
      </c>
      <c r="L80" s="81" t="s">
        <v>137</v>
      </c>
      <c r="M80" s="80" t="n">
        <v>1</v>
      </c>
    </row>
    <row r="81" customFormat="false" ht="12.75" hidden="false" customHeight="false" outlineLevel="0" collapsed="false">
      <c r="A81" s="52" t="s">
        <v>124</v>
      </c>
      <c r="B81" s="81" t="n">
        <v>4</v>
      </c>
      <c r="C81" s="81" t="n">
        <v>5</v>
      </c>
      <c r="D81" s="81" t="n">
        <v>1</v>
      </c>
      <c r="E81" s="81" t="s">
        <v>137</v>
      </c>
      <c r="F81" s="81" t="n">
        <v>3</v>
      </c>
      <c r="G81" s="81" t="s">
        <v>137</v>
      </c>
      <c r="H81" s="81" t="s">
        <v>137</v>
      </c>
      <c r="I81" s="81" t="s">
        <v>137</v>
      </c>
      <c r="J81" s="81" t="n">
        <v>1</v>
      </c>
      <c r="K81" s="81" t="s">
        <v>137</v>
      </c>
      <c r="L81" s="81" t="s">
        <v>137</v>
      </c>
      <c r="M81" s="80" t="n">
        <v>14</v>
      </c>
    </row>
    <row r="82" customFormat="false" ht="12.75" hidden="false" customHeight="false" outlineLevel="0" collapsed="false">
      <c r="A82" s="52" t="s">
        <v>183</v>
      </c>
      <c r="B82" s="81" t="n">
        <v>9</v>
      </c>
      <c r="C82" s="81" t="n">
        <v>2</v>
      </c>
      <c r="D82" s="81" t="n">
        <v>4</v>
      </c>
      <c r="E82" s="81" t="n">
        <v>2</v>
      </c>
      <c r="F82" s="81" t="n">
        <v>2</v>
      </c>
      <c r="G82" s="81" t="s">
        <v>137</v>
      </c>
      <c r="H82" s="81" t="n">
        <v>1</v>
      </c>
      <c r="I82" s="81" t="n">
        <v>2</v>
      </c>
      <c r="J82" s="81" t="s">
        <v>137</v>
      </c>
      <c r="K82" s="81" t="n">
        <v>1</v>
      </c>
      <c r="L82" s="81" t="s">
        <v>137</v>
      </c>
      <c r="M82" s="80" t="n">
        <v>23</v>
      </c>
    </row>
    <row r="83" customFormat="false" ht="12.75" hidden="false" customHeight="false" outlineLevel="0" collapsed="false">
      <c r="A83" s="52" t="s">
        <v>123</v>
      </c>
      <c r="B83" s="81" t="n">
        <v>2</v>
      </c>
      <c r="C83" s="81" t="n">
        <v>2</v>
      </c>
      <c r="D83" s="81" t="n">
        <v>3</v>
      </c>
      <c r="E83" s="81" t="n">
        <v>1</v>
      </c>
      <c r="F83" s="81" t="n">
        <v>2</v>
      </c>
      <c r="G83" s="81" t="s">
        <v>137</v>
      </c>
      <c r="H83" s="81" t="s">
        <v>137</v>
      </c>
      <c r="I83" s="81" t="s">
        <v>137</v>
      </c>
      <c r="J83" s="81" t="s">
        <v>137</v>
      </c>
      <c r="K83" s="81" t="n">
        <v>1</v>
      </c>
      <c r="L83" s="81" t="s">
        <v>137</v>
      </c>
      <c r="M83" s="80" t="n">
        <v>11</v>
      </c>
    </row>
    <row r="84" customFormat="false" ht="12.75" hidden="false" customHeight="false" outlineLevel="0" collapsed="false">
      <c r="A84" s="52" t="s">
        <v>124</v>
      </c>
      <c r="B84" s="81" t="n">
        <v>7</v>
      </c>
      <c r="C84" s="81" t="s">
        <v>137</v>
      </c>
      <c r="D84" s="81" t="n">
        <v>1</v>
      </c>
      <c r="E84" s="81" t="n">
        <v>1</v>
      </c>
      <c r="F84" s="81" t="s">
        <v>137</v>
      </c>
      <c r="G84" s="81" t="s">
        <v>137</v>
      </c>
      <c r="H84" s="81" t="n">
        <v>1</v>
      </c>
      <c r="I84" s="81" t="n">
        <v>2</v>
      </c>
      <c r="J84" s="81" t="s">
        <v>137</v>
      </c>
      <c r="K84" s="81" t="s">
        <v>137</v>
      </c>
      <c r="L84" s="81" t="s">
        <v>137</v>
      </c>
      <c r="M84" s="80" t="n">
        <v>12</v>
      </c>
    </row>
    <row r="85" customFormat="false" ht="12.75" hidden="false" customHeight="false" outlineLevel="0" collapsed="false">
      <c r="A85" s="52" t="s">
        <v>184</v>
      </c>
      <c r="B85" s="81" t="n">
        <v>11</v>
      </c>
      <c r="C85" s="81" t="n">
        <v>12</v>
      </c>
      <c r="D85" s="81" t="n">
        <v>4</v>
      </c>
      <c r="E85" s="81" t="n">
        <v>4</v>
      </c>
      <c r="F85" s="81" t="n">
        <v>3</v>
      </c>
      <c r="G85" s="81" t="s">
        <v>137</v>
      </c>
      <c r="H85" s="81" t="s">
        <v>137</v>
      </c>
      <c r="I85" s="81" t="n">
        <v>1</v>
      </c>
      <c r="J85" s="81" t="n">
        <v>1</v>
      </c>
      <c r="K85" s="81" t="n">
        <v>4</v>
      </c>
      <c r="L85" s="81" t="s">
        <v>137</v>
      </c>
      <c r="M85" s="80" t="n">
        <v>40</v>
      </c>
    </row>
    <row r="86" customFormat="false" ht="12.75" hidden="false" customHeight="false" outlineLevel="0" collapsed="false">
      <c r="A86" s="52" t="s">
        <v>123</v>
      </c>
      <c r="B86" s="81" t="n">
        <v>4</v>
      </c>
      <c r="C86" s="81" t="n">
        <v>4</v>
      </c>
      <c r="D86" s="81" t="s">
        <v>137</v>
      </c>
      <c r="E86" s="81" t="s">
        <v>137</v>
      </c>
      <c r="F86" s="81" t="n">
        <v>1</v>
      </c>
      <c r="G86" s="81" t="s">
        <v>137</v>
      </c>
      <c r="H86" s="81" t="s">
        <v>137</v>
      </c>
      <c r="I86" s="81" t="s">
        <v>137</v>
      </c>
      <c r="J86" s="81" t="s">
        <v>137</v>
      </c>
      <c r="K86" s="81" t="s">
        <v>137</v>
      </c>
      <c r="L86" s="81" t="s">
        <v>137</v>
      </c>
      <c r="M86" s="80" t="n">
        <v>9</v>
      </c>
    </row>
    <row r="87" customFormat="false" ht="12.75" hidden="false" customHeight="false" outlineLevel="0" collapsed="false">
      <c r="A87" s="52" t="s">
        <v>124</v>
      </c>
      <c r="B87" s="81" t="n">
        <v>7</v>
      </c>
      <c r="C87" s="81" t="n">
        <v>8</v>
      </c>
      <c r="D87" s="81" t="n">
        <v>4</v>
      </c>
      <c r="E87" s="81" t="n">
        <v>4</v>
      </c>
      <c r="F87" s="81" t="n">
        <v>2</v>
      </c>
      <c r="G87" s="81" t="s">
        <v>137</v>
      </c>
      <c r="H87" s="81" t="s">
        <v>137</v>
      </c>
      <c r="I87" s="81" t="n">
        <v>1</v>
      </c>
      <c r="J87" s="81" t="n">
        <v>1</v>
      </c>
      <c r="K87" s="81" t="n">
        <v>4</v>
      </c>
      <c r="L87" s="81" t="s">
        <v>137</v>
      </c>
      <c r="M87" s="80" t="n">
        <v>31</v>
      </c>
    </row>
    <row r="88" customFormat="false" ht="12.75" hidden="false" customHeight="false" outlineLevel="0" collapsed="false">
      <c r="A88" s="52" t="s">
        <v>151</v>
      </c>
      <c r="B88" s="81" t="n">
        <v>8</v>
      </c>
      <c r="C88" s="81" t="n">
        <v>2</v>
      </c>
      <c r="D88" s="81" t="s">
        <v>137</v>
      </c>
      <c r="E88" s="81" t="s">
        <v>137</v>
      </c>
      <c r="F88" s="81" t="n">
        <v>8</v>
      </c>
      <c r="G88" s="81" t="s">
        <v>137</v>
      </c>
      <c r="H88" s="81" t="n">
        <v>10</v>
      </c>
      <c r="I88" s="81" t="n">
        <v>4</v>
      </c>
      <c r="J88" s="81" t="n">
        <v>5</v>
      </c>
      <c r="K88" s="81" t="n">
        <v>5</v>
      </c>
      <c r="L88" s="81" t="n">
        <v>2</v>
      </c>
      <c r="M88" s="80" t="n">
        <v>44</v>
      </c>
    </row>
    <row r="89" customFormat="false" ht="12.75" hidden="false" customHeight="false" outlineLevel="0" collapsed="false">
      <c r="A89" s="52" t="s">
        <v>123</v>
      </c>
      <c r="B89" s="81" t="n">
        <v>1</v>
      </c>
      <c r="C89" s="81" t="s">
        <v>137</v>
      </c>
      <c r="D89" s="81" t="s">
        <v>137</v>
      </c>
      <c r="E89" s="81" t="s">
        <v>137</v>
      </c>
      <c r="F89" s="81" t="n">
        <v>2</v>
      </c>
      <c r="G89" s="81" t="s">
        <v>137</v>
      </c>
      <c r="H89" s="81" t="n">
        <v>8</v>
      </c>
      <c r="I89" s="81" t="n">
        <v>1</v>
      </c>
      <c r="J89" s="81" t="s">
        <v>137</v>
      </c>
      <c r="K89" s="81" t="n">
        <v>3</v>
      </c>
      <c r="L89" s="81" t="n">
        <v>1</v>
      </c>
      <c r="M89" s="80" t="n">
        <v>16</v>
      </c>
    </row>
    <row r="90" customFormat="false" ht="12.75" hidden="false" customHeight="false" outlineLevel="0" collapsed="false">
      <c r="A90" s="52" t="s">
        <v>124</v>
      </c>
      <c r="B90" s="81" t="n">
        <v>7</v>
      </c>
      <c r="C90" s="81" t="n">
        <v>2</v>
      </c>
      <c r="D90" s="81" t="s">
        <v>137</v>
      </c>
      <c r="E90" s="81" t="s">
        <v>137</v>
      </c>
      <c r="F90" s="81" t="n">
        <v>6</v>
      </c>
      <c r="G90" s="81" t="s">
        <v>137</v>
      </c>
      <c r="H90" s="81" t="n">
        <v>2</v>
      </c>
      <c r="I90" s="81" t="n">
        <v>3</v>
      </c>
      <c r="J90" s="81" t="n">
        <v>5</v>
      </c>
      <c r="K90" s="81" t="n">
        <v>2</v>
      </c>
      <c r="L90" s="81" t="n">
        <v>1</v>
      </c>
      <c r="M90" s="80" t="n">
        <v>28</v>
      </c>
    </row>
    <row r="91" customFormat="false" ht="12.75" hidden="false" customHeight="false" outlineLevel="0" collapsed="false">
      <c r="A91" s="52" t="s">
        <v>152</v>
      </c>
      <c r="B91" s="81" t="n">
        <v>56</v>
      </c>
      <c r="C91" s="81" t="n">
        <v>15</v>
      </c>
      <c r="D91" s="81" t="n">
        <v>5</v>
      </c>
      <c r="E91" s="81" t="s">
        <v>137</v>
      </c>
      <c r="F91" s="81" t="n">
        <v>198</v>
      </c>
      <c r="G91" s="81" t="n">
        <v>2</v>
      </c>
      <c r="H91" s="81" t="n">
        <v>35</v>
      </c>
      <c r="I91" s="81" t="n">
        <v>37</v>
      </c>
      <c r="J91" s="81" t="n">
        <v>12</v>
      </c>
      <c r="K91" s="81" t="n">
        <v>15</v>
      </c>
      <c r="L91" s="81" t="s">
        <v>137</v>
      </c>
      <c r="M91" s="80" t="n">
        <v>375</v>
      </c>
    </row>
    <row r="92" customFormat="false" ht="12.75" hidden="false" customHeight="false" outlineLevel="0" collapsed="false">
      <c r="A92" s="52" t="s">
        <v>123</v>
      </c>
      <c r="B92" s="81" t="n">
        <v>25</v>
      </c>
      <c r="C92" s="81" t="n">
        <v>7</v>
      </c>
      <c r="D92" s="81" t="n">
        <v>5</v>
      </c>
      <c r="E92" s="81" t="s">
        <v>137</v>
      </c>
      <c r="F92" s="81" t="n">
        <v>107</v>
      </c>
      <c r="G92" s="81" t="n">
        <v>1</v>
      </c>
      <c r="H92" s="81" t="n">
        <v>21</v>
      </c>
      <c r="I92" s="81" t="n">
        <v>18</v>
      </c>
      <c r="J92" s="81" t="n">
        <v>7</v>
      </c>
      <c r="K92" s="81" t="n">
        <v>5</v>
      </c>
      <c r="L92" s="81" t="s">
        <v>137</v>
      </c>
      <c r="M92" s="80" t="n">
        <v>196</v>
      </c>
    </row>
    <row r="93" customFormat="false" ht="12.75" hidden="false" customHeight="false" outlineLevel="0" collapsed="false">
      <c r="A93" s="52" t="s">
        <v>124</v>
      </c>
      <c r="B93" s="81" t="n">
        <v>31</v>
      </c>
      <c r="C93" s="81" t="n">
        <v>8</v>
      </c>
      <c r="D93" s="81" t="s">
        <v>137</v>
      </c>
      <c r="E93" s="81" t="s">
        <v>137</v>
      </c>
      <c r="F93" s="81" t="n">
        <v>91</v>
      </c>
      <c r="G93" s="81" t="n">
        <v>1</v>
      </c>
      <c r="H93" s="81" t="n">
        <v>14</v>
      </c>
      <c r="I93" s="81" t="n">
        <v>19</v>
      </c>
      <c r="J93" s="81" t="n">
        <v>5</v>
      </c>
      <c r="K93" s="81" t="n">
        <v>10</v>
      </c>
      <c r="L93" s="81" t="s">
        <v>137</v>
      </c>
      <c r="M93" s="80" t="n">
        <v>179</v>
      </c>
    </row>
    <row r="94" customFormat="false" ht="12.75" hidden="false" customHeight="false" outlineLevel="0" collapsed="false">
      <c r="A94" s="52" t="s">
        <v>185</v>
      </c>
      <c r="B94" s="81" t="s">
        <v>137</v>
      </c>
      <c r="C94" s="81" t="n">
        <v>3</v>
      </c>
      <c r="D94" s="81" t="n">
        <v>1</v>
      </c>
      <c r="E94" s="81" t="n">
        <v>3</v>
      </c>
      <c r="F94" s="81" t="n">
        <v>2</v>
      </c>
      <c r="G94" s="81" t="s">
        <v>137</v>
      </c>
      <c r="H94" s="81" t="n">
        <v>1</v>
      </c>
      <c r="I94" s="81" t="n">
        <v>6</v>
      </c>
      <c r="J94" s="81" t="s">
        <v>137</v>
      </c>
      <c r="K94" s="81" t="s">
        <v>137</v>
      </c>
      <c r="L94" s="81" t="s">
        <v>137</v>
      </c>
      <c r="M94" s="80" t="n">
        <v>16</v>
      </c>
    </row>
    <row r="95" customFormat="false" ht="12.75" hidden="false" customHeight="false" outlineLevel="0" collapsed="false">
      <c r="A95" s="52" t="s">
        <v>123</v>
      </c>
      <c r="B95" s="81" t="s">
        <v>137</v>
      </c>
      <c r="C95" s="81" t="s">
        <v>137</v>
      </c>
      <c r="D95" s="81" t="s">
        <v>137</v>
      </c>
      <c r="E95" s="81" t="n">
        <v>1</v>
      </c>
      <c r="F95" s="81" t="n">
        <v>1</v>
      </c>
      <c r="G95" s="81" t="s">
        <v>137</v>
      </c>
      <c r="H95" s="81" t="s">
        <v>137</v>
      </c>
      <c r="I95" s="81" t="n">
        <v>4</v>
      </c>
      <c r="J95" s="81" t="s">
        <v>137</v>
      </c>
      <c r="K95" s="81" t="s">
        <v>137</v>
      </c>
      <c r="L95" s="81" t="s">
        <v>137</v>
      </c>
      <c r="M95" s="80" t="n">
        <v>6</v>
      </c>
    </row>
    <row r="96" customFormat="false" ht="12.75" hidden="false" customHeight="false" outlineLevel="0" collapsed="false">
      <c r="A96" s="52" t="s">
        <v>124</v>
      </c>
      <c r="B96" s="81" t="s">
        <v>137</v>
      </c>
      <c r="C96" s="81" t="n">
        <v>3</v>
      </c>
      <c r="D96" s="81" t="n">
        <v>1</v>
      </c>
      <c r="E96" s="81" t="n">
        <v>2</v>
      </c>
      <c r="F96" s="81" t="n">
        <v>1</v>
      </c>
      <c r="G96" s="81" t="s">
        <v>137</v>
      </c>
      <c r="H96" s="81" t="n">
        <v>1</v>
      </c>
      <c r="I96" s="81" t="n">
        <v>2</v>
      </c>
      <c r="J96" s="81" t="s">
        <v>137</v>
      </c>
      <c r="K96" s="81" t="s">
        <v>137</v>
      </c>
      <c r="L96" s="81" t="s">
        <v>137</v>
      </c>
      <c r="M96" s="80" t="n">
        <v>10</v>
      </c>
    </row>
    <row r="97" customFormat="false" ht="12.75" hidden="false" customHeight="false" outlineLevel="0" collapsed="false">
      <c r="A97" s="52" t="s">
        <v>186</v>
      </c>
      <c r="B97" s="81" t="n">
        <v>8</v>
      </c>
      <c r="C97" s="81" t="n">
        <v>5</v>
      </c>
      <c r="D97" s="81" t="n">
        <v>2</v>
      </c>
      <c r="E97" s="81" t="s">
        <v>137</v>
      </c>
      <c r="F97" s="81" t="n">
        <v>11</v>
      </c>
      <c r="G97" s="81" t="s">
        <v>137</v>
      </c>
      <c r="H97" s="81" t="n">
        <v>6</v>
      </c>
      <c r="I97" s="81" t="n">
        <v>10</v>
      </c>
      <c r="J97" s="81" t="s">
        <v>137</v>
      </c>
      <c r="K97" s="81" t="s">
        <v>137</v>
      </c>
      <c r="L97" s="81" t="n">
        <v>3</v>
      </c>
      <c r="M97" s="80" t="n">
        <v>45</v>
      </c>
    </row>
    <row r="98" customFormat="false" ht="12.75" hidden="false" customHeight="false" outlineLevel="0" collapsed="false">
      <c r="A98" s="52" t="s">
        <v>123</v>
      </c>
      <c r="B98" s="81" t="n">
        <v>2</v>
      </c>
      <c r="C98" s="81" t="n">
        <v>2</v>
      </c>
      <c r="D98" s="81" t="s">
        <v>137</v>
      </c>
      <c r="E98" s="81" t="s">
        <v>137</v>
      </c>
      <c r="F98" s="81" t="n">
        <v>3</v>
      </c>
      <c r="G98" s="81" t="s">
        <v>137</v>
      </c>
      <c r="H98" s="81" t="n">
        <v>1</v>
      </c>
      <c r="I98" s="81" t="n">
        <v>5</v>
      </c>
      <c r="J98" s="81" t="s">
        <v>137</v>
      </c>
      <c r="K98" s="81" t="s">
        <v>137</v>
      </c>
      <c r="L98" s="81" t="n">
        <v>1</v>
      </c>
      <c r="M98" s="80" t="n">
        <v>14</v>
      </c>
    </row>
    <row r="99" customFormat="false" ht="12.75" hidden="false" customHeight="false" outlineLevel="0" collapsed="false">
      <c r="A99" s="52" t="s">
        <v>124</v>
      </c>
      <c r="B99" s="81" t="n">
        <v>6</v>
      </c>
      <c r="C99" s="81" t="n">
        <v>3</v>
      </c>
      <c r="D99" s="81" t="n">
        <v>2</v>
      </c>
      <c r="E99" s="81" t="s">
        <v>137</v>
      </c>
      <c r="F99" s="81" t="n">
        <v>8</v>
      </c>
      <c r="G99" s="81" t="s">
        <v>137</v>
      </c>
      <c r="H99" s="81" t="n">
        <v>5</v>
      </c>
      <c r="I99" s="81" t="n">
        <v>5</v>
      </c>
      <c r="J99" s="81" t="s">
        <v>137</v>
      </c>
      <c r="K99" s="81" t="s">
        <v>137</v>
      </c>
      <c r="L99" s="81" t="n">
        <v>2</v>
      </c>
      <c r="M99" s="80" t="n">
        <v>31</v>
      </c>
    </row>
    <row r="100" customFormat="false" ht="12.75" hidden="false" customHeight="false" outlineLevel="0" collapsed="false">
      <c r="A100" s="49" t="s">
        <v>154</v>
      </c>
      <c r="B100" s="79" t="n">
        <v>371</v>
      </c>
      <c r="C100" s="79" t="n">
        <v>264</v>
      </c>
      <c r="D100" s="79" t="n">
        <v>123</v>
      </c>
      <c r="E100" s="79" t="n">
        <v>34</v>
      </c>
      <c r="F100" s="79" t="n">
        <v>214</v>
      </c>
      <c r="G100" s="79" t="n">
        <v>3</v>
      </c>
      <c r="H100" s="79" t="n">
        <v>399</v>
      </c>
      <c r="I100" s="79" t="n">
        <v>229</v>
      </c>
      <c r="J100" s="79" t="n">
        <v>92</v>
      </c>
      <c r="K100" s="79" t="n">
        <v>38</v>
      </c>
      <c r="L100" s="79" t="n">
        <v>23</v>
      </c>
      <c r="M100" s="80" t="n">
        <v>1790</v>
      </c>
    </row>
    <row r="101" customFormat="false" ht="12.75" hidden="false" customHeight="false" outlineLevel="0" collapsed="false">
      <c r="A101" s="52" t="s">
        <v>187</v>
      </c>
      <c r="B101" s="81" t="s">
        <v>137</v>
      </c>
      <c r="C101" s="81" t="n">
        <v>1</v>
      </c>
      <c r="D101" s="81" t="s">
        <v>137</v>
      </c>
      <c r="E101" s="81" t="s">
        <v>137</v>
      </c>
      <c r="F101" s="81" t="s">
        <v>137</v>
      </c>
      <c r="G101" s="81" t="s">
        <v>137</v>
      </c>
      <c r="H101" s="81" t="s">
        <v>137</v>
      </c>
      <c r="I101" s="81" t="s">
        <v>137</v>
      </c>
      <c r="J101" s="81" t="s">
        <v>137</v>
      </c>
      <c r="K101" s="81" t="s">
        <v>137</v>
      </c>
      <c r="L101" s="81" t="s">
        <v>137</v>
      </c>
      <c r="M101" s="80" t="n">
        <v>1</v>
      </c>
    </row>
    <row r="102" customFormat="false" ht="12.75" hidden="false" customHeight="false" outlineLevel="0" collapsed="false">
      <c r="A102" s="52" t="s">
        <v>123</v>
      </c>
      <c r="B102" s="81" t="s">
        <v>137</v>
      </c>
      <c r="C102" s="81" t="n">
        <v>1</v>
      </c>
      <c r="D102" s="81" t="s">
        <v>137</v>
      </c>
      <c r="E102" s="81" t="s">
        <v>137</v>
      </c>
      <c r="F102" s="81" t="s">
        <v>137</v>
      </c>
      <c r="G102" s="81" t="s">
        <v>137</v>
      </c>
      <c r="H102" s="81" t="s">
        <v>137</v>
      </c>
      <c r="I102" s="81" t="s">
        <v>137</v>
      </c>
      <c r="J102" s="81" t="s">
        <v>137</v>
      </c>
      <c r="K102" s="81" t="s">
        <v>137</v>
      </c>
      <c r="L102" s="81" t="s">
        <v>137</v>
      </c>
      <c r="M102" s="80" t="n">
        <v>1</v>
      </c>
    </row>
    <row r="103" customFormat="false" ht="12.75" hidden="false" customHeight="false" outlineLevel="0" collapsed="false">
      <c r="A103" s="52" t="s">
        <v>188</v>
      </c>
      <c r="B103" s="81" t="s">
        <v>137</v>
      </c>
      <c r="C103" s="81" t="s">
        <v>137</v>
      </c>
      <c r="D103" s="81" t="s">
        <v>137</v>
      </c>
      <c r="E103" s="81" t="s">
        <v>137</v>
      </c>
      <c r="F103" s="81" t="s">
        <v>137</v>
      </c>
      <c r="G103" s="81" t="s">
        <v>137</v>
      </c>
      <c r="H103" s="81" t="s">
        <v>137</v>
      </c>
      <c r="I103" s="81" t="n">
        <v>1</v>
      </c>
      <c r="J103" s="81" t="s">
        <v>137</v>
      </c>
      <c r="K103" s="81" t="s">
        <v>137</v>
      </c>
      <c r="L103" s="81" t="s">
        <v>137</v>
      </c>
      <c r="M103" s="80" t="n">
        <v>1</v>
      </c>
    </row>
    <row r="104" customFormat="false" ht="12.75" hidden="false" customHeight="false" outlineLevel="0" collapsed="false">
      <c r="A104" s="52" t="s">
        <v>124</v>
      </c>
      <c r="B104" s="81" t="s">
        <v>137</v>
      </c>
      <c r="C104" s="81" t="s">
        <v>137</v>
      </c>
      <c r="D104" s="81" t="s">
        <v>137</v>
      </c>
      <c r="E104" s="81" t="s">
        <v>137</v>
      </c>
      <c r="F104" s="81" t="s">
        <v>137</v>
      </c>
      <c r="G104" s="81" t="s">
        <v>137</v>
      </c>
      <c r="H104" s="81" t="s">
        <v>137</v>
      </c>
      <c r="I104" s="81" t="n">
        <v>1</v>
      </c>
      <c r="J104" s="81" t="s">
        <v>137</v>
      </c>
      <c r="K104" s="81" t="s">
        <v>137</v>
      </c>
      <c r="L104" s="81" t="s">
        <v>137</v>
      </c>
      <c r="M104" s="80" t="n">
        <v>1</v>
      </c>
    </row>
    <row r="105" customFormat="false" ht="12.75" hidden="false" customHeight="false" outlineLevel="0" collapsed="false">
      <c r="A105" s="52" t="s">
        <v>189</v>
      </c>
      <c r="B105" s="81" t="s">
        <v>137</v>
      </c>
      <c r="C105" s="81" t="s">
        <v>137</v>
      </c>
      <c r="D105" s="81" t="s">
        <v>137</v>
      </c>
      <c r="E105" s="81" t="n">
        <v>1</v>
      </c>
      <c r="F105" s="81" t="s">
        <v>137</v>
      </c>
      <c r="G105" s="81" t="s">
        <v>137</v>
      </c>
      <c r="H105" s="81" t="s">
        <v>137</v>
      </c>
      <c r="I105" s="81" t="s">
        <v>137</v>
      </c>
      <c r="J105" s="81" t="s">
        <v>137</v>
      </c>
      <c r="K105" s="81" t="s">
        <v>137</v>
      </c>
      <c r="L105" s="81" t="s">
        <v>137</v>
      </c>
      <c r="M105" s="80" t="n">
        <v>1</v>
      </c>
    </row>
    <row r="106" customFormat="false" ht="12.75" hidden="false" customHeight="false" outlineLevel="0" collapsed="false">
      <c r="A106" s="52" t="s">
        <v>124</v>
      </c>
      <c r="B106" s="81" t="s">
        <v>137</v>
      </c>
      <c r="C106" s="81" t="s">
        <v>137</v>
      </c>
      <c r="D106" s="81" t="s">
        <v>137</v>
      </c>
      <c r="E106" s="81" t="n">
        <v>1</v>
      </c>
      <c r="F106" s="81" t="s">
        <v>137</v>
      </c>
      <c r="G106" s="81" t="s">
        <v>137</v>
      </c>
      <c r="H106" s="81" t="s">
        <v>137</v>
      </c>
      <c r="I106" s="81" t="s">
        <v>137</v>
      </c>
      <c r="J106" s="81" t="s">
        <v>137</v>
      </c>
      <c r="K106" s="81" t="s">
        <v>137</v>
      </c>
      <c r="L106" s="81" t="s">
        <v>137</v>
      </c>
      <c r="M106" s="80" t="n">
        <v>1</v>
      </c>
    </row>
    <row r="107" customFormat="false" ht="12.75" hidden="false" customHeight="false" outlineLevel="0" collapsed="false">
      <c r="A107" s="52" t="s">
        <v>155</v>
      </c>
      <c r="B107" s="81" t="n">
        <v>67</v>
      </c>
      <c r="C107" s="81" t="n">
        <v>28</v>
      </c>
      <c r="D107" s="81" t="n">
        <v>18</v>
      </c>
      <c r="E107" s="81" t="n">
        <v>1</v>
      </c>
      <c r="F107" s="81" t="n">
        <v>35</v>
      </c>
      <c r="G107" s="81" t="s">
        <v>137</v>
      </c>
      <c r="H107" s="81" t="n">
        <v>78</v>
      </c>
      <c r="I107" s="81" t="n">
        <v>44</v>
      </c>
      <c r="J107" s="81" t="n">
        <v>10</v>
      </c>
      <c r="K107" s="81" t="n">
        <v>1</v>
      </c>
      <c r="L107" s="81" t="s">
        <v>137</v>
      </c>
      <c r="M107" s="80" t="n">
        <v>282</v>
      </c>
    </row>
    <row r="108" customFormat="false" ht="12.75" hidden="false" customHeight="false" outlineLevel="0" collapsed="false">
      <c r="A108" s="52" t="s">
        <v>123</v>
      </c>
      <c r="B108" s="81" t="n">
        <v>32</v>
      </c>
      <c r="C108" s="81" t="n">
        <v>12</v>
      </c>
      <c r="D108" s="81" t="n">
        <v>10</v>
      </c>
      <c r="E108" s="81" t="s">
        <v>137</v>
      </c>
      <c r="F108" s="81" t="n">
        <v>18</v>
      </c>
      <c r="G108" s="81" t="s">
        <v>137</v>
      </c>
      <c r="H108" s="81" t="n">
        <v>40</v>
      </c>
      <c r="I108" s="81" t="n">
        <v>21</v>
      </c>
      <c r="J108" s="81" t="n">
        <v>6</v>
      </c>
      <c r="K108" s="81" t="s">
        <v>137</v>
      </c>
      <c r="L108" s="81" t="s">
        <v>137</v>
      </c>
      <c r="M108" s="80" t="n">
        <v>139</v>
      </c>
    </row>
    <row r="109" customFormat="false" ht="12.75" hidden="false" customHeight="false" outlineLevel="0" collapsed="false">
      <c r="A109" s="52" t="s">
        <v>124</v>
      </c>
      <c r="B109" s="81" t="n">
        <v>35</v>
      </c>
      <c r="C109" s="81" t="n">
        <v>16</v>
      </c>
      <c r="D109" s="81" t="n">
        <v>8</v>
      </c>
      <c r="E109" s="81" t="n">
        <v>1</v>
      </c>
      <c r="F109" s="81" t="n">
        <v>17</v>
      </c>
      <c r="G109" s="81" t="s">
        <v>137</v>
      </c>
      <c r="H109" s="81" t="n">
        <v>38</v>
      </c>
      <c r="I109" s="81" t="n">
        <v>23</v>
      </c>
      <c r="J109" s="81" t="n">
        <v>4</v>
      </c>
      <c r="K109" s="81" t="n">
        <v>1</v>
      </c>
      <c r="L109" s="81" t="s">
        <v>137</v>
      </c>
      <c r="M109" s="80" t="n">
        <v>143</v>
      </c>
    </row>
    <row r="110" customFormat="false" ht="12.75" hidden="false" customHeight="false" outlineLevel="0" collapsed="false">
      <c r="A110" s="52" t="s">
        <v>156</v>
      </c>
      <c r="B110" s="81" t="n">
        <v>94</v>
      </c>
      <c r="C110" s="81" t="n">
        <v>53</v>
      </c>
      <c r="D110" s="81" t="n">
        <v>27</v>
      </c>
      <c r="E110" s="81" t="n">
        <v>14</v>
      </c>
      <c r="F110" s="81" t="n">
        <v>56</v>
      </c>
      <c r="G110" s="81" t="s">
        <v>137</v>
      </c>
      <c r="H110" s="81" t="n">
        <v>83</v>
      </c>
      <c r="I110" s="81" t="n">
        <v>42</v>
      </c>
      <c r="J110" s="81" t="n">
        <v>33</v>
      </c>
      <c r="K110" s="81" t="n">
        <v>14</v>
      </c>
      <c r="L110" s="81" t="s">
        <v>137</v>
      </c>
      <c r="M110" s="80" t="n">
        <v>416</v>
      </c>
    </row>
    <row r="111" customFormat="false" ht="12.75" hidden="false" customHeight="false" outlineLevel="0" collapsed="false">
      <c r="A111" s="52" t="s">
        <v>123</v>
      </c>
      <c r="B111" s="81" t="n">
        <v>47</v>
      </c>
      <c r="C111" s="81" t="n">
        <v>27</v>
      </c>
      <c r="D111" s="81" t="n">
        <v>12</v>
      </c>
      <c r="E111" s="81" t="n">
        <v>7</v>
      </c>
      <c r="F111" s="81" t="n">
        <v>30</v>
      </c>
      <c r="G111" s="81" t="s">
        <v>137</v>
      </c>
      <c r="H111" s="81" t="n">
        <v>38</v>
      </c>
      <c r="I111" s="81" t="n">
        <v>22</v>
      </c>
      <c r="J111" s="81" t="n">
        <v>15</v>
      </c>
      <c r="K111" s="81" t="n">
        <v>8</v>
      </c>
      <c r="L111" s="81" t="s">
        <v>137</v>
      </c>
      <c r="M111" s="80" t="n">
        <v>206</v>
      </c>
    </row>
    <row r="112" customFormat="false" ht="12.75" hidden="false" customHeight="false" outlineLevel="0" collapsed="false">
      <c r="A112" s="52" t="s">
        <v>124</v>
      </c>
      <c r="B112" s="81" t="n">
        <v>47</v>
      </c>
      <c r="C112" s="81" t="n">
        <v>26</v>
      </c>
      <c r="D112" s="81" t="n">
        <v>15</v>
      </c>
      <c r="E112" s="81" t="n">
        <v>7</v>
      </c>
      <c r="F112" s="81" t="n">
        <v>26</v>
      </c>
      <c r="G112" s="81" t="s">
        <v>137</v>
      </c>
      <c r="H112" s="81" t="n">
        <v>45</v>
      </c>
      <c r="I112" s="81" t="n">
        <v>20</v>
      </c>
      <c r="J112" s="81" t="n">
        <v>18</v>
      </c>
      <c r="K112" s="81" t="n">
        <v>6</v>
      </c>
      <c r="L112" s="81" t="s">
        <v>137</v>
      </c>
      <c r="M112" s="80" t="n">
        <v>210</v>
      </c>
    </row>
    <row r="113" customFormat="false" ht="12.75" hidden="false" customHeight="false" outlineLevel="0" collapsed="false">
      <c r="A113" s="52" t="s">
        <v>157</v>
      </c>
      <c r="B113" s="81" t="n">
        <v>33</v>
      </c>
      <c r="C113" s="81" t="n">
        <v>12</v>
      </c>
      <c r="D113" s="81" t="n">
        <v>23</v>
      </c>
      <c r="E113" s="81" t="n">
        <v>2</v>
      </c>
      <c r="F113" s="81" t="n">
        <v>15</v>
      </c>
      <c r="G113" s="81" t="s">
        <v>137</v>
      </c>
      <c r="H113" s="81" t="n">
        <v>18</v>
      </c>
      <c r="I113" s="81" t="n">
        <v>36</v>
      </c>
      <c r="J113" s="81" t="s">
        <v>137</v>
      </c>
      <c r="K113" s="81" t="s">
        <v>137</v>
      </c>
      <c r="L113" s="81" t="s">
        <v>137</v>
      </c>
      <c r="M113" s="80" t="n">
        <v>139</v>
      </c>
    </row>
    <row r="114" customFormat="false" ht="12.75" hidden="false" customHeight="false" outlineLevel="0" collapsed="false">
      <c r="A114" s="52" t="s">
        <v>123</v>
      </c>
      <c r="B114" s="81" t="n">
        <v>16</v>
      </c>
      <c r="C114" s="81" t="n">
        <v>6</v>
      </c>
      <c r="D114" s="81" t="n">
        <v>12</v>
      </c>
      <c r="E114" s="81" t="n">
        <v>1</v>
      </c>
      <c r="F114" s="81" t="n">
        <v>6</v>
      </c>
      <c r="G114" s="81" t="s">
        <v>137</v>
      </c>
      <c r="H114" s="81" t="n">
        <v>9</v>
      </c>
      <c r="I114" s="81" t="n">
        <v>18</v>
      </c>
      <c r="J114" s="81" t="s">
        <v>137</v>
      </c>
      <c r="K114" s="81" t="s">
        <v>137</v>
      </c>
      <c r="L114" s="81" t="s">
        <v>137</v>
      </c>
      <c r="M114" s="80" t="n">
        <v>68</v>
      </c>
    </row>
    <row r="115" customFormat="false" ht="12.75" hidden="false" customHeight="false" outlineLevel="0" collapsed="false">
      <c r="A115" s="52" t="s">
        <v>124</v>
      </c>
      <c r="B115" s="81" t="n">
        <v>17</v>
      </c>
      <c r="C115" s="81" t="n">
        <v>6</v>
      </c>
      <c r="D115" s="81" t="n">
        <v>11</v>
      </c>
      <c r="E115" s="81" t="n">
        <v>1</v>
      </c>
      <c r="F115" s="81" t="n">
        <v>9</v>
      </c>
      <c r="G115" s="81" t="s">
        <v>137</v>
      </c>
      <c r="H115" s="81" t="n">
        <v>9</v>
      </c>
      <c r="I115" s="81" t="n">
        <v>18</v>
      </c>
      <c r="J115" s="81" t="s">
        <v>137</v>
      </c>
      <c r="K115" s="81" t="s">
        <v>137</v>
      </c>
      <c r="L115" s="81" t="s">
        <v>137</v>
      </c>
      <c r="M115" s="80" t="n">
        <v>71</v>
      </c>
    </row>
    <row r="116" customFormat="false" ht="12.75" hidden="false" customHeight="false" outlineLevel="0" collapsed="false">
      <c r="A116" s="52" t="s">
        <v>190</v>
      </c>
      <c r="B116" s="81" t="s">
        <v>137</v>
      </c>
      <c r="C116" s="81" t="n">
        <v>1</v>
      </c>
      <c r="D116" s="81" t="s">
        <v>137</v>
      </c>
      <c r="E116" s="81" t="s">
        <v>137</v>
      </c>
      <c r="F116" s="81" t="n">
        <v>8</v>
      </c>
      <c r="G116" s="81" t="s">
        <v>137</v>
      </c>
      <c r="H116" s="81" t="s">
        <v>137</v>
      </c>
      <c r="I116" s="81" t="s">
        <v>137</v>
      </c>
      <c r="J116" s="81" t="n">
        <v>2</v>
      </c>
      <c r="K116" s="81" t="s">
        <v>137</v>
      </c>
      <c r="L116" s="81" t="s">
        <v>137</v>
      </c>
      <c r="M116" s="80" t="n">
        <v>11</v>
      </c>
    </row>
    <row r="117" customFormat="false" ht="12.75" hidden="false" customHeight="false" outlineLevel="0" collapsed="false">
      <c r="A117" s="52" t="s">
        <v>123</v>
      </c>
      <c r="B117" s="81" t="s">
        <v>137</v>
      </c>
      <c r="C117" s="81" t="s">
        <v>137</v>
      </c>
      <c r="D117" s="81" t="s">
        <v>137</v>
      </c>
      <c r="E117" s="81" t="s">
        <v>137</v>
      </c>
      <c r="F117" s="81" t="n">
        <v>4</v>
      </c>
      <c r="G117" s="81" t="s">
        <v>137</v>
      </c>
      <c r="H117" s="81" t="s">
        <v>137</v>
      </c>
      <c r="I117" s="81" t="s">
        <v>137</v>
      </c>
      <c r="J117" s="81" t="n">
        <v>1</v>
      </c>
      <c r="K117" s="81" t="s">
        <v>137</v>
      </c>
      <c r="L117" s="81" t="s">
        <v>137</v>
      </c>
      <c r="M117" s="80" t="n">
        <v>5</v>
      </c>
    </row>
    <row r="118" customFormat="false" ht="12.75" hidden="false" customHeight="false" outlineLevel="0" collapsed="false">
      <c r="A118" s="75" t="s">
        <v>124</v>
      </c>
      <c r="B118" s="81" t="s">
        <v>137</v>
      </c>
      <c r="C118" s="81" t="n">
        <v>1</v>
      </c>
      <c r="D118" s="81" t="s">
        <v>137</v>
      </c>
      <c r="E118" s="81" t="s">
        <v>137</v>
      </c>
      <c r="F118" s="81" t="n">
        <v>4</v>
      </c>
      <c r="G118" s="81" t="s">
        <v>137</v>
      </c>
      <c r="H118" s="81" t="s">
        <v>137</v>
      </c>
      <c r="I118" s="81" t="s">
        <v>137</v>
      </c>
      <c r="J118" s="81" t="n">
        <v>1</v>
      </c>
      <c r="K118" s="81" t="s">
        <v>137</v>
      </c>
      <c r="L118" s="81" t="s">
        <v>137</v>
      </c>
      <c r="M118" s="80" t="n">
        <v>6</v>
      </c>
    </row>
    <row r="119" customFormat="false" ht="12.75" hidden="false" customHeight="false" outlineLevel="0" collapsed="false">
      <c r="A119" s="52" t="s">
        <v>191</v>
      </c>
      <c r="B119" s="81" t="n">
        <v>8</v>
      </c>
      <c r="C119" s="81" t="n">
        <v>9</v>
      </c>
      <c r="D119" s="81" t="n">
        <v>1</v>
      </c>
      <c r="E119" s="81" t="n">
        <v>1</v>
      </c>
      <c r="F119" s="81" t="n">
        <v>7</v>
      </c>
      <c r="G119" s="81" t="s">
        <v>137</v>
      </c>
      <c r="H119" s="81" t="n">
        <v>3</v>
      </c>
      <c r="I119" s="81" t="n">
        <v>2</v>
      </c>
      <c r="J119" s="81" t="s">
        <v>137</v>
      </c>
      <c r="K119" s="81" t="n">
        <v>4</v>
      </c>
      <c r="L119" s="81" t="s">
        <v>137</v>
      </c>
      <c r="M119" s="80" t="n">
        <v>35</v>
      </c>
    </row>
    <row r="120" customFormat="false" ht="12.75" hidden="false" customHeight="false" outlineLevel="0" collapsed="false">
      <c r="A120" s="52" t="s">
        <v>123</v>
      </c>
      <c r="B120" s="81" t="n">
        <v>3</v>
      </c>
      <c r="C120" s="81" t="n">
        <v>3</v>
      </c>
      <c r="D120" s="81" t="s">
        <v>137</v>
      </c>
      <c r="E120" s="81" t="s">
        <v>137</v>
      </c>
      <c r="F120" s="81" t="n">
        <v>3</v>
      </c>
      <c r="G120" s="81" t="s">
        <v>137</v>
      </c>
      <c r="H120" s="81" t="s">
        <v>137</v>
      </c>
      <c r="I120" s="81" t="s">
        <v>137</v>
      </c>
      <c r="J120" s="81" t="s">
        <v>137</v>
      </c>
      <c r="K120" s="81" t="n">
        <v>1</v>
      </c>
      <c r="L120" s="81" t="s">
        <v>137</v>
      </c>
      <c r="M120" s="80" t="n">
        <v>10</v>
      </c>
    </row>
    <row r="121" customFormat="false" ht="12.75" hidden="false" customHeight="false" outlineLevel="0" collapsed="false">
      <c r="A121" s="52" t="s">
        <v>124</v>
      </c>
      <c r="B121" s="81" t="n">
        <v>5</v>
      </c>
      <c r="C121" s="81" t="n">
        <v>6</v>
      </c>
      <c r="D121" s="81" t="n">
        <v>1</v>
      </c>
      <c r="E121" s="81" t="n">
        <v>1</v>
      </c>
      <c r="F121" s="81" t="n">
        <v>4</v>
      </c>
      <c r="G121" s="81" t="s">
        <v>137</v>
      </c>
      <c r="H121" s="81" t="n">
        <v>3</v>
      </c>
      <c r="I121" s="81" t="n">
        <v>2</v>
      </c>
      <c r="J121" s="81" t="s">
        <v>137</v>
      </c>
      <c r="K121" s="81" t="n">
        <v>3</v>
      </c>
      <c r="L121" s="81" t="s">
        <v>137</v>
      </c>
      <c r="M121" s="80" t="n">
        <v>25</v>
      </c>
    </row>
    <row r="122" customFormat="false" ht="12.75" hidden="false" customHeight="false" outlineLevel="0" collapsed="false">
      <c r="A122" s="52" t="s">
        <v>158</v>
      </c>
      <c r="B122" s="81" t="n">
        <v>46</v>
      </c>
      <c r="C122" s="81" t="n">
        <v>74</v>
      </c>
      <c r="D122" s="81" t="n">
        <v>39</v>
      </c>
      <c r="E122" s="81" t="n">
        <v>9</v>
      </c>
      <c r="F122" s="81" t="n">
        <v>37</v>
      </c>
      <c r="G122" s="81" t="s">
        <v>137</v>
      </c>
      <c r="H122" s="81" t="n">
        <v>22</v>
      </c>
      <c r="I122" s="81" t="n">
        <v>12</v>
      </c>
      <c r="J122" s="81" t="s">
        <v>137</v>
      </c>
      <c r="K122" s="81" t="n">
        <v>5</v>
      </c>
      <c r="L122" s="81" t="n">
        <v>7</v>
      </c>
      <c r="M122" s="80" t="n">
        <v>251</v>
      </c>
    </row>
    <row r="123" customFormat="false" ht="12.75" hidden="false" customHeight="false" outlineLevel="0" collapsed="false">
      <c r="A123" s="52" t="s">
        <v>123</v>
      </c>
      <c r="B123" s="81" t="n">
        <v>22</v>
      </c>
      <c r="C123" s="81" t="n">
        <v>46</v>
      </c>
      <c r="D123" s="81" t="n">
        <v>22</v>
      </c>
      <c r="E123" s="81" t="n">
        <v>4</v>
      </c>
      <c r="F123" s="81" t="n">
        <v>16</v>
      </c>
      <c r="G123" s="81" t="s">
        <v>137</v>
      </c>
      <c r="H123" s="81" t="n">
        <v>13</v>
      </c>
      <c r="I123" s="81" t="n">
        <v>6</v>
      </c>
      <c r="J123" s="81" t="s">
        <v>137</v>
      </c>
      <c r="K123" s="81" t="n">
        <v>3</v>
      </c>
      <c r="L123" s="81" t="n">
        <v>3</v>
      </c>
      <c r="M123" s="80" t="n">
        <v>135</v>
      </c>
    </row>
    <row r="124" customFormat="false" ht="12.75" hidden="false" customHeight="false" outlineLevel="0" collapsed="false">
      <c r="A124" s="52" t="s">
        <v>124</v>
      </c>
      <c r="B124" s="81" t="n">
        <v>24</v>
      </c>
      <c r="C124" s="81" t="n">
        <v>28</v>
      </c>
      <c r="D124" s="81" t="n">
        <v>17</v>
      </c>
      <c r="E124" s="81" t="n">
        <v>5</v>
      </c>
      <c r="F124" s="81" t="n">
        <v>21</v>
      </c>
      <c r="G124" s="81" t="s">
        <v>137</v>
      </c>
      <c r="H124" s="81" t="n">
        <v>9</v>
      </c>
      <c r="I124" s="81" t="n">
        <v>6</v>
      </c>
      <c r="J124" s="81" t="s">
        <v>137</v>
      </c>
      <c r="K124" s="81" t="n">
        <v>2</v>
      </c>
      <c r="L124" s="81" t="n">
        <v>4</v>
      </c>
      <c r="M124" s="80" t="n">
        <v>116</v>
      </c>
    </row>
    <row r="125" customFormat="false" ht="12.75" hidden="false" customHeight="false" outlineLevel="0" collapsed="false">
      <c r="A125" s="52" t="s">
        <v>192</v>
      </c>
      <c r="B125" s="81" t="n">
        <v>1</v>
      </c>
      <c r="C125" s="81" t="s">
        <v>137</v>
      </c>
      <c r="D125" s="81" t="s">
        <v>137</v>
      </c>
      <c r="E125" s="81" t="s">
        <v>137</v>
      </c>
      <c r="F125" s="81" t="s">
        <v>137</v>
      </c>
      <c r="G125" s="81" t="s">
        <v>137</v>
      </c>
      <c r="H125" s="81" t="s">
        <v>137</v>
      </c>
      <c r="I125" s="81" t="s">
        <v>137</v>
      </c>
      <c r="J125" s="81" t="s">
        <v>137</v>
      </c>
      <c r="K125" s="81" t="s">
        <v>137</v>
      </c>
      <c r="L125" s="81" t="s">
        <v>137</v>
      </c>
      <c r="M125" s="80" t="n">
        <v>1</v>
      </c>
    </row>
    <row r="126" customFormat="false" ht="12.75" hidden="false" customHeight="false" outlineLevel="0" collapsed="false">
      <c r="A126" s="52" t="s">
        <v>123</v>
      </c>
      <c r="B126" s="81" t="n">
        <v>1</v>
      </c>
      <c r="C126" s="81" t="s">
        <v>137</v>
      </c>
      <c r="D126" s="81" t="s">
        <v>137</v>
      </c>
      <c r="E126" s="81" t="s">
        <v>137</v>
      </c>
      <c r="F126" s="81" t="s">
        <v>137</v>
      </c>
      <c r="G126" s="81" t="s">
        <v>137</v>
      </c>
      <c r="H126" s="81" t="s">
        <v>137</v>
      </c>
      <c r="I126" s="81" t="s">
        <v>137</v>
      </c>
      <c r="J126" s="81" t="s">
        <v>137</v>
      </c>
      <c r="K126" s="81" t="s">
        <v>137</v>
      </c>
      <c r="L126" s="81" t="s">
        <v>137</v>
      </c>
      <c r="M126" s="80" t="n">
        <v>1</v>
      </c>
    </row>
    <row r="127" customFormat="false" ht="12.75" hidden="false" customHeight="false" outlineLevel="0" collapsed="false">
      <c r="A127" s="52" t="s">
        <v>159</v>
      </c>
      <c r="B127" s="81" t="n">
        <v>116</v>
      </c>
      <c r="C127" s="81" t="n">
        <v>81</v>
      </c>
      <c r="D127" s="81" t="n">
        <v>10</v>
      </c>
      <c r="E127" s="81" t="n">
        <v>4</v>
      </c>
      <c r="F127" s="81" t="n">
        <v>51</v>
      </c>
      <c r="G127" s="81" t="s">
        <v>137</v>
      </c>
      <c r="H127" s="81" t="n">
        <v>189</v>
      </c>
      <c r="I127" s="81" t="n">
        <v>88</v>
      </c>
      <c r="J127" s="81" t="n">
        <v>46</v>
      </c>
      <c r="K127" s="81" t="n">
        <v>8</v>
      </c>
      <c r="L127" s="81" t="n">
        <v>16</v>
      </c>
      <c r="M127" s="80" t="n">
        <v>609</v>
      </c>
    </row>
    <row r="128" customFormat="false" ht="12.75" hidden="false" customHeight="false" outlineLevel="0" collapsed="false">
      <c r="A128" s="52" t="s">
        <v>123</v>
      </c>
      <c r="B128" s="81" t="n">
        <v>55</v>
      </c>
      <c r="C128" s="81" t="n">
        <v>43</v>
      </c>
      <c r="D128" s="81" t="n">
        <v>6</v>
      </c>
      <c r="E128" s="81" t="n">
        <v>3</v>
      </c>
      <c r="F128" s="81" t="n">
        <v>19</v>
      </c>
      <c r="G128" s="81" t="s">
        <v>137</v>
      </c>
      <c r="H128" s="81" t="n">
        <v>89</v>
      </c>
      <c r="I128" s="81" t="n">
        <v>43</v>
      </c>
      <c r="J128" s="81" t="n">
        <v>17</v>
      </c>
      <c r="K128" s="81" t="n">
        <v>3</v>
      </c>
      <c r="L128" s="81" t="n">
        <v>5</v>
      </c>
      <c r="M128" s="80" t="n">
        <v>283</v>
      </c>
    </row>
    <row r="129" customFormat="false" ht="12.75" hidden="false" customHeight="false" outlineLevel="0" collapsed="false">
      <c r="A129" s="82" t="s">
        <v>124</v>
      </c>
      <c r="B129" s="81" t="n">
        <v>61</v>
      </c>
      <c r="C129" s="81" t="n">
        <v>38</v>
      </c>
      <c r="D129" s="81" t="n">
        <v>4</v>
      </c>
      <c r="E129" s="81" t="n">
        <v>1</v>
      </c>
      <c r="F129" s="81" t="n">
        <v>32</v>
      </c>
      <c r="G129" s="81" t="s">
        <v>137</v>
      </c>
      <c r="H129" s="81" t="n">
        <v>100</v>
      </c>
      <c r="I129" s="81" t="n">
        <v>45</v>
      </c>
      <c r="J129" s="81" t="n">
        <v>29</v>
      </c>
      <c r="K129" s="81" t="n">
        <v>5</v>
      </c>
      <c r="L129" s="81" t="n">
        <v>11</v>
      </c>
      <c r="M129" s="80" t="n">
        <v>326</v>
      </c>
    </row>
    <row r="130" customFormat="false" ht="12.75" hidden="false" customHeight="false" outlineLevel="0" collapsed="false">
      <c r="A130" s="82" t="s">
        <v>193</v>
      </c>
      <c r="B130" s="81" t="n">
        <v>6</v>
      </c>
      <c r="C130" s="81" t="n">
        <v>5</v>
      </c>
      <c r="D130" s="81" t="n">
        <v>5</v>
      </c>
      <c r="E130" s="81" t="n">
        <v>2</v>
      </c>
      <c r="F130" s="81" t="n">
        <v>5</v>
      </c>
      <c r="G130" s="81" t="n">
        <v>3</v>
      </c>
      <c r="H130" s="81" t="n">
        <v>6</v>
      </c>
      <c r="I130" s="81" t="n">
        <v>4</v>
      </c>
      <c r="J130" s="81" t="n">
        <v>1</v>
      </c>
      <c r="K130" s="81" t="n">
        <v>6</v>
      </c>
      <c r="L130" s="81" t="s">
        <v>137</v>
      </c>
      <c r="M130" s="80" t="n">
        <v>43</v>
      </c>
    </row>
    <row r="131" customFormat="false" ht="12.75" hidden="false" customHeight="false" outlineLevel="0" collapsed="false">
      <c r="A131" s="82" t="s">
        <v>123</v>
      </c>
      <c r="B131" s="81" t="n">
        <v>2</v>
      </c>
      <c r="C131" s="81" t="n">
        <v>1</v>
      </c>
      <c r="D131" s="81" t="n">
        <v>2</v>
      </c>
      <c r="E131" s="81" t="s">
        <v>137</v>
      </c>
      <c r="F131" s="81" t="n">
        <v>2</v>
      </c>
      <c r="G131" s="81" t="n">
        <v>1</v>
      </c>
      <c r="H131" s="81" t="n">
        <v>2</v>
      </c>
      <c r="I131" s="81" t="n">
        <v>1</v>
      </c>
      <c r="J131" s="81" t="n">
        <v>1</v>
      </c>
      <c r="K131" s="81" t="n">
        <v>2</v>
      </c>
      <c r="L131" s="81" t="s">
        <v>137</v>
      </c>
      <c r="M131" s="80" t="n">
        <v>14</v>
      </c>
    </row>
    <row r="132" customFormat="false" ht="12.75" hidden="false" customHeight="false" outlineLevel="0" collapsed="false">
      <c r="A132" s="82" t="s">
        <v>124</v>
      </c>
      <c r="B132" s="81" t="n">
        <v>4</v>
      </c>
      <c r="C132" s="81" t="n">
        <v>4</v>
      </c>
      <c r="D132" s="81" t="n">
        <v>3</v>
      </c>
      <c r="E132" s="81" t="n">
        <v>2</v>
      </c>
      <c r="F132" s="81" t="n">
        <v>3</v>
      </c>
      <c r="G132" s="81" t="n">
        <v>2</v>
      </c>
      <c r="H132" s="81" t="n">
        <v>4</v>
      </c>
      <c r="I132" s="81" t="n">
        <v>3</v>
      </c>
      <c r="J132" s="81" t="s">
        <v>137</v>
      </c>
      <c r="K132" s="81" t="n">
        <v>4</v>
      </c>
      <c r="L132" s="81" t="s">
        <v>137</v>
      </c>
      <c r="M132" s="80" t="n">
        <v>29</v>
      </c>
    </row>
    <row r="133" customFormat="false" ht="12.75" hidden="false" customHeight="false" outlineLevel="0" collapsed="false">
      <c r="A133" s="83" t="s">
        <v>160</v>
      </c>
      <c r="B133" s="79" t="n">
        <v>43</v>
      </c>
      <c r="C133" s="79" t="n">
        <v>17</v>
      </c>
      <c r="D133" s="79" t="n">
        <v>2</v>
      </c>
      <c r="E133" s="79" t="s">
        <v>137</v>
      </c>
      <c r="F133" s="79" t="n">
        <v>11</v>
      </c>
      <c r="G133" s="79" t="n">
        <v>3</v>
      </c>
      <c r="H133" s="79" t="n">
        <v>19</v>
      </c>
      <c r="I133" s="79" t="n">
        <v>19</v>
      </c>
      <c r="J133" s="79" t="n">
        <v>2</v>
      </c>
      <c r="K133" s="79" t="n">
        <v>2</v>
      </c>
      <c r="L133" s="79" t="n">
        <v>1</v>
      </c>
      <c r="M133" s="80" t="n">
        <v>119</v>
      </c>
    </row>
    <row r="134" customFormat="false" ht="12.75" hidden="false" customHeight="false" outlineLevel="0" collapsed="false">
      <c r="A134" s="82" t="s">
        <v>194</v>
      </c>
      <c r="B134" s="81" t="n">
        <v>8</v>
      </c>
      <c r="C134" s="81" t="n">
        <v>1</v>
      </c>
      <c r="D134" s="81" t="s">
        <v>137</v>
      </c>
      <c r="E134" s="81" t="s">
        <v>137</v>
      </c>
      <c r="F134" s="81" t="n">
        <v>1</v>
      </c>
      <c r="G134" s="81" t="n">
        <v>1</v>
      </c>
      <c r="H134" s="81" t="n">
        <v>1</v>
      </c>
      <c r="I134" s="81" t="n">
        <v>1</v>
      </c>
      <c r="J134" s="81" t="s">
        <v>137</v>
      </c>
      <c r="K134" s="81" t="s">
        <v>137</v>
      </c>
      <c r="L134" s="81" t="s">
        <v>137</v>
      </c>
      <c r="M134" s="80" t="n">
        <v>13</v>
      </c>
    </row>
    <row r="135" customFormat="false" ht="12.75" hidden="false" customHeight="false" outlineLevel="0" collapsed="false">
      <c r="A135" s="82" t="s">
        <v>123</v>
      </c>
      <c r="B135" s="81" t="n">
        <v>4</v>
      </c>
      <c r="C135" s="81" t="n">
        <v>1</v>
      </c>
      <c r="D135" s="81" t="s">
        <v>137</v>
      </c>
      <c r="E135" s="81" t="s">
        <v>137</v>
      </c>
      <c r="F135" s="81" t="n">
        <v>1</v>
      </c>
      <c r="G135" s="81" t="n">
        <v>1</v>
      </c>
      <c r="H135" s="81" t="n">
        <v>1</v>
      </c>
      <c r="I135" s="81" t="s">
        <v>137</v>
      </c>
      <c r="J135" s="81" t="s">
        <v>137</v>
      </c>
      <c r="K135" s="81" t="s">
        <v>137</v>
      </c>
      <c r="L135" s="81" t="s">
        <v>137</v>
      </c>
      <c r="M135" s="80" t="n">
        <v>8</v>
      </c>
    </row>
    <row r="136" customFormat="false" ht="12.75" hidden="false" customHeight="false" outlineLevel="0" collapsed="false">
      <c r="A136" s="82" t="s">
        <v>124</v>
      </c>
      <c r="B136" s="81" t="n">
        <v>4</v>
      </c>
      <c r="C136" s="81" t="s">
        <v>137</v>
      </c>
      <c r="D136" s="81" t="s">
        <v>137</v>
      </c>
      <c r="E136" s="81" t="s">
        <v>137</v>
      </c>
      <c r="F136" s="81" t="s">
        <v>137</v>
      </c>
      <c r="G136" s="81" t="s">
        <v>137</v>
      </c>
      <c r="H136" s="81" t="s">
        <v>137</v>
      </c>
      <c r="I136" s="81" t="n">
        <v>1</v>
      </c>
      <c r="J136" s="81" t="s">
        <v>137</v>
      </c>
      <c r="K136" s="81" t="s">
        <v>137</v>
      </c>
      <c r="L136" s="81" t="s">
        <v>137</v>
      </c>
      <c r="M136" s="80" t="n">
        <v>5</v>
      </c>
    </row>
    <row r="137" customFormat="false" ht="12.75" hidden="false" customHeight="false" outlineLevel="0" collapsed="false">
      <c r="A137" s="82" t="s">
        <v>195</v>
      </c>
      <c r="B137" s="81" t="n">
        <v>2</v>
      </c>
      <c r="C137" s="81" t="n">
        <v>1</v>
      </c>
      <c r="D137" s="81" t="s">
        <v>137</v>
      </c>
      <c r="E137" s="81" t="s">
        <v>137</v>
      </c>
      <c r="F137" s="81" t="s">
        <v>137</v>
      </c>
      <c r="G137" s="81" t="s">
        <v>137</v>
      </c>
      <c r="H137" s="81" t="n">
        <v>1</v>
      </c>
      <c r="I137" s="81" t="s">
        <v>137</v>
      </c>
      <c r="J137" s="81" t="s">
        <v>137</v>
      </c>
      <c r="K137" s="81" t="s">
        <v>137</v>
      </c>
      <c r="L137" s="81" t="s">
        <v>137</v>
      </c>
      <c r="M137" s="80" t="n">
        <v>4</v>
      </c>
    </row>
    <row r="138" customFormat="false" ht="12.75" hidden="false" customHeight="false" outlineLevel="0" collapsed="false">
      <c r="A138" s="82" t="s">
        <v>123</v>
      </c>
      <c r="B138" s="81" t="s">
        <v>137</v>
      </c>
      <c r="C138" s="81" t="s">
        <v>137</v>
      </c>
      <c r="D138" s="81" t="s">
        <v>137</v>
      </c>
      <c r="E138" s="81" t="s">
        <v>137</v>
      </c>
      <c r="F138" s="81" t="s">
        <v>137</v>
      </c>
      <c r="G138" s="81" t="s">
        <v>137</v>
      </c>
      <c r="H138" s="81" t="n">
        <v>1</v>
      </c>
      <c r="I138" s="81" t="s">
        <v>137</v>
      </c>
      <c r="J138" s="81" t="s">
        <v>137</v>
      </c>
      <c r="K138" s="81" t="s">
        <v>137</v>
      </c>
      <c r="L138" s="81" t="s">
        <v>137</v>
      </c>
      <c r="M138" s="80" t="n">
        <v>1</v>
      </c>
    </row>
    <row r="139" customFormat="false" ht="12.75" hidden="false" customHeight="false" outlineLevel="0" collapsed="false">
      <c r="A139" s="82" t="s">
        <v>124</v>
      </c>
      <c r="B139" s="81" t="n">
        <v>2</v>
      </c>
      <c r="C139" s="81" t="n">
        <v>1</v>
      </c>
      <c r="D139" s="81" t="s">
        <v>137</v>
      </c>
      <c r="E139" s="81" t="s">
        <v>137</v>
      </c>
      <c r="F139" s="81" t="s">
        <v>137</v>
      </c>
      <c r="G139" s="81" t="s">
        <v>137</v>
      </c>
      <c r="H139" s="81" t="s">
        <v>137</v>
      </c>
      <c r="I139" s="81" t="s">
        <v>137</v>
      </c>
      <c r="J139" s="81" t="s">
        <v>137</v>
      </c>
      <c r="K139" s="81" t="s">
        <v>137</v>
      </c>
      <c r="L139" s="81" t="s">
        <v>137</v>
      </c>
      <c r="M139" s="80" t="n">
        <v>3</v>
      </c>
    </row>
    <row r="140" customFormat="false" ht="12.75" hidden="false" customHeight="false" outlineLevel="0" collapsed="false">
      <c r="A140" s="82" t="s">
        <v>196</v>
      </c>
      <c r="B140" s="81" t="s">
        <v>137</v>
      </c>
      <c r="C140" s="81" t="n">
        <v>1</v>
      </c>
      <c r="D140" s="81" t="s">
        <v>137</v>
      </c>
      <c r="E140" s="81" t="s">
        <v>137</v>
      </c>
      <c r="F140" s="81" t="s">
        <v>137</v>
      </c>
      <c r="G140" s="81" t="s">
        <v>137</v>
      </c>
      <c r="H140" s="81" t="s">
        <v>137</v>
      </c>
      <c r="I140" s="81" t="s">
        <v>137</v>
      </c>
      <c r="J140" s="81" t="s">
        <v>137</v>
      </c>
      <c r="K140" s="81" t="s">
        <v>137</v>
      </c>
      <c r="L140" s="81" t="s">
        <v>137</v>
      </c>
      <c r="M140" s="80" t="n">
        <v>1</v>
      </c>
    </row>
    <row r="141" customFormat="false" ht="12.75" hidden="false" customHeight="false" outlineLevel="0" collapsed="false">
      <c r="A141" s="82" t="s">
        <v>123</v>
      </c>
      <c r="B141" s="81" t="s">
        <v>137</v>
      </c>
      <c r="C141" s="81" t="n">
        <v>1</v>
      </c>
      <c r="D141" s="81" t="s">
        <v>137</v>
      </c>
      <c r="E141" s="81" t="s">
        <v>137</v>
      </c>
      <c r="F141" s="81" t="s">
        <v>137</v>
      </c>
      <c r="G141" s="81" t="s">
        <v>137</v>
      </c>
      <c r="H141" s="81" t="s">
        <v>137</v>
      </c>
      <c r="I141" s="81" t="s">
        <v>137</v>
      </c>
      <c r="J141" s="81" t="s">
        <v>137</v>
      </c>
      <c r="K141" s="81" t="s">
        <v>137</v>
      </c>
      <c r="L141" s="81" t="s">
        <v>137</v>
      </c>
      <c r="M141" s="80" t="n">
        <v>1</v>
      </c>
    </row>
    <row r="142" customFormat="false" ht="12.75" hidden="false" customHeight="false" outlineLevel="0" collapsed="false">
      <c r="A142" s="82" t="s">
        <v>197</v>
      </c>
      <c r="B142" s="81" t="s">
        <v>137</v>
      </c>
      <c r="C142" s="81" t="s">
        <v>137</v>
      </c>
      <c r="D142" s="81" t="s">
        <v>137</v>
      </c>
      <c r="E142" s="81" t="s">
        <v>137</v>
      </c>
      <c r="F142" s="81" t="s">
        <v>137</v>
      </c>
      <c r="G142" s="81" t="s">
        <v>137</v>
      </c>
      <c r="H142" s="81" t="n">
        <v>1</v>
      </c>
      <c r="I142" s="81" t="s">
        <v>137</v>
      </c>
      <c r="J142" s="81" t="s">
        <v>137</v>
      </c>
      <c r="K142" s="81" t="s">
        <v>137</v>
      </c>
      <c r="L142" s="81" t="s">
        <v>137</v>
      </c>
      <c r="M142" s="80" t="n">
        <v>1</v>
      </c>
    </row>
    <row r="143" customFormat="false" ht="12.75" hidden="false" customHeight="false" outlineLevel="0" collapsed="false">
      <c r="A143" s="82" t="s">
        <v>123</v>
      </c>
      <c r="B143" s="81" t="s">
        <v>137</v>
      </c>
      <c r="C143" s="81" t="s">
        <v>137</v>
      </c>
      <c r="D143" s="81" t="s">
        <v>137</v>
      </c>
      <c r="E143" s="81" t="s">
        <v>137</v>
      </c>
      <c r="F143" s="81" t="s">
        <v>137</v>
      </c>
      <c r="G143" s="81" t="s">
        <v>137</v>
      </c>
      <c r="H143" s="81" t="n">
        <v>1</v>
      </c>
      <c r="I143" s="81" t="s">
        <v>137</v>
      </c>
      <c r="J143" s="81" t="s">
        <v>137</v>
      </c>
      <c r="K143" s="81" t="s">
        <v>137</v>
      </c>
      <c r="L143" s="81" t="s">
        <v>137</v>
      </c>
      <c r="M143" s="80" t="n">
        <v>1</v>
      </c>
    </row>
    <row r="144" customFormat="false" ht="12.75" hidden="false" customHeight="false" outlineLevel="0" collapsed="false">
      <c r="A144" s="82" t="s">
        <v>198</v>
      </c>
      <c r="B144" s="81" t="n">
        <v>3</v>
      </c>
      <c r="C144" s="81" t="n">
        <v>5</v>
      </c>
      <c r="D144" s="81" t="s">
        <v>137</v>
      </c>
      <c r="E144" s="81" t="s">
        <v>137</v>
      </c>
      <c r="F144" s="81" t="n">
        <v>1</v>
      </c>
      <c r="G144" s="81" t="s">
        <v>137</v>
      </c>
      <c r="H144" s="81" t="n">
        <v>10</v>
      </c>
      <c r="I144" s="81" t="n">
        <v>3</v>
      </c>
      <c r="J144" s="81" t="n">
        <v>2</v>
      </c>
      <c r="K144" s="81" t="s">
        <v>137</v>
      </c>
      <c r="L144" s="81" t="s">
        <v>137</v>
      </c>
      <c r="M144" s="80" t="n">
        <v>24</v>
      </c>
    </row>
    <row r="145" customFormat="false" ht="12.75" hidden="false" customHeight="false" outlineLevel="0" collapsed="false">
      <c r="A145" s="82" t="s">
        <v>123</v>
      </c>
      <c r="B145" s="81" t="n">
        <v>2</v>
      </c>
      <c r="C145" s="81" t="n">
        <v>2</v>
      </c>
      <c r="D145" s="81" t="s">
        <v>137</v>
      </c>
      <c r="E145" s="81" t="s">
        <v>137</v>
      </c>
      <c r="F145" s="81" t="n">
        <v>1</v>
      </c>
      <c r="G145" s="81" t="s">
        <v>137</v>
      </c>
      <c r="H145" s="81" t="n">
        <v>3</v>
      </c>
      <c r="I145" s="81" t="n">
        <v>1</v>
      </c>
      <c r="J145" s="81" t="n">
        <v>2</v>
      </c>
      <c r="K145" s="81" t="s">
        <v>137</v>
      </c>
      <c r="L145" s="81" t="s">
        <v>137</v>
      </c>
      <c r="M145" s="80" t="n">
        <v>11</v>
      </c>
    </row>
    <row r="146" customFormat="false" ht="12.75" hidden="false" customHeight="true" outlineLevel="0" collapsed="false">
      <c r="A146" s="82" t="s">
        <v>124</v>
      </c>
      <c r="B146" s="81" t="n">
        <v>1</v>
      </c>
      <c r="C146" s="81" t="n">
        <v>3</v>
      </c>
      <c r="D146" s="81" t="s">
        <v>137</v>
      </c>
      <c r="E146" s="81" t="s">
        <v>137</v>
      </c>
      <c r="F146" s="81" t="s">
        <v>137</v>
      </c>
      <c r="G146" s="81" t="s">
        <v>137</v>
      </c>
      <c r="H146" s="81" t="n">
        <v>7</v>
      </c>
      <c r="I146" s="81" t="n">
        <v>2</v>
      </c>
      <c r="J146" s="81" t="s">
        <v>137</v>
      </c>
      <c r="K146" s="81" t="s">
        <v>137</v>
      </c>
      <c r="L146" s="81" t="s">
        <v>137</v>
      </c>
      <c r="M146" s="80" t="n">
        <v>13</v>
      </c>
    </row>
    <row r="147" customFormat="false" ht="12.75" hidden="false" customHeight="true" outlineLevel="0" collapsed="false">
      <c r="A147" s="82" t="s">
        <v>199</v>
      </c>
      <c r="B147" s="81" t="s">
        <v>137</v>
      </c>
      <c r="C147" s="81" t="s">
        <v>137</v>
      </c>
      <c r="D147" s="81" t="s">
        <v>137</v>
      </c>
      <c r="E147" s="81" t="s">
        <v>137</v>
      </c>
      <c r="F147" s="81" t="n">
        <v>1</v>
      </c>
      <c r="G147" s="81" t="s">
        <v>137</v>
      </c>
      <c r="H147" s="81" t="s">
        <v>137</v>
      </c>
      <c r="I147" s="81" t="s">
        <v>137</v>
      </c>
      <c r="J147" s="81" t="s">
        <v>137</v>
      </c>
      <c r="K147" s="81" t="s">
        <v>137</v>
      </c>
      <c r="L147" s="81" t="s">
        <v>137</v>
      </c>
      <c r="M147" s="80" t="n">
        <v>1</v>
      </c>
    </row>
    <row r="148" customFormat="false" ht="12.75" hidden="false" customHeight="true" outlineLevel="0" collapsed="false">
      <c r="A148" s="82" t="s">
        <v>124</v>
      </c>
      <c r="B148" s="81" t="s">
        <v>137</v>
      </c>
      <c r="C148" s="81" t="s">
        <v>137</v>
      </c>
      <c r="D148" s="81" t="s">
        <v>137</v>
      </c>
      <c r="E148" s="81" t="s">
        <v>137</v>
      </c>
      <c r="F148" s="81" t="n">
        <v>1</v>
      </c>
      <c r="G148" s="81" t="s">
        <v>137</v>
      </c>
      <c r="H148" s="81" t="s">
        <v>137</v>
      </c>
      <c r="I148" s="81" t="s">
        <v>137</v>
      </c>
      <c r="J148" s="81" t="s">
        <v>137</v>
      </c>
      <c r="K148" s="81" t="s">
        <v>137</v>
      </c>
      <c r="L148" s="81" t="s">
        <v>137</v>
      </c>
      <c r="M148" s="80" t="n">
        <v>1</v>
      </c>
    </row>
    <row r="149" customFormat="false" ht="12.75" hidden="false" customHeight="true" outlineLevel="0" collapsed="false">
      <c r="A149" s="82" t="s">
        <v>200</v>
      </c>
      <c r="B149" s="81" t="n">
        <v>1</v>
      </c>
      <c r="C149" s="81" t="n">
        <v>1</v>
      </c>
      <c r="D149" s="81" t="s">
        <v>137</v>
      </c>
      <c r="E149" s="81" t="s">
        <v>137</v>
      </c>
      <c r="F149" s="81" t="s">
        <v>137</v>
      </c>
      <c r="G149" s="81" t="s">
        <v>137</v>
      </c>
      <c r="H149" s="81" t="s">
        <v>137</v>
      </c>
      <c r="I149" s="81" t="s">
        <v>137</v>
      </c>
      <c r="J149" s="81" t="s">
        <v>137</v>
      </c>
      <c r="K149" s="81" t="s">
        <v>137</v>
      </c>
      <c r="L149" s="81" t="s">
        <v>137</v>
      </c>
      <c r="M149" s="80" t="n">
        <v>2</v>
      </c>
    </row>
    <row r="150" customFormat="false" ht="12.75" hidden="false" customHeight="true" outlineLevel="0" collapsed="false">
      <c r="A150" s="82" t="s">
        <v>123</v>
      </c>
      <c r="B150" s="81" t="n">
        <v>1</v>
      </c>
      <c r="C150" s="81" t="n">
        <v>1</v>
      </c>
      <c r="D150" s="81" t="s">
        <v>137</v>
      </c>
      <c r="E150" s="81" t="s">
        <v>137</v>
      </c>
      <c r="F150" s="81" t="s">
        <v>137</v>
      </c>
      <c r="G150" s="81" t="s">
        <v>137</v>
      </c>
      <c r="H150" s="81" t="s">
        <v>137</v>
      </c>
      <c r="I150" s="81" t="s">
        <v>137</v>
      </c>
      <c r="J150" s="81" t="s">
        <v>137</v>
      </c>
      <c r="K150" s="81" t="s">
        <v>137</v>
      </c>
      <c r="L150" s="81" t="s">
        <v>137</v>
      </c>
      <c r="M150" s="80" t="n">
        <v>2</v>
      </c>
    </row>
    <row r="151" customFormat="false" ht="12.75" hidden="false" customHeight="true" outlineLevel="0" collapsed="false">
      <c r="A151" s="82" t="s">
        <v>201</v>
      </c>
      <c r="B151" s="81" t="n">
        <v>1</v>
      </c>
      <c r="C151" s="81" t="s">
        <v>137</v>
      </c>
      <c r="D151" s="81" t="s">
        <v>137</v>
      </c>
      <c r="E151" s="81" t="s">
        <v>137</v>
      </c>
      <c r="F151" s="81" t="n">
        <v>1</v>
      </c>
      <c r="G151" s="81" t="s">
        <v>137</v>
      </c>
      <c r="H151" s="81" t="s">
        <v>137</v>
      </c>
      <c r="I151" s="81" t="n">
        <v>1</v>
      </c>
      <c r="J151" s="81" t="s">
        <v>137</v>
      </c>
      <c r="K151" s="81" t="s">
        <v>137</v>
      </c>
      <c r="L151" s="81" t="s">
        <v>137</v>
      </c>
      <c r="M151" s="80" t="n">
        <v>3</v>
      </c>
    </row>
    <row r="152" customFormat="false" ht="12.75" hidden="false" customHeight="true" outlineLevel="0" collapsed="false">
      <c r="A152" s="82" t="s">
        <v>123</v>
      </c>
      <c r="B152" s="81" t="n">
        <v>1</v>
      </c>
      <c r="C152" s="81" t="s">
        <v>137</v>
      </c>
      <c r="D152" s="81" t="s">
        <v>137</v>
      </c>
      <c r="E152" s="81" t="s">
        <v>137</v>
      </c>
      <c r="F152" s="81" t="s">
        <v>137</v>
      </c>
      <c r="G152" s="81" t="s">
        <v>137</v>
      </c>
      <c r="H152" s="81" t="s">
        <v>137</v>
      </c>
      <c r="I152" s="81" t="s">
        <v>137</v>
      </c>
      <c r="J152" s="81" t="s">
        <v>137</v>
      </c>
      <c r="K152" s="81" t="s">
        <v>137</v>
      </c>
      <c r="L152" s="81" t="s">
        <v>137</v>
      </c>
      <c r="M152" s="80" t="n">
        <v>1</v>
      </c>
    </row>
    <row r="153" customFormat="false" ht="12.75" hidden="false" customHeight="true" outlineLevel="0" collapsed="false">
      <c r="A153" s="82" t="s">
        <v>124</v>
      </c>
      <c r="B153" s="81" t="s">
        <v>137</v>
      </c>
      <c r="C153" s="81" t="s">
        <v>137</v>
      </c>
      <c r="D153" s="81" t="s">
        <v>137</v>
      </c>
      <c r="E153" s="81" t="s">
        <v>137</v>
      </c>
      <c r="F153" s="81" t="n">
        <v>1</v>
      </c>
      <c r="G153" s="81" t="s">
        <v>137</v>
      </c>
      <c r="H153" s="81" t="s">
        <v>137</v>
      </c>
      <c r="I153" s="81" t="n">
        <v>1</v>
      </c>
      <c r="J153" s="81" t="s">
        <v>137</v>
      </c>
      <c r="K153" s="81" t="s">
        <v>137</v>
      </c>
      <c r="L153" s="81" t="s">
        <v>137</v>
      </c>
      <c r="M153" s="80" t="n">
        <v>2</v>
      </c>
    </row>
    <row r="154" customFormat="false" ht="12.75" hidden="false" customHeight="true" outlineLevel="0" collapsed="false">
      <c r="A154" s="82" t="s">
        <v>202</v>
      </c>
      <c r="B154" s="81" t="s">
        <v>137</v>
      </c>
      <c r="C154" s="81" t="n">
        <v>1</v>
      </c>
      <c r="D154" s="81" t="s">
        <v>137</v>
      </c>
      <c r="E154" s="81" t="s">
        <v>137</v>
      </c>
      <c r="F154" s="81" t="s">
        <v>137</v>
      </c>
      <c r="G154" s="81" t="s">
        <v>137</v>
      </c>
      <c r="H154" s="81" t="s">
        <v>137</v>
      </c>
      <c r="I154" s="81" t="s">
        <v>137</v>
      </c>
      <c r="J154" s="81" t="s">
        <v>137</v>
      </c>
      <c r="K154" s="81" t="s">
        <v>137</v>
      </c>
      <c r="L154" s="81" t="s">
        <v>137</v>
      </c>
      <c r="M154" s="80" t="n">
        <v>1</v>
      </c>
    </row>
    <row r="155" customFormat="false" ht="12.75" hidden="false" customHeight="true" outlineLevel="0" collapsed="false">
      <c r="A155" s="82" t="s">
        <v>123</v>
      </c>
      <c r="B155" s="81" t="s">
        <v>137</v>
      </c>
      <c r="C155" s="81" t="n">
        <v>1</v>
      </c>
      <c r="D155" s="81" t="s">
        <v>137</v>
      </c>
      <c r="E155" s="81" t="s">
        <v>137</v>
      </c>
      <c r="F155" s="81" t="s">
        <v>137</v>
      </c>
      <c r="G155" s="81" t="s">
        <v>137</v>
      </c>
      <c r="H155" s="81" t="s">
        <v>137</v>
      </c>
      <c r="I155" s="81" t="s">
        <v>137</v>
      </c>
      <c r="J155" s="81" t="s">
        <v>137</v>
      </c>
      <c r="K155" s="81" t="s">
        <v>137</v>
      </c>
      <c r="L155" s="81" t="s">
        <v>137</v>
      </c>
      <c r="M155" s="80" t="n">
        <v>1</v>
      </c>
    </row>
    <row r="156" customFormat="false" ht="12.75" hidden="false" customHeight="true" outlineLevel="0" collapsed="false">
      <c r="A156" s="82" t="s">
        <v>203</v>
      </c>
      <c r="B156" s="81" t="n">
        <v>1</v>
      </c>
      <c r="C156" s="81" t="s">
        <v>137</v>
      </c>
      <c r="D156" s="81" t="s">
        <v>137</v>
      </c>
      <c r="E156" s="81" t="s">
        <v>137</v>
      </c>
      <c r="F156" s="81" t="s">
        <v>137</v>
      </c>
      <c r="G156" s="81" t="s">
        <v>137</v>
      </c>
      <c r="H156" s="81" t="s">
        <v>137</v>
      </c>
      <c r="I156" s="81" t="s">
        <v>137</v>
      </c>
      <c r="J156" s="81" t="s">
        <v>137</v>
      </c>
      <c r="K156" s="81" t="n">
        <v>1</v>
      </c>
      <c r="L156" s="81" t="s">
        <v>137</v>
      </c>
      <c r="M156" s="80" t="n">
        <v>2</v>
      </c>
    </row>
    <row r="157" customFormat="false" ht="12.75" hidden="false" customHeight="true" outlineLevel="0" collapsed="false">
      <c r="A157" s="82" t="s">
        <v>123</v>
      </c>
      <c r="B157" s="81" t="n">
        <v>1</v>
      </c>
      <c r="C157" s="81" t="s">
        <v>137</v>
      </c>
      <c r="D157" s="81" t="s">
        <v>137</v>
      </c>
      <c r="E157" s="81" t="s">
        <v>137</v>
      </c>
      <c r="F157" s="81" t="s">
        <v>137</v>
      </c>
      <c r="G157" s="81" t="s">
        <v>137</v>
      </c>
      <c r="H157" s="81" t="s">
        <v>137</v>
      </c>
      <c r="I157" s="81" t="s">
        <v>137</v>
      </c>
      <c r="J157" s="81" t="s">
        <v>137</v>
      </c>
      <c r="K157" s="81" t="n">
        <v>1</v>
      </c>
      <c r="L157" s="81" t="s">
        <v>137</v>
      </c>
      <c r="M157" s="80" t="n">
        <v>2</v>
      </c>
    </row>
    <row r="158" customFormat="false" ht="12.75" hidden="false" customHeight="true" outlineLevel="0" collapsed="false">
      <c r="A158" s="82" t="s">
        <v>204</v>
      </c>
      <c r="B158" s="81" t="s">
        <v>137</v>
      </c>
      <c r="C158" s="81" t="n">
        <v>2</v>
      </c>
      <c r="D158" s="81" t="n">
        <v>1</v>
      </c>
      <c r="E158" s="81" t="s">
        <v>137</v>
      </c>
      <c r="F158" s="81" t="n">
        <v>2</v>
      </c>
      <c r="G158" s="81" t="s">
        <v>137</v>
      </c>
      <c r="H158" s="81" t="s">
        <v>137</v>
      </c>
      <c r="I158" s="81" t="n">
        <v>2</v>
      </c>
      <c r="J158" s="81" t="s">
        <v>137</v>
      </c>
      <c r="K158" s="81" t="n">
        <v>1</v>
      </c>
      <c r="L158" s="81" t="s">
        <v>137</v>
      </c>
      <c r="M158" s="80" t="n">
        <v>8</v>
      </c>
    </row>
    <row r="159" customFormat="false" ht="12.75" hidden="false" customHeight="true" outlineLevel="0" collapsed="false">
      <c r="A159" s="82" t="s">
        <v>123</v>
      </c>
      <c r="B159" s="81" t="s">
        <v>137</v>
      </c>
      <c r="C159" s="81" t="s">
        <v>137</v>
      </c>
      <c r="D159" s="81" t="n">
        <v>1</v>
      </c>
      <c r="E159" s="81" t="s">
        <v>137</v>
      </c>
      <c r="F159" s="81" t="n">
        <v>1</v>
      </c>
      <c r="G159" s="81" t="s">
        <v>137</v>
      </c>
      <c r="H159" s="81" t="s">
        <v>137</v>
      </c>
      <c r="I159" s="81" t="s">
        <v>137</v>
      </c>
      <c r="J159" s="81" t="s">
        <v>137</v>
      </c>
      <c r="K159" s="81" t="n">
        <v>1</v>
      </c>
      <c r="L159" s="81" t="s">
        <v>137</v>
      </c>
      <c r="M159" s="80" t="n">
        <v>3</v>
      </c>
    </row>
    <row r="160" customFormat="false" ht="12.75" hidden="false" customHeight="true" outlineLevel="0" collapsed="false">
      <c r="A160" s="82" t="s">
        <v>124</v>
      </c>
      <c r="B160" s="81" t="s">
        <v>137</v>
      </c>
      <c r="C160" s="81" t="n">
        <v>2</v>
      </c>
      <c r="D160" s="81" t="s">
        <v>137</v>
      </c>
      <c r="E160" s="81" t="s">
        <v>137</v>
      </c>
      <c r="F160" s="81" t="n">
        <v>1</v>
      </c>
      <c r="G160" s="81" t="s">
        <v>137</v>
      </c>
      <c r="H160" s="81" t="s">
        <v>137</v>
      </c>
      <c r="I160" s="81" t="n">
        <v>2</v>
      </c>
      <c r="J160" s="81" t="s">
        <v>137</v>
      </c>
      <c r="K160" s="81" t="s">
        <v>137</v>
      </c>
      <c r="L160" s="81" t="s">
        <v>137</v>
      </c>
      <c r="M160" s="80" t="n">
        <v>5</v>
      </c>
    </row>
    <row r="161" customFormat="false" ht="12.75" hidden="false" customHeight="true" outlineLevel="0" collapsed="false">
      <c r="A161" s="82" t="s">
        <v>205</v>
      </c>
      <c r="B161" s="81" t="s">
        <v>137</v>
      </c>
      <c r="C161" s="81" t="s">
        <v>137</v>
      </c>
      <c r="D161" s="81" t="s">
        <v>137</v>
      </c>
      <c r="E161" s="81" t="s">
        <v>137</v>
      </c>
      <c r="F161" s="81" t="s">
        <v>137</v>
      </c>
      <c r="G161" s="81" t="s">
        <v>137</v>
      </c>
      <c r="H161" s="81" t="n">
        <v>1</v>
      </c>
      <c r="I161" s="81" t="s">
        <v>137</v>
      </c>
      <c r="J161" s="81" t="s">
        <v>137</v>
      </c>
      <c r="K161" s="81" t="s">
        <v>137</v>
      </c>
      <c r="L161" s="81" t="s">
        <v>137</v>
      </c>
      <c r="M161" s="80" t="n">
        <v>1</v>
      </c>
    </row>
    <row r="162" customFormat="false" ht="12.75" hidden="false" customHeight="true" outlineLevel="0" collapsed="false">
      <c r="A162" s="82" t="s">
        <v>124</v>
      </c>
      <c r="B162" s="81" t="s">
        <v>137</v>
      </c>
      <c r="C162" s="81" t="s">
        <v>137</v>
      </c>
      <c r="D162" s="81" t="s">
        <v>137</v>
      </c>
      <c r="E162" s="81" t="s">
        <v>137</v>
      </c>
      <c r="F162" s="81" t="s">
        <v>137</v>
      </c>
      <c r="G162" s="81" t="s">
        <v>137</v>
      </c>
      <c r="H162" s="81" t="n">
        <v>1</v>
      </c>
      <c r="I162" s="81" t="s">
        <v>137</v>
      </c>
      <c r="J162" s="81" t="s">
        <v>137</v>
      </c>
      <c r="K162" s="81" t="s">
        <v>137</v>
      </c>
      <c r="L162" s="81" t="s">
        <v>137</v>
      </c>
      <c r="M162" s="80" t="n">
        <v>1</v>
      </c>
    </row>
    <row r="163" customFormat="false" ht="12.75" hidden="false" customHeight="true" outlineLevel="0" collapsed="false">
      <c r="A163" s="82" t="s">
        <v>206</v>
      </c>
      <c r="B163" s="81" t="s">
        <v>137</v>
      </c>
      <c r="C163" s="81" t="n">
        <v>1</v>
      </c>
      <c r="D163" s="81" t="s">
        <v>137</v>
      </c>
      <c r="E163" s="81" t="s">
        <v>137</v>
      </c>
      <c r="F163" s="81" t="s">
        <v>137</v>
      </c>
      <c r="G163" s="81" t="s">
        <v>137</v>
      </c>
      <c r="H163" s="81" t="n">
        <v>2</v>
      </c>
      <c r="I163" s="81" t="s">
        <v>137</v>
      </c>
      <c r="J163" s="81" t="s">
        <v>137</v>
      </c>
      <c r="K163" s="81" t="s">
        <v>137</v>
      </c>
      <c r="L163" s="81" t="s">
        <v>137</v>
      </c>
      <c r="M163" s="80" t="n">
        <v>3</v>
      </c>
    </row>
    <row r="164" customFormat="false" ht="12.75" hidden="false" customHeight="true" outlineLevel="0" collapsed="false">
      <c r="A164" s="82" t="s">
        <v>123</v>
      </c>
      <c r="B164" s="81" t="s">
        <v>137</v>
      </c>
      <c r="C164" s="81" t="n">
        <v>1</v>
      </c>
      <c r="D164" s="81" t="s">
        <v>137</v>
      </c>
      <c r="E164" s="81" t="s">
        <v>137</v>
      </c>
      <c r="F164" s="81" t="s">
        <v>137</v>
      </c>
      <c r="G164" s="81" t="s">
        <v>137</v>
      </c>
      <c r="H164" s="81" t="n">
        <v>2</v>
      </c>
      <c r="I164" s="81" t="s">
        <v>137</v>
      </c>
      <c r="J164" s="81" t="s">
        <v>137</v>
      </c>
      <c r="K164" s="81" t="s">
        <v>137</v>
      </c>
      <c r="L164" s="81" t="s">
        <v>137</v>
      </c>
      <c r="M164" s="80" t="n">
        <v>3</v>
      </c>
    </row>
    <row r="165" customFormat="false" ht="12.75" hidden="false" customHeight="true" outlineLevel="0" collapsed="false">
      <c r="A165" s="82" t="s">
        <v>207</v>
      </c>
      <c r="B165" s="81" t="s">
        <v>137</v>
      </c>
      <c r="C165" s="81" t="s">
        <v>137</v>
      </c>
      <c r="D165" s="81" t="s">
        <v>137</v>
      </c>
      <c r="E165" s="81" t="s">
        <v>137</v>
      </c>
      <c r="F165" s="81" t="s">
        <v>137</v>
      </c>
      <c r="G165" s="81" t="s">
        <v>137</v>
      </c>
      <c r="H165" s="81" t="s">
        <v>137</v>
      </c>
      <c r="I165" s="81" t="n">
        <v>4</v>
      </c>
      <c r="J165" s="81" t="s">
        <v>137</v>
      </c>
      <c r="K165" s="81" t="s">
        <v>137</v>
      </c>
      <c r="L165" s="81" t="s">
        <v>137</v>
      </c>
      <c r="M165" s="80" t="n">
        <v>4</v>
      </c>
    </row>
    <row r="166" customFormat="false" ht="12.75" hidden="false" customHeight="true" outlineLevel="0" collapsed="false">
      <c r="A166" s="82" t="s">
        <v>123</v>
      </c>
      <c r="B166" s="81" t="s">
        <v>137</v>
      </c>
      <c r="C166" s="81" t="s">
        <v>137</v>
      </c>
      <c r="D166" s="81" t="s">
        <v>137</v>
      </c>
      <c r="E166" s="81" t="s">
        <v>137</v>
      </c>
      <c r="F166" s="81" t="s">
        <v>137</v>
      </c>
      <c r="G166" s="81" t="s">
        <v>137</v>
      </c>
      <c r="H166" s="81" t="s">
        <v>137</v>
      </c>
      <c r="I166" s="81" t="n">
        <v>2</v>
      </c>
      <c r="J166" s="81" t="s">
        <v>137</v>
      </c>
      <c r="K166" s="81" t="s">
        <v>137</v>
      </c>
      <c r="L166" s="81" t="s">
        <v>137</v>
      </c>
      <c r="M166" s="80" t="n">
        <v>2</v>
      </c>
    </row>
    <row r="167" customFormat="false" ht="12.75" hidden="false" customHeight="true" outlineLevel="0" collapsed="false">
      <c r="A167" s="82" t="s">
        <v>124</v>
      </c>
      <c r="B167" s="81" t="s">
        <v>137</v>
      </c>
      <c r="C167" s="81" t="s">
        <v>137</v>
      </c>
      <c r="D167" s="81" t="s">
        <v>137</v>
      </c>
      <c r="E167" s="81" t="s">
        <v>137</v>
      </c>
      <c r="F167" s="81" t="s">
        <v>137</v>
      </c>
      <c r="G167" s="81" t="s">
        <v>137</v>
      </c>
      <c r="H167" s="81" t="s">
        <v>137</v>
      </c>
      <c r="I167" s="81" t="n">
        <v>2</v>
      </c>
      <c r="J167" s="81" t="s">
        <v>137</v>
      </c>
      <c r="K167" s="81" t="s">
        <v>137</v>
      </c>
      <c r="L167" s="81" t="s">
        <v>137</v>
      </c>
      <c r="M167" s="80" t="n">
        <v>2</v>
      </c>
    </row>
    <row r="168" customFormat="false" ht="12.75" hidden="false" customHeight="true" outlineLevel="0" collapsed="false">
      <c r="A168" s="82" t="s">
        <v>208</v>
      </c>
      <c r="B168" s="81" t="s">
        <v>137</v>
      </c>
      <c r="C168" s="81" t="s">
        <v>137</v>
      </c>
      <c r="D168" s="81" t="s">
        <v>137</v>
      </c>
      <c r="E168" s="81" t="s">
        <v>137</v>
      </c>
      <c r="F168" s="81" t="n">
        <v>2</v>
      </c>
      <c r="G168" s="81" t="s">
        <v>137</v>
      </c>
      <c r="H168" s="81" t="s">
        <v>137</v>
      </c>
      <c r="I168" s="81" t="s">
        <v>137</v>
      </c>
      <c r="J168" s="81" t="s">
        <v>137</v>
      </c>
      <c r="K168" s="81" t="s">
        <v>137</v>
      </c>
      <c r="L168" s="81" t="s">
        <v>137</v>
      </c>
      <c r="M168" s="80" t="n">
        <v>2</v>
      </c>
    </row>
    <row r="169" customFormat="false" ht="12.75" hidden="false" customHeight="true" outlineLevel="0" collapsed="false">
      <c r="A169" s="82" t="s">
        <v>124</v>
      </c>
      <c r="B169" s="81" t="s">
        <v>137</v>
      </c>
      <c r="C169" s="81" t="s">
        <v>137</v>
      </c>
      <c r="D169" s="81" t="s">
        <v>137</v>
      </c>
      <c r="E169" s="81" t="s">
        <v>137</v>
      </c>
      <c r="F169" s="81" t="n">
        <v>2</v>
      </c>
      <c r="G169" s="81" t="s">
        <v>137</v>
      </c>
      <c r="H169" s="81" t="s">
        <v>137</v>
      </c>
      <c r="I169" s="81" t="s">
        <v>137</v>
      </c>
      <c r="J169" s="81" t="s">
        <v>137</v>
      </c>
      <c r="K169" s="81" t="s">
        <v>137</v>
      </c>
      <c r="L169" s="81" t="s">
        <v>137</v>
      </c>
      <c r="M169" s="80" t="n">
        <v>2</v>
      </c>
    </row>
    <row r="170" customFormat="false" ht="12.75" hidden="false" customHeight="true" outlineLevel="0" collapsed="false">
      <c r="A170" s="82" t="s">
        <v>209</v>
      </c>
      <c r="B170" s="81" t="n">
        <v>24</v>
      </c>
      <c r="C170" s="81" t="n">
        <v>1</v>
      </c>
      <c r="D170" s="81" t="s">
        <v>137</v>
      </c>
      <c r="E170" s="81" t="s">
        <v>137</v>
      </c>
      <c r="F170" s="81" t="s">
        <v>137</v>
      </c>
      <c r="G170" s="81" t="s">
        <v>137</v>
      </c>
      <c r="H170" s="81" t="n">
        <v>2</v>
      </c>
      <c r="I170" s="81" t="n">
        <v>6</v>
      </c>
      <c r="J170" s="81" t="s">
        <v>137</v>
      </c>
      <c r="K170" s="81" t="s">
        <v>137</v>
      </c>
      <c r="L170" s="81" t="s">
        <v>137</v>
      </c>
      <c r="M170" s="80" t="n">
        <v>33</v>
      </c>
    </row>
    <row r="171" customFormat="false" ht="12.75" hidden="false" customHeight="true" outlineLevel="0" collapsed="false">
      <c r="A171" s="82" t="s">
        <v>123</v>
      </c>
      <c r="B171" s="81" t="n">
        <v>15</v>
      </c>
      <c r="C171" s="81" t="n">
        <v>1</v>
      </c>
      <c r="D171" s="81" t="s">
        <v>137</v>
      </c>
      <c r="E171" s="81" t="s">
        <v>137</v>
      </c>
      <c r="F171" s="81" t="s">
        <v>137</v>
      </c>
      <c r="G171" s="81" t="s">
        <v>137</v>
      </c>
      <c r="H171" s="81" t="n">
        <v>2</v>
      </c>
      <c r="I171" s="81" t="n">
        <v>3</v>
      </c>
      <c r="J171" s="81" t="s">
        <v>137</v>
      </c>
      <c r="K171" s="81" t="s">
        <v>137</v>
      </c>
      <c r="L171" s="81" t="s">
        <v>137</v>
      </c>
      <c r="M171" s="80" t="n">
        <v>21</v>
      </c>
    </row>
    <row r="172" customFormat="false" ht="12.75" hidden="false" customHeight="true" outlineLevel="0" collapsed="false">
      <c r="A172" s="82" t="s">
        <v>124</v>
      </c>
      <c r="B172" s="81" t="n">
        <v>9</v>
      </c>
      <c r="C172" s="81" t="s">
        <v>137</v>
      </c>
      <c r="D172" s="81" t="s">
        <v>137</v>
      </c>
      <c r="E172" s="81" t="s">
        <v>137</v>
      </c>
      <c r="F172" s="81" t="s">
        <v>137</v>
      </c>
      <c r="G172" s="81" t="s">
        <v>137</v>
      </c>
      <c r="H172" s="81" t="s">
        <v>137</v>
      </c>
      <c r="I172" s="81" t="n">
        <v>3</v>
      </c>
      <c r="J172" s="81" t="s">
        <v>137</v>
      </c>
      <c r="K172" s="81" t="s">
        <v>137</v>
      </c>
      <c r="L172" s="81" t="s">
        <v>137</v>
      </c>
      <c r="M172" s="80" t="n">
        <v>12</v>
      </c>
    </row>
    <row r="173" customFormat="false" ht="12.75" hidden="false" customHeight="true" outlineLevel="0" collapsed="false">
      <c r="A173" s="82" t="s">
        <v>210</v>
      </c>
      <c r="B173" s="81" t="s">
        <v>137</v>
      </c>
      <c r="C173" s="81" t="s">
        <v>137</v>
      </c>
      <c r="D173" s="81" t="s">
        <v>137</v>
      </c>
      <c r="E173" s="81" t="s">
        <v>137</v>
      </c>
      <c r="F173" s="81" t="n">
        <v>1</v>
      </c>
      <c r="G173" s="81" t="n">
        <v>2</v>
      </c>
      <c r="H173" s="81" t="s">
        <v>137</v>
      </c>
      <c r="I173" s="81" t="s">
        <v>137</v>
      </c>
      <c r="J173" s="81" t="s">
        <v>137</v>
      </c>
      <c r="K173" s="81" t="s">
        <v>137</v>
      </c>
      <c r="L173" s="81" t="n">
        <v>1</v>
      </c>
      <c r="M173" s="80" t="n">
        <v>4</v>
      </c>
    </row>
    <row r="174" customFormat="false" ht="12.75" hidden="false" customHeight="true" outlineLevel="0" collapsed="false">
      <c r="A174" s="82" t="s">
        <v>123</v>
      </c>
      <c r="B174" s="81" t="s">
        <v>137</v>
      </c>
      <c r="C174" s="81" t="s">
        <v>137</v>
      </c>
      <c r="D174" s="81" t="s">
        <v>137</v>
      </c>
      <c r="E174" s="81" t="s">
        <v>137</v>
      </c>
      <c r="F174" s="81" t="s">
        <v>137</v>
      </c>
      <c r="G174" s="81" t="n">
        <v>1</v>
      </c>
      <c r="H174" s="81" t="s">
        <v>137</v>
      </c>
      <c r="I174" s="81" t="s">
        <v>137</v>
      </c>
      <c r="J174" s="81" t="s">
        <v>137</v>
      </c>
      <c r="K174" s="81" t="s">
        <v>137</v>
      </c>
      <c r="L174" s="81" t="s">
        <v>137</v>
      </c>
      <c r="M174" s="80" t="n">
        <v>1</v>
      </c>
    </row>
    <row r="175" customFormat="false" ht="12.75" hidden="false" customHeight="true" outlineLevel="0" collapsed="false">
      <c r="A175" s="82" t="s">
        <v>124</v>
      </c>
      <c r="B175" s="81" t="s">
        <v>137</v>
      </c>
      <c r="C175" s="81" t="s">
        <v>137</v>
      </c>
      <c r="D175" s="81" t="s">
        <v>137</v>
      </c>
      <c r="E175" s="81" t="s">
        <v>137</v>
      </c>
      <c r="F175" s="81" t="n">
        <v>1</v>
      </c>
      <c r="G175" s="81" t="n">
        <v>1</v>
      </c>
      <c r="H175" s="81" t="s">
        <v>137</v>
      </c>
      <c r="I175" s="81" t="s">
        <v>137</v>
      </c>
      <c r="J175" s="81" t="s">
        <v>137</v>
      </c>
      <c r="K175" s="81" t="s">
        <v>137</v>
      </c>
      <c r="L175" s="81" t="n">
        <v>1</v>
      </c>
      <c r="M175" s="80" t="n">
        <v>3</v>
      </c>
    </row>
    <row r="176" customFormat="false" ht="12.75" hidden="false" customHeight="true" outlineLevel="0" collapsed="false">
      <c r="A176" s="82" t="s">
        <v>211</v>
      </c>
      <c r="B176" s="81" t="n">
        <v>3</v>
      </c>
      <c r="C176" s="81" t="n">
        <v>3</v>
      </c>
      <c r="D176" s="81" t="n">
        <v>1</v>
      </c>
      <c r="E176" s="81" t="s">
        <v>137</v>
      </c>
      <c r="F176" s="81" t="n">
        <v>2</v>
      </c>
      <c r="G176" s="81" t="s">
        <v>137</v>
      </c>
      <c r="H176" s="81" t="n">
        <v>1</v>
      </c>
      <c r="I176" s="81" t="n">
        <v>2</v>
      </c>
      <c r="J176" s="81" t="s">
        <v>137</v>
      </c>
      <c r="K176" s="81" t="s">
        <v>137</v>
      </c>
      <c r="L176" s="81" t="s">
        <v>137</v>
      </c>
      <c r="M176" s="80" t="n">
        <v>12</v>
      </c>
    </row>
    <row r="177" customFormat="false" ht="12.75" hidden="false" customHeight="true" outlineLevel="0" collapsed="false">
      <c r="A177" s="82" t="s">
        <v>123</v>
      </c>
      <c r="B177" s="81" t="n">
        <v>1</v>
      </c>
      <c r="C177" s="81" t="n">
        <v>3</v>
      </c>
      <c r="D177" s="81" t="n">
        <v>1</v>
      </c>
      <c r="E177" s="81" t="s">
        <v>137</v>
      </c>
      <c r="F177" s="81" t="n">
        <v>2</v>
      </c>
      <c r="G177" s="81" t="s">
        <v>137</v>
      </c>
      <c r="H177" s="81" t="n">
        <v>1</v>
      </c>
      <c r="I177" s="81" t="s">
        <v>137</v>
      </c>
      <c r="J177" s="81" t="s">
        <v>137</v>
      </c>
      <c r="K177" s="81" t="s">
        <v>137</v>
      </c>
      <c r="L177" s="81" t="s">
        <v>137</v>
      </c>
      <c r="M177" s="80" t="n">
        <v>8</v>
      </c>
    </row>
    <row r="178" customFormat="false" ht="12.75" hidden="false" customHeight="true" outlineLevel="0" collapsed="false">
      <c r="A178" s="82" t="s">
        <v>124</v>
      </c>
      <c r="B178" s="81" t="n">
        <v>2</v>
      </c>
      <c r="C178" s="81" t="s">
        <v>137</v>
      </c>
      <c r="D178" s="81" t="s">
        <v>137</v>
      </c>
      <c r="E178" s="81" t="s">
        <v>137</v>
      </c>
      <c r="F178" s="81" t="s">
        <v>137</v>
      </c>
      <c r="G178" s="81" t="s">
        <v>137</v>
      </c>
      <c r="H178" s="81" t="s">
        <v>137</v>
      </c>
      <c r="I178" s="81" t="n">
        <v>2</v>
      </c>
      <c r="J178" s="81" t="s">
        <v>137</v>
      </c>
      <c r="K178" s="81" t="s">
        <v>137</v>
      </c>
      <c r="L178" s="81" t="s">
        <v>137</v>
      </c>
      <c r="M178" s="80" t="n">
        <v>4</v>
      </c>
    </row>
    <row r="179" customFormat="false" ht="12.75" hidden="false" customHeight="true" outlineLevel="0" collapsed="false">
      <c r="A179" s="83" t="s">
        <v>161</v>
      </c>
      <c r="B179" s="79" t="n">
        <v>45</v>
      </c>
      <c r="C179" s="79" t="n">
        <v>31</v>
      </c>
      <c r="D179" s="79" t="n">
        <v>21</v>
      </c>
      <c r="E179" s="79" t="n">
        <v>20</v>
      </c>
      <c r="F179" s="79" t="n">
        <v>43</v>
      </c>
      <c r="G179" s="79" t="n">
        <v>1</v>
      </c>
      <c r="H179" s="79" t="n">
        <v>26</v>
      </c>
      <c r="I179" s="79" t="n">
        <v>31</v>
      </c>
      <c r="J179" s="79" t="n">
        <v>7</v>
      </c>
      <c r="K179" s="79" t="n">
        <v>19</v>
      </c>
      <c r="L179" s="79" t="n">
        <v>6</v>
      </c>
      <c r="M179" s="80" t="n">
        <v>250</v>
      </c>
    </row>
    <row r="180" customFormat="false" ht="12.75" hidden="false" customHeight="true" outlineLevel="0" collapsed="false">
      <c r="A180" s="82" t="s">
        <v>212</v>
      </c>
      <c r="B180" s="81" t="n">
        <v>4</v>
      </c>
      <c r="C180" s="81" t="s">
        <v>137</v>
      </c>
      <c r="D180" s="81" t="s">
        <v>137</v>
      </c>
      <c r="E180" s="81" t="s">
        <v>137</v>
      </c>
      <c r="F180" s="81" t="n">
        <v>2</v>
      </c>
      <c r="G180" s="81" t="s">
        <v>137</v>
      </c>
      <c r="H180" s="81" t="s">
        <v>137</v>
      </c>
      <c r="I180" s="81" t="s">
        <v>137</v>
      </c>
      <c r="J180" s="81" t="s">
        <v>137</v>
      </c>
      <c r="K180" s="81" t="s">
        <v>137</v>
      </c>
      <c r="L180" s="81" t="s">
        <v>137</v>
      </c>
      <c r="M180" s="80" t="n">
        <v>6</v>
      </c>
    </row>
    <row r="181" customFormat="false" ht="12.75" hidden="false" customHeight="true" outlineLevel="0" collapsed="false">
      <c r="A181" s="82" t="s">
        <v>123</v>
      </c>
      <c r="B181" s="81" t="n">
        <v>2</v>
      </c>
      <c r="C181" s="81" t="s">
        <v>137</v>
      </c>
      <c r="D181" s="81" t="s">
        <v>137</v>
      </c>
      <c r="E181" s="81" t="s">
        <v>137</v>
      </c>
      <c r="F181" s="81" t="n">
        <v>1</v>
      </c>
      <c r="G181" s="81" t="s">
        <v>137</v>
      </c>
      <c r="H181" s="81" t="s">
        <v>137</v>
      </c>
      <c r="I181" s="81" t="s">
        <v>137</v>
      </c>
      <c r="J181" s="81" t="s">
        <v>137</v>
      </c>
      <c r="K181" s="81" t="s">
        <v>137</v>
      </c>
      <c r="L181" s="81" t="s">
        <v>137</v>
      </c>
      <c r="M181" s="80" t="n">
        <v>3</v>
      </c>
    </row>
    <row r="182" customFormat="false" ht="12.75" hidden="false" customHeight="true" outlineLevel="0" collapsed="false">
      <c r="A182" s="82" t="s">
        <v>124</v>
      </c>
      <c r="B182" s="81" t="n">
        <v>2</v>
      </c>
      <c r="C182" s="81" t="s">
        <v>137</v>
      </c>
      <c r="D182" s="81" t="s">
        <v>137</v>
      </c>
      <c r="E182" s="81" t="s">
        <v>137</v>
      </c>
      <c r="F182" s="81" t="n">
        <v>1</v>
      </c>
      <c r="G182" s="81" t="s">
        <v>137</v>
      </c>
      <c r="H182" s="81" t="s">
        <v>137</v>
      </c>
      <c r="I182" s="81" t="s">
        <v>137</v>
      </c>
      <c r="J182" s="81" t="s">
        <v>137</v>
      </c>
      <c r="K182" s="81" t="s">
        <v>137</v>
      </c>
      <c r="L182" s="81" t="s">
        <v>137</v>
      </c>
      <c r="M182" s="80" t="n">
        <v>3</v>
      </c>
    </row>
    <row r="183" customFormat="false" ht="12.75" hidden="false" customHeight="true" outlineLevel="0" collapsed="false">
      <c r="A183" s="82" t="s">
        <v>213</v>
      </c>
      <c r="B183" s="81" t="n">
        <v>1</v>
      </c>
      <c r="C183" s="81" t="s">
        <v>137</v>
      </c>
      <c r="D183" s="81" t="s">
        <v>137</v>
      </c>
      <c r="E183" s="81" t="s">
        <v>137</v>
      </c>
      <c r="F183" s="81" t="s">
        <v>137</v>
      </c>
      <c r="G183" s="81" t="s">
        <v>137</v>
      </c>
      <c r="H183" s="81" t="s">
        <v>137</v>
      </c>
      <c r="I183" s="81" t="s">
        <v>137</v>
      </c>
      <c r="J183" s="81" t="s">
        <v>137</v>
      </c>
      <c r="K183" s="81" t="s">
        <v>137</v>
      </c>
      <c r="L183" s="81" t="s">
        <v>137</v>
      </c>
      <c r="M183" s="80" t="n">
        <v>1</v>
      </c>
    </row>
    <row r="184" customFormat="false" ht="12.75" hidden="false" customHeight="true" outlineLevel="0" collapsed="false">
      <c r="A184" s="82" t="s">
        <v>124</v>
      </c>
      <c r="B184" s="81" t="n">
        <v>1</v>
      </c>
      <c r="C184" s="81" t="s">
        <v>137</v>
      </c>
      <c r="D184" s="81" t="s">
        <v>137</v>
      </c>
      <c r="E184" s="81" t="s">
        <v>137</v>
      </c>
      <c r="F184" s="81" t="s">
        <v>137</v>
      </c>
      <c r="G184" s="81" t="s">
        <v>137</v>
      </c>
      <c r="H184" s="81" t="s">
        <v>137</v>
      </c>
      <c r="I184" s="81" t="s">
        <v>137</v>
      </c>
      <c r="J184" s="81" t="s">
        <v>137</v>
      </c>
      <c r="K184" s="81" t="s">
        <v>137</v>
      </c>
      <c r="L184" s="81" t="s">
        <v>137</v>
      </c>
      <c r="M184" s="80" t="n">
        <v>1</v>
      </c>
    </row>
    <row r="185" customFormat="false" ht="12.75" hidden="false" customHeight="true" outlineLevel="0" collapsed="false">
      <c r="A185" s="82" t="s">
        <v>163</v>
      </c>
      <c r="B185" s="81" t="n">
        <v>17</v>
      </c>
      <c r="C185" s="81" t="n">
        <v>12</v>
      </c>
      <c r="D185" s="81" t="n">
        <v>3</v>
      </c>
      <c r="E185" s="81" t="n">
        <v>5</v>
      </c>
      <c r="F185" s="81" t="n">
        <v>12</v>
      </c>
      <c r="G185" s="81" t="s">
        <v>137</v>
      </c>
      <c r="H185" s="81" t="n">
        <v>9</v>
      </c>
      <c r="I185" s="81" t="n">
        <v>11</v>
      </c>
      <c r="J185" s="81" t="n">
        <v>4</v>
      </c>
      <c r="K185" s="81" t="n">
        <v>10</v>
      </c>
      <c r="L185" s="81" t="n">
        <v>2</v>
      </c>
      <c r="M185" s="80" t="n">
        <v>85</v>
      </c>
    </row>
    <row r="186" customFormat="false" ht="12.75" hidden="false" customHeight="true" outlineLevel="0" collapsed="false">
      <c r="A186" s="82" t="s">
        <v>123</v>
      </c>
      <c r="B186" s="81" t="n">
        <v>2</v>
      </c>
      <c r="C186" s="81" t="n">
        <v>6</v>
      </c>
      <c r="D186" s="81" t="n">
        <v>1</v>
      </c>
      <c r="E186" s="81" t="n">
        <v>2</v>
      </c>
      <c r="F186" s="81" t="n">
        <v>1</v>
      </c>
      <c r="G186" s="81" t="s">
        <v>137</v>
      </c>
      <c r="H186" s="81" t="n">
        <v>4</v>
      </c>
      <c r="I186" s="81" t="n">
        <v>3</v>
      </c>
      <c r="J186" s="81" t="n">
        <v>1</v>
      </c>
      <c r="K186" s="81" t="n">
        <v>6</v>
      </c>
      <c r="L186" s="81" t="n">
        <v>1</v>
      </c>
      <c r="M186" s="80" t="n">
        <v>27</v>
      </c>
    </row>
    <row r="187" customFormat="false" ht="12.75" hidden="false" customHeight="true" outlineLevel="0" collapsed="false">
      <c r="A187" s="82" t="s">
        <v>124</v>
      </c>
      <c r="B187" s="81" t="n">
        <v>15</v>
      </c>
      <c r="C187" s="81" t="n">
        <v>6</v>
      </c>
      <c r="D187" s="81" t="n">
        <v>2</v>
      </c>
      <c r="E187" s="81" t="n">
        <v>3</v>
      </c>
      <c r="F187" s="81" t="n">
        <v>11</v>
      </c>
      <c r="G187" s="81" t="s">
        <v>137</v>
      </c>
      <c r="H187" s="81" t="n">
        <v>5</v>
      </c>
      <c r="I187" s="81" t="n">
        <v>8</v>
      </c>
      <c r="J187" s="81" t="n">
        <v>3</v>
      </c>
      <c r="K187" s="81" t="n">
        <v>4</v>
      </c>
      <c r="L187" s="81" t="n">
        <v>1</v>
      </c>
      <c r="M187" s="80" t="n">
        <v>58</v>
      </c>
    </row>
    <row r="188" customFormat="false" ht="12.75" hidden="false" customHeight="true" outlineLevel="0" collapsed="false">
      <c r="A188" s="82" t="s">
        <v>214</v>
      </c>
      <c r="B188" s="81" t="n">
        <v>2</v>
      </c>
      <c r="C188" s="81" t="s">
        <v>137</v>
      </c>
      <c r="D188" s="81" t="n">
        <v>1</v>
      </c>
      <c r="E188" s="81" t="s">
        <v>137</v>
      </c>
      <c r="F188" s="81" t="s">
        <v>137</v>
      </c>
      <c r="G188" s="81" t="s">
        <v>137</v>
      </c>
      <c r="H188" s="81" t="s">
        <v>137</v>
      </c>
      <c r="I188" s="81" t="n">
        <v>1</v>
      </c>
      <c r="J188" s="81" t="s">
        <v>137</v>
      </c>
      <c r="K188" s="81" t="n">
        <v>1</v>
      </c>
      <c r="L188" s="81" t="s">
        <v>137</v>
      </c>
      <c r="M188" s="80" t="n">
        <v>5</v>
      </c>
    </row>
    <row r="189" customFormat="false" ht="12.75" hidden="false" customHeight="true" outlineLevel="0" collapsed="false">
      <c r="A189" s="82" t="s">
        <v>123</v>
      </c>
      <c r="B189" s="81" t="n">
        <v>1</v>
      </c>
      <c r="C189" s="81" t="s">
        <v>137</v>
      </c>
      <c r="D189" s="81" t="s">
        <v>137</v>
      </c>
      <c r="E189" s="81" t="s">
        <v>137</v>
      </c>
      <c r="F189" s="81" t="s">
        <v>137</v>
      </c>
      <c r="G189" s="81" t="s">
        <v>137</v>
      </c>
      <c r="H189" s="81" t="s">
        <v>137</v>
      </c>
      <c r="I189" s="81" t="s">
        <v>137</v>
      </c>
      <c r="J189" s="81" t="s">
        <v>137</v>
      </c>
      <c r="K189" s="81" t="s">
        <v>137</v>
      </c>
      <c r="L189" s="81" t="s">
        <v>137</v>
      </c>
      <c r="M189" s="80" t="n">
        <v>1</v>
      </c>
    </row>
    <row r="190" customFormat="false" ht="12.75" hidden="false" customHeight="true" outlineLevel="0" collapsed="false">
      <c r="A190" s="82" t="s">
        <v>124</v>
      </c>
      <c r="B190" s="81" t="n">
        <v>1</v>
      </c>
      <c r="C190" s="81" t="s">
        <v>137</v>
      </c>
      <c r="D190" s="81" t="n">
        <v>1</v>
      </c>
      <c r="E190" s="81" t="s">
        <v>137</v>
      </c>
      <c r="F190" s="81" t="s">
        <v>137</v>
      </c>
      <c r="G190" s="81" t="s">
        <v>137</v>
      </c>
      <c r="H190" s="81" t="s">
        <v>137</v>
      </c>
      <c r="I190" s="81" t="n">
        <v>1</v>
      </c>
      <c r="J190" s="81" t="s">
        <v>137</v>
      </c>
      <c r="K190" s="81" t="n">
        <v>1</v>
      </c>
      <c r="L190" s="81" t="s">
        <v>137</v>
      </c>
      <c r="M190" s="80" t="n">
        <v>4</v>
      </c>
    </row>
    <row r="191" customFormat="false" ht="12.75" hidden="false" customHeight="true" outlineLevel="0" collapsed="false">
      <c r="A191" s="82" t="s">
        <v>215</v>
      </c>
      <c r="B191" s="81" t="s">
        <v>137</v>
      </c>
      <c r="C191" s="81" t="s">
        <v>137</v>
      </c>
      <c r="D191" s="81" t="s">
        <v>137</v>
      </c>
      <c r="E191" s="81" t="s">
        <v>137</v>
      </c>
      <c r="F191" s="81" t="n">
        <v>1</v>
      </c>
      <c r="G191" s="81" t="s">
        <v>137</v>
      </c>
      <c r="H191" s="81" t="s">
        <v>137</v>
      </c>
      <c r="I191" s="81" t="n">
        <v>1</v>
      </c>
      <c r="J191" s="81" t="s">
        <v>137</v>
      </c>
      <c r="K191" s="81" t="s">
        <v>137</v>
      </c>
      <c r="L191" s="81" t="s">
        <v>137</v>
      </c>
      <c r="M191" s="80" t="n">
        <v>2</v>
      </c>
    </row>
    <row r="192" customFormat="false" ht="12.75" hidden="false" customHeight="true" outlineLevel="0" collapsed="false">
      <c r="A192" s="82" t="s">
        <v>123</v>
      </c>
      <c r="B192" s="81" t="s">
        <v>137</v>
      </c>
      <c r="C192" s="81" t="s">
        <v>137</v>
      </c>
      <c r="D192" s="81" t="s">
        <v>137</v>
      </c>
      <c r="E192" s="81" t="s">
        <v>137</v>
      </c>
      <c r="F192" s="81" t="s">
        <v>137</v>
      </c>
      <c r="G192" s="81" t="s">
        <v>137</v>
      </c>
      <c r="H192" s="81" t="s">
        <v>137</v>
      </c>
      <c r="I192" s="81" t="n">
        <v>1</v>
      </c>
      <c r="J192" s="81" t="s">
        <v>137</v>
      </c>
      <c r="K192" s="81" t="s">
        <v>137</v>
      </c>
      <c r="L192" s="81" t="s">
        <v>137</v>
      </c>
      <c r="M192" s="80" t="n">
        <v>1</v>
      </c>
    </row>
    <row r="193" customFormat="false" ht="12.75" hidden="false" customHeight="true" outlineLevel="0" collapsed="false">
      <c r="A193" s="82" t="s">
        <v>124</v>
      </c>
      <c r="B193" s="81" t="s">
        <v>137</v>
      </c>
      <c r="C193" s="81" t="s">
        <v>137</v>
      </c>
      <c r="D193" s="81" t="s">
        <v>137</v>
      </c>
      <c r="E193" s="81" t="s">
        <v>137</v>
      </c>
      <c r="F193" s="81" t="n">
        <v>1</v>
      </c>
      <c r="G193" s="81" t="s">
        <v>137</v>
      </c>
      <c r="H193" s="81" t="s">
        <v>137</v>
      </c>
      <c r="I193" s="81" t="s">
        <v>137</v>
      </c>
      <c r="J193" s="81" t="s">
        <v>137</v>
      </c>
      <c r="K193" s="81" t="s">
        <v>137</v>
      </c>
      <c r="L193" s="81" t="s">
        <v>137</v>
      </c>
      <c r="M193" s="80" t="n">
        <v>1</v>
      </c>
    </row>
    <row r="194" customFormat="false" ht="12.75" hidden="false" customHeight="true" outlineLevel="0" collapsed="false">
      <c r="A194" s="82" t="s">
        <v>216</v>
      </c>
      <c r="B194" s="81" t="n">
        <v>8</v>
      </c>
      <c r="C194" s="81" t="n">
        <v>7</v>
      </c>
      <c r="D194" s="81" t="n">
        <v>14</v>
      </c>
      <c r="E194" s="81" t="n">
        <v>3</v>
      </c>
      <c r="F194" s="81" t="n">
        <v>9</v>
      </c>
      <c r="G194" s="81" t="s">
        <v>137</v>
      </c>
      <c r="H194" s="81" t="n">
        <v>4</v>
      </c>
      <c r="I194" s="81" t="n">
        <v>10</v>
      </c>
      <c r="J194" s="81" t="n">
        <v>1</v>
      </c>
      <c r="K194" s="81" t="n">
        <v>3</v>
      </c>
      <c r="L194" s="81" t="s">
        <v>137</v>
      </c>
      <c r="M194" s="80" t="n">
        <v>59</v>
      </c>
    </row>
    <row r="195" customFormat="false" ht="12.75" hidden="false" customHeight="true" outlineLevel="0" collapsed="false">
      <c r="A195" s="82" t="s">
        <v>123</v>
      </c>
      <c r="B195" s="81" t="n">
        <v>2</v>
      </c>
      <c r="C195" s="81" t="n">
        <v>1</v>
      </c>
      <c r="D195" s="81" t="n">
        <v>7</v>
      </c>
      <c r="E195" s="81" t="s">
        <v>137</v>
      </c>
      <c r="F195" s="81" t="n">
        <v>4</v>
      </c>
      <c r="G195" s="81" t="s">
        <v>137</v>
      </c>
      <c r="H195" s="81" t="n">
        <v>1</v>
      </c>
      <c r="I195" s="81" t="n">
        <v>3</v>
      </c>
      <c r="J195" s="81" t="n">
        <v>1</v>
      </c>
      <c r="K195" s="81" t="n">
        <v>1</v>
      </c>
      <c r="L195" s="81" t="s">
        <v>137</v>
      </c>
      <c r="M195" s="80" t="n">
        <v>20</v>
      </c>
    </row>
    <row r="196" customFormat="false" ht="12.75" hidden="false" customHeight="true" outlineLevel="0" collapsed="false">
      <c r="A196" s="82" t="s">
        <v>124</v>
      </c>
      <c r="B196" s="81" t="n">
        <v>6</v>
      </c>
      <c r="C196" s="81" t="n">
        <v>6</v>
      </c>
      <c r="D196" s="81" t="n">
        <v>7</v>
      </c>
      <c r="E196" s="81" t="n">
        <v>3</v>
      </c>
      <c r="F196" s="81" t="n">
        <v>5</v>
      </c>
      <c r="G196" s="81" t="s">
        <v>137</v>
      </c>
      <c r="H196" s="81" t="n">
        <v>3</v>
      </c>
      <c r="I196" s="81" t="n">
        <v>7</v>
      </c>
      <c r="J196" s="81" t="s">
        <v>137</v>
      </c>
      <c r="K196" s="81" t="n">
        <v>2</v>
      </c>
      <c r="L196" s="81" t="s">
        <v>137</v>
      </c>
      <c r="M196" s="80" t="n">
        <v>39</v>
      </c>
    </row>
    <row r="197" customFormat="false" ht="12.75" hidden="false" customHeight="true" outlineLevel="0" collapsed="false">
      <c r="A197" s="82" t="s">
        <v>217</v>
      </c>
      <c r="B197" s="81" t="n">
        <v>1</v>
      </c>
      <c r="C197" s="81" t="s">
        <v>137</v>
      </c>
      <c r="D197" s="81" t="s">
        <v>137</v>
      </c>
      <c r="E197" s="81" t="s">
        <v>137</v>
      </c>
      <c r="F197" s="81" t="n">
        <v>2</v>
      </c>
      <c r="G197" s="81" t="s">
        <v>137</v>
      </c>
      <c r="H197" s="81" t="s">
        <v>137</v>
      </c>
      <c r="I197" s="81" t="s">
        <v>137</v>
      </c>
      <c r="J197" s="81" t="s">
        <v>137</v>
      </c>
      <c r="K197" s="81" t="s">
        <v>137</v>
      </c>
      <c r="L197" s="81" t="s">
        <v>137</v>
      </c>
      <c r="M197" s="80" t="n">
        <v>3</v>
      </c>
    </row>
    <row r="198" customFormat="false" ht="12.75" hidden="false" customHeight="true" outlineLevel="0" collapsed="false">
      <c r="A198" s="82" t="s">
        <v>123</v>
      </c>
      <c r="B198" s="81" t="s">
        <v>137</v>
      </c>
      <c r="C198" s="81" t="s">
        <v>137</v>
      </c>
      <c r="D198" s="81" t="s">
        <v>137</v>
      </c>
      <c r="E198" s="81" t="s">
        <v>137</v>
      </c>
      <c r="F198" s="81" t="n">
        <v>1</v>
      </c>
      <c r="G198" s="81" t="s">
        <v>137</v>
      </c>
      <c r="H198" s="81" t="s">
        <v>137</v>
      </c>
      <c r="I198" s="81" t="s">
        <v>137</v>
      </c>
      <c r="J198" s="81" t="s">
        <v>137</v>
      </c>
      <c r="K198" s="81" t="s">
        <v>137</v>
      </c>
      <c r="L198" s="81" t="s">
        <v>137</v>
      </c>
      <c r="M198" s="80" t="n">
        <v>1</v>
      </c>
    </row>
    <row r="199" customFormat="false" ht="12.75" hidden="false" customHeight="true" outlineLevel="0" collapsed="false">
      <c r="A199" s="82" t="s">
        <v>124</v>
      </c>
      <c r="B199" s="81" t="n">
        <v>1</v>
      </c>
      <c r="C199" s="81" t="s">
        <v>137</v>
      </c>
      <c r="D199" s="81" t="s">
        <v>137</v>
      </c>
      <c r="E199" s="81" t="s">
        <v>137</v>
      </c>
      <c r="F199" s="81" t="n">
        <v>1</v>
      </c>
      <c r="G199" s="81" t="s">
        <v>137</v>
      </c>
      <c r="H199" s="81" t="s">
        <v>137</v>
      </c>
      <c r="I199" s="81" t="s">
        <v>137</v>
      </c>
      <c r="J199" s="81" t="s">
        <v>137</v>
      </c>
      <c r="K199" s="81" t="s">
        <v>137</v>
      </c>
      <c r="L199" s="81" t="s">
        <v>137</v>
      </c>
      <c r="M199" s="80" t="n">
        <v>2</v>
      </c>
    </row>
    <row r="200" customFormat="false" ht="12.75" hidden="false" customHeight="true" outlineLevel="0" collapsed="false">
      <c r="A200" s="82" t="s">
        <v>218</v>
      </c>
      <c r="B200" s="81" t="s">
        <v>137</v>
      </c>
      <c r="C200" s="81" t="s">
        <v>137</v>
      </c>
      <c r="D200" s="81" t="n">
        <v>1</v>
      </c>
      <c r="E200" s="81" t="s">
        <v>137</v>
      </c>
      <c r="F200" s="81" t="s">
        <v>137</v>
      </c>
      <c r="G200" s="81" t="s">
        <v>137</v>
      </c>
      <c r="H200" s="81" t="s">
        <v>137</v>
      </c>
      <c r="I200" s="81" t="s">
        <v>137</v>
      </c>
      <c r="J200" s="81" t="s">
        <v>137</v>
      </c>
      <c r="K200" s="81" t="s">
        <v>137</v>
      </c>
      <c r="L200" s="81" t="s">
        <v>137</v>
      </c>
      <c r="M200" s="80" t="n">
        <v>1</v>
      </c>
    </row>
    <row r="201" customFormat="false" ht="12.75" hidden="false" customHeight="true" outlineLevel="0" collapsed="false">
      <c r="A201" s="82" t="s">
        <v>124</v>
      </c>
      <c r="B201" s="81" t="s">
        <v>137</v>
      </c>
      <c r="C201" s="81" t="s">
        <v>137</v>
      </c>
      <c r="D201" s="81" t="n">
        <v>1</v>
      </c>
      <c r="E201" s="81" t="s">
        <v>137</v>
      </c>
      <c r="F201" s="81" t="s">
        <v>137</v>
      </c>
      <c r="G201" s="81" t="s">
        <v>137</v>
      </c>
      <c r="H201" s="81" t="s">
        <v>137</v>
      </c>
      <c r="I201" s="81" t="s">
        <v>137</v>
      </c>
      <c r="J201" s="81" t="s">
        <v>137</v>
      </c>
      <c r="K201" s="81" t="s">
        <v>137</v>
      </c>
      <c r="L201" s="81" t="s">
        <v>137</v>
      </c>
      <c r="M201" s="80" t="n">
        <v>1</v>
      </c>
    </row>
    <row r="202" customFormat="false" ht="12.75" hidden="false" customHeight="true" outlineLevel="0" collapsed="false">
      <c r="A202" s="82" t="s">
        <v>219</v>
      </c>
      <c r="B202" s="81" t="n">
        <v>1</v>
      </c>
      <c r="C202" s="81" t="s">
        <v>137</v>
      </c>
      <c r="D202" s="81" t="s">
        <v>137</v>
      </c>
      <c r="E202" s="81" t="s">
        <v>137</v>
      </c>
      <c r="F202" s="81" t="s">
        <v>137</v>
      </c>
      <c r="G202" s="81" t="s">
        <v>137</v>
      </c>
      <c r="H202" s="81" t="s">
        <v>137</v>
      </c>
      <c r="I202" s="81" t="s">
        <v>137</v>
      </c>
      <c r="J202" s="81" t="s">
        <v>137</v>
      </c>
      <c r="K202" s="81" t="s">
        <v>137</v>
      </c>
      <c r="L202" s="81" t="s">
        <v>137</v>
      </c>
      <c r="M202" s="80" t="n">
        <v>1</v>
      </c>
    </row>
    <row r="203" customFormat="false" ht="12.75" hidden="false" customHeight="true" outlineLevel="0" collapsed="false">
      <c r="A203" s="82" t="s">
        <v>124</v>
      </c>
      <c r="B203" s="81" t="n">
        <v>1</v>
      </c>
      <c r="C203" s="81" t="s">
        <v>137</v>
      </c>
      <c r="D203" s="81" t="s">
        <v>137</v>
      </c>
      <c r="E203" s="81" t="s">
        <v>137</v>
      </c>
      <c r="F203" s="81" t="s">
        <v>137</v>
      </c>
      <c r="G203" s="81" t="s">
        <v>137</v>
      </c>
      <c r="H203" s="81" t="s">
        <v>137</v>
      </c>
      <c r="I203" s="81" t="s">
        <v>137</v>
      </c>
      <c r="J203" s="81" t="s">
        <v>137</v>
      </c>
      <c r="K203" s="81" t="s">
        <v>137</v>
      </c>
      <c r="L203" s="81" t="s">
        <v>137</v>
      </c>
      <c r="M203" s="80" t="n">
        <v>1</v>
      </c>
    </row>
    <row r="204" customFormat="false" ht="12.75" hidden="false" customHeight="true" outlineLevel="0" collapsed="false">
      <c r="A204" s="82" t="s">
        <v>220</v>
      </c>
      <c r="B204" s="81" t="n">
        <v>1</v>
      </c>
      <c r="C204" s="81" t="s">
        <v>137</v>
      </c>
      <c r="D204" s="81" t="s">
        <v>137</v>
      </c>
      <c r="E204" s="81" t="n">
        <v>1</v>
      </c>
      <c r="F204" s="81" t="s">
        <v>137</v>
      </c>
      <c r="G204" s="81" t="n">
        <v>1</v>
      </c>
      <c r="H204" s="81" t="s">
        <v>137</v>
      </c>
      <c r="I204" s="81" t="s">
        <v>137</v>
      </c>
      <c r="J204" s="81" t="s">
        <v>137</v>
      </c>
      <c r="K204" s="81" t="n">
        <v>1</v>
      </c>
      <c r="L204" s="81" t="n">
        <v>1</v>
      </c>
      <c r="M204" s="80" t="n">
        <v>5</v>
      </c>
    </row>
    <row r="205" customFormat="false" ht="12.75" hidden="false" customHeight="true" outlineLevel="0" collapsed="false">
      <c r="A205" s="82" t="s">
        <v>123</v>
      </c>
      <c r="B205" s="81" t="s">
        <v>137</v>
      </c>
      <c r="C205" s="81" t="s">
        <v>137</v>
      </c>
      <c r="D205" s="81" t="s">
        <v>137</v>
      </c>
      <c r="E205" s="81" t="n">
        <v>1</v>
      </c>
      <c r="F205" s="81" t="s">
        <v>137</v>
      </c>
      <c r="G205" s="81" t="n">
        <v>1</v>
      </c>
      <c r="H205" s="81" t="s">
        <v>137</v>
      </c>
      <c r="I205" s="81" t="s">
        <v>137</v>
      </c>
      <c r="J205" s="81" t="s">
        <v>137</v>
      </c>
      <c r="K205" s="81" t="s">
        <v>137</v>
      </c>
      <c r="L205" s="81" t="n">
        <v>1</v>
      </c>
      <c r="M205" s="80" t="n">
        <v>3</v>
      </c>
    </row>
    <row r="206" customFormat="false" ht="12.75" hidden="false" customHeight="true" outlineLevel="0" collapsed="false">
      <c r="A206" s="82" t="s">
        <v>124</v>
      </c>
      <c r="B206" s="81" t="n">
        <v>1</v>
      </c>
      <c r="C206" s="81" t="s">
        <v>137</v>
      </c>
      <c r="D206" s="81" t="s">
        <v>137</v>
      </c>
      <c r="E206" s="81" t="s">
        <v>137</v>
      </c>
      <c r="F206" s="81" t="s">
        <v>137</v>
      </c>
      <c r="G206" s="81" t="s">
        <v>137</v>
      </c>
      <c r="H206" s="81" t="s">
        <v>137</v>
      </c>
      <c r="I206" s="81" t="s">
        <v>137</v>
      </c>
      <c r="J206" s="81" t="s">
        <v>137</v>
      </c>
      <c r="K206" s="81" t="n">
        <v>1</v>
      </c>
      <c r="L206" s="81" t="s">
        <v>137</v>
      </c>
      <c r="M206" s="80" t="n">
        <v>2</v>
      </c>
    </row>
    <row r="207" customFormat="false" ht="12.75" hidden="false" customHeight="true" outlineLevel="0" collapsed="false">
      <c r="A207" s="82" t="s">
        <v>221</v>
      </c>
      <c r="B207" s="81" t="s">
        <v>137</v>
      </c>
      <c r="C207" s="81" t="s">
        <v>137</v>
      </c>
      <c r="D207" s="81" t="s">
        <v>137</v>
      </c>
      <c r="E207" s="81" t="n">
        <v>1</v>
      </c>
      <c r="F207" s="81" t="n">
        <v>5</v>
      </c>
      <c r="G207" s="81" t="s">
        <v>137</v>
      </c>
      <c r="H207" s="81" t="n">
        <v>4</v>
      </c>
      <c r="I207" s="81" t="n">
        <v>5</v>
      </c>
      <c r="J207" s="81" t="n">
        <v>1</v>
      </c>
      <c r="K207" s="81" t="s">
        <v>137</v>
      </c>
      <c r="L207" s="81" t="s">
        <v>137</v>
      </c>
      <c r="M207" s="80" t="n">
        <v>16</v>
      </c>
    </row>
    <row r="208" customFormat="false" ht="12.75" hidden="false" customHeight="true" outlineLevel="0" collapsed="false">
      <c r="A208" s="82" t="s">
        <v>123</v>
      </c>
      <c r="B208" s="81" t="s">
        <v>137</v>
      </c>
      <c r="C208" s="81" t="s">
        <v>137</v>
      </c>
      <c r="D208" s="81" t="s">
        <v>137</v>
      </c>
      <c r="E208" s="81" t="n">
        <v>1</v>
      </c>
      <c r="F208" s="81" t="n">
        <v>2</v>
      </c>
      <c r="G208" s="81" t="s">
        <v>137</v>
      </c>
      <c r="H208" s="81" t="n">
        <v>1</v>
      </c>
      <c r="I208" s="81" t="s">
        <v>137</v>
      </c>
      <c r="J208" s="81" t="s">
        <v>137</v>
      </c>
      <c r="K208" s="81" t="s">
        <v>137</v>
      </c>
      <c r="L208" s="81" t="s">
        <v>137</v>
      </c>
      <c r="M208" s="80" t="n">
        <v>4</v>
      </c>
    </row>
    <row r="209" customFormat="false" ht="12.75" hidden="false" customHeight="true" outlineLevel="0" collapsed="false">
      <c r="A209" s="82" t="s">
        <v>124</v>
      </c>
      <c r="B209" s="81" t="s">
        <v>137</v>
      </c>
      <c r="C209" s="81" t="s">
        <v>137</v>
      </c>
      <c r="D209" s="81" t="s">
        <v>137</v>
      </c>
      <c r="E209" s="81" t="s">
        <v>137</v>
      </c>
      <c r="F209" s="81" t="n">
        <v>3</v>
      </c>
      <c r="G209" s="81" t="s">
        <v>137</v>
      </c>
      <c r="H209" s="81" t="n">
        <v>3</v>
      </c>
      <c r="I209" s="81" t="n">
        <v>5</v>
      </c>
      <c r="J209" s="81" t="n">
        <v>1</v>
      </c>
      <c r="K209" s="81" t="s">
        <v>137</v>
      </c>
      <c r="L209" s="81" t="s">
        <v>137</v>
      </c>
      <c r="M209" s="80" t="n">
        <v>12</v>
      </c>
    </row>
    <row r="210" customFormat="false" ht="12.75" hidden="false" customHeight="true" outlineLevel="0" collapsed="false">
      <c r="A210" s="82" t="s">
        <v>222</v>
      </c>
      <c r="B210" s="81" t="s">
        <v>137</v>
      </c>
      <c r="C210" s="81" t="n">
        <v>1</v>
      </c>
      <c r="D210" s="81" t="s">
        <v>137</v>
      </c>
      <c r="E210" s="81" t="n">
        <v>1</v>
      </c>
      <c r="F210" s="81" t="n">
        <v>1</v>
      </c>
      <c r="G210" s="81" t="s">
        <v>137</v>
      </c>
      <c r="H210" s="81" t="s">
        <v>137</v>
      </c>
      <c r="I210" s="81" t="s">
        <v>137</v>
      </c>
      <c r="J210" s="81" t="s">
        <v>137</v>
      </c>
      <c r="K210" s="81" t="s">
        <v>137</v>
      </c>
      <c r="L210" s="81" t="s">
        <v>137</v>
      </c>
      <c r="M210" s="80" t="n">
        <v>3</v>
      </c>
    </row>
    <row r="211" customFormat="false" ht="12.75" hidden="false" customHeight="true" outlineLevel="0" collapsed="false">
      <c r="A211" s="82" t="s">
        <v>124</v>
      </c>
      <c r="B211" s="81" t="s">
        <v>137</v>
      </c>
      <c r="C211" s="81" t="n">
        <v>1</v>
      </c>
      <c r="D211" s="81" t="s">
        <v>137</v>
      </c>
      <c r="E211" s="81" t="n">
        <v>1</v>
      </c>
      <c r="F211" s="81" t="n">
        <v>1</v>
      </c>
      <c r="G211" s="81" t="s">
        <v>137</v>
      </c>
      <c r="H211" s="81" t="s">
        <v>137</v>
      </c>
      <c r="I211" s="81" t="s">
        <v>137</v>
      </c>
      <c r="J211" s="81" t="s">
        <v>137</v>
      </c>
      <c r="K211" s="81" t="s">
        <v>137</v>
      </c>
      <c r="L211" s="81" t="s">
        <v>137</v>
      </c>
      <c r="M211" s="80" t="n">
        <v>3</v>
      </c>
    </row>
    <row r="212" customFormat="false" ht="12.75" hidden="false" customHeight="true" outlineLevel="0" collapsed="false">
      <c r="A212" s="82" t="s">
        <v>223</v>
      </c>
      <c r="B212" s="81" t="n">
        <v>1</v>
      </c>
      <c r="C212" s="81" t="n">
        <v>5</v>
      </c>
      <c r="D212" s="81" t="s">
        <v>137</v>
      </c>
      <c r="E212" s="81" t="n">
        <v>1</v>
      </c>
      <c r="F212" s="81" t="n">
        <v>1</v>
      </c>
      <c r="G212" s="81" t="s">
        <v>137</v>
      </c>
      <c r="H212" s="81" t="n">
        <v>5</v>
      </c>
      <c r="I212" s="81" t="n">
        <v>2</v>
      </c>
      <c r="J212" s="81" t="s">
        <v>137</v>
      </c>
      <c r="K212" s="81" t="s">
        <v>137</v>
      </c>
      <c r="L212" s="81" t="n">
        <v>1</v>
      </c>
      <c r="M212" s="80" t="n">
        <v>16</v>
      </c>
    </row>
    <row r="213" customFormat="false" ht="12.75" hidden="false" customHeight="true" outlineLevel="0" collapsed="false">
      <c r="A213" s="82" t="s">
        <v>123</v>
      </c>
      <c r="B213" s="81" t="s">
        <v>137</v>
      </c>
      <c r="C213" s="81" t="s">
        <v>137</v>
      </c>
      <c r="D213" s="81" t="s">
        <v>137</v>
      </c>
      <c r="E213" s="81" t="s">
        <v>137</v>
      </c>
      <c r="F213" s="81" t="n">
        <v>1</v>
      </c>
      <c r="G213" s="81" t="s">
        <v>137</v>
      </c>
      <c r="H213" s="81" t="n">
        <v>2</v>
      </c>
      <c r="I213" s="81" t="s">
        <v>137</v>
      </c>
      <c r="J213" s="81" t="s">
        <v>137</v>
      </c>
      <c r="K213" s="81" t="s">
        <v>137</v>
      </c>
      <c r="L213" s="81" t="s">
        <v>137</v>
      </c>
      <c r="M213" s="80" t="n">
        <v>3</v>
      </c>
    </row>
    <row r="214" customFormat="false" ht="12.75" hidden="false" customHeight="true" outlineLevel="0" collapsed="false">
      <c r="A214" s="82" t="s">
        <v>124</v>
      </c>
      <c r="B214" s="81" t="n">
        <v>1</v>
      </c>
      <c r="C214" s="81" t="n">
        <v>5</v>
      </c>
      <c r="D214" s="81" t="s">
        <v>137</v>
      </c>
      <c r="E214" s="81" t="n">
        <v>1</v>
      </c>
      <c r="F214" s="81" t="s">
        <v>137</v>
      </c>
      <c r="G214" s="81" t="s">
        <v>137</v>
      </c>
      <c r="H214" s="81" t="n">
        <v>3</v>
      </c>
      <c r="I214" s="81" t="n">
        <v>2</v>
      </c>
      <c r="J214" s="81" t="s">
        <v>137</v>
      </c>
      <c r="K214" s="81" t="s">
        <v>137</v>
      </c>
      <c r="L214" s="81" t="n">
        <v>1</v>
      </c>
      <c r="M214" s="80" t="n">
        <v>13</v>
      </c>
    </row>
    <row r="215" customFormat="false" ht="12.75" hidden="false" customHeight="true" outlineLevel="0" collapsed="false">
      <c r="A215" s="82" t="s">
        <v>224</v>
      </c>
      <c r="B215" s="81" t="n">
        <v>1</v>
      </c>
      <c r="C215" s="81" t="s">
        <v>137</v>
      </c>
      <c r="D215" s="81" t="s">
        <v>137</v>
      </c>
      <c r="E215" s="81" t="s">
        <v>137</v>
      </c>
      <c r="F215" s="81" t="s">
        <v>137</v>
      </c>
      <c r="G215" s="81" t="s">
        <v>137</v>
      </c>
      <c r="H215" s="81" t="s">
        <v>137</v>
      </c>
      <c r="I215" s="81" t="s">
        <v>137</v>
      </c>
      <c r="J215" s="81" t="s">
        <v>137</v>
      </c>
      <c r="K215" s="81" t="s">
        <v>137</v>
      </c>
      <c r="L215" s="81" t="s">
        <v>137</v>
      </c>
      <c r="M215" s="80" t="n">
        <v>1</v>
      </c>
    </row>
    <row r="216" customFormat="false" ht="12.75" hidden="false" customHeight="true" outlineLevel="0" collapsed="false">
      <c r="A216" s="82" t="s">
        <v>124</v>
      </c>
      <c r="B216" s="81" t="n">
        <v>1</v>
      </c>
      <c r="C216" s="81" t="s">
        <v>137</v>
      </c>
      <c r="D216" s="81" t="s">
        <v>137</v>
      </c>
      <c r="E216" s="81" t="s">
        <v>137</v>
      </c>
      <c r="F216" s="81" t="s">
        <v>137</v>
      </c>
      <c r="G216" s="81" t="s">
        <v>137</v>
      </c>
      <c r="H216" s="81" t="s">
        <v>137</v>
      </c>
      <c r="I216" s="81" t="s">
        <v>137</v>
      </c>
      <c r="J216" s="81" t="s">
        <v>137</v>
      </c>
      <c r="K216" s="81" t="s">
        <v>137</v>
      </c>
      <c r="L216" s="81" t="s">
        <v>137</v>
      </c>
      <c r="M216" s="80" t="n">
        <v>1</v>
      </c>
    </row>
    <row r="217" customFormat="false" ht="12.75" hidden="false" customHeight="true" outlineLevel="0" collapsed="false">
      <c r="A217" s="82" t="s">
        <v>225</v>
      </c>
      <c r="B217" s="81" t="s">
        <v>137</v>
      </c>
      <c r="C217" s="81" t="s">
        <v>137</v>
      </c>
      <c r="D217" s="81" t="s">
        <v>137</v>
      </c>
      <c r="E217" s="81" t="n">
        <v>1</v>
      </c>
      <c r="F217" s="81" t="s">
        <v>137</v>
      </c>
      <c r="G217" s="81" t="s">
        <v>137</v>
      </c>
      <c r="H217" s="81" t="s">
        <v>137</v>
      </c>
      <c r="I217" s="81" t="s">
        <v>137</v>
      </c>
      <c r="J217" s="81" t="s">
        <v>137</v>
      </c>
      <c r="K217" s="81" t="s">
        <v>137</v>
      </c>
      <c r="L217" s="81" t="s">
        <v>137</v>
      </c>
      <c r="M217" s="80" t="n">
        <v>1</v>
      </c>
    </row>
    <row r="218" customFormat="false" ht="12.75" hidden="false" customHeight="true" outlineLevel="0" collapsed="false">
      <c r="A218" s="82" t="s">
        <v>124</v>
      </c>
      <c r="B218" s="81" t="s">
        <v>137</v>
      </c>
      <c r="C218" s="81" t="s">
        <v>137</v>
      </c>
      <c r="D218" s="81" t="s">
        <v>137</v>
      </c>
      <c r="E218" s="81" t="n">
        <v>1</v>
      </c>
      <c r="F218" s="81" t="s">
        <v>137</v>
      </c>
      <c r="G218" s="81" t="s">
        <v>137</v>
      </c>
      <c r="H218" s="81" t="s">
        <v>137</v>
      </c>
      <c r="I218" s="81" t="s">
        <v>137</v>
      </c>
      <c r="J218" s="81" t="s">
        <v>137</v>
      </c>
      <c r="K218" s="81" t="s">
        <v>137</v>
      </c>
      <c r="L218" s="81" t="s">
        <v>137</v>
      </c>
      <c r="M218" s="80" t="n">
        <v>1</v>
      </c>
    </row>
    <row r="219" customFormat="false" ht="12.75" hidden="false" customHeight="true" outlineLevel="0" collapsed="false">
      <c r="A219" s="82" t="s">
        <v>226</v>
      </c>
      <c r="B219" s="81" t="s">
        <v>137</v>
      </c>
      <c r="C219" s="81" t="n">
        <v>1</v>
      </c>
      <c r="D219" s="81" t="s">
        <v>137</v>
      </c>
      <c r="E219" s="81" t="n">
        <v>1</v>
      </c>
      <c r="F219" s="81" t="n">
        <v>4</v>
      </c>
      <c r="G219" s="81" t="s">
        <v>137</v>
      </c>
      <c r="H219" s="81" t="s">
        <v>137</v>
      </c>
      <c r="I219" s="81" t="n">
        <v>1</v>
      </c>
      <c r="J219" s="81" t="s">
        <v>137</v>
      </c>
      <c r="K219" s="81" t="s">
        <v>137</v>
      </c>
      <c r="L219" s="81" t="s">
        <v>137</v>
      </c>
      <c r="M219" s="80" t="n">
        <v>7</v>
      </c>
    </row>
    <row r="220" customFormat="false" ht="12.75" hidden="false" customHeight="true" outlineLevel="0" collapsed="false">
      <c r="A220" s="82" t="s">
        <v>123</v>
      </c>
      <c r="B220" s="81" t="s">
        <v>137</v>
      </c>
      <c r="C220" s="81" t="s">
        <v>137</v>
      </c>
      <c r="D220" s="81" t="s">
        <v>137</v>
      </c>
      <c r="E220" s="81" t="s">
        <v>137</v>
      </c>
      <c r="F220" s="81" t="n">
        <v>3</v>
      </c>
      <c r="G220" s="81" t="s">
        <v>137</v>
      </c>
      <c r="H220" s="81" t="s">
        <v>137</v>
      </c>
      <c r="I220" s="81" t="n">
        <v>1</v>
      </c>
      <c r="J220" s="81" t="s">
        <v>137</v>
      </c>
      <c r="K220" s="81" t="s">
        <v>137</v>
      </c>
      <c r="L220" s="81" t="s">
        <v>137</v>
      </c>
      <c r="M220" s="80" t="n">
        <v>4</v>
      </c>
    </row>
    <row r="221" customFormat="false" ht="12.75" hidden="false" customHeight="true" outlineLevel="0" collapsed="false">
      <c r="A221" s="82" t="s">
        <v>124</v>
      </c>
      <c r="B221" s="81" t="s">
        <v>137</v>
      </c>
      <c r="C221" s="81" t="n">
        <v>1</v>
      </c>
      <c r="D221" s="81" t="s">
        <v>137</v>
      </c>
      <c r="E221" s="81" t="n">
        <v>1</v>
      </c>
      <c r="F221" s="81" t="n">
        <v>1</v>
      </c>
      <c r="G221" s="81" t="s">
        <v>137</v>
      </c>
      <c r="H221" s="81" t="s">
        <v>137</v>
      </c>
      <c r="I221" s="81" t="s">
        <v>137</v>
      </c>
      <c r="J221" s="81" t="s">
        <v>137</v>
      </c>
      <c r="K221" s="81" t="s">
        <v>137</v>
      </c>
      <c r="L221" s="81" t="s">
        <v>137</v>
      </c>
      <c r="M221" s="80" t="n">
        <v>3</v>
      </c>
    </row>
    <row r="222" customFormat="false" ht="12.75" hidden="false" customHeight="true" outlineLevel="0" collapsed="false">
      <c r="A222" s="82" t="s">
        <v>227</v>
      </c>
      <c r="B222" s="84" t="n">
        <v>6</v>
      </c>
      <c r="C222" s="84" t="s">
        <v>137</v>
      </c>
      <c r="D222" s="84" t="s">
        <v>137</v>
      </c>
      <c r="E222" s="84" t="s">
        <v>137</v>
      </c>
      <c r="F222" s="84" t="s">
        <v>137</v>
      </c>
      <c r="G222" s="84" t="s">
        <v>137</v>
      </c>
      <c r="H222" s="84" t="s">
        <v>137</v>
      </c>
      <c r="I222" s="84" t="s">
        <v>137</v>
      </c>
      <c r="J222" s="84" t="s">
        <v>137</v>
      </c>
      <c r="K222" s="84" t="s">
        <v>137</v>
      </c>
      <c r="L222" s="84" t="s">
        <v>137</v>
      </c>
      <c r="M222" s="85" t="n">
        <v>6</v>
      </c>
    </row>
    <row r="223" customFormat="false" ht="12.75" hidden="false" customHeight="true" outlineLevel="0" collapsed="false">
      <c r="A223" s="82" t="s">
        <v>123</v>
      </c>
      <c r="B223" s="84" t="n">
        <v>2</v>
      </c>
      <c r="C223" s="84" t="s">
        <v>137</v>
      </c>
      <c r="D223" s="84" t="s">
        <v>137</v>
      </c>
      <c r="E223" s="84" t="s">
        <v>137</v>
      </c>
      <c r="F223" s="84" t="s">
        <v>137</v>
      </c>
      <c r="G223" s="84" t="s">
        <v>137</v>
      </c>
      <c r="H223" s="84" t="s">
        <v>137</v>
      </c>
      <c r="I223" s="84" t="s">
        <v>137</v>
      </c>
      <c r="J223" s="84" t="s">
        <v>137</v>
      </c>
      <c r="K223" s="84" t="s">
        <v>137</v>
      </c>
      <c r="L223" s="84" t="s">
        <v>137</v>
      </c>
      <c r="M223" s="85" t="n">
        <v>2</v>
      </c>
    </row>
    <row r="224" customFormat="false" ht="12.75" hidden="false" customHeight="true" outlineLevel="0" collapsed="false">
      <c r="A224" s="82" t="s">
        <v>124</v>
      </c>
      <c r="B224" s="84" t="n">
        <v>4</v>
      </c>
      <c r="C224" s="84" t="s">
        <v>137</v>
      </c>
      <c r="D224" s="84" t="s">
        <v>137</v>
      </c>
      <c r="E224" s="84" t="s">
        <v>137</v>
      </c>
      <c r="F224" s="84" t="s">
        <v>137</v>
      </c>
      <c r="G224" s="84" t="s">
        <v>137</v>
      </c>
      <c r="H224" s="84" t="s">
        <v>137</v>
      </c>
      <c r="I224" s="84" t="s">
        <v>137</v>
      </c>
      <c r="J224" s="84" t="s">
        <v>137</v>
      </c>
      <c r="K224" s="84" t="s">
        <v>137</v>
      </c>
      <c r="L224" s="84" t="s">
        <v>137</v>
      </c>
      <c r="M224" s="85" t="n">
        <v>4</v>
      </c>
    </row>
    <row r="225" customFormat="false" ht="12.75" hidden="false" customHeight="true" outlineLevel="0" collapsed="false">
      <c r="A225" s="82" t="s">
        <v>228</v>
      </c>
      <c r="B225" s="84" t="s">
        <v>137</v>
      </c>
      <c r="C225" s="84" t="s">
        <v>137</v>
      </c>
      <c r="D225" s="84" t="s">
        <v>137</v>
      </c>
      <c r="E225" s="84" t="s">
        <v>137</v>
      </c>
      <c r="F225" s="84" t="s">
        <v>137</v>
      </c>
      <c r="G225" s="84" t="s">
        <v>137</v>
      </c>
      <c r="H225" s="84" t="n">
        <v>1</v>
      </c>
      <c r="I225" s="84" t="s">
        <v>137</v>
      </c>
      <c r="J225" s="84" t="s">
        <v>137</v>
      </c>
      <c r="K225" s="84" t="s">
        <v>137</v>
      </c>
      <c r="L225" s="84" t="s">
        <v>137</v>
      </c>
      <c r="M225" s="85" t="n">
        <v>1</v>
      </c>
    </row>
    <row r="226" customFormat="false" ht="12.75" hidden="false" customHeight="true" outlineLevel="0" collapsed="false">
      <c r="A226" s="82" t="s">
        <v>123</v>
      </c>
      <c r="B226" s="84" t="s">
        <v>137</v>
      </c>
      <c r="C226" s="84" t="s">
        <v>137</v>
      </c>
      <c r="D226" s="84" t="s">
        <v>137</v>
      </c>
      <c r="E226" s="84" t="s">
        <v>137</v>
      </c>
      <c r="F226" s="84" t="s">
        <v>137</v>
      </c>
      <c r="G226" s="84" t="s">
        <v>137</v>
      </c>
      <c r="H226" s="84" t="n">
        <v>1</v>
      </c>
      <c r="I226" s="84" t="s">
        <v>137</v>
      </c>
      <c r="J226" s="84" t="s">
        <v>137</v>
      </c>
      <c r="K226" s="84" t="s">
        <v>137</v>
      </c>
      <c r="L226" s="84" t="s">
        <v>137</v>
      </c>
      <c r="M226" s="85" t="n">
        <v>1</v>
      </c>
    </row>
    <row r="227" customFormat="false" ht="12.75" hidden="false" customHeight="true" outlineLevel="0" collapsed="false">
      <c r="A227" s="82" t="s">
        <v>162</v>
      </c>
      <c r="B227" s="84" t="n">
        <v>2</v>
      </c>
      <c r="C227" s="84" t="n">
        <v>5</v>
      </c>
      <c r="D227" s="84" t="n">
        <v>2</v>
      </c>
      <c r="E227" s="84" t="n">
        <v>5</v>
      </c>
      <c r="F227" s="84" t="n">
        <v>5</v>
      </c>
      <c r="G227" s="84" t="s">
        <v>137</v>
      </c>
      <c r="H227" s="84" t="n">
        <v>3</v>
      </c>
      <c r="I227" s="84" t="s">
        <v>137</v>
      </c>
      <c r="J227" s="84" t="n">
        <v>1</v>
      </c>
      <c r="K227" s="84" t="n">
        <v>3</v>
      </c>
      <c r="L227" s="84" t="n">
        <v>2</v>
      </c>
      <c r="M227" s="85" t="n">
        <v>28</v>
      </c>
    </row>
    <row r="228" customFormat="false" ht="12.75" hidden="false" customHeight="true" outlineLevel="0" collapsed="false">
      <c r="A228" s="82" t="s">
        <v>123</v>
      </c>
      <c r="B228" s="84" t="s">
        <v>137</v>
      </c>
      <c r="C228" s="84" t="n">
        <v>2</v>
      </c>
      <c r="D228" s="84" t="n">
        <v>2</v>
      </c>
      <c r="E228" s="84" t="n">
        <v>3</v>
      </c>
      <c r="F228" s="84" t="n">
        <v>3</v>
      </c>
      <c r="G228" s="84" t="s">
        <v>137</v>
      </c>
      <c r="H228" s="84" t="n">
        <v>1</v>
      </c>
      <c r="I228" s="84" t="s">
        <v>137</v>
      </c>
      <c r="J228" s="84" t="n">
        <v>1</v>
      </c>
      <c r="K228" s="84" t="n">
        <v>2</v>
      </c>
      <c r="L228" s="84" t="n">
        <v>1</v>
      </c>
      <c r="M228" s="85" t="n">
        <v>15</v>
      </c>
    </row>
    <row r="229" customFormat="false" ht="12.75" hidden="false" customHeight="true" outlineLevel="0" collapsed="false">
      <c r="A229" s="82" t="s">
        <v>124</v>
      </c>
      <c r="B229" s="84" t="n">
        <v>2</v>
      </c>
      <c r="C229" s="84" t="n">
        <v>3</v>
      </c>
      <c r="D229" s="84" t="s">
        <v>137</v>
      </c>
      <c r="E229" s="84" t="n">
        <v>2</v>
      </c>
      <c r="F229" s="84" t="n">
        <v>2</v>
      </c>
      <c r="G229" s="84" t="s">
        <v>137</v>
      </c>
      <c r="H229" s="84" t="n">
        <v>2</v>
      </c>
      <c r="I229" s="84" t="s">
        <v>137</v>
      </c>
      <c r="J229" s="84" t="s">
        <v>137</v>
      </c>
      <c r="K229" s="84" t="n">
        <v>1</v>
      </c>
      <c r="L229" s="84" t="n">
        <v>1</v>
      </c>
      <c r="M229" s="85" t="n">
        <v>13</v>
      </c>
    </row>
    <row r="230" customFormat="false" ht="12.75" hidden="false" customHeight="true" outlineLevel="0" collapsed="false">
      <c r="A230" s="82" t="s">
        <v>229</v>
      </c>
      <c r="B230" s="84" t="s">
        <v>137</v>
      </c>
      <c r="C230" s="84" t="s">
        <v>137</v>
      </c>
      <c r="D230" s="84" t="s">
        <v>137</v>
      </c>
      <c r="E230" s="84" t="n">
        <v>1</v>
      </c>
      <c r="F230" s="84" t="n">
        <v>1</v>
      </c>
      <c r="G230" s="84" t="s">
        <v>137</v>
      </c>
      <c r="H230" s="84" t="s">
        <v>137</v>
      </c>
      <c r="I230" s="84" t="s">
        <v>137</v>
      </c>
      <c r="J230" s="84" t="s">
        <v>137</v>
      </c>
      <c r="K230" s="84" t="n">
        <v>1</v>
      </c>
      <c r="L230" s="84" t="s">
        <v>137</v>
      </c>
      <c r="M230" s="85" t="n">
        <v>3</v>
      </c>
    </row>
    <row r="231" customFormat="false" ht="12.75" hidden="false" customHeight="true" outlineLevel="0" collapsed="false">
      <c r="A231" s="82" t="s">
        <v>123</v>
      </c>
      <c r="B231" s="84" t="s">
        <v>137</v>
      </c>
      <c r="C231" s="84" t="s">
        <v>137</v>
      </c>
      <c r="D231" s="84" t="s">
        <v>137</v>
      </c>
      <c r="E231" s="84" t="n">
        <v>1</v>
      </c>
      <c r="F231" s="84" t="s">
        <v>137</v>
      </c>
      <c r="G231" s="84" t="s">
        <v>137</v>
      </c>
      <c r="H231" s="84" t="s">
        <v>137</v>
      </c>
      <c r="I231" s="84" t="s">
        <v>137</v>
      </c>
      <c r="J231" s="84" t="s">
        <v>137</v>
      </c>
      <c r="K231" s="84" t="s">
        <v>137</v>
      </c>
      <c r="L231" s="84" t="s">
        <v>137</v>
      </c>
      <c r="M231" s="85" t="n">
        <v>1</v>
      </c>
    </row>
    <row r="232" customFormat="false" ht="12.75" hidden="false" customHeight="true" outlineLevel="0" collapsed="false">
      <c r="A232" s="82" t="s">
        <v>124</v>
      </c>
      <c r="B232" s="81" t="s">
        <v>137</v>
      </c>
      <c r="C232" s="81" t="s">
        <v>137</v>
      </c>
      <c r="D232" s="81" t="s">
        <v>137</v>
      </c>
      <c r="E232" s="81" t="s">
        <v>137</v>
      </c>
      <c r="F232" s="81" t="n">
        <v>1</v>
      </c>
      <c r="G232" s="81" t="s">
        <v>137</v>
      </c>
      <c r="H232" s="81" t="s">
        <v>137</v>
      </c>
      <c r="I232" s="81" t="s">
        <v>137</v>
      </c>
      <c r="J232" s="81" t="s">
        <v>137</v>
      </c>
      <c r="K232" s="81" t="n">
        <v>1</v>
      </c>
      <c r="L232" s="81" t="s">
        <v>137</v>
      </c>
      <c r="M232" s="80" t="n">
        <v>2</v>
      </c>
    </row>
    <row r="233" customFormat="false" ht="12.75" hidden="false" customHeight="true" outlineLevel="0" collapsed="false">
      <c r="A233" s="83" t="s">
        <v>164</v>
      </c>
      <c r="B233" s="79" t="n">
        <v>58</v>
      </c>
      <c r="C233" s="79" t="n">
        <v>47</v>
      </c>
      <c r="D233" s="79" t="n">
        <v>40</v>
      </c>
      <c r="E233" s="79" t="n">
        <v>5</v>
      </c>
      <c r="F233" s="79" t="n">
        <v>41</v>
      </c>
      <c r="G233" s="79" t="n">
        <v>1</v>
      </c>
      <c r="H233" s="79" t="n">
        <v>16</v>
      </c>
      <c r="I233" s="79" t="n">
        <v>27</v>
      </c>
      <c r="J233" s="79" t="n">
        <v>8</v>
      </c>
      <c r="K233" s="79" t="n">
        <v>5</v>
      </c>
      <c r="L233" s="79" t="n">
        <v>2</v>
      </c>
      <c r="M233" s="80" t="n">
        <v>250</v>
      </c>
    </row>
    <row r="234" customFormat="false" ht="12.75" hidden="false" customHeight="true" outlineLevel="0" collapsed="false">
      <c r="A234" s="82" t="s">
        <v>230</v>
      </c>
      <c r="B234" s="81" t="s">
        <v>137</v>
      </c>
      <c r="C234" s="81" t="n">
        <v>1</v>
      </c>
      <c r="D234" s="81" t="s">
        <v>137</v>
      </c>
      <c r="E234" s="81" t="s">
        <v>137</v>
      </c>
      <c r="F234" s="81" t="n">
        <v>1</v>
      </c>
      <c r="G234" s="81" t="s">
        <v>137</v>
      </c>
      <c r="H234" s="81" t="s">
        <v>137</v>
      </c>
      <c r="I234" s="81" t="n">
        <v>1</v>
      </c>
      <c r="J234" s="81" t="s">
        <v>137</v>
      </c>
      <c r="K234" s="81" t="s">
        <v>137</v>
      </c>
      <c r="L234" s="81" t="s">
        <v>137</v>
      </c>
      <c r="M234" s="80" t="n">
        <v>3</v>
      </c>
    </row>
    <row r="235" customFormat="false" ht="12.75" hidden="false" customHeight="true" outlineLevel="0" collapsed="false">
      <c r="A235" s="82" t="s">
        <v>123</v>
      </c>
      <c r="B235" s="81" t="s">
        <v>137</v>
      </c>
      <c r="C235" s="81" t="s">
        <v>137</v>
      </c>
      <c r="D235" s="81" t="s">
        <v>137</v>
      </c>
      <c r="E235" s="81" t="s">
        <v>137</v>
      </c>
      <c r="F235" s="81" t="s">
        <v>137</v>
      </c>
      <c r="G235" s="81" t="s">
        <v>137</v>
      </c>
      <c r="H235" s="81" t="s">
        <v>137</v>
      </c>
      <c r="I235" s="81" t="n">
        <v>1</v>
      </c>
      <c r="J235" s="81" t="s">
        <v>137</v>
      </c>
      <c r="K235" s="81" t="s">
        <v>137</v>
      </c>
      <c r="L235" s="81" t="s">
        <v>137</v>
      </c>
      <c r="M235" s="80" t="n">
        <v>1</v>
      </c>
    </row>
    <row r="236" customFormat="false" ht="12.75" hidden="false" customHeight="true" outlineLevel="0" collapsed="false">
      <c r="A236" s="82" t="s">
        <v>124</v>
      </c>
      <c r="B236" s="81" t="s">
        <v>137</v>
      </c>
      <c r="C236" s="81" t="n">
        <v>1</v>
      </c>
      <c r="D236" s="81" t="s">
        <v>137</v>
      </c>
      <c r="E236" s="81" t="s">
        <v>137</v>
      </c>
      <c r="F236" s="81" t="n">
        <v>1</v>
      </c>
      <c r="G236" s="81" t="s">
        <v>137</v>
      </c>
      <c r="H236" s="81" t="s">
        <v>137</v>
      </c>
      <c r="I236" s="81" t="s">
        <v>137</v>
      </c>
      <c r="J236" s="81" t="s">
        <v>137</v>
      </c>
      <c r="K236" s="81" t="s">
        <v>137</v>
      </c>
      <c r="L236" s="81" t="s">
        <v>137</v>
      </c>
      <c r="M236" s="80" t="n">
        <v>2</v>
      </c>
    </row>
    <row r="237" customFormat="false" ht="12.75" hidden="false" customHeight="true" outlineLevel="0" collapsed="false">
      <c r="A237" s="82" t="s">
        <v>231</v>
      </c>
      <c r="B237" s="81" t="n">
        <v>4</v>
      </c>
      <c r="C237" s="81" t="s">
        <v>137</v>
      </c>
      <c r="D237" s="81" t="s">
        <v>137</v>
      </c>
      <c r="E237" s="81" t="s">
        <v>137</v>
      </c>
      <c r="F237" s="81" t="n">
        <v>2</v>
      </c>
      <c r="G237" s="81" t="s">
        <v>137</v>
      </c>
      <c r="H237" s="81" t="n">
        <v>1</v>
      </c>
      <c r="I237" s="81" t="s">
        <v>137</v>
      </c>
      <c r="J237" s="81" t="n">
        <v>3</v>
      </c>
      <c r="K237" s="81" t="s">
        <v>137</v>
      </c>
      <c r="L237" s="81" t="s">
        <v>137</v>
      </c>
      <c r="M237" s="80" t="n">
        <v>10</v>
      </c>
    </row>
    <row r="238" customFormat="false" ht="12.75" hidden="false" customHeight="true" outlineLevel="0" collapsed="false">
      <c r="A238" s="82" t="s">
        <v>123</v>
      </c>
      <c r="B238" s="81" t="n">
        <v>3</v>
      </c>
      <c r="C238" s="81" t="s">
        <v>137</v>
      </c>
      <c r="D238" s="81" t="s">
        <v>137</v>
      </c>
      <c r="E238" s="81" t="s">
        <v>137</v>
      </c>
      <c r="F238" s="81" t="n">
        <v>1</v>
      </c>
      <c r="G238" s="81" t="s">
        <v>137</v>
      </c>
      <c r="H238" s="81" t="s">
        <v>137</v>
      </c>
      <c r="I238" s="81" t="s">
        <v>137</v>
      </c>
      <c r="J238" s="81" t="n">
        <v>2</v>
      </c>
      <c r="K238" s="81" t="s">
        <v>137</v>
      </c>
      <c r="L238" s="81" t="s">
        <v>137</v>
      </c>
      <c r="M238" s="80" t="n">
        <v>6</v>
      </c>
    </row>
    <row r="239" customFormat="false" ht="12.75" hidden="false" customHeight="true" outlineLevel="0" collapsed="false">
      <c r="A239" s="82" t="s">
        <v>124</v>
      </c>
      <c r="B239" s="81" t="n">
        <v>1</v>
      </c>
      <c r="C239" s="81" t="s">
        <v>137</v>
      </c>
      <c r="D239" s="81" t="s">
        <v>137</v>
      </c>
      <c r="E239" s="81" t="s">
        <v>137</v>
      </c>
      <c r="F239" s="81" t="n">
        <v>1</v>
      </c>
      <c r="G239" s="81" t="s">
        <v>137</v>
      </c>
      <c r="H239" s="81" t="n">
        <v>1</v>
      </c>
      <c r="I239" s="81" t="s">
        <v>137</v>
      </c>
      <c r="J239" s="81" t="n">
        <v>1</v>
      </c>
      <c r="K239" s="81" t="s">
        <v>137</v>
      </c>
      <c r="L239" s="81" t="s">
        <v>137</v>
      </c>
      <c r="M239" s="80" t="n">
        <v>4</v>
      </c>
    </row>
    <row r="240" customFormat="false" ht="12.75" hidden="false" customHeight="true" outlineLevel="0" collapsed="false">
      <c r="A240" s="82" t="s">
        <v>232</v>
      </c>
      <c r="B240" s="81" t="s">
        <v>137</v>
      </c>
      <c r="C240" s="81" t="n">
        <v>1</v>
      </c>
      <c r="D240" s="81" t="s">
        <v>137</v>
      </c>
      <c r="E240" s="81" t="s">
        <v>137</v>
      </c>
      <c r="F240" s="81" t="s">
        <v>137</v>
      </c>
      <c r="G240" s="81" t="s">
        <v>137</v>
      </c>
      <c r="H240" s="81" t="s">
        <v>137</v>
      </c>
      <c r="I240" s="81" t="s">
        <v>137</v>
      </c>
      <c r="J240" s="81" t="s">
        <v>137</v>
      </c>
      <c r="K240" s="81" t="s">
        <v>137</v>
      </c>
      <c r="L240" s="81" t="s">
        <v>137</v>
      </c>
      <c r="M240" s="80" t="n">
        <v>1</v>
      </c>
    </row>
    <row r="241" customFormat="false" ht="12.75" hidden="false" customHeight="true" outlineLevel="0" collapsed="false">
      <c r="A241" s="82" t="s">
        <v>124</v>
      </c>
      <c r="B241" s="81" t="s">
        <v>137</v>
      </c>
      <c r="C241" s="81" t="n">
        <v>1</v>
      </c>
      <c r="D241" s="81" t="s">
        <v>137</v>
      </c>
      <c r="E241" s="81" t="s">
        <v>137</v>
      </c>
      <c r="F241" s="81" t="s">
        <v>137</v>
      </c>
      <c r="G241" s="81" t="s">
        <v>137</v>
      </c>
      <c r="H241" s="81" t="s">
        <v>137</v>
      </c>
      <c r="I241" s="81" t="s">
        <v>137</v>
      </c>
      <c r="J241" s="81" t="s">
        <v>137</v>
      </c>
      <c r="K241" s="81" t="s">
        <v>137</v>
      </c>
      <c r="L241" s="81" t="s">
        <v>137</v>
      </c>
      <c r="M241" s="80" t="n">
        <v>1</v>
      </c>
    </row>
    <row r="242" customFormat="false" ht="12.75" hidden="false" customHeight="true" outlineLevel="0" collapsed="false">
      <c r="A242" s="82" t="s">
        <v>233</v>
      </c>
      <c r="B242" s="81" t="n">
        <v>1</v>
      </c>
      <c r="C242" s="81" t="s">
        <v>137</v>
      </c>
      <c r="D242" s="81" t="s">
        <v>137</v>
      </c>
      <c r="E242" s="81" t="s">
        <v>137</v>
      </c>
      <c r="F242" s="81" t="s">
        <v>137</v>
      </c>
      <c r="G242" s="81" t="s">
        <v>137</v>
      </c>
      <c r="H242" s="81" t="s">
        <v>137</v>
      </c>
      <c r="I242" s="81" t="s">
        <v>137</v>
      </c>
      <c r="J242" s="81" t="s">
        <v>137</v>
      </c>
      <c r="K242" s="81" t="s">
        <v>137</v>
      </c>
      <c r="L242" s="81" t="s">
        <v>137</v>
      </c>
      <c r="M242" s="80" t="n">
        <v>1</v>
      </c>
    </row>
    <row r="243" customFormat="false" ht="12.75" hidden="false" customHeight="true" outlineLevel="0" collapsed="false">
      <c r="A243" s="82" t="s">
        <v>124</v>
      </c>
      <c r="B243" s="81" t="n">
        <v>1</v>
      </c>
      <c r="C243" s="81" t="s">
        <v>137</v>
      </c>
      <c r="D243" s="81" t="s">
        <v>137</v>
      </c>
      <c r="E243" s="81" t="s">
        <v>137</v>
      </c>
      <c r="F243" s="81" t="s">
        <v>137</v>
      </c>
      <c r="G243" s="81" t="s">
        <v>137</v>
      </c>
      <c r="H243" s="81" t="s">
        <v>137</v>
      </c>
      <c r="I243" s="81" t="s">
        <v>137</v>
      </c>
      <c r="J243" s="81" t="s">
        <v>137</v>
      </c>
      <c r="K243" s="81" t="s">
        <v>137</v>
      </c>
      <c r="L243" s="81" t="s">
        <v>137</v>
      </c>
      <c r="M243" s="80" t="n">
        <v>1</v>
      </c>
    </row>
    <row r="244" customFormat="false" ht="12.75" hidden="false" customHeight="true" outlineLevel="0" collapsed="false">
      <c r="A244" s="82" t="s">
        <v>165</v>
      </c>
      <c r="B244" s="81" t="n">
        <v>9</v>
      </c>
      <c r="C244" s="81" t="n">
        <v>15</v>
      </c>
      <c r="D244" s="81" t="n">
        <v>23</v>
      </c>
      <c r="E244" s="81" t="n">
        <v>1</v>
      </c>
      <c r="F244" s="81" t="n">
        <v>9</v>
      </c>
      <c r="G244" s="81" t="s">
        <v>137</v>
      </c>
      <c r="H244" s="81" t="n">
        <v>6</v>
      </c>
      <c r="I244" s="81" t="n">
        <v>4</v>
      </c>
      <c r="J244" s="81" t="n">
        <v>2</v>
      </c>
      <c r="K244" s="81" t="n">
        <v>2</v>
      </c>
      <c r="L244" s="81" t="s">
        <v>137</v>
      </c>
      <c r="M244" s="80" t="n">
        <v>71</v>
      </c>
    </row>
    <row r="245" customFormat="false" ht="12.75" hidden="false" customHeight="true" outlineLevel="0" collapsed="false">
      <c r="A245" s="82" t="s">
        <v>123</v>
      </c>
      <c r="B245" s="81" t="n">
        <v>6</v>
      </c>
      <c r="C245" s="81" t="n">
        <v>8</v>
      </c>
      <c r="D245" s="81" t="n">
        <v>10</v>
      </c>
      <c r="E245" s="81" t="s">
        <v>137</v>
      </c>
      <c r="F245" s="81" t="n">
        <v>4</v>
      </c>
      <c r="G245" s="81" t="s">
        <v>137</v>
      </c>
      <c r="H245" s="81" t="n">
        <v>2</v>
      </c>
      <c r="I245" s="81" t="n">
        <v>2</v>
      </c>
      <c r="J245" s="81" t="s">
        <v>137</v>
      </c>
      <c r="K245" s="81" t="n">
        <v>1</v>
      </c>
      <c r="L245" s="81" t="s">
        <v>137</v>
      </c>
      <c r="M245" s="80" t="n">
        <v>33</v>
      </c>
    </row>
    <row r="246" customFormat="false" ht="12.75" hidden="false" customHeight="true" outlineLevel="0" collapsed="false">
      <c r="A246" s="82" t="s">
        <v>124</v>
      </c>
      <c r="B246" s="81" t="n">
        <v>3</v>
      </c>
      <c r="C246" s="81" t="n">
        <v>7</v>
      </c>
      <c r="D246" s="81" t="n">
        <v>13</v>
      </c>
      <c r="E246" s="81" t="n">
        <v>1</v>
      </c>
      <c r="F246" s="81" t="n">
        <v>5</v>
      </c>
      <c r="G246" s="81" t="s">
        <v>137</v>
      </c>
      <c r="H246" s="81" t="n">
        <v>4</v>
      </c>
      <c r="I246" s="81" t="n">
        <v>2</v>
      </c>
      <c r="J246" s="81" t="n">
        <v>2</v>
      </c>
      <c r="K246" s="81" t="n">
        <v>1</v>
      </c>
      <c r="L246" s="81" t="s">
        <v>137</v>
      </c>
      <c r="M246" s="80" t="n">
        <v>38</v>
      </c>
    </row>
    <row r="247" customFormat="false" ht="12.75" hidden="false" customHeight="true" outlineLevel="0" collapsed="false">
      <c r="A247" s="82" t="s">
        <v>234</v>
      </c>
      <c r="B247" s="81" t="s">
        <v>137</v>
      </c>
      <c r="C247" s="81" t="s">
        <v>137</v>
      </c>
      <c r="D247" s="81" t="s">
        <v>137</v>
      </c>
      <c r="E247" s="81" t="s">
        <v>137</v>
      </c>
      <c r="F247" s="81" t="s">
        <v>137</v>
      </c>
      <c r="G247" s="81" t="s">
        <v>137</v>
      </c>
      <c r="H247" s="81" t="n">
        <v>1</v>
      </c>
      <c r="I247" s="81" t="s">
        <v>137</v>
      </c>
      <c r="J247" s="81" t="s">
        <v>137</v>
      </c>
      <c r="K247" s="81" t="s">
        <v>137</v>
      </c>
      <c r="L247" s="81" t="s">
        <v>137</v>
      </c>
      <c r="M247" s="80" t="n">
        <v>1</v>
      </c>
    </row>
    <row r="248" customFormat="false" ht="12.75" hidden="false" customHeight="true" outlineLevel="0" collapsed="false">
      <c r="A248" s="82" t="s">
        <v>124</v>
      </c>
      <c r="B248" s="81" t="s">
        <v>137</v>
      </c>
      <c r="C248" s="81" t="s">
        <v>137</v>
      </c>
      <c r="D248" s="81" t="s">
        <v>137</v>
      </c>
      <c r="E248" s="81" t="s">
        <v>137</v>
      </c>
      <c r="F248" s="81" t="s">
        <v>137</v>
      </c>
      <c r="G248" s="81" t="s">
        <v>137</v>
      </c>
      <c r="H248" s="81" t="n">
        <v>1</v>
      </c>
      <c r="I248" s="81" t="s">
        <v>137</v>
      </c>
      <c r="J248" s="81" t="s">
        <v>137</v>
      </c>
      <c r="K248" s="81" t="s">
        <v>137</v>
      </c>
      <c r="L248" s="81" t="s">
        <v>137</v>
      </c>
      <c r="M248" s="80" t="n">
        <v>1</v>
      </c>
    </row>
    <row r="249" customFormat="false" ht="12.75" hidden="false" customHeight="true" outlineLevel="0" collapsed="false">
      <c r="A249" s="82" t="s">
        <v>235</v>
      </c>
      <c r="B249" s="81" t="n">
        <v>3</v>
      </c>
      <c r="C249" s="81" t="n">
        <v>3</v>
      </c>
      <c r="D249" s="81" t="s">
        <v>137</v>
      </c>
      <c r="E249" s="81" t="s">
        <v>137</v>
      </c>
      <c r="F249" s="81" t="n">
        <v>2</v>
      </c>
      <c r="G249" s="81" t="s">
        <v>137</v>
      </c>
      <c r="H249" s="81" t="s">
        <v>137</v>
      </c>
      <c r="I249" s="81" t="n">
        <v>6</v>
      </c>
      <c r="J249" s="81" t="s">
        <v>137</v>
      </c>
      <c r="K249" s="81" t="s">
        <v>137</v>
      </c>
      <c r="L249" s="81" t="s">
        <v>137</v>
      </c>
      <c r="M249" s="80" t="n">
        <v>14</v>
      </c>
    </row>
    <row r="250" customFormat="false" ht="12.75" hidden="false" customHeight="true" outlineLevel="0" collapsed="false">
      <c r="A250" s="82" t="s">
        <v>123</v>
      </c>
      <c r="B250" s="81" t="n">
        <v>3</v>
      </c>
      <c r="C250" s="81" t="n">
        <v>2</v>
      </c>
      <c r="D250" s="81" t="s">
        <v>137</v>
      </c>
      <c r="E250" s="81" t="s">
        <v>137</v>
      </c>
      <c r="F250" s="81" t="n">
        <v>1</v>
      </c>
      <c r="G250" s="81" t="s">
        <v>137</v>
      </c>
      <c r="H250" s="81" t="s">
        <v>137</v>
      </c>
      <c r="I250" s="81" t="n">
        <v>2</v>
      </c>
      <c r="J250" s="81" t="s">
        <v>137</v>
      </c>
      <c r="K250" s="81" t="s">
        <v>137</v>
      </c>
      <c r="L250" s="81" t="s">
        <v>137</v>
      </c>
      <c r="M250" s="80" t="n">
        <v>8</v>
      </c>
    </row>
    <row r="251" customFormat="false" ht="12.75" hidden="false" customHeight="true" outlineLevel="0" collapsed="false">
      <c r="A251" s="82" t="s">
        <v>124</v>
      </c>
      <c r="B251" s="81" t="s">
        <v>137</v>
      </c>
      <c r="C251" s="81" t="n">
        <v>1</v>
      </c>
      <c r="D251" s="81" t="s">
        <v>137</v>
      </c>
      <c r="E251" s="81" t="s">
        <v>137</v>
      </c>
      <c r="F251" s="81" t="n">
        <v>1</v>
      </c>
      <c r="G251" s="81" t="s">
        <v>137</v>
      </c>
      <c r="H251" s="81" t="s">
        <v>137</v>
      </c>
      <c r="I251" s="81" t="n">
        <v>4</v>
      </c>
      <c r="J251" s="81" t="s">
        <v>137</v>
      </c>
      <c r="K251" s="81" t="s">
        <v>137</v>
      </c>
      <c r="L251" s="81" t="s">
        <v>137</v>
      </c>
      <c r="M251" s="80" t="n">
        <v>6</v>
      </c>
    </row>
    <row r="252" customFormat="false" ht="12.75" hidden="false" customHeight="true" outlineLevel="0" collapsed="false">
      <c r="A252" s="82" t="s">
        <v>236</v>
      </c>
      <c r="B252" s="81" t="n">
        <v>2</v>
      </c>
      <c r="C252" s="81" t="n">
        <v>2</v>
      </c>
      <c r="D252" s="81" t="n">
        <v>1</v>
      </c>
      <c r="E252" s="81" t="s">
        <v>137</v>
      </c>
      <c r="F252" s="81" t="n">
        <v>1</v>
      </c>
      <c r="G252" s="81" t="s">
        <v>137</v>
      </c>
      <c r="H252" s="81" t="n">
        <v>1</v>
      </c>
      <c r="I252" s="81" t="s">
        <v>137</v>
      </c>
      <c r="J252" s="81" t="s">
        <v>137</v>
      </c>
      <c r="K252" s="81" t="s">
        <v>137</v>
      </c>
      <c r="L252" s="81" t="s">
        <v>137</v>
      </c>
      <c r="M252" s="80" t="n">
        <v>7</v>
      </c>
    </row>
    <row r="253" customFormat="false" ht="12.75" hidden="false" customHeight="true" outlineLevel="0" collapsed="false">
      <c r="A253" s="82" t="s">
        <v>123</v>
      </c>
      <c r="B253" s="81" t="s">
        <v>137</v>
      </c>
      <c r="C253" s="81" t="s">
        <v>137</v>
      </c>
      <c r="D253" s="81" t="s">
        <v>137</v>
      </c>
      <c r="E253" s="81" t="s">
        <v>137</v>
      </c>
      <c r="F253" s="81" t="n">
        <v>1</v>
      </c>
      <c r="G253" s="81" t="s">
        <v>137</v>
      </c>
      <c r="H253" s="81" t="s">
        <v>137</v>
      </c>
      <c r="I253" s="81" t="s">
        <v>137</v>
      </c>
      <c r="J253" s="81" t="s">
        <v>137</v>
      </c>
      <c r="K253" s="81" t="s">
        <v>137</v>
      </c>
      <c r="L253" s="81" t="s">
        <v>137</v>
      </c>
      <c r="M253" s="80" t="n">
        <v>1</v>
      </c>
    </row>
    <row r="254" customFormat="false" ht="12.75" hidden="false" customHeight="true" outlineLevel="0" collapsed="false">
      <c r="A254" s="82" t="s">
        <v>124</v>
      </c>
      <c r="B254" s="81" t="n">
        <v>2</v>
      </c>
      <c r="C254" s="81" t="n">
        <v>2</v>
      </c>
      <c r="D254" s="81" t="n">
        <v>1</v>
      </c>
      <c r="E254" s="81" t="s">
        <v>137</v>
      </c>
      <c r="F254" s="81" t="s">
        <v>137</v>
      </c>
      <c r="G254" s="81" t="s">
        <v>137</v>
      </c>
      <c r="H254" s="81" t="n">
        <v>1</v>
      </c>
      <c r="I254" s="81" t="s">
        <v>137</v>
      </c>
      <c r="J254" s="81" t="s">
        <v>137</v>
      </c>
      <c r="K254" s="81" t="s">
        <v>137</v>
      </c>
      <c r="L254" s="81" t="s">
        <v>137</v>
      </c>
      <c r="M254" s="80" t="n">
        <v>6</v>
      </c>
    </row>
    <row r="255" customFormat="false" ht="12.75" hidden="false" customHeight="true" outlineLevel="0" collapsed="false">
      <c r="A255" s="82" t="s">
        <v>237</v>
      </c>
      <c r="B255" s="81" t="n">
        <v>4</v>
      </c>
      <c r="C255" s="81" t="s">
        <v>137</v>
      </c>
      <c r="D255" s="81" t="s">
        <v>137</v>
      </c>
      <c r="E255" s="81" t="s">
        <v>137</v>
      </c>
      <c r="F255" s="81" t="n">
        <v>5</v>
      </c>
      <c r="G255" s="81" t="s">
        <v>137</v>
      </c>
      <c r="H255" s="81" t="s">
        <v>137</v>
      </c>
      <c r="I255" s="81" t="n">
        <v>1</v>
      </c>
      <c r="J255" s="81" t="s">
        <v>137</v>
      </c>
      <c r="K255" s="81" t="s">
        <v>137</v>
      </c>
      <c r="L255" s="81" t="s">
        <v>137</v>
      </c>
      <c r="M255" s="80" t="n">
        <v>10</v>
      </c>
    </row>
    <row r="256" customFormat="false" ht="12.75" hidden="false" customHeight="true" outlineLevel="0" collapsed="false">
      <c r="A256" s="82" t="s">
        <v>123</v>
      </c>
      <c r="B256" s="81" t="n">
        <v>2</v>
      </c>
      <c r="C256" s="81" t="s">
        <v>137</v>
      </c>
      <c r="D256" s="81" t="s">
        <v>137</v>
      </c>
      <c r="E256" s="81" t="s">
        <v>137</v>
      </c>
      <c r="F256" s="81" t="n">
        <v>4</v>
      </c>
      <c r="G256" s="81" t="s">
        <v>137</v>
      </c>
      <c r="H256" s="81" t="s">
        <v>137</v>
      </c>
      <c r="I256" s="81" t="n">
        <v>1</v>
      </c>
      <c r="J256" s="81" t="s">
        <v>137</v>
      </c>
      <c r="K256" s="81" t="s">
        <v>137</v>
      </c>
      <c r="L256" s="81" t="s">
        <v>137</v>
      </c>
      <c r="M256" s="80" t="n">
        <v>7</v>
      </c>
    </row>
    <row r="257" customFormat="false" ht="12.75" hidden="false" customHeight="true" outlineLevel="0" collapsed="false">
      <c r="A257" s="82" t="s">
        <v>124</v>
      </c>
      <c r="B257" s="81" t="n">
        <v>2</v>
      </c>
      <c r="C257" s="81" t="s">
        <v>137</v>
      </c>
      <c r="D257" s="81" t="s">
        <v>137</v>
      </c>
      <c r="E257" s="81" t="s">
        <v>137</v>
      </c>
      <c r="F257" s="81" t="n">
        <v>1</v>
      </c>
      <c r="G257" s="81" t="s">
        <v>137</v>
      </c>
      <c r="H257" s="81" t="s">
        <v>137</v>
      </c>
      <c r="I257" s="81" t="s">
        <v>137</v>
      </c>
      <c r="J257" s="81" t="s">
        <v>137</v>
      </c>
      <c r="K257" s="81" t="s">
        <v>137</v>
      </c>
      <c r="L257" s="81" t="s">
        <v>137</v>
      </c>
      <c r="M257" s="80" t="n">
        <v>3</v>
      </c>
    </row>
    <row r="258" customFormat="false" ht="12.75" hidden="false" customHeight="true" outlineLevel="0" collapsed="false">
      <c r="A258" s="82" t="s">
        <v>238</v>
      </c>
      <c r="B258" s="81" t="n">
        <v>1</v>
      </c>
      <c r="C258" s="81" t="n">
        <v>3</v>
      </c>
      <c r="D258" s="81" t="s">
        <v>137</v>
      </c>
      <c r="E258" s="81" t="s">
        <v>137</v>
      </c>
      <c r="F258" s="81" t="s">
        <v>137</v>
      </c>
      <c r="G258" s="81" t="s">
        <v>137</v>
      </c>
      <c r="H258" s="81" t="s">
        <v>137</v>
      </c>
      <c r="I258" s="81" t="s">
        <v>137</v>
      </c>
      <c r="J258" s="81" t="s">
        <v>137</v>
      </c>
      <c r="K258" s="81" t="s">
        <v>137</v>
      </c>
      <c r="L258" s="81" t="s">
        <v>137</v>
      </c>
      <c r="M258" s="80" t="n">
        <v>4</v>
      </c>
    </row>
    <row r="259" customFormat="false" ht="12.75" hidden="false" customHeight="true" outlineLevel="0" collapsed="false">
      <c r="A259" s="82" t="s">
        <v>123</v>
      </c>
      <c r="B259" s="81" t="s">
        <v>137</v>
      </c>
      <c r="C259" s="81" t="n">
        <v>1</v>
      </c>
      <c r="D259" s="81" t="s">
        <v>137</v>
      </c>
      <c r="E259" s="81" t="s">
        <v>137</v>
      </c>
      <c r="F259" s="81" t="s">
        <v>137</v>
      </c>
      <c r="G259" s="81" t="s">
        <v>137</v>
      </c>
      <c r="H259" s="81" t="s">
        <v>137</v>
      </c>
      <c r="I259" s="81" t="s">
        <v>137</v>
      </c>
      <c r="J259" s="81" t="s">
        <v>137</v>
      </c>
      <c r="K259" s="81" t="s">
        <v>137</v>
      </c>
      <c r="L259" s="81" t="s">
        <v>137</v>
      </c>
      <c r="M259" s="80" t="n">
        <v>1</v>
      </c>
    </row>
    <row r="260" customFormat="false" ht="12.75" hidden="false" customHeight="true" outlineLevel="0" collapsed="false">
      <c r="A260" s="82" t="s">
        <v>124</v>
      </c>
      <c r="B260" s="81" t="n">
        <v>1</v>
      </c>
      <c r="C260" s="81" t="n">
        <v>2</v>
      </c>
      <c r="D260" s="81" t="s">
        <v>137</v>
      </c>
      <c r="E260" s="81" t="s">
        <v>137</v>
      </c>
      <c r="F260" s="81" t="s">
        <v>137</v>
      </c>
      <c r="G260" s="81" t="s">
        <v>137</v>
      </c>
      <c r="H260" s="81" t="s">
        <v>137</v>
      </c>
      <c r="I260" s="81" t="s">
        <v>137</v>
      </c>
      <c r="J260" s="81" t="s">
        <v>137</v>
      </c>
      <c r="K260" s="81" t="s">
        <v>137</v>
      </c>
      <c r="L260" s="81" t="s">
        <v>137</v>
      </c>
      <c r="M260" s="80" t="n">
        <v>3</v>
      </c>
    </row>
    <row r="261" customFormat="false" ht="12.75" hidden="false" customHeight="true" outlineLevel="0" collapsed="false">
      <c r="A261" s="82" t="s">
        <v>239</v>
      </c>
      <c r="B261" s="81" t="n">
        <v>4</v>
      </c>
      <c r="C261" s="81" t="n">
        <v>2</v>
      </c>
      <c r="D261" s="81" t="s">
        <v>137</v>
      </c>
      <c r="E261" s="81" t="s">
        <v>137</v>
      </c>
      <c r="F261" s="81" t="s">
        <v>137</v>
      </c>
      <c r="G261" s="81" t="s">
        <v>137</v>
      </c>
      <c r="H261" s="81" t="n">
        <v>1</v>
      </c>
      <c r="I261" s="81" t="n">
        <v>1</v>
      </c>
      <c r="J261" s="81" t="s">
        <v>137</v>
      </c>
      <c r="K261" s="81" t="s">
        <v>137</v>
      </c>
      <c r="L261" s="81" t="s">
        <v>137</v>
      </c>
      <c r="M261" s="80" t="n">
        <v>8</v>
      </c>
    </row>
    <row r="262" customFormat="false" ht="12.75" hidden="false" customHeight="true" outlineLevel="0" collapsed="false">
      <c r="A262" s="82" t="s">
        <v>123</v>
      </c>
      <c r="B262" s="81" t="n">
        <v>3</v>
      </c>
      <c r="C262" s="81" t="n">
        <v>1</v>
      </c>
      <c r="D262" s="81" t="s">
        <v>137</v>
      </c>
      <c r="E262" s="81" t="s">
        <v>137</v>
      </c>
      <c r="F262" s="81" t="s">
        <v>137</v>
      </c>
      <c r="G262" s="81" t="s">
        <v>137</v>
      </c>
      <c r="H262" s="81" t="s">
        <v>137</v>
      </c>
      <c r="I262" s="81" t="s">
        <v>137</v>
      </c>
      <c r="J262" s="81" t="s">
        <v>137</v>
      </c>
      <c r="K262" s="81" t="s">
        <v>137</v>
      </c>
      <c r="L262" s="81" t="s">
        <v>137</v>
      </c>
      <c r="M262" s="80" t="n">
        <v>4</v>
      </c>
    </row>
    <row r="263" customFormat="false" ht="12.75" hidden="false" customHeight="true" outlineLevel="0" collapsed="false">
      <c r="A263" s="82" t="s">
        <v>124</v>
      </c>
      <c r="B263" s="81" t="n">
        <v>1</v>
      </c>
      <c r="C263" s="81" t="n">
        <v>1</v>
      </c>
      <c r="D263" s="81" t="s">
        <v>137</v>
      </c>
      <c r="E263" s="81" t="s">
        <v>137</v>
      </c>
      <c r="F263" s="81" t="s">
        <v>137</v>
      </c>
      <c r="G263" s="81" t="s">
        <v>137</v>
      </c>
      <c r="H263" s="81" t="n">
        <v>1</v>
      </c>
      <c r="I263" s="81" t="n">
        <v>1</v>
      </c>
      <c r="J263" s="81" t="s">
        <v>137</v>
      </c>
      <c r="K263" s="81" t="s">
        <v>137</v>
      </c>
      <c r="L263" s="81" t="s">
        <v>137</v>
      </c>
      <c r="M263" s="80" t="n">
        <v>4</v>
      </c>
    </row>
    <row r="264" customFormat="false" ht="12.75" hidden="false" customHeight="true" outlineLevel="0" collapsed="false">
      <c r="A264" s="82" t="s">
        <v>240</v>
      </c>
      <c r="B264" s="81" t="n">
        <v>1</v>
      </c>
      <c r="C264" s="81" t="n">
        <v>3</v>
      </c>
      <c r="D264" s="81" t="s">
        <v>137</v>
      </c>
      <c r="E264" s="81" t="s">
        <v>137</v>
      </c>
      <c r="F264" s="81" t="s">
        <v>137</v>
      </c>
      <c r="G264" s="81" t="s">
        <v>137</v>
      </c>
      <c r="H264" s="81" t="s">
        <v>137</v>
      </c>
      <c r="I264" s="81" t="s">
        <v>137</v>
      </c>
      <c r="J264" s="81" t="s">
        <v>137</v>
      </c>
      <c r="K264" s="81" t="s">
        <v>137</v>
      </c>
      <c r="L264" s="81" t="s">
        <v>137</v>
      </c>
      <c r="M264" s="80" t="n">
        <v>4</v>
      </c>
    </row>
    <row r="265" customFormat="false" ht="12.75" hidden="false" customHeight="true" outlineLevel="0" collapsed="false">
      <c r="A265" s="82" t="s">
        <v>123</v>
      </c>
      <c r="B265" s="81" t="n">
        <v>1</v>
      </c>
      <c r="C265" s="81" t="n">
        <v>2</v>
      </c>
      <c r="D265" s="81" t="s">
        <v>137</v>
      </c>
      <c r="E265" s="81" t="s">
        <v>137</v>
      </c>
      <c r="F265" s="81" t="s">
        <v>137</v>
      </c>
      <c r="G265" s="81" t="s">
        <v>137</v>
      </c>
      <c r="H265" s="81" t="s">
        <v>137</v>
      </c>
      <c r="I265" s="81" t="s">
        <v>137</v>
      </c>
      <c r="J265" s="81" t="s">
        <v>137</v>
      </c>
      <c r="K265" s="81" t="s">
        <v>137</v>
      </c>
      <c r="L265" s="81" t="s">
        <v>137</v>
      </c>
      <c r="M265" s="80" t="n">
        <v>3</v>
      </c>
    </row>
    <row r="266" customFormat="false" ht="12.75" hidden="false" customHeight="true" outlineLevel="0" collapsed="false">
      <c r="A266" s="82" t="s">
        <v>124</v>
      </c>
      <c r="B266" s="81" t="s">
        <v>137</v>
      </c>
      <c r="C266" s="81" t="n">
        <v>1</v>
      </c>
      <c r="D266" s="81" t="s">
        <v>137</v>
      </c>
      <c r="E266" s="81" t="s">
        <v>137</v>
      </c>
      <c r="F266" s="81" t="s">
        <v>137</v>
      </c>
      <c r="G266" s="81" t="s">
        <v>137</v>
      </c>
      <c r="H266" s="81" t="s">
        <v>137</v>
      </c>
      <c r="I266" s="81" t="s">
        <v>137</v>
      </c>
      <c r="J266" s="81" t="s">
        <v>137</v>
      </c>
      <c r="K266" s="81" t="s">
        <v>137</v>
      </c>
      <c r="L266" s="81" t="s">
        <v>137</v>
      </c>
      <c r="M266" s="80" t="n">
        <v>1</v>
      </c>
    </row>
    <row r="267" customFormat="false" ht="12.75" hidden="false" customHeight="true" outlineLevel="0" collapsed="false">
      <c r="A267" s="82" t="s">
        <v>241</v>
      </c>
      <c r="B267" s="81" t="s">
        <v>137</v>
      </c>
      <c r="C267" s="81" t="n">
        <v>1</v>
      </c>
      <c r="D267" s="81" t="s">
        <v>137</v>
      </c>
      <c r="E267" s="81" t="s">
        <v>137</v>
      </c>
      <c r="F267" s="81" t="s">
        <v>137</v>
      </c>
      <c r="G267" s="81" t="s">
        <v>137</v>
      </c>
      <c r="H267" s="81" t="s">
        <v>137</v>
      </c>
      <c r="I267" s="81" t="s">
        <v>137</v>
      </c>
      <c r="J267" s="81" t="s">
        <v>137</v>
      </c>
      <c r="K267" s="81" t="s">
        <v>137</v>
      </c>
      <c r="L267" s="81" t="s">
        <v>137</v>
      </c>
      <c r="M267" s="80" t="n">
        <v>1</v>
      </c>
    </row>
    <row r="268" customFormat="false" ht="12.75" hidden="false" customHeight="true" outlineLevel="0" collapsed="false">
      <c r="A268" s="82" t="s">
        <v>124</v>
      </c>
      <c r="B268" s="81" t="s">
        <v>137</v>
      </c>
      <c r="C268" s="81" t="n">
        <v>1</v>
      </c>
      <c r="D268" s="81" t="s">
        <v>137</v>
      </c>
      <c r="E268" s="81" t="s">
        <v>137</v>
      </c>
      <c r="F268" s="81" t="s">
        <v>137</v>
      </c>
      <c r="G268" s="81" t="s">
        <v>137</v>
      </c>
      <c r="H268" s="81" t="s">
        <v>137</v>
      </c>
      <c r="I268" s="81" t="s">
        <v>137</v>
      </c>
      <c r="J268" s="81" t="s">
        <v>137</v>
      </c>
      <c r="K268" s="81" t="s">
        <v>137</v>
      </c>
      <c r="L268" s="81" t="s">
        <v>137</v>
      </c>
      <c r="M268" s="80" t="n">
        <v>1</v>
      </c>
    </row>
    <row r="269" customFormat="false" ht="12.75" hidden="false" customHeight="true" outlineLevel="0" collapsed="false">
      <c r="A269" s="82" t="s">
        <v>242</v>
      </c>
      <c r="B269" s="81" t="s">
        <v>137</v>
      </c>
      <c r="C269" s="81" t="s">
        <v>137</v>
      </c>
      <c r="D269" s="81" t="n">
        <v>1</v>
      </c>
      <c r="E269" s="81" t="s">
        <v>137</v>
      </c>
      <c r="F269" s="81" t="s">
        <v>137</v>
      </c>
      <c r="G269" s="81" t="s">
        <v>137</v>
      </c>
      <c r="H269" s="81" t="s">
        <v>137</v>
      </c>
      <c r="I269" s="81" t="s">
        <v>137</v>
      </c>
      <c r="J269" s="81" t="s">
        <v>137</v>
      </c>
      <c r="K269" s="81" t="s">
        <v>137</v>
      </c>
      <c r="L269" s="81" t="s">
        <v>137</v>
      </c>
      <c r="M269" s="80" t="n">
        <v>1</v>
      </c>
    </row>
    <row r="270" customFormat="false" ht="12.75" hidden="false" customHeight="true" outlineLevel="0" collapsed="false">
      <c r="A270" s="82" t="s">
        <v>123</v>
      </c>
      <c r="B270" s="81" t="s">
        <v>137</v>
      </c>
      <c r="C270" s="81" t="s">
        <v>137</v>
      </c>
      <c r="D270" s="81" t="n">
        <v>1</v>
      </c>
      <c r="E270" s="81" t="s">
        <v>137</v>
      </c>
      <c r="F270" s="81" t="s">
        <v>137</v>
      </c>
      <c r="G270" s="81" t="s">
        <v>137</v>
      </c>
      <c r="H270" s="81" t="s">
        <v>137</v>
      </c>
      <c r="I270" s="81" t="s">
        <v>137</v>
      </c>
      <c r="J270" s="81" t="s">
        <v>137</v>
      </c>
      <c r="K270" s="81" t="s">
        <v>137</v>
      </c>
      <c r="L270" s="81" t="s">
        <v>137</v>
      </c>
      <c r="M270" s="80" t="n">
        <v>1</v>
      </c>
    </row>
    <row r="271" customFormat="false" ht="12.75" hidden="false" customHeight="true" outlineLevel="0" collapsed="false">
      <c r="A271" s="82" t="s">
        <v>243</v>
      </c>
      <c r="B271" s="81" t="s">
        <v>137</v>
      </c>
      <c r="C271" s="81" t="s">
        <v>137</v>
      </c>
      <c r="D271" s="81" t="s">
        <v>137</v>
      </c>
      <c r="E271" s="81" t="s">
        <v>137</v>
      </c>
      <c r="F271" s="81" t="s">
        <v>137</v>
      </c>
      <c r="G271" s="81" t="s">
        <v>137</v>
      </c>
      <c r="H271" s="81" t="s">
        <v>137</v>
      </c>
      <c r="I271" s="81" t="s">
        <v>137</v>
      </c>
      <c r="J271" s="81" t="n">
        <v>1</v>
      </c>
      <c r="K271" s="81" t="s">
        <v>137</v>
      </c>
      <c r="L271" s="81" t="s">
        <v>137</v>
      </c>
      <c r="M271" s="80" t="n">
        <v>1</v>
      </c>
    </row>
    <row r="272" customFormat="false" ht="12.75" hidden="false" customHeight="true" outlineLevel="0" collapsed="false">
      <c r="A272" s="82" t="s">
        <v>124</v>
      </c>
      <c r="B272" s="81" t="s">
        <v>137</v>
      </c>
      <c r="C272" s="81" t="s">
        <v>137</v>
      </c>
      <c r="D272" s="81" t="s">
        <v>137</v>
      </c>
      <c r="E272" s="81" t="s">
        <v>137</v>
      </c>
      <c r="F272" s="81" t="s">
        <v>137</v>
      </c>
      <c r="G272" s="81" t="s">
        <v>137</v>
      </c>
      <c r="H272" s="81" t="s">
        <v>137</v>
      </c>
      <c r="I272" s="81" t="s">
        <v>137</v>
      </c>
      <c r="J272" s="81" t="n">
        <v>1</v>
      </c>
      <c r="K272" s="81" t="s">
        <v>137</v>
      </c>
      <c r="L272" s="81" t="s">
        <v>137</v>
      </c>
      <c r="M272" s="80" t="n">
        <v>1</v>
      </c>
    </row>
    <row r="273" customFormat="false" ht="12.75" hidden="false" customHeight="true" outlineLevel="0" collapsed="false">
      <c r="A273" s="82" t="s">
        <v>244</v>
      </c>
      <c r="B273" s="81" t="n">
        <v>1</v>
      </c>
      <c r="C273" s="81" t="s">
        <v>137</v>
      </c>
      <c r="D273" s="81" t="s">
        <v>137</v>
      </c>
      <c r="E273" s="81" t="s">
        <v>137</v>
      </c>
      <c r="F273" s="81" t="n">
        <v>2</v>
      </c>
      <c r="G273" s="81" t="s">
        <v>137</v>
      </c>
      <c r="H273" s="81" t="s">
        <v>137</v>
      </c>
      <c r="I273" s="81" t="s">
        <v>137</v>
      </c>
      <c r="J273" s="81" t="s">
        <v>137</v>
      </c>
      <c r="K273" s="81" t="s">
        <v>137</v>
      </c>
      <c r="L273" s="81" t="s">
        <v>137</v>
      </c>
      <c r="M273" s="80" t="n">
        <v>3</v>
      </c>
    </row>
    <row r="274" customFormat="false" ht="12.75" hidden="false" customHeight="true" outlineLevel="0" collapsed="false">
      <c r="A274" s="82" t="s">
        <v>124</v>
      </c>
      <c r="B274" s="81" t="n">
        <v>1</v>
      </c>
      <c r="C274" s="81" t="s">
        <v>137</v>
      </c>
      <c r="D274" s="81" t="s">
        <v>137</v>
      </c>
      <c r="E274" s="81" t="s">
        <v>137</v>
      </c>
      <c r="F274" s="81" t="n">
        <v>2</v>
      </c>
      <c r="G274" s="81" t="s">
        <v>137</v>
      </c>
      <c r="H274" s="81" t="s">
        <v>137</v>
      </c>
      <c r="I274" s="81" t="s">
        <v>137</v>
      </c>
      <c r="J274" s="81" t="s">
        <v>137</v>
      </c>
      <c r="K274" s="81" t="s">
        <v>137</v>
      </c>
      <c r="L274" s="81" t="s">
        <v>137</v>
      </c>
      <c r="M274" s="80" t="n">
        <v>3</v>
      </c>
    </row>
    <row r="275" customFormat="false" ht="12.75" hidden="false" customHeight="true" outlineLevel="0" collapsed="false">
      <c r="A275" s="82" t="s">
        <v>245</v>
      </c>
      <c r="B275" s="81" t="s">
        <v>137</v>
      </c>
      <c r="C275" s="81" t="s">
        <v>137</v>
      </c>
      <c r="D275" s="81" t="n">
        <v>1</v>
      </c>
      <c r="E275" s="81" t="s">
        <v>137</v>
      </c>
      <c r="F275" s="81" t="n">
        <v>1</v>
      </c>
      <c r="G275" s="81" t="s">
        <v>137</v>
      </c>
      <c r="H275" s="81" t="s">
        <v>137</v>
      </c>
      <c r="I275" s="81" t="s">
        <v>137</v>
      </c>
      <c r="J275" s="81" t="s">
        <v>137</v>
      </c>
      <c r="K275" s="81" t="s">
        <v>137</v>
      </c>
      <c r="L275" s="81" t="s">
        <v>137</v>
      </c>
      <c r="M275" s="80" t="n">
        <v>2</v>
      </c>
    </row>
    <row r="276" customFormat="false" ht="12.75" hidden="false" customHeight="true" outlineLevel="0" collapsed="false">
      <c r="A276" s="82" t="s">
        <v>123</v>
      </c>
      <c r="B276" s="81" t="s">
        <v>137</v>
      </c>
      <c r="C276" s="81" t="s">
        <v>137</v>
      </c>
      <c r="D276" s="81" t="n">
        <v>1</v>
      </c>
      <c r="E276" s="81" t="s">
        <v>137</v>
      </c>
      <c r="F276" s="81" t="n">
        <v>1</v>
      </c>
      <c r="G276" s="81" t="s">
        <v>137</v>
      </c>
      <c r="H276" s="81" t="s">
        <v>137</v>
      </c>
      <c r="I276" s="81" t="s">
        <v>137</v>
      </c>
      <c r="J276" s="81" t="s">
        <v>137</v>
      </c>
      <c r="K276" s="81" t="s">
        <v>137</v>
      </c>
      <c r="L276" s="81" t="s">
        <v>137</v>
      </c>
      <c r="M276" s="80" t="n">
        <v>2</v>
      </c>
    </row>
    <row r="277" customFormat="false" ht="12.75" hidden="false" customHeight="true" outlineLevel="0" collapsed="false">
      <c r="A277" s="82" t="s">
        <v>246</v>
      </c>
      <c r="B277" s="81" t="s">
        <v>137</v>
      </c>
      <c r="C277" s="81" t="s">
        <v>137</v>
      </c>
      <c r="D277" s="81" t="n">
        <v>1</v>
      </c>
      <c r="E277" s="81" t="s">
        <v>137</v>
      </c>
      <c r="F277" s="81" t="s">
        <v>137</v>
      </c>
      <c r="G277" s="81" t="s">
        <v>137</v>
      </c>
      <c r="H277" s="81" t="s">
        <v>137</v>
      </c>
      <c r="I277" s="81" t="s">
        <v>137</v>
      </c>
      <c r="J277" s="81" t="s">
        <v>137</v>
      </c>
      <c r="K277" s="81" t="s">
        <v>137</v>
      </c>
      <c r="L277" s="81" t="s">
        <v>137</v>
      </c>
      <c r="M277" s="80" t="n">
        <v>1</v>
      </c>
    </row>
    <row r="278" customFormat="false" ht="12.75" hidden="false" customHeight="true" outlineLevel="0" collapsed="false">
      <c r="A278" s="82" t="s">
        <v>123</v>
      </c>
      <c r="B278" s="81" t="s">
        <v>137</v>
      </c>
      <c r="C278" s="81" t="s">
        <v>137</v>
      </c>
      <c r="D278" s="81" t="n">
        <v>1</v>
      </c>
      <c r="E278" s="81" t="s">
        <v>137</v>
      </c>
      <c r="F278" s="81" t="s">
        <v>137</v>
      </c>
      <c r="G278" s="81" t="s">
        <v>137</v>
      </c>
      <c r="H278" s="81" t="s">
        <v>137</v>
      </c>
      <c r="I278" s="81" t="s">
        <v>137</v>
      </c>
      <c r="J278" s="81" t="s">
        <v>137</v>
      </c>
      <c r="K278" s="81" t="s">
        <v>137</v>
      </c>
      <c r="L278" s="81" t="s">
        <v>137</v>
      </c>
      <c r="M278" s="80" t="n">
        <v>1</v>
      </c>
    </row>
    <row r="279" customFormat="false" ht="12.75" hidden="false" customHeight="true" outlineLevel="0" collapsed="false">
      <c r="A279" s="82" t="s">
        <v>247</v>
      </c>
      <c r="B279" s="81" t="s">
        <v>137</v>
      </c>
      <c r="C279" s="81" t="s">
        <v>137</v>
      </c>
      <c r="D279" s="81" t="s">
        <v>137</v>
      </c>
      <c r="E279" s="81" t="s">
        <v>137</v>
      </c>
      <c r="F279" s="81" t="n">
        <v>1</v>
      </c>
      <c r="G279" s="81" t="s">
        <v>137</v>
      </c>
      <c r="H279" s="81" t="s">
        <v>137</v>
      </c>
      <c r="I279" s="81" t="n">
        <v>1</v>
      </c>
      <c r="J279" s="81" t="s">
        <v>137</v>
      </c>
      <c r="K279" s="81" t="s">
        <v>137</v>
      </c>
      <c r="L279" s="81" t="s">
        <v>137</v>
      </c>
      <c r="M279" s="80" t="n">
        <v>2</v>
      </c>
    </row>
    <row r="280" customFormat="false" ht="12.75" hidden="false" customHeight="true" outlineLevel="0" collapsed="false">
      <c r="A280" s="82" t="s">
        <v>123</v>
      </c>
      <c r="B280" s="81" t="s">
        <v>137</v>
      </c>
      <c r="C280" s="81" t="s">
        <v>137</v>
      </c>
      <c r="D280" s="81" t="s">
        <v>137</v>
      </c>
      <c r="E280" s="81" t="s">
        <v>137</v>
      </c>
      <c r="F280" s="81" t="n">
        <v>1</v>
      </c>
      <c r="G280" s="81" t="s">
        <v>137</v>
      </c>
      <c r="H280" s="81" t="s">
        <v>137</v>
      </c>
      <c r="I280" s="81" t="s">
        <v>137</v>
      </c>
      <c r="J280" s="81" t="s">
        <v>137</v>
      </c>
      <c r="K280" s="81" t="s">
        <v>137</v>
      </c>
      <c r="L280" s="81" t="s">
        <v>137</v>
      </c>
      <c r="M280" s="80" t="n">
        <v>1</v>
      </c>
    </row>
    <row r="281" customFormat="false" ht="12.75" hidden="false" customHeight="true" outlineLevel="0" collapsed="false">
      <c r="A281" s="82" t="s">
        <v>124</v>
      </c>
      <c r="B281" s="81" t="s">
        <v>137</v>
      </c>
      <c r="C281" s="81" t="s">
        <v>137</v>
      </c>
      <c r="D281" s="81" t="s">
        <v>137</v>
      </c>
      <c r="E281" s="81" t="s">
        <v>137</v>
      </c>
      <c r="F281" s="81" t="s">
        <v>137</v>
      </c>
      <c r="G281" s="81" t="s">
        <v>137</v>
      </c>
      <c r="H281" s="81" t="s">
        <v>137</v>
      </c>
      <c r="I281" s="81" t="n">
        <v>1</v>
      </c>
      <c r="J281" s="81" t="s">
        <v>137</v>
      </c>
      <c r="K281" s="81" t="s">
        <v>137</v>
      </c>
      <c r="L281" s="81" t="s">
        <v>137</v>
      </c>
      <c r="M281" s="80" t="n">
        <v>1</v>
      </c>
    </row>
    <row r="282" customFormat="false" ht="12.75" hidden="false" customHeight="true" outlineLevel="0" collapsed="false">
      <c r="A282" s="82" t="s">
        <v>248</v>
      </c>
      <c r="B282" s="81" t="n">
        <v>2</v>
      </c>
      <c r="C282" s="81" t="s">
        <v>137</v>
      </c>
      <c r="D282" s="81" t="n">
        <v>1</v>
      </c>
      <c r="E282" s="81" t="s">
        <v>137</v>
      </c>
      <c r="F282" s="81" t="n">
        <v>2</v>
      </c>
      <c r="G282" s="81" t="s">
        <v>137</v>
      </c>
      <c r="H282" s="81" t="n">
        <v>2</v>
      </c>
      <c r="I282" s="81" t="n">
        <v>10</v>
      </c>
      <c r="J282" s="81" t="n">
        <v>1</v>
      </c>
      <c r="K282" s="81" t="s">
        <v>137</v>
      </c>
      <c r="L282" s="81" t="s">
        <v>137</v>
      </c>
      <c r="M282" s="80" t="n">
        <v>18</v>
      </c>
    </row>
    <row r="283" customFormat="false" ht="12.75" hidden="false" customHeight="true" outlineLevel="0" collapsed="false">
      <c r="A283" s="82" t="s">
        <v>123</v>
      </c>
      <c r="B283" s="81" t="s">
        <v>137</v>
      </c>
      <c r="C283" s="81" t="s">
        <v>137</v>
      </c>
      <c r="D283" s="81" t="s">
        <v>137</v>
      </c>
      <c r="E283" s="81" t="s">
        <v>137</v>
      </c>
      <c r="F283" s="81" t="s">
        <v>137</v>
      </c>
      <c r="G283" s="81" t="s">
        <v>137</v>
      </c>
      <c r="H283" s="81" t="s">
        <v>137</v>
      </c>
      <c r="I283" s="81" t="n">
        <v>3</v>
      </c>
      <c r="J283" s="81" t="s">
        <v>137</v>
      </c>
      <c r="K283" s="81" t="s">
        <v>137</v>
      </c>
      <c r="L283" s="81" t="s">
        <v>137</v>
      </c>
      <c r="M283" s="80" t="n">
        <v>3</v>
      </c>
    </row>
    <row r="284" customFormat="false" ht="12.75" hidden="false" customHeight="true" outlineLevel="0" collapsed="false">
      <c r="A284" s="82" t="s">
        <v>124</v>
      </c>
      <c r="B284" s="81" t="n">
        <v>2</v>
      </c>
      <c r="C284" s="81" t="s">
        <v>137</v>
      </c>
      <c r="D284" s="81" t="n">
        <v>1</v>
      </c>
      <c r="E284" s="81" t="s">
        <v>137</v>
      </c>
      <c r="F284" s="81" t="n">
        <v>2</v>
      </c>
      <c r="G284" s="81" t="s">
        <v>137</v>
      </c>
      <c r="H284" s="81" t="n">
        <v>2</v>
      </c>
      <c r="I284" s="81" t="n">
        <v>7</v>
      </c>
      <c r="J284" s="81" t="n">
        <v>1</v>
      </c>
      <c r="K284" s="81" t="s">
        <v>137</v>
      </c>
      <c r="L284" s="81" t="s">
        <v>137</v>
      </c>
      <c r="M284" s="80" t="n">
        <v>15</v>
      </c>
    </row>
    <row r="285" customFormat="false" ht="12.75" hidden="false" customHeight="true" outlineLevel="0" collapsed="false">
      <c r="A285" s="82" t="s">
        <v>249</v>
      </c>
      <c r="B285" s="81" t="s">
        <v>137</v>
      </c>
      <c r="C285" s="81" t="s">
        <v>137</v>
      </c>
      <c r="D285" s="81" t="s">
        <v>137</v>
      </c>
      <c r="E285" s="81" t="s">
        <v>137</v>
      </c>
      <c r="F285" s="81" t="s">
        <v>137</v>
      </c>
      <c r="G285" s="81" t="s">
        <v>137</v>
      </c>
      <c r="H285" s="81" t="s">
        <v>137</v>
      </c>
      <c r="I285" s="81" t="s">
        <v>137</v>
      </c>
      <c r="J285" s="81" t="s">
        <v>137</v>
      </c>
      <c r="K285" s="81" t="n">
        <v>1</v>
      </c>
      <c r="L285" s="81" t="s">
        <v>137</v>
      </c>
      <c r="M285" s="80" t="n">
        <v>1</v>
      </c>
    </row>
    <row r="286" customFormat="false" ht="12.75" hidden="false" customHeight="true" outlineLevel="0" collapsed="false">
      <c r="A286" s="82" t="s">
        <v>124</v>
      </c>
      <c r="B286" s="81" t="s">
        <v>137</v>
      </c>
      <c r="C286" s="81" t="s">
        <v>137</v>
      </c>
      <c r="D286" s="81" t="s">
        <v>137</v>
      </c>
      <c r="E286" s="81" t="s">
        <v>137</v>
      </c>
      <c r="F286" s="81" t="s">
        <v>137</v>
      </c>
      <c r="G286" s="81" t="s">
        <v>137</v>
      </c>
      <c r="H286" s="81" t="s">
        <v>137</v>
      </c>
      <c r="I286" s="81" t="s">
        <v>137</v>
      </c>
      <c r="J286" s="81" t="s">
        <v>137</v>
      </c>
      <c r="K286" s="81" t="n">
        <v>1</v>
      </c>
      <c r="L286" s="81" t="s">
        <v>137</v>
      </c>
      <c r="M286" s="80" t="n">
        <v>1</v>
      </c>
    </row>
    <row r="287" customFormat="false" ht="12.75" hidden="false" customHeight="true" outlineLevel="0" collapsed="false">
      <c r="A287" s="82" t="s">
        <v>250</v>
      </c>
      <c r="B287" s="81" t="s">
        <v>137</v>
      </c>
      <c r="C287" s="81" t="n">
        <v>1</v>
      </c>
      <c r="D287" s="81" t="s">
        <v>137</v>
      </c>
      <c r="E287" s="81" t="n">
        <v>1</v>
      </c>
      <c r="F287" s="81" t="s">
        <v>137</v>
      </c>
      <c r="G287" s="81" t="s">
        <v>137</v>
      </c>
      <c r="H287" s="81" t="s">
        <v>137</v>
      </c>
      <c r="I287" s="81" t="s">
        <v>137</v>
      </c>
      <c r="J287" s="81" t="s">
        <v>137</v>
      </c>
      <c r="K287" s="81" t="s">
        <v>137</v>
      </c>
      <c r="L287" s="81" t="s">
        <v>137</v>
      </c>
      <c r="M287" s="80" t="n">
        <v>2</v>
      </c>
    </row>
    <row r="288" customFormat="false" ht="12.75" hidden="false" customHeight="true" outlineLevel="0" collapsed="false">
      <c r="A288" s="82" t="s">
        <v>124</v>
      </c>
      <c r="B288" s="81" t="s">
        <v>137</v>
      </c>
      <c r="C288" s="81" t="n">
        <v>1</v>
      </c>
      <c r="D288" s="81" t="s">
        <v>137</v>
      </c>
      <c r="E288" s="81" t="n">
        <v>1</v>
      </c>
      <c r="F288" s="81" t="s">
        <v>137</v>
      </c>
      <c r="G288" s="81" t="s">
        <v>137</v>
      </c>
      <c r="H288" s="81" t="s">
        <v>137</v>
      </c>
      <c r="I288" s="81" t="s">
        <v>137</v>
      </c>
      <c r="J288" s="81" t="s">
        <v>137</v>
      </c>
      <c r="K288" s="81" t="s">
        <v>137</v>
      </c>
      <c r="L288" s="81" t="s">
        <v>137</v>
      </c>
      <c r="M288" s="80" t="n">
        <v>2</v>
      </c>
    </row>
    <row r="289" customFormat="false" ht="12.75" hidden="false" customHeight="true" outlineLevel="0" collapsed="false">
      <c r="A289" s="82" t="s">
        <v>251</v>
      </c>
      <c r="B289" s="81" t="n">
        <v>17</v>
      </c>
      <c r="C289" s="81" t="n">
        <v>9</v>
      </c>
      <c r="D289" s="81" t="n">
        <v>2</v>
      </c>
      <c r="E289" s="81" t="s">
        <v>137</v>
      </c>
      <c r="F289" s="81" t="n">
        <v>3</v>
      </c>
      <c r="G289" s="81" t="s">
        <v>137</v>
      </c>
      <c r="H289" s="81" t="s">
        <v>137</v>
      </c>
      <c r="I289" s="81" t="s">
        <v>137</v>
      </c>
      <c r="J289" s="81" t="s">
        <v>137</v>
      </c>
      <c r="K289" s="81" t="s">
        <v>137</v>
      </c>
      <c r="L289" s="81" t="s">
        <v>137</v>
      </c>
      <c r="M289" s="80" t="n">
        <v>31</v>
      </c>
    </row>
    <row r="290" customFormat="false" ht="12.75" hidden="false" customHeight="true" outlineLevel="0" collapsed="false">
      <c r="A290" s="82" t="s">
        <v>123</v>
      </c>
      <c r="B290" s="81" t="n">
        <v>10</v>
      </c>
      <c r="C290" s="81" t="n">
        <v>3</v>
      </c>
      <c r="D290" s="81" t="n">
        <v>1</v>
      </c>
      <c r="E290" s="81" t="s">
        <v>137</v>
      </c>
      <c r="F290" s="81" t="n">
        <v>1</v>
      </c>
      <c r="G290" s="81" t="s">
        <v>137</v>
      </c>
      <c r="H290" s="81" t="s">
        <v>137</v>
      </c>
      <c r="I290" s="81" t="s">
        <v>137</v>
      </c>
      <c r="J290" s="81" t="s">
        <v>137</v>
      </c>
      <c r="K290" s="81" t="s">
        <v>137</v>
      </c>
      <c r="L290" s="81" t="s">
        <v>137</v>
      </c>
      <c r="M290" s="80" t="n">
        <v>15</v>
      </c>
    </row>
    <row r="291" customFormat="false" ht="12.75" hidden="false" customHeight="true" outlineLevel="0" collapsed="false">
      <c r="A291" s="82" t="s">
        <v>124</v>
      </c>
      <c r="B291" s="81" t="n">
        <v>7</v>
      </c>
      <c r="C291" s="81" t="n">
        <v>6</v>
      </c>
      <c r="D291" s="81" t="n">
        <v>1</v>
      </c>
      <c r="E291" s="81" t="s">
        <v>137</v>
      </c>
      <c r="F291" s="81" t="n">
        <v>2</v>
      </c>
      <c r="G291" s="81" t="s">
        <v>137</v>
      </c>
      <c r="H291" s="81" t="s">
        <v>137</v>
      </c>
      <c r="I291" s="81" t="s">
        <v>137</v>
      </c>
      <c r="J291" s="81" t="s">
        <v>137</v>
      </c>
      <c r="K291" s="81" t="s">
        <v>137</v>
      </c>
      <c r="L291" s="81" t="s">
        <v>137</v>
      </c>
      <c r="M291" s="80" t="n">
        <v>16</v>
      </c>
    </row>
    <row r="292" customFormat="false" ht="12.75" hidden="false" customHeight="true" outlineLevel="0" collapsed="false">
      <c r="A292" s="82" t="s">
        <v>252</v>
      </c>
      <c r="B292" s="81" t="s">
        <v>137</v>
      </c>
      <c r="C292" s="81" t="s">
        <v>137</v>
      </c>
      <c r="D292" s="81" t="s">
        <v>137</v>
      </c>
      <c r="E292" s="81" t="s">
        <v>137</v>
      </c>
      <c r="F292" s="81" t="n">
        <v>2</v>
      </c>
      <c r="G292" s="81" t="s">
        <v>137</v>
      </c>
      <c r="H292" s="81" t="s">
        <v>137</v>
      </c>
      <c r="I292" s="81" t="s">
        <v>137</v>
      </c>
      <c r="J292" s="81" t="s">
        <v>137</v>
      </c>
      <c r="K292" s="81" t="s">
        <v>137</v>
      </c>
      <c r="L292" s="81" t="n">
        <v>1</v>
      </c>
      <c r="M292" s="80" t="n">
        <v>3</v>
      </c>
    </row>
    <row r="293" customFormat="false" ht="12.75" hidden="false" customHeight="true" outlineLevel="0" collapsed="false">
      <c r="A293" s="82" t="s">
        <v>124</v>
      </c>
      <c r="B293" s="81" t="s">
        <v>137</v>
      </c>
      <c r="C293" s="81" t="s">
        <v>137</v>
      </c>
      <c r="D293" s="81" t="s">
        <v>137</v>
      </c>
      <c r="E293" s="81" t="s">
        <v>137</v>
      </c>
      <c r="F293" s="81" t="n">
        <v>2</v>
      </c>
      <c r="G293" s="81" t="s">
        <v>137</v>
      </c>
      <c r="H293" s="81" t="s">
        <v>137</v>
      </c>
      <c r="I293" s="81" t="s">
        <v>137</v>
      </c>
      <c r="J293" s="81" t="s">
        <v>137</v>
      </c>
      <c r="K293" s="81" t="s">
        <v>137</v>
      </c>
      <c r="L293" s="81" t="n">
        <v>1</v>
      </c>
      <c r="M293" s="80" t="n">
        <v>3</v>
      </c>
    </row>
    <row r="294" customFormat="false" ht="12.75" hidden="false" customHeight="true" outlineLevel="0" collapsed="false">
      <c r="A294" s="82" t="s">
        <v>166</v>
      </c>
      <c r="B294" s="81" t="n">
        <v>8</v>
      </c>
      <c r="C294" s="81" t="n">
        <v>6</v>
      </c>
      <c r="D294" s="81" t="n">
        <v>8</v>
      </c>
      <c r="E294" s="81" t="n">
        <v>3</v>
      </c>
      <c r="F294" s="81" t="n">
        <v>10</v>
      </c>
      <c r="G294" s="81" t="n">
        <v>1</v>
      </c>
      <c r="H294" s="81" t="n">
        <v>4</v>
      </c>
      <c r="I294" s="81" t="n">
        <v>3</v>
      </c>
      <c r="J294" s="81" t="n">
        <v>1</v>
      </c>
      <c r="K294" s="81" t="n">
        <v>1</v>
      </c>
      <c r="L294" s="81" t="n">
        <v>1</v>
      </c>
      <c r="M294" s="80" t="n">
        <v>46</v>
      </c>
    </row>
    <row r="295" customFormat="false" ht="12.75" hidden="false" customHeight="true" outlineLevel="0" collapsed="false">
      <c r="A295" s="82" t="s">
        <v>123</v>
      </c>
      <c r="B295" s="81" t="n">
        <v>2</v>
      </c>
      <c r="C295" s="81" t="n">
        <v>1</v>
      </c>
      <c r="D295" s="81" t="n">
        <v>2</v>
      </c>
      <c r="E295" s="81" t="s">
        <v>137</v>
      </c>
      <c r="F295" s="81" t="n">
        <v>2</v>
      </c>
      <c r="G295" s="81" t="s">
        <v>137</v>
      </c>
      <c r="H295" s="81" t="s">
        <v>137</v>
      </c>
      <c r="I295" s="81" t="s">
        <v>137</v>
      </c>
      <c r="J295" s="81" t="s">
        <v>137</v>
      </c>
      <c r="K295" s="81" t="s">
        <v>137</v>
      </c>
      <c r="L295" s="81" t="s">
        <v>137</v>
      </c>
      <c r="M295" s="80" t="n">
        <v>7</v>
      </c>
    </row>
    <row r="296" customFormat="false" ht="12.75" hidden="false" customHeight="true" outlineLevel="0" collapsed="false">
      <c r="A296" s="82" t="s">
        <v>124</v>
      </c>
      <c r="B296" s="81" t="n">
        <v>6</v>
      </c>
      <c r="C296" s="81" t="n">
        <v>5</v>
      </c>
      <c r="D296" s="81" t="n">
        <v>6</v>
      </c>
      <c r="E296" s="81" t="n">
        <v>3</v>
      </c>
      <c r="F296" s="81" t="n">
        <v>8</v>
      </c>
      <c r="G296" s="81" t="n">
        <v>1</v>
      </c>
      <c r="H296" s="81" t="n">
        <v>4</v>
      </c>
      <c r="I296" s="81" t="n">
        <v>3</v>
      </c>
      <c r="J296" s="81" t="n">
        <v>1</v>
      </c>
      <c r="K296" s="81" t="n">
        <v>1</v>
      </c>
      <c r="L296" s="81" t="n">
        <v>1</v>
      </c>
      <c r="M296" s="80" t="n">
        <v>39</v>
      </c>
    </row>
    <row r="297" customFormat="false" ht="12.75" hidden="false" customHeight="true" outlineLevel="0" collapsed="false">
      <c r="A297" s="82" t="s">
        <v>253</v>
      </c>
      <c r="B297" s="81" t="s">
        <v>137</v>
      </c>
      <c r="C297" s="81" t="s">
        <v>137</v>
      </c>
      <c r="D297" s="81" t="n">
        <v>2</v>
      </c>
      <c r="E297" s="81" t="s">
        <v>137</v>
      </c>
      <c r="F297" s="81" t="s">
        <v>137</v>
      </c>
      <c r="G297" s="81" t="s">
        <v>137</v>
      </c>
      <c r="H297" s="81" t="s">
        <v>137</v>
      </c>
      <c r="I297" s="81" t="s">
        <v>137</v>
      </c>
      <c r="J297" s="81" t="s">
        <v>137</v>
      </c>
      <c r="K297" s="81" t="s">
        <v>137</v>
      </c>
      <c r="L297" s="81" t="s">
        <v>137</v>
      </c>
      <c r="M297" s="80" t="n">
        <v>2</v>
      </c>
    </row>
    <row r="298" customFormat="false" ht="12.75" hidden="false" customHeight="true" outlineLevel="0" collapsed="false">
      <c r="A298" s="82" t="s">
        <v>123</v>
      </c>
      <c r="B298" s="81" t="s">
        <v>137</v>
      </c>
      <c r="C298" s="81" t="s">
        <v>137</v>
      </c>
      <c r="D298" s="81" t="n">
        <v>1</v>
      </c>
      <c r="E298" s="81" t="s">
        <v>137</v>
      </c>
      <c r="F298" s="81" t="s">
        <v>137</v>
      </c>
      <c r="G298" s="81" t="s">
        <v>137</v>
      </c>
      <c r="H298" s="81" t="s">
        <v>137</v>
      </c>
      <c r="I298" s="81" t="s">
        <v>137</v>
      </c>
      <c r="J298" s="81" t="s">
        <v>137</v>
      </c>
      <c r="K298" s="81" t="s">
        <v>137</v>
      </c>
      <c r="L298" s="81" t="s">
        <v>137</v>
      </c>
      <c r="M298" s="80" t="n">
        <v>1</v>
      </c>
    </row>
    <row r="299" customFormat="false" ht="12.75" hidden="false" customHeight="true" outlineLevel="0" collapsed="false">
      <c r="A299" s="82" t="s">
        <v>124</v>
      </c>
      <c r="B299" s="81" t="s">
        <v>137</v>
      </c>
      <c r="C299" s="81" t="s">
        <v>137</v>
      </c>
      <c r="D299" s="81" t="n">
        <v>1</v>
      </c>
      <c r="E299" s="81" t="s">
        <v>137</v>
      </c>
      <c r="F299" s="81" t="s">
        <v>137</v>
      </c>
      <c r="G299" s="81" t="s">
        <v>137</v>
      </c>
      <c r="H299" s="81" t="s">
        <v>137</v>
      </c>
      <c r="I299" s="81" t="s">
        <v>137</v>
      </c>
      <c r="J299" s="81" t="s">
        <v>137</v>
      </c>
      <c r="K299" s="81" t="s">
        <v>137</v>
      </c>
      <c r="L299" s="81" t="s">
        <v>137</v>
      </c>
      <c r="M299" s="80" t="n">
        <v>1</v>
      </c>
    </row>
    <row r="300" customFormat="false" ht="12.75" hidden="false" customHeight="true" outlineLevel="0" collapsed="false">
      <c r="A300" s="82" t="s">
        <v>254</v>
      </c>
      <c r="B300" s="81" t="n">
        <v>1</v>
      </c>
      <c r="C300" s="81" t="s">
        <v>137</v>
      </c>
      <c r="D300" s="81" t="s">
        <v>137</v>
      </c>
      <c r="E300" s="81" t="s">
        <v>137</v>
      </c>
      <c r="F300" s="81" t="s">
        <v>137</v>
      </c>
      <c r="G300" s="81" t="s">
        <v>137</v>
      </c>
      <c r="H300" s="81" t="s">
        <v>137</v>
      </c>
      <c r="I300" s="81" t="s">
        <v>137</v>
      </c>
      <c r="J300" s="81" t="s">
        <v>137</v>
      </c>
      <c r="K300" s="81" t="s">
        <v>137</v>
      </c>
      <c r="L300" s="81" t="s">
        <v>137</v>
      </c>
      <c r="M300" s="80" t="n">
        <v>1</v>
      </c>
    </row>
    <row r="301" customFormat="false" ht="12.75" hidden="false" customHeight="true" outlineLevel="0" collapsed="false">
      <c r="A301" s="82" t="s">
        <v>123</v>
      </c>
      <c r="B301" s="81" t="n">
        <v>1</v>
      </c>
      <c r="C301" s="81" t="s">
        <v>137</v>
      </c>
      <c r="D301" s="81" t="s">
        <v>137</v>
      </c>
      <c r="E301" s="81" t="s">
        <v>137</v>
      </c>
      <c r="F301" s="81" t="s">
        <v>137</v>
      </c>
      <c r="G301" s="81" t="s">
        <v>137</v>
      </c>
      <c r="H301" s="81" t="s">
        <v>137</v>
      </c>
      <c r="I301" s="81" t="s">
        <v>137</v>
      </c>
      <c r="J301" s="81" t="s">
        <v>137</v>
      </c>
      <c r="K301" s="81" t="s">
        <v>137</v>
      </c>
      <c r="L301" s="81" t="s">
        <v>137</v>
      </c>
      <c r="M301" s="80" t="n">
        <v>1</v>
      </c>
    </row>
    <row r="302" customFormat="false" ht="12.75" hidden="false" customHeight="true" outlineLevel="0" collapsed="false">
      <c r="A302" s="82" t="s">
        <v>255</v>
      </c>
      <c r="B302" s="81" t="s">
        <v>137</v>
      </c>
      <c r="C302" s="81" t="s">
        <v>137</v>
      </c>
      <c r="D302" s="81" t="s">
        <v>137</v>
      </c>
      <c r="E302" s="81" t="s">
        <v>137</v>
      </c>
      <c r="F302" s="81" t="s">
        <v>137</v>
      </c>
      <c r="G302" s="81" t="s">
        <v>137</v>
      </c>
      <c r="H302" s="81" t="s">
        <v>137</v>
      </c>
      <c r="I302" s="81" t="s">
        <v>137</v>
      </c>
      <c r="J302" s="81" t="s">
        <v>137</v>
      </c>
      <c r="K302" s="81" t="n">
        <v>1</v>
      </c>
      <c r="L302" s="81" t="s">
        <v>137</v>
      </c>
      <c r="M302" s="80" t="n">
        <v>1</v>
      </c>
    </row>
    <row r="303" customFormat="false" ht="12.75" hidden="false" customHeight="true" outlineLevel="0" collapsed="false">
      <c r="A303" s="82" t="s">
        <v>124</v>
      </c>
      <c r="B303" s="81" t="s">
        <v>137</v>
      </c>
      <c r="C303" s="81" t="s">
        <v>137</v>
      </c>
      <c r="D303" s="81" t="s">
        <v>137</v>
      </c>
      <c r="E303" s="81" t="s">
        <v>137</v>
      </c>
      <c r="F303" s="81" t="s">
        <v>137</v>
      </c>
      <c r="G303" s="81" t="s">
        <v>137</v>
      </c>
      <c r="H303" s="81" t="s">
        <v>137</v>
      </c>
      <c r="I303" s="81" t="s">
        <v>137</v>
      </c>
      <c r="J303" s="81" t="s">
        <v>137</v>
      </c>
      <c r="K303" s="81" t="n">
        <v>1</v>
      </c>
      <c r="L303" s="81" t="s">
        <v>137</v>
      </c>
      <c r="M303" s="86" t="n">
        <v>1</v>
      </c>
    </row>
    <row r="304" customFormat="false" ht="12.75" hidden="false" customHeight="true" outlineLevel="0" collapsed="false">
      <c r="A304" s="83" t="s">
        <v>167</v>
      </c>
      <c r="B304" s="79" t="n">
        <v>3</v>
      </c>
      <c r="C304" s="79" t="s">
        <v>137</v>
      </c>
      <c r="D304" s="79" t="n">
        <v>1</v>
      </c>
      <c r="E304" s="79" t="s">
        <v>137</v>
      </c>
      <c r="F304" s="79" t="n">
        <v>4</v>
      </c>
      <c r="G304" s="79" t="s">
        <v>137</v>
      </c>
      <c r="H304" s="79" t="n">
        <v>1</v>
      </c>
      <c r="I304" s="79" t="s">
        <v>137</v>
      </c>
      <c r="J304" s="79" t="s">
        <v>137</v>
      </c>
      <c r="K304" s="79" t="n">
        <v>1</v>
      </c>
      <c r="L304" s="79" t="s">
        <v>137</v>
      </c>
      <c r="M304" s="80" t="n">
        <v>10</v>
      </c>
    </row>
    <row r="305" customFormat="false" ht="12.75" hidden="false" customHeight="true" outlineLevel="0" collapsed="false">
      <c r="A305" s="82" t="s">
        <v>256</v>
      </c>
      <c r="B305" s="81" t="n">
        <v>3</v>
      </c>
      <c r="C305" s="81" t="s">
        <v>137</v>
      </c>
      <c r="D305" s="81" t="n">
        <v>1</v>
      </c>
      <c r="E305" s="81" t="s">
        <v>137</v>
      </c>
      <c r="F305" s="81" t="n">
        <v>1</v>
      </c>
      <c r="G305" s="81" t="s">
        <v>137</v>
      </c>
      <c r="H305" s="81" t="n">
        <v>1</v>
      </c>
      <c r="I305" s="81" t="s">
        <v>137</v>
      </c>
      <c r="J305" s="81" t="s">
        <v>137</v>
      </c>
      <c r="K305" s="81" t="n">
        <v>1</v>
      </c>
      <c r="L305" s="81" t="s">
        <v>137</v>
      </c>
      <c r="M305" s="80" t="n">
        <v>7</v>
      </c>
    </row>
    <row r="306" customFormat="false" ht="12.75" hidden="false" customHeight="true" outlineLevel="0" collapsed="false">
      <c r="A306" s="82" t="s">
        <v>123</v>
      </c>
      <c r="B306" s="81" t="n">
        <v>3</v>
      </c>
      <c r="C306" s="81" t="s">
        <v>137</v>
      </c>
      <c r="D306" s="81" t="n">
        <v>1</v>
      </c>
      <c r="E306" s="81" t="s">
        <v>137</v>
      </c>
      <c r="F306" s="81" t="n">
        <v>1</v>
      </c>
      <c r="G306" s="81" t="s">
        <v>137</v>
      </c>
      <c r="H306" s="81" t="s">
        <v>137</v>
      </c>
      <c r="I306" s="81" t="s">
        <v>137</v>
      </c>
      <c r="J306" s="81" t="s">
        <v>137</v>
      </c>
      <c r="K306" s="81" t="n">
        <v>1</v>
      </c>
      <c r="L306" s="81" t="s">
        <v>137</v>
      </c>
      <c r="M306" s="80" t="n">
        <v>6</v>
      </c>
    </row>
    <row r="307" customFormat="false" ht="12.75" hidden="false" customHeight="true" outlineLevel="0" collapsed="false">
      <c r="A307" s="82" t="s">
        <v>124</v>
      </c>
      <c r="B307" s="81" t="s">
        <v>137</v>
      </c>
      <c r="C307" s="81" t="s">
        <v>137</v>
      </c>
      <c r="D307" s="81" t="s">
        <v>137</v>
      </c>
      <c r="E307" s="81" t="s">
        <v>137</v>
      </c>
      <c r="F307" s="81" t="s">
        <v>137</v>
      </c>
      <c r="G307" s="81" t="s">
        <v>137</v>
      </c>
      <c r="H307" s="81" t="n">
        <v>1</v>
      </c>
      <c r="I307" s="81" t="s">
        <v>137</v>
      </c>
      <c r="J307" s="81" t="s">
        <v>137</v>
      </c>
      <c r="K307" s="81" t="s">
        <v>137</v>
      </c>
      <c r="L307" s="81" t="s">
        <v>137</v>
      </c>
      <c r="M307" s="80" t="n">
        <v>1</v>
      </c>
    </row>
    <row r="308" customFormat="false" ht="12.75" hidden="false" customHeight="true" outlineLevel="0" collapsed="false">
      <c r="A308" s="82" t="s">
        <v>257</v>
      </c>
      <c r="B308" s="81" t="s">
        <v>137</v>
      </c>
      <c r="C308" s="81" t="s">
        <v>137</v>
      </c>
      <c r="D308" s="81" t="s">
        <v>137</v>
      </c>
      <c r="E308" s="81" t="s">
        <v>137</v>
      </c>
      <c r="F308" s="81" t="n">
        <v>3</v>
      </c>
      <c r="G308" s="81" t="s">
        <v>137</v>
      </c>
      <c r="H308" s="81" t="s">
        <v>137</v>
      </c>
      <c r="I308" s="81" t="s">
        <v>137</v>
      </c>
      <c r="J308" s="81" t="s">
        <v>137</v>
      </c>
      <c r="K308" s="81" t="s">
        <v>137</v>
      </c>
      <c r="L308" s="81" t="s">
        <v>137</v>
      </c>
      <c r="M308" s="80" t="n">
        <v>3</v>
      </c>
    </row>
    <row r="309" customFormat="false" ht="12.75" hidden="false" customHeight="true" outlineLevel="0" collapsed="false">
      <c r="A309" s="82" t="s">
        <v>123</v>
      </c>
      <c r="B309" s="81" t="s">
        <v>137</v>
      </c>
      <c r="C309" s="81" t="s">
        <v>137</v>
      </c>
      <c r="D309" s="81" t="s">
        <v>137</v>
      </c>
      <c r="E309" s="81" t="s">
        <v>137</v>
      </c>
      <c r="F309" s="81" t="n">
        <v>1</v>
      </c>
      <c r="G309" s="81" t="s">
        <v>137</v>
      </c>
      <c r="H309" s="81" t="s">
        <v>137</v>
      </c>
      <c r="I309" s="81" t="s">
        <v>137</v>
      </c>
      <c r="J309" s="81" t="s">
        <v>137</v>
      </c>
      <c r="K309" s="81" t="s">
        <v>137</v>
      </c>
      <c r="L309" s="81" t="s">
        <v>137</v>
      </c>
      <c r="M309" s="80" t="n">
        <v>1</v>
      </c>
    </row>
    <row r="310" customFormat="false" ht="12.75" hidden="false" customHeight="true" outlineLevel="0" collapsed="false">
      <c r="A310" s="82" t="s">
        <v>124</v>
      </c>
      <c r="B310" s="81" t="s">
        <v>137</v>
      </c>
      <c r="C310" s="81" t="s">
        <v>137</v>
      </c>
      <c r="D310" s="81" t="s">
        <v>137</v>
      </c>
      <c r="E310" s="81" t="s">
        <v>137</v>
      </c>
      <c r="F310" s="81" t="n">
        <v>2</v>
      </c>
      <c r="G310" s="81" t="s">
        <v>137</v>
      </c>
      <c r="H310" s="81" t="s">
        <v>137</v>
      </c>
      <c r="I310" s="81" t="s">
        <v>137</v>
      </c>
      <c r="J310" s="81" t="s">
        <v>137</v>
      </c>
      <c r="K310" s="81" t="s">
        <v>137</v>
      </c>
      <c r="L310" s="81" t="s">
        <v>137</v>
      </c>
      <c r="M310" s="80" t="n">
        <v>2</v>
      </c>
    </row>
    <row r="311" customFormat="false" ht="12.75" hidden="false" customHeight="true" outlineLevel="0" collapsed="false">
      <c r="A311" s="87" t="s">
        <v>110</v>
      </c>
      <c r="B311" s="67" t="n">
        <v>5450</v>
      </c>
      <c r="C311" s="67" t="n">
        <v>5120</v>
      </c>
      <c r="D311" s="67" t="n">
        <v>4595</v>
      </c>
      <c r="E311" s="67" t="n">
        <v>2618</v>
      </c>
      <c r="F311" s="67" t="n">
        <v>5983</v>
      </c>
      <c r="G311" s="67" t="n">
        <v>448</v>
      </c>
      <c r="H311" s="67" t="n">
        <v>4375</v>
      </c>
      <c r="I311" s="67" t="n">
        <v>4298</v>
      </c>
      <c r="J311" s="67" t="n">
        <v>1657</v>
      </c>
      <c r="K311" s="67" t="n">
        <v>2243</v>
      </c>
      <c r="L311" s="67" t="n">
        <v>1090</v>
      </c>
      <c r="M311" s="68" t="n">
        <v>37877</v>
      </c>
    </row>
  </sheetData>
  <mergeCells count="3">
    <mergeCell ref="A1:M1"/>
    <mergeCell ref="A3:M3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05:33:56Z</dcterms:created>
  <dc:creator>paga</dc:creator>
  <dc:description/>
  <dc:language>en-US</dc:language>
  <cp:lastModifiedBy>Schwarz Brigitte</cp:lastModifiedBy>
  <cp:lastPrinted>2016-12-07T09:34:24Z</cp:lastPrinted>
  <dcterms:modified xsi:type="dcterms:W3CDTF">2017-11-29T06:57:02Z</dcterms:modified>
  <cp:revision>0</cp:revision>
  <dc:subject/>
  <dc:title/>
</cp:coreProperties>
</file>