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  <sheet name="erwerbstätige ständige Be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Liechtensteiner</t>
  </si>
  <si>
    <t xml:space="preserve">Ausländer</t>
  </si>
  <si>
    <t xml:space="preserve">Total</t>
  </si>
  <si>
    <t xml:space="preserve">Bevölkerungsstatistik 31. Dezember 2017</t>
  </si>
  <si>
    <r>
      <rPr>
        <sz val="10"/>
        <rFont val="Calibri"/>
        <family val="2"/>
      </rPr>
      <t xml:space="preserve">©</t>
    </r>
    <r>
      <rPr>
        <sz val="12.5"/>
        <rFont val="Arial"/>
        <family val="2"/>
      </rPr>
      <t xml:space="preserve"> </t>
    </r>
    <r>
      <rPr>
        <sz val="10"/>
        <rFont val="Arial"/>
        <family val="0"/>
      </rPr>
      <t xml:space="preserve">Amt für Statistik Liechtenstei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tc bookman"/>
      <family val="0"/>
    </font>
    <font>
      <sz val="10"/>
      <name val="Calibri"/>
      <family val="2"/>
    </font>
    <font>
      <sz val="12.5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</a:t>
            </a:r>
          </a:p>
        </c:rich>
      </c:tx>
      <c:layout>
        <c:manualLayout>
          <c:xMode val="edge"/>
          <c:yMode val="edge"/>
          <c:x val="0.498311829253587"/>
          <c:y val="0.105099663473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87496764173"/>
          <c:w val="0.939828771252864"/>
          <c:h val="0.729873155578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5:$A$2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Ständige Bevölkerung'!$B$15:$B$28</c:f>
              <c:numCache>
                <c:formatCode>General</c:formatCode>
                <c:ptCount val="14"/>
                <c:pt idx="0">
                  <c:v>22748</c:v>
                </c:pt>
                <c:pt idx="1">
                  <c:v>22988</c:v>
                </c:pt>
                <c:pt idx="2">
                  <c:v>23261</c:v>
                </c:pt>
                <c:pt idx="3">
                  <c:v>23494</c:v>
                </c:pt>
                <c:pt idx="4">
                  <c:v>23819</c:v>
                </c:pt>
                <c:pt idx="5">
                  <c:v>24008</c:v>
                </c:pt>
                <c:pt idx="6">
                  <c:v>24145</c:v>
                </c:pt>
                <c:pt idx="7">
                  <c:v>24331</c:v>
                </c:pt>
                <c:pt idx="8">
                  <c:v>24501</c:v>
                </c:pt>
                <c:pt idx="9">
                  <c:v>24610</c:v>
                </c:pt>
                <c:pt idx="10">
                  <c:v>24787</c:v>
                </c:pt>
                <c:pt idx="11">
                  <c:v>24847</c:v>
                </c:pt>
                <c:pt idx="12">
                  <c:v>25015</c:v>
                </c:pt>
                <c:pt idx="13">
                  <c:v>25173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5:$A$2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Ständige Bevölkerung'!$C$15:$C$28</c:f>
              <c:numCache>
                <c:formatCode>General</c:formatCode>
                <c:ptCount val="14"/>
                <c:pt idx="0">
                  <c:v>11852</c:v>
                </c:pt>
                <c:pt idx="1">
                  <c:v>11917</c:v>
                </c:pt>
                <c:pt idx="2">
                  <c:v>11907</c:v>
                </c:pt>
                <c:pt idx="3">
                  <c:v>11862</c:v>
                </c:pt>
                <c:pt idx="4">
                  <c:v>11770</c:v>
                </c:pt>
                <c:pt idx="5">
                  <c:v>11886</c:v>
                </c:pt>
                <c:pt idx="6">
                  <c:v>12004</c:v>
                </c:pt>
                <c:pt idx="7">
                  <c:v>12144</c:v>
                </c:pt>
                <c:pt idx="8">
                  <c:v>12337</c:v>
                </c:pt>
                <c:pt idx="9">
                  <c:v>12519</c:v>
                </c:pt>
                <c:pt idx="10">
                  <c:v>12579</c:v>
                </c:pt>
                <c:pt idx="11">
                  <c:v>12775</c:v>
                </c:pt>
                <c:pt idx="12">
                  <c:v>12795</c:v>
                </c:pt>
                <c:pt idx="13">
                  <c:v>12941</c:v>
                </c:pt>
              </c:numCache>
            </c:numRef>
          </c:val>
        </c:ser>
        <c:gapWidth val="110"/>
        <c:overlap val="100"/>
        <c:axId val="9570584"/>
        <c:axId val="56335874"/>
      </c:barChart>
      <c:catAx>
        <c:axId val="9570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5874"/>
        <c:crossesAt val="0"/>
        <c:auto val="1"/>
        <c:lblAlgn val="ctr"/>
        <c:lblOffset val="100"/>
        <c:noMultiLvlLbl val="0"/>
      </c:catAx>
      <c:valAx>
        <c:axId val="56335874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84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</a:t>
            </a:r>
          </a:p>
        </c:rich>
      </c:tx>
      <c:layout>
        <c:manualLayout>
          <c:xMode val="edge"/>
          <c:yMode val="edge"/>
          <c:x val="0.443235611660161"/>
          <c:y val="0.088940092165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68947761813"/>
          <c:y val="0.212596006144393"/>
          <c:w val="0.974213105223819"/>
          <c:h val="0.72657450076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28:$A$4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Wachstum!$C$28:$C$41</c:f>
              <c:numCache>
                <c:formatCode>General</c:formatCode>
                <c:ptCount val="14"/>
                <c:pt idx="0">
                  <c:v>0.00892284364611884</c:v>
                </c:pt>
                <c:pt idx="1">
                  <c:v>0.00881502890173413</c:v>
                </c:pt>
                <c:pt idx="2">
                  <c:v>0.00753473714367559</c:v>
                </c:pt>
                <c:pt idx="3">
                  <c:v>0.00534576888080074</c:v>
                </c:pt>
                <c:pt idx="4">
                  <c:v>0.00659011200362025</c:v>
                </c:pt>
                <c:pt idx="5">
                  <c:v>0.00857006378375336</c:v>
                </c:pt>
                <c:pt idx="6">
                  <c:v>0.00710425140692039</c:v>
                </c:pt>
                <c:pt idx="7">
                  <c:v>0.00901823010318403</c:v>
                </c:pt>
                <c:pt idx="8">
                  <c:v>0.00995202193283062</c:v>
                </c:pt>
                <c:pt idx="9">
                  <c:v>0.00789945165318429</c:v>
                </c:pt>
                <c:pt idx="10">
                  <c:v>0.00638315063696848</c:v>
                </c:pt>
                <c:pt idx="11">
                  <c:v>0.00685114810255305</c:v>
                </c:pt>
                <c:pt idx="12">
                  <c:v>0.00499707617883161</c:v>
                </c:pt>
                <c:pt idx="13">
                  <c:v>0.00804020100502512</c:v>
                </c:pt>
              </c:numCache>
            </c:numRef>
          </c:val>
        </c:ser>
        <c:gapWidth val="110"/>
        <c:overlap val="100"/>
        <c:axId val="38640739"/>
        <c:axId val="68927318"/>
      </c:barChart>
      <c:catAx>
        <c:axId val="3864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7318"/>
        <c:crossesAt val="0"/>
        <c:auto val="1"/>
        <c:lblAlgn val="ctr"/>
        <c:lblOffset val="100"/>
        <c:noMultiLvlLbl val="0"/>
      </c:catAx>
      <c:valAx>
        <c:axId val="68927318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739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ständige Bevölkerung</a:t>
            </a:r>
          </a:p>
        </c:rich>
      </c:tx>
      <c:layout>
        <c:manualLayout>
          <c:xMode val="edge"/>
          <c:yMode val="edge"/>
          <c:x val="0.414518274529676"/>
          <c:y val="0.0670946740211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8850953316"/>
          <c:y val="0.141965819694367"/>
          <c:w val="0.937226832203712"/>
          <c:h val="0.7064834071796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rwerbstätige ständige Bev.'!$B$3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9:$A$30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erwerbstätige ständige Bev.'!$B$19:$B$30</c:f>
              <c:numCache>
                <c:formatCode>General</c:formatCode>
                <c:ptCount val="12"/>
                <c:pt idx="0">
                  <c:v>10995</c:v>
                </c:pt>
                <c:pt idx="1">
                  <c:v>11209</c:v>
                </c:pt>
                <c:pt idx="2">
                  <c:v>11455</c:v>
                </c:pt>
                <c:pt idx="3">
                  <c:v>11417</c:v>
                </c:pt>
                <c:pt idx="4">
                  <c:v>11439</c:v>
                </c:pt>
                <c:pt idx="5">
                  <c:v>11916</c:v>
                </c:pt>
                <c:pt idx="6">
                  <c:v>11917</c:v>
                </c:pt>
                <c:pt idx="7">
                  <c:v>11846</c:v>
                </c:pt>
                <c:pt idx="8">
                  <c:v>11882</c:v>
                </c:pt>
                <c:pt idx="9">
                  <c:v>11928</c:v>
                </c:pt>
                <c:pt idx="10">
                  <c:v>12010</c:v>
                </c:pt>
                <c:pt idx="11">
                  <c:v>12096</c:v>
                </c:pt>
              </c:numCache>
            </c:numRef>
          </c:val>
        </c:ser>
        <c:ser>
          <c:idx val="1"/>
          <c:order val="1"/>
          <c:tx>
            <c:strRef>
              <c:f>'erwerbstätige ständige Bev.'!$C$3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9:$A$30</c:f>
              <c:strCache>
                <c:ptCount val="12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</c:strCache>
            </c:strRef>
          </c:cat>
          <c:val>
            <c:numRef>
              <c:f>'erwerbstätige ständige Bev.'!$C$19:$C$30</c:f>
              <c:numCache>
                <c:formatCode>General</c:formatCode>
                <c:ptCount val="12"/>
                <c:pt idx="0">
                  <c:v>6475</c:v>
                </c:pt>
                <c:pt idx="1">
                  <c:v>6629</c:v>
                </c:pt>
                <c:pt idx="2">
                  <c:v>6579</c:v>
                </c:pt>
                <c:pt idx="3">
                  <c:v>6514</c:v>
                </c:pt>
                <c:pt idx="4">
                  <c:v>6639</c:v>
                </c:pt>
                <c:pt idx="5">
                  <c:v>6810</c:v>
                </c:pt>
                <c:pt idx="6">
                  <c:v>6917</c:v>
                </c:pt>
                <c:pt idx="7">
                  <c:v>6965</c:v>
                </c:pt>
                <c:pt idx="8">
                  <c:v>6953</c:v>
                </c:pt>
                <c:pt idx="9">
                  <c:v>7018</c:v>
                </c:pt>
                <c:pt idx="10">
                  <c:v>6990</c:v>
                </c:pt>
                <c:pt idx="11">
                  <c:v>7104</c:v>
                </c:pt>
              </c:numCache>
            </c:numRef>
          </c:val>
        </c:ser>
        <c:gapWidth val="110"/>
        <c:overlap val="100"/>
        <c:axId val="70270903"/>
        <c:axId val="49931550"/>
      </c:barChart>
      <c:catAx>
        <c:axId val="70270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1550"/>
        <c:crossesAt val="0"/>
        <c:auto val="1"/>
        <c:lblAlgn val="ctr"/>
        <c:lblOffset val="100"/>
        <c:noMultiLvlLbl val="0"/>
      </c:catAx>
      <c:valAx>
        <c:axId val="4993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0903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30</xdr:row>
      <xdr:rowOff>28440</xdr:rowOff>
    </xdr:from>
    <xdr:to>
      <xdr:col>7</xdr:col>
      <xdr:colOff>770040</xdr:colOff>
      <xdr:row>47</xdr:row>
      <xdr:rowOff>56880</xdr:rowOff>
    </xdr:to>
    <xdr:graphicFrame>
      <xdr:nvGraphicFramePr>
        <xdr:cNvPr id="0" name="Diagramm 3"/>
        <xdr:cNvGraphicFramePr/>
      </xdr:nvGraphicFramePr>
      <xdr:xfrm>
        <a:off x="253440" y="4886280"/>
        <a:ext cx="5970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4</xdr:row>
      <xdr:rowOff>19080</xdr:rowOff>
    </xdr:from>
    <xdr:to>
      <xdr:col>15</xdr:col>
      <xdr:colOff>131040</xdr:colOff>
      <xdr:row>28</xdr:row>
      <xdr:rowOff>95400</xdr:rowOff>
    </xdr:to>
    <xdr:graphicFrame>
      <xdr:nvGraphicFramePr>
        <xdr:cNvPr id="1" name="Diagramm 1"/>
        <xdr:cNvGraphicFramePr/>
      </xdr:nvGraphicFramePr>
      <xdr:xfrm>
        <a:off x="3530160" y="2286000"/>
        <a:ext cx="8669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7</xdr:col>
      <xdr:colOff>51120</xdr:colOff>
      <xdr:row>57</xdr:row>
      <xdr:rowOff>75960</xdr:rowOff>
    </xdr:to>
    <xdr:graphicFrame>
      <xdr:nvGraphicFramePr>
        <xdr:cNvPr id="2" name="Diagramm 5"/>
        <xdr:cNvGraphicFramePr/>
      </xdr:nvGraphicFramePr>
      <xdr:xfrm>
        <a:off x="0" y="5019840"/>
        <a:ext cx="568296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75</v>
      </c>
      <c r="B2" s="1" t="n">
        <v>15234</v>
      </c>
      <c r="C2" s="1" t="n">
        <v>8713</v>
      </c>
      <c r="D2" s="1" t="n">
        <v>23947</v>
      </c>
    </row>
    <row r="3" customFormat="false" ht="12.75" hidden="false" customHeight="false" outlineLevel="0" collapsed="false">
      <c r="A3" s="1" t="n">
        <v>1980</v>
      </c>
      <c r="B3" s="1" t="n">
        <v>15913</v>
      </c>
      <c r="C3" s="1" t="n">
        <v>9302</v>
      </c>
      <c r="D3" s="1" t="n">
        <v>25215</v>
      </c>
    </row>
    <row r="4" customFormat="false" ht="12.75" hidden="false" customHeight="false" outlineLevel="0" collapsed="false">
      <c r="A4" s="1" t="n">
        <v>1985</v>
      </c>
      <c r="B4" s="1" t="n">
        <v>17266</v>
      </c>
      <c r="C4" s="1" t="n">
        <v>9810</v>
      </c>
      <c r="D4" s="1" t="n">
        <v>27076</v>
      </c>
    </row>
    <row r="5" customFormat="false" ht="12.75" hidden="false" customHeight="false" outlineLevel="0" collapsed="false">
      <c r="A5" s="1" t="n">
        <v>1990</v>
      </c>
      <c r="B5" s="1" t="n">
        <v>18123</v>
      </c>
      <c r="C5" s="1" t="n">
        <v>10909</v>
      </c>
      <c r="D5" s="1" t="n">
        <v>29032</v>
      </c>
    </row>
    <row r="6" customFormat="false" ht="12.75" hidden="false" customHeight="false" outlineLevel="0" collapsed="false">
      <c r="A6" s="1" t="n">
        <v>1995</v>
      </c>
      <c r="B6" s="1" t="n">
        <v>18840</v>
      </c>
      <c r="C6" s="1" t="n">
        <v>12083</v>
      </c>
      <c r="D6" s="1" t="n">
        <v>30923</v>
      </c>
    </row>
    <row r="7" customFormat="false" ht="12.75" hidden="false" customHeight="false" outlineLevel="0" collapsed="false">
      <c r="A7" s="1" t="n">
        <v>1996</v>
      </c>
      <c r="B7" s="1" t="n">
        <v>19429</v>
      </c>
      <c r="C7" s="1" t="n">
        <v>11714</v>
      </c>
      <c r="D7" s="1" t="n">
        <v>31143</v>
      </c>
    </row>
    <row r="8" customFormat="false" ht="12.75" hidden="false" customHeight="false" outlineLevel="0" collapsed="false">
      <c r="A8" s="1" t="n">
        <v>1997</v>
      </c>
      <c r="B8" s="1" t="n">
        <v>20590</v>
      </c>
      <c r="C8" s="1" t="n">
        <v>10730</v>
      </c>
      <c r="D8" s="1" t="n">
        <v>31320</v>
      </c>
    </row>
    <row r="9" customFormat="false" ht="12.75" hidden="false" customHeight="false" outlineLevel="0" collapsed="false">
      <c r="A9" s="1" t="n">
        <v>1998</v>
      </c>
      <c r="B9" s="1" t="n">
        <v>20868</v>
      </c>
      <c r="C9" s="1" t="n">
        <v>11147</v>
      </c>
      <c r="D9" s="1" t="n">
        <v>32015</v>
      </c>
    </row>
    <row r="10" customFormat="false" ht="12.75" hidden="false" customHeight="false" outlineLevel="0" collapsed="false">
      <c r="A10" s="1" t="n">
        <v>1999</v>
      </c>
      <c r="B10" s="1" t="n">
        <v>21314</v>
      </c>
      <c r="C10" s="1" t="n">
        <v>11112</v>
      </c>
      <c r="D10" s="1" t="n">
        <v>32426</v>
      </c>
    </row>
    <row r="11" customFormat="false" ht="12.75" hidden="false" customHeight="false" outlineLevel="0" collapsed="false">
      <c r="A11" s="1" t="n">
        <v>2000</v>
      </c>
      <c r="B11" s="1" t="n">
        <v>21543</v>
      </c>
      <c r="C11" s="1" t="n">
        <v>11320</v>
      </c>
      <c r="D11" s="1" t="n">
        <v>32863</v>
      </c>
    </row>
    <row r="12" customFormat="false" ht="12.75" hidden="false" customHeight="false" outlineLevel="0" collapsed="false">
      <c r="A12" s="1" t="n">
        <v>2001</v>
      </c>
      <c r="B12" s="1" t="n">
        <v>22030</v>
      </c>
      <c r="C12" s="1" t="n">
        <v>11495</v>
      </c>
      <c r="D12" s="1" t="n">
        <v>33525</v>
      </c>
    </row>
    <row r="13" customFormat="false" ht="12.75" hidden="false" customHeight="false" outlineLevel="0" collapsed="false">
      <c r="A13" s="1" t="n">
        <v>2002</v>
      </c>
      <c r="B13" s="1" t="n">
        <v>22297</v>
      </c>
      <c r="C13" s="1" t="n">
        <v>11566</v>
      </c>
      <c r="D13" s="1" t="n">
        <v>33863</v>
      </c>
    </row>
    <row r="14" customFormat="false" ht="12.75" hidden="false" customHeight="false" outlineLevel="0" collapsed="false">
      <c r="A14" s="1" t="n">
        <v>2003</v>
      </c>
      <c r="B14" s="1" t="n">
        <v>22508</v>
      </c>
      <c r="C14" s="1" t="n">
        <v>11786</v>
      </c>
      <c r="D14" s="1" t="n">
        <v>34294</v>
      </c>
    </row>
    <row r="15" customFormat="false" ht="12.75" hidden="false" customHeight="false" outlineLevel="0" collapsed="false">
      <c r="A15" s="1" t="n">
        <v>2004</v>
      </c>
      <c r="B15" s="1" t="n">
        <v>22748</v>
      </c>
      <c r="C15" s="1" t="n">
        <v>11852</v>
      </c>
      <c r="D15" s="1" t="n">
        <v>34600</v>
      </c>
    </row>
    <row r="16" customFormat="false" ht="12.75" hidden="false" customHeight="false" outlineLevel="0" collapsed="false">
      <c r="A16" s="1" t="n">
        <v>2005</v>
      </c>
      <c r="B16" s="1" t="n">
        <v>22988</v>
      </c>
      <c r="C16" s="1" t="n">
        <v>11917</v>
      </c>
      <c r="D16" s="1" t="n">
        <v>34905</v>
      </c>
    </row>
    <row r="17" customFormat="false" ht="12.75" hidden="false" customHeight="false" outlineLevel="0" collapsed="false">
      <c r="A17" s="1" t="n">
        <v>2006</v>
      </c>
      <c r="B17" s="1" t="n">
        <v>23261</v>
      </c>
      <c r="C17" s="1" t="n">
        <v>11907</v>
      </c>
      <c r="D17" s="1" t="n">
        <v>35168</v>
      </c>
    </row>
    <row r="18" customFormat="false" ht="12.75" hidden="false" customHeight="false" outlineLevel="0" collapsed="false">
      <c r="A18" s="1" t="n">
        <v>2007</v>
      </c>
      <c r="B18" s="1" t="n">
        <v>23494</v>
      </c>
      <c r="C18" s="1" t="n">
        <v>11862</v>
      </c>
      <c r="D18" s="1" t="n">
        <v>35356</v>
      </c>
    </row>
    <row r="19" customFormat="false" ht="12.75" hidden="false" customHeight="false" outlineLevel="0" collapsed="false">
      <c r="A19" s="1" t="n">
        <v>2008</v>
      </c>
      <c r="B19" s="1" t="n">
        <v>23819</v>
      </c>
      <c r="C19" s="1" t="n">
        <v>11770</v>
      </c>
      <c r="D19" s="1" t="n">
        <v>35589</v>
      </c>
    </row>
    <row r="20" customFormat="false" ht="12.75" hidden="false" customHeight="false" outlineLevel="0" collapsed="false">
      <c r="A20" s="1" t="n">
        <v>2009</v>
      </c>
      <c r="B20" s="1" t="n">
        <v>24008</v>
      </c>
      <c r="C20" s="1" t="n">
        <v>11886</v>
      </c>
      <c r="D20" s="1" t="n">
        <v>35894</v>
      </c>
    </row>
    <row r="21" customFormat="false" ht="12.75" hidden="false" customHeight="false" outlineLevel="0" collapsed="false">
      <c r="A21" s="1" t="n">
        <v>2010</v>
      </c>
      <c r="B21" s="1" t="n">
        <v>24145</v>
      </c>
      <c r="C21" s="1" t="n">
        <v>12004</v>
      </c>
      <c r="D21" s="1" t="n">
        <v>36149</v>
      </c>
    </row>
    <row r="22" customFormat="false" ht="12.75" hidden="false" customHeight="false" outlineLevel="0" collapsed="false">
      <c r="A22" s="1" t="n">
        <v>2011</v>
      </c>
      <c r="B22" s="1" t="n">
        <v>24331</v>
      </c>
      <c r="C22" s="1" t="n">
        <v>12144</v>
      </c>
      <c r="D22" s="1" t="n">
        <v>36475</v>
      </c>
    </row>
    <row r="23" customFormat="false" ht="12.75" hidden="false" customHeight="false" outlineLevel="0" collapsed="false">
      <c r="A23" s="1" t="n">
        <v>2012</v>
      </c>
      <c r="B23" s="1" t="n">
        <v>24501</v>
      </c>
      <c r="C23" s="1" t="n">
        <v>12337</v>
      </c>
      <c r="D23" s="1" t="n">
        <v>36838</v>
      </c>
    </row>
    <row r="24" customFormat="false" ht="12.75" hidden="false" customHeight="false" outlineLevel="0" collapsed="false">
      <c r="A24" s="1" t="n">
        <v>2013</v>
      </c>
      <c r="B24" s="1" t="n">
        <v>24610</v>
      </c>
      <c r="C24" s="1" t="n">
        <v>12519</v>
      </c>
      <c r="D24" s="1" t="n">
        <v>37129</v>
      </c>
    </row>
    <row r="25" customFormat="false" ht="12.75" hidden="false" customHeight="false" outlineLevel="0" collapsed="false">
      <c r="A25" s="1" t="n">
        <v>2014</v>
      </c>
      <c r="B25" s="1" t="n">
        <v>24787</v>
      </c>
      <c r="C25" s="1" t="n">
        <v>12579</v>
      </c>
      <c r="D25" s="1" t="n">
        <v>37366</v>
      </c>
    </row>
    <row r="26" customFormat="false" ht="12.75" hidden="false" customHeight="false" outlineLevel="0" collapsed="false">
      <c r="A26" s="1" t="n">
        <v>2015</v>
      </c>
      <c r="B26" s="1" t="n">
        <v>24847</v>
      </c>
      <c r="C26" s="1" t="n">
        <v>12775</v>
      </c>
      <c r="D26" s="1" t="n">
        <v>37622</v>
      </c>
    </row>
    <row r="27" customFormat="false" ht="12.75" hidden="false" customHeight="false" outlineLevel="0" collapsed="false">
      <c r="A27" s="1" t="n">
        <v>2016</v>
      </c>
      <c r="B27" s="1" t="n">
        <v>25015</v>
      </c>
      <c r="C27" s="1" t="n">
        <v>12795</v>
      </c>
      <c r="D27" s="1" t="n">
        <v>37810</v>
      </c>
    </row>
    <row r="28" customFormat="false" ht="12.75" hidden="false" customHeight="false" outlineLevel="0" collapsed="false">
      <c r="A28" s="1" t="n">
        <v>2017</v>
      </c>
      <c r="B28" s="1" t="n">
        <v>25173</v>
      </c>
      <c r="C28" s="1" t="n">
        <v>12941</v>
      </c>
      <c r="D28" s="1" t="n">
        <v>38114</v>
      </c>
    </row>
    <row r="49" customFormat="false" ht="12.75" hidden="false" customHeight="false" outlineLevel="0" collapsed="false">
      <c r="A49" s="2" t="s">
        <v>3</v>
      </c>
    </row>
    <row r="50" customFormat="false" ht="16.5" hidden="false" customHeight="false" outlineLevel="0" collapsed="false">
      <c r="A50" s="3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n">
        <v>1977</v>
      </c>
      <c r="B1" s="4"/>
    </row>
    <row r="2" customFormat="false" ht="12.75" hidden="false" customHeight="false" outlineLevel="0" collapsed="false">
      <c r="A2" s="3" t="n">
        <v>1978</v>
      </c>
      <c r="B2" s="4" t="n">
        <v>25340</v>
      </c>
      <c r="D2" s="3" t="n">
        <f aca="false">B2-B1</f>
        <v>25340</v>
      </c>
    </row>
    <row r="3" customFormat="false" ht="12.75" hidden="false" customHeight="false" outlineLevel="0" collapsed="false">
      <c r="A3" s="3" t="n">
        <v>1979</v>
      </c>
      <c r="B3" s="5" t="n">
        <v>25808</v>
      </c>
      <c r="D3" s="3" t="n">
        <f aca="false">B3-B2</f>
        <v>468</v>
      </c>
    </row>
    <row r="4" customFormat="false" ht="12.75" hidden="false" customHeight="false" outlineLevel="0" collapsed="false">
      <c r="A4" s="3" t="n">
        <v>1980</v>
      </c>
      <c r="B4" s="4" t="n">
        <v>25215</v>
      </c>
      <c r="D4" s="3" t="n">
        <f aca="false">B4-B3</f>
        <v>-593</v>
      </c>
    </row>
    <row r="5" customFormat="false" ht="12.75" hidden="false" customHeight="false" outlineLevel="0" collapsed="false">
      <c r="A5" s="3" t="n">
        <v>1981</v>
      </c>
      <c r="B5" s="4" t="n">
        <v>26130</v>
      </c>
      <c r="D5" s="3" t="n">
        <f aca="false">B5-B4</f>
        <v>915</v>
      </c>
    </row>
    <row r="6" customFormat="false" ht="12.75" hidden="false" customHeight="false" outlineLevel="0" collapsed="false">
      <c r="A6" s="3" t="n">
        <v>1982</v>
      </c>
      <c r="B6" s="4" t="n">
        <v>26380</v>
      </c>
      <c r="D6" s="3" t="n">
        <f aca="false">B6-B5</f>
        <v>250</v>
      </c>
    </row>
    <row r="7" customFormat="false" ht="12.75" hidden="false" customHeight="false" outlineLevel="0" collapsed="false">
      <c r="A7" s="3" t="n">
        <v>1983</v>
      </c>
      <c r="B7" s="4" t="n">
        <v>26512</v>
      </c>
      <c r="C7" s="6" t="n">
        <f aca="false">B7/B6-1</f>
        <v>0.00500379075056867</v>
      </c>
      <c r="D7" s="3" t="n">
        <f aca="false">B7-B6</f>
        <v>132</v>
      </c>
    </row>
    <row r="8" customFormat="false" ht="12.75" hidden="false" customHeight="false" outlineLevel="0" collapsed="false">
      <c r="A8" s="3" t="n">
        <v>1984</v>
      </c>
      <c r="B8" s="4" t="n">
        <v>26680</v>
      </c>
      <c r="C8" s="6" t="n">
        <f aca="false">B8/B7-1</f>
        <v>0.00633675316837667</v>
      </c>
      <c r="D8" s="3" t="n">
        <f aca="false">B8-B7</f>
        <v>168</v>
      </c>
    </row>
    <row r="9" customFormat="false" ht="12.75" hidden="false" customHeight="false" outlineLevel="0" collapsed="false">
      <c r="A9" s="3" t="n">
        <v>1985</v>
      </c>
      <c r="B9" s="4" t="n">
        <v>27076</v>
      </c>
      <c r="C9" s="6" t="n">
        <f aca="false">B9/B8-1</f>
        <v>0.0148425787106448</v>
      </c>
      <c r="D9" s="3" t="n">
        <f aca="false">B9-B8</f>
        <v>396</v>
      </c>
    </row>
    <row r="10" customFormat="false" ht="12.75" hidden="false" customHeight="false" outlineLevel="0" collapsed="false">
      <c r="A10" s="7" t="n">
        <v>1986</v>
      </c>
      <c r="B10" s="4" t="n">
        <v>27399</v>
      </c>
      <c r="C10" s="6" t="n">
        <f aca="false">B10/B9-1</f>
        <v>0.0119293839562713</v>
      </c>
      <c r="D10" s="3" t="n">
        <f aca="false">B10-B9</f>
        <v>323</v>
      </c>
    </row>
    <row r="11" customFormat="false" ht="12.75" hidden="false" customHeight="false" outlineLevel="0" collapsed="false">
      <c r="A11" s="7" t="n">
        <v>1987</v>
      </c>
      <c r="B11" s="4" t="n">
        <v>27714</v>
      </c>
      <c r="C11" s="6" t="n">
        <f aca="false">B11/B10-1</f>
        <v>0.0114967699551078</v>
      </c>
      <c r="D11" s="3" t="n">
        <f aca="false">B11-B10</f>
        <v>315</v>
      </c>
    </row>
    <row r="12" customFormat="false" ht="12.75" hidden="false" customHeight="false" outlineLevel="0" collapsed="false">
      <c r="A12" s="7" t="n">
        <v>1988</v>
      </c>
      <c r="B12" s="4" t="n">
        <v>28181</v>
      </c>
      <c r="C12" s="6" t="n">
        <f aca="false">B12/B11-1</f>
        <v>0.0168506891823628</v>
      </c>
      <c r="D12" s="3" t="n">
        <f aca="false">B12-B11</f>
        <v>467</v>
      </c>
    </row>
    <row r="13" customFormat="false" ht="12.75" hidden="false" customHeight="false" outlineLevel="0" collapsed="false">
      <c r="A13" s="7" t="n">
        <v>1989</v>
      </c>
      <c r="B13" s="7" t="n">
        <v>28452</v>
      </c>
      <c r="C13" s="6" t="n">
        <f aca="false">B13/B12-1</f>
        <v>0.00961640821830301</v>
      </c>
      <c r="D13" s="3" t="n">
        <f aca="false">B13-B12</f>
        <v>271</v>
      </c>
    </row>
    <row r="14" customFormat="false" ht="12.75" hidden="false" customHeight="false" outlineLevel="0" collapsed="false">
      <c r="A14" s="7" t="n">
        <v>1990</v>
      </c>
      <c r="B14" s="7" t="n">
        <v>29032</v>
      </c>
      <c r="C14" s="6" t="n">
        <f aca="false">B14/B13-1</f>
        <v>0.0203852101785462</v>
      </c>
      <c r="D14" s="3" t="n">
        <f aca="false">B14-B13</f>
        <v>580</v>
      </c>
    </row>
    <row r="15" customFormat="false" ht="12.75" hidden="false" customHeight="false" outlineLevel="0" collapsed="false">
      <c r="A15" s="7" t="n">
        <v>1991</v>
      </c>
      <c r="B15" s="7" t="n">
        <v>29386</v>
      </c>
      <c r="C15" s="6" t="n">
        <f aca="false">B15/B14-1</f>
        <v>0.012193441719482</v>
      </c>
      <c r="D15" s="3" t="n">
        <f aca="false">B15-B14</f>
        <v>354</v>
      </c>
    </row>
    <row r="16" customFormat="false" ht="12.75" hidden="false" customHeight="false" outlineLevel="0" collapsed="false">
      <c r="A16" s="7" t="n">
        <v>1992</v>
      </c>
      <c r="B16" s="7" t="n">
        <v>29868</v>
      </c>
      <c r="C16" s="6" t="n">
        <f aca="false">B16/B15-1</f>
        <v>0.0164023684747838</v>
      </c>
      <c r="D16" s="3" t="n">
        <f aca="false">B16-B15</f>
        <v>482</v>
      </c>
    </row>
    <row r="17" customFormat="false" ht="12.75" hidden="false" customHeight="false" outlineLevel="0" collapsed="false">
      <c r="A17" s="7" t="n">
        <v>1993</v>
      </c>
      <c r="B17" s="7" t="n">
        <v>30310</v>
      </c>
      <c r="C17" s="6" t="n">
        <f aca="false">B17/B16-1</f>
        <v>0.0147984464979243</v>
      </c>
      <c r="D17" s="3" t="n">
        <f aca="false">B17-B16</f>
        <v>442</v>
      </c>
    </row>
    <row r="18" customFormat="false" ht="12.75" hidden="false" customHeight="false" outlineLevel="0" collapsed="false">
      <c r="A18" s="7" t="n">
        <v>1994</v>
      </c>
      <c r="B18" s="7" t="n">
        <v>30629</v>
      </c>
      <c r="C18" s="6" t="n">
        <f aca="false">B18/B17-1</f>
        <v>0.0105245793467503</v>
      </c>
      <c r="D18" s="3" t="n">
        <f aca="false">B18-B17</f>
        <v>319</v>
      </c>
    </row>
    <row r="19" customFormat="false" ht="12.75" hidden="false" customHeight="false" outlineLevel="0" collapsed="false">
      <c r="A19" s="7" t="n">
        <v>1995</v>
      </c>
      <c r="B19" s="7" t="n">
        <v>30923</v>
      </c>
      <c r="C19" s="6" t="n">
        <f aca="false">B19/B18-1</f>
        <v>0.00959874628619928</v>
      </c>
      <c r="D19" s="3" t="n">
        <f aca="false">B19-B18</f>
        <v>294</v>
      </c>
    </row>
    <row r="20" customFormat="false" ht="12.75" hidden="false" customHeight="false" outlineLevel="0" collapsed="false">
      <c r="A20" s="7" t="n">
        <v>1996</v>
      </c>
      <c r="B20" s="7" t="n">
        <v>31143</v>
      </c>
      <c r="C20" s="6" t="n">
        <f aca="false">B20/B19-1</f>
        <v>0.0071144455583223</v>
      </c>
      <c r="D20" s="3" t="n">
        <f aca="false">B20-B19</f>
        <v>220</v>
      </c>
    </row>
    <row r="21" customFormat="false" ht="12.75" hidden="false" customHeight="false" outlineLevel="0" collapsed="false">
      <c r="A21" s="7" t="n">
        <v>1997</v>
      </c>
      <c r="B21" s="7" t="n">
        <v>31320</v>
      </c>
      <c r="C21" s="6" t="n">
        <f aca="false">B21/B20-1</f>
        <v>0.0056834601676139</v>
      </c>
      <c r="D21" s="3" t="n">
        <f aca="false">B21-B20</f>
        <v>177</v>
      </c>
    </row>
    <row r="22" customFormat="false" ht="12.75" hidden="false" customHeight="false" outlineLevel="0" collapsed="false">
      <c r="A22" s="7" t="n">
        <v>1998</v>
      </c>
      <c r="B22" s="7" t="n">
        <v>32015</v>
      </c>
      <c r="C22" s="6" t="n">
        <f aca="false">B22/B21-1</f>
        <v>0.022190293742018</v>
      </c>
      <c r="D22" s="3" t="n">
        <f aca="false">B22-B21</f>
        <v>695</v>
      </c>
    </row>
    <row r="23" customFormat="false" ht="12.75" hidden="false" customHeight="false" outlineLevel="0" collapsed="false">
      <c r="A23" s="7" t="n">
        <v>1999</v>
      </c>
      <c r="B23" s="7" t="n">
        <v>32426</v>
      </c>
      <c r="C23" s="6" t="n">
        <f aca="false">B23/B22-1</f>
        <v>0.0128377323129782</v>
      </c>
      <c r="D23" s="3" t="n">
        <f aca="false">B23-B22</f>
        <v>411</v>
      </c>
    </row>
    <row r="24" customFormat="false" ht="12.75" hidden="false" customHeight="false" outlineLevel="0" collapsed="false">
      <c r="A24" s="7" t="n">
        <v>2000</v>
      </c>
      <c r="B24" s="7" t="n">
        <v>32863</v>
      </c>
      <c r="C24" s="6" t="n">
        <f aca="false">B24/B23-1</f>
        <v>0.0134768395731819</v>
      </c>
      <c r="D24" s="3" t="n">
        <f aca="false">B24-B23</f>
        <v>437</v>
      </c>
    </row>
    <row r="25" customFormat="false" ht="12.75" hidden="false" customHeight="false" outlineLevel="0" collapsed="false">
      <c r="A25" s="7" t="n">
        <v>2001</v>
      </c>
      <c r="B25" s="7" t="n">
        <v>33525</v>
      </c>
      <c r="C25" s="6" t="n">
        <f aca="false">B25/B24-1</f>
        <v>0.0201442351580805</v>
      </c>
      <c r="D25" s="3" t="n">
        <f aca="false">B25-B24</f>
        <v>662</v>
      </c>
    </row>
    <row r="26" customFormat="false" ht="12.75" hidden="false" customHeight="false" outlineLevel="0" collapsed="false">
      <c r="A26" s="7" t="n">
        <v>2002</v>
      </c>
      <c r="B26" s="7" t="n">
        <v>33863</v>
      </c>
      <c r="C26" s="6" t="n">
        <f aca="false">B26/B25-1</f>
        <v>0.010082028337062</v>
      </c>
      <c r="D26" s="3" t="n">
        <f aca="false">B26-B25</f>
        <v>338</v>
      </c>
    </row>
    <row r="27" customFormat="false" ht="12.75" hidden="false" customHeight="false" outlineLevel="0" collapsed="false">
      <c r="A27" s="7" t="n">
        <v>2003</v>
      </c>
      <c r="B27" s="7" t="n">
        <v>34294</v>
      </c>
      <c r="C27" s="6" t="n">
        <f aca="false">B27/B26-1</f>
        <v>0.01272775595783</v>
      </c>
      <c r="D27" s="3" t="n">
        <f aca="false">B27-B26</f>
        <v>431</v>
      </c>
    </row>
    <row r="28" customFormat="false" ht="12.75" hidden="false" customHeight="false" outlineLevel="0" collapsed="false">
      <c r="A28" s="7" t="n">
        <v>2004</v>
      </c>
      <c r="B28" s="7" t="n">
        <v>34600</v>
      </c>
      <c r="C28" s="6" t="n">
        <f aca="false">B28/B27-1</f>
        <v>0.00892284364611884</v>
      </c>
      <c r="D28" s="3" t="n">
        <f aca="false">B28-B27</f>
        <v>306</v>
      </c>
    </row>
    <row r="29" customFormat="false" ht="12.75" hidden="false" customHeight="false" outlineLevel="0" collapsed="false">
      <c r="A29" s="7" t="n">
        <v>2005</v>
      </c>
      <c r="B29" s="7" t="n">
        <v>34905</v>
      </c>
      <c r="C29" s="6" t="n">
        <f aca="false">B29/B28-1</f>
        <v>0.00881502890173413</v>
      </c>
      <c r="D29" s="3" t="n">
        <f aca="false">B29-B28</f>
        <v>305</v>
      </c>
    </row>
    <row r="30" customFormat="false" ht="12.75" hidden="false" customHeight="false" outlineLevel="0" collapsed="false">
      <c r="A30" s="7" t="n">
        <v>2006</v>
      </c>
      <c r="B30" s="7" t="n">
        <v>35168</v>
      </c>
      <c r="C30" s="6" t="n">
        <f aca="false">B30/B29-1</f>
        <v>0.00753473714367559</v>
      </c>
      <c r="D30" s="3" t="n">
        <f aca="false">B30-B29</f>
        <v>263</v>
      </c>
    </row>
    <row r="31" customFormat="false" ht="12.75" hidden="false" customHeight="false" outlineLevel="0" collapsed="false">
      <c r="A31" s="7" t="n">
        <v>2007</v>
      </c>
      <c r="B31" s="7" t="n">
        <v>35356</v>
      </c>
      <c r="C31" s="6" t="n">
        <f aca="false">B31/B30-1</f>
        <v>0.00534576888080074</v>
      </c>
      <c r="D31" s="3" t="n">
        <f aca="false">B31-B30</f>
        <v>188</v>
      </c>
    </row>
    <row r="32" customFormat="false" ht="12.75" hidden="false" customHeight="false" outlineLevel="0" collapsed="false">
      <c r="A32" s="7" t="n">
        <v>2008</v>
      </c>
      <c r="B32" s="7" t="n">
        <v>35589</v>
      </c>
      <c r="C32" s="6" t="n">
        <f aca="false">B32/B31-1</f>
        <v>0.00659011200362025</v>
      </c>
      <c r="D32" s="3" t="n">
        <f aca="false">B32-B31</f>
        <v>233</v>
      </c>
    </row>
    <row r="33" customFormat="false" ht="12.75" hidden="false" customHeight="false" outlineLevel="0" collapsed="false">
      <c r="A33" s="7" t="n">
        <v>2009</v>
      </c>
      <c r="B33" s="7" t="n">
        <v>35894</v>
      </c>
      <c r="C33" s="6" t="n">
        <f aca="false">B33/B32-1</f>
        <v>0.00857006378375336</v>
      </c>
      <c r="D33" s="3" t="n">
        <f aca="false">B33-B32</f>
        <v>305</v>
      </c>
    </row>
    <row r="34" customFormat="false" ht="12.75" hidden="false" customHeight="false" outlineLevel="0" collapsed="false">
      <c r="A34" s="7" t="n">
        <v>2010</v>
      </c>
      <c r="B34" s="7" t="n">
        <v>36149</v>
      </c>
      <c r="C34" s="6" t="n">
        <f aca="false">B34/B33-1</f>
        <v>0.00710425140692039</v>
      </c>
      <c r="D34" s="3" t="n">
        <f aca="false">B34-B33</f>
        <v>255</v>
      </c>
    </row>
    <row r="35" customFormat="false" ht="12.75" hidden="false" customHeight="false" outlineLevel="0" collapsed="false">
      <c r="A35" s="7" t="n">
        <v>2011</v>
      </c>
      <c r="B35" s="7" t="n">
        <v>36475</v>
      </c>
      <c r="C35" s="6" t="n">
        <f aca="false">B35/B34-1</f>
        <v>0.00901823010318403</v>
      </c>
      <c r="D35" s="3" t="n">
        <f aca="false">B35-B34</f>
        <v>326</v>
      </c>
    </row>
    <row r="36" customFormat="false" ht="12.75" hidden="false" customHeight="false" outlineLevel="0" collapsed="false">
      <c r="A36" s="7" t="n">
        <v>2012</v>
      </c>
      <c r="B36" s="7" t="n">
        <v>36838</v>
      </c>
      <c r="C36" s="6" t="n">
        <f aca="false">B36/B35-1</f>
        <v>0.00995202193283062</v>
      </c>
      <c r="D36" s="3" t="n">
        <f aca="false">B36-B35</f>
        <v>363</v>
      </c>
    </row>
    <row r="37" customFormat="false" ht="12.75" hidden="false" customHeight="false" outlineLevel="0" collapsed="false">
      <c r="A37" s="7" t="n">
        <v>2013</v>
      </c>
      <c r="B37" s="7" t="n">
        <v>37129</v>
      </c>
      <c r="C37" s="6" t="n">
        <f aca="false">B37/B36-1</f>
        <v>0.00789945165318429</v>
      </c>
      <c r="D37" s="3" t="n">
        <f aca="false">B37-B36</f>
        <v>291</v>
      </c>
    </row>
    <row r="38" customFormat="false" ht="12.75" hidden="false" customHeight="false" outlineLevel="0" collapsed="false">
      <c r="A38" s="7" t="n">
        <v>2014</v>
      </c>
      <c r="B38" s="7" t="n">
        <v>37366</v>
      </c>
      <c r="C38" s="6" t="n">
        <f aca="false">B38/B37-1</f>
        <v>0.00638315063696848</v>
      </c>
      <c r="D38" s="3" t="n">
        <f aca="false">B38-B37</f>
        <v>237</v>
      </c>
    </row>
    <row r="39" customFormat="false" ht="12.75" hidden="false" customHeight="false" outlineLevel="0" collapsed="false">
      <c r="A39" s="7" t="n">
        <v>2015</v>
      </c>
      <c r="B39" s="7" t="n">
        <v>37622</v>
      </c>
      <c r="C39" s="6" t="n">
        <f aca="false">B39/B38-1</f>
        <v>0.00685114810255305</v>
      </c>
      <c r="D39" s="3" t="n">
        <f aca="false">B39-B38</f>
        <v>256</v>
      </c>
    </row>
    <row r="40" customFormat="false" ht="12.75" hidden="false" customHeight="false" outlineLevel="0" collapsed="false">
      <c r="A40" s="7" t="n">
        <v>2016</v>
      </c>
      <c r="B40" s="7" t="n">
        <v>37810</v>
      </c>
      <c r="C40" s="6" t="n">
        <f aca="false">B40/B39-1</f>
        <v>0.00499707617883161</v>
      </c>
      <c r="D40" s="3" t="n">
        <f aca="false">B40-B39</f>
        <v>188</v>
      </c>
    </row>
    <row r="41" customFormat="false" ht="12.75" hidden="false" customHeight="false" outlineLevel="0" collapsed="false">
      <c r="A41" s="7" t="n">
        <v>2017</v>
      </c>
      <c r="B41" s="7" t="n">
        <v>38114</v>
      </c>
      <c r="C41" s="6" t="n">
        <f aca="false">B41/B40-1</f>
        <v>0.00804020100502512</v>
      </c>
      <c r="D41" s="3" t="n">
        <f aca="false">B41-B40</f>
        <v>304</v>
      </c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A43" s="7"/>
      <c r="B43" s="7"/>
    </row>
    <row r="47" customFormat="false" ht="12.75" hidden="false" customHeight="false" outlineLevel="0" collapsed="false">
      <c r="A47" s="2" t="s">
        <v>3</v>
      </c>
    </row>
    <row r="48" customFormat="false" ht="16.5" hidden="false" customHeight="false" outlineLevel="0" collapsed="false">
      <c r="A48" s="3" t="s">
        <v>4</v>
      </c>
    </row>
    <row r="63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K43" activeCellId="0" sqref="K4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true" customHeight="false" outlineLevel="0" collapsed="false">
      <c r="B1" s="4"/>
      <c r="C1" s="6"/>
    </row>
    <row r="2" customFormat="false" ht="12.75" hidden="true" customHeight="false" outlineLevel="0" collapsed="false">
      <c r="A2" s="7"/>
      <c r="B2" s="4"/>
      <c r="C2" s="6"/>
    </row>
    <row r="3" customFormat="false" ht="12.75" hidden="false" customHeight="false" outlineLevel="0" collapsed="false">
      <c r="A3" s="8"/>
      <c r="B3" s="9" t="s">
        <v>0</v>
      </c>
      <c r="C3" s="9" t="s">
        <v>1</v>
      </c>
      <c r="D3" s="8" t="s">
        <v>2</v>
      </c>
    </row>
    <row r="4" customFormat="false" ht="12.75" hidden="false" customHeight="false" outlineLevel="0" collapsed="false">
      <c r="A4" s="8" t="n">
        <v>1975</v>
      </c>
      <c r="B4" s="8" t="n">
        <v>5687</v>
      </c>
      <c r="C4" s="8" t="n">
        <v>4630</v>
      </c>
      <c r="D4" s="8" t="n">
        <f aca="false">SUM(B4:C4)</f>
        <v>10317</v>
      </c>
    </row>
    <row r="5" customFormat="false" ht="12.75" hidden="false" customHeight="false" outlineLevel="0" collapsed="false">
      <c r="A5" s="8" t="n">
        <v>1980</v>
      </c>
      <c r="B5" s="8" t="n">
        <v>7455</v>
      </c>
      <c r="C5" s="8" t="n">
        <v>5533</v>
      </c>
      <c r="D5" s="8" t="n">
        <f aca="false">SUM(B5:C5)</f>
        <v>12988</v>
      </c>
    </row>
    <row r="6" customFormat="false" ht="12.75" hidden="false" customHeight="false" outlineLevel="0" collapsed="false">
      <c r="A6" s="8" t="n">
        <v>1985</v>
      </c>
      <c r="B6" s="8" t="n">
        <v>7416</v>
      </c>
      <c r="C6" s="8" t="n">
        <v>5435</v>
      </c>
      <c r="D6" s="8" t="n">
        <f aca="false">SUM(B6:C6)</f>
        <v>12851</v>
      </c>
    </row>
    <row r="7" customFormat="false" ht="12.75" hidden="false" customHeight="false" outlineLevel="0" collapsed="false">
      <c r="A7" s="8" t="n">
        <v>1990</v>
      </c>
      <c r="B7" s="8" t="n">
        <v>8155</v>
      </c>
      <c r="C7" s="8" t="n">
        <v>5815</v>
      </c>
      <c r="D7" s="8" t="n">
        <f aca="false">SUM(B7:C7)</f>
        <v>13970</v>
      </c>
    </row>
    <row r="8" customFormat="false" ht="12.75" hidden="false" customHeight="false" outlineLevel="0" collapsed="false">
      <c r="A8" s="8" t="n">
        <v>1995</v>
      </c>
      <c r="B8" s="8" t="n">
        <v>9072</v>
      </c>
      <c r="C8" s="8" t="n">
        <v>6359</v>
      </c>
      <c r="D8" s="8" t="n">
        <f aca="false">SUM(B8:C8)</f>
        <v>15431</v>
      </c>
    </row>
    <row r="9" customFormat="false" ht="12.75" hidden="false" customHeight="false" outlineLevel="0" collapsed="false">
      <c r="A9" s="8" t="n">
        <v>1996</v>
      </c>
      <c r="B9" s="8" t="n">
        <v>9556</v>
      </c>
      <c r="C9" s="8" t="n">
        <v>6185</v>
      </c>
      <c r="D9" s="8" t="n">
        <f aca="false">SUM(B9:C9)</f>
        <v>15741</v>
      </c>
    </row>
    <row r="10" customFormat="false" ht="12.75" hidden="false" customHeight="false" outlineLevel="0" collapsed="false">
      <c r="A10" s="8" t="n">
        <v>1997</v>
      </c>
      <c r="B10" s="8" t="n">
        <v>10040</v>
      </c>
      <c r="C10" s="8" t="n">
        <v>5882</v>
      </c>
      <c r="D10" s="8" t="n">
        <f aca="false">SUM(B10:C10)</f>
        <v>15922</v>
      </c>
    </row>
    <row r="11" customFormat="false" ht="12.75" hidden="false" customHeight="false" outlineLevel="0" collapsed="false">
      <c r="A11" s="8" t="n">
        <v>1998</v>
      </c>
      <c r="B11" s="8" t="n">
        <v>9839</v>
      </c>
      <c r="C11" s="8" t="n">
        <v>6016</v>
      </c>
      <c r="D11" s="8" t="n">
        <f aca="false">SUM(B11:C11)</f>
        <v>15855</v>
      </c>
    </row>
    <row r="12" customFormat="false" ht="12.75" hidden="false" customHeight="false" outlineLevel="0" collapsed="false">
      <c r="A12" s="8" t="n">
        <v>1999</v>
      </c>
      <c r="B12" s="8" t="n">
        <v>10219</v>
      </c>
      <c r="C12" s="8" t="n">
        <v>6184</v>
      </c>
      <c r="D12" s="8" t="n">
        <f aca="false">SUM(B12:C12)</f>
        <v>16403</v>
      </c>
    </row>
    <row r="13" customFormat="false" ht="12.75" hidden="false" customHeight="false" outlineLevel="0" collapsed="false">
      <c r="A13" s="10" t="n">
        <v>2000</v>
      </c>
      <c r="B13" s="9" t="n">
        <v>10373</v>
      </c>
      <c r="C13" s="9" t="n">
        <v>6352</v>
      </c>
      <c r="D13" s="8" t="n">
        <f aca="false">SUM(B13:C13)</f>
        <v>16725</v>
      </c>
    </row>
    <row r="14" customFormat="false" ht="12.75" hidden="false" customHeight="false" outlineLevel="0" collapsed="false">
      <c r="A14" s="10" t="n">
        <v>2001</v>
      </c>
      <c r="B14" s="9" t="n">
        <v>10565</v>
      </c>
      <c r="C14" s="9" t="n">
        <v>6393</v>
      </c>
      <c r="D14" s="8" t="n">
        <f aca="false">SUM(B14:C14)</f>
        <v>16958</v>
      </c>
    </row>
    <row r="15" customFormat="false" ht="12.75" hidden="false" customHeight="false" outlineLevel="0" collapsed="false">
      <c r="A15" s="10" t="n">
        <v>2002</v>
      </c>
      <c r="B15" s="9" t="n">
        <v>10520</v>
      </c>
      <c r="C15" s="9" t="n">
        <v>6343</v>
      </c>
      <c r="D15" s="8" t="n">
        <f aca="false">SUM(B15:C15)</f>
        <v>16863</v>
      </c>
    </row>
    <row r="16" customFormat="false" ht="12.75" hidden="false" customHeight="false" outlineLevel="0" collapsed="false">
      <c r="A16" s="10" t="n">
        <v>2003</v>
      </c>
      <c r="B16" s="9" t="n">
        <v>10590</v>
      </c>
      <c r="C16" s="9" t="n">
        <v>6384</v>
      </c>
      <c r="D16" s="8" t="n">
        <f aca="false">SUM(B16:C16)</f>
        <v>16974</v>
      </c>
    </row>
    <row r="17" customFormat="false" ht="12.75" hidden="false" customHeight="false" outlineLevel="0" collapsed="false">
      <c r="A17" s="10" t="n">
        <v>2004</v>
      </c>
      <c r="B17" s="9" t="n">
        <v>10610</v>
      </c>
      <c r="C17" s="9" t="n">
        <v>6375</v>
      </c>
      <c r="D17" s="8" t="n">
        <f aca="false">SUM(B17:C17)</f>
        <v>16985</v>
      </c>
    </row>
    <row r="18" customFormat="false" ht="12.75" hidden="false" customHeight="false" outlineLevel="0" collapsed="false">
      <c r="A18" s="10" t="n">
        <v>2005</v>
      </c>
      <c r="B18" s="9" t="n">
        <v>10692</v>
      </c>
      <c r="C18" s="9" t="n">
        <v>6406</v>
      </c>
      <c r="D18" s="8" t="n">
        <f aca="false">SUM(B18:C18)</f>
        <v>17098</v>
      </c>
    </row>
    <row r="19" customFormat="false" ht="12.75" hidden="false" customHeight="false" outlineLevel="0" collapsed="false">
      <c r="A19" s="10" t="n">
        <v>2006</v>
      </c>
      <c r="B19" s="9" t="n">
        <v>10995</v>
      </c>
      <c r="C19" s="9" t="n">
        <v>6475</v>
      </c>
      <c r="D19" s="8" t="n">
        <f aca="false">SUM(B19:C19)</f>
        <v>17470</v>
      </c>
    </row>
    <row r="20" customFormat="false" ht="12.75" hidden="false" customHeight="false" outlineLevel="0" collapsed="false">
      <c r="A20" s="10" t="n">
        <v>2007</v>
      </c>
      <c r="B20" s="9" t="n">
        <v>11209</v>
      </c>
      <c r="C20" s="9" t="n">
        <v>6629</v>
      </c>
      <c r="D20" s="8" t="n">
        <f aca="false">SUM(B20:C20)</f>
        <v>17838</v>
      </c>
    </row>
    <row r="21" customFormat="false" ht="12.75" hidden="false" customHeight="false" outlineLevel="0" collapsed="false">
      <c r="A21" s="10" t="n">
        <v>2008</v>
      </c>
      <c r="B21" s="9" t="n">
        <v>11455</v>
      </c>
      <c r="C21" s="9" t="n">
        <v>6579</v>
      </c>
      <c r="D21" s="8" t="n">
        <f aca="false">SUM(B21:C21)</f>
        <v>18034</v>
      </c>
    </row>
    <row r="22" customFormat="false" ht="12.75" hidden="false" customHeight="false" outlineLevel="0" collapsed="false">
      <c r="A22" s="10" t="n">
        <v>2009</v>
      </c>
      <c r="B22" s="9" t="n">
        <v>11417</v>
      </c>
      <c r="C22" s="9" t="n">
        <v>6514</v>
      </c>
      <c r="D22" s="8" t="n">
        <f aca="false">SUM(B22:C22)</f>
        <v>17931</v>
      </c>
    </row>
    <row r="23" customFormat="false" ht="12.75" hidden="false" customHeight="false" outlineLevel="0" collapsed="false">
      <c r="A23" s="10" t="n">
        <v>2010</v>
      </c>
      <c r="B23" s="9" t="n">
        <v>11439</v>
      </c>
      <c r="C23" s="9" t="n">
        <v>6639</v>
      </c>
      <c r="D23" s="8" t="n">
        <f aca="false">SUM(B23:C23)</f>
        <v>18078</v>
      </c>
    </row>
    <row r="24" customFormat="false" ht="12.75" hidden="false" customHeight="false" outlineLevel="0" collapsed="false">
      <c r="A24" s="10" t="n">
        <v>2011</v>
      </c>
      <c r="B24" s="9" t="n">
        <v>11916</v>
      </c>
      <c r="C24" s="9" t="n">
        <v>6810</v>
      </c>
      <c r="D24" s="8" t="n">
        <f aca="false">SUM(B24:C24)</f>
        <v>18726</v>
      </c>
    </row>
    <row r="25" customFormat="false" ht="12.75" hidden="false" customHeight="false" outlineLevel="0" collapsed="false">
      <c r="A25" s="10" t="n">
        <v>2012</v>
      </c>
      <c r="B25" s="9" t="n">
        <v>11917</v>
      </c>
      <c r="C25" s="9" t="n">
        <v>6917</v>
      </c>
      <c r="D25" s="8" t="n">
        <f aca="false">SUM(B25:C25)</f>
        <v>18834</v>
      </c>
    </row>
    <row r="26" customFormat="false" ht="12.75" hidden="false" customHeight="false" outlineLevel="0" collapsed="false">
      <c r="A26" s="10" t="n">
        <v>2013</v>
      </c>
      <c r="B26" s="9" t="n">
        <v>11846</v>
      </c>
      <c r="C26" s="9" t="n">
        <v>6965</v>
      </c>
      <c r="D26" s="8" t="n">
        <f aca="false">SUM(B26:C26)</f>
        <v>18811</v>
      </c>
    </row>
    <row r="27" customFormat="false" ht="12.75" hidden="false" customHeight="false" outlineLevel="0" collapsed="false">
      <c r="A27" s="10" t="n">
        <v>2014</v>
      </c>
      <c r="B27" s="9" t="n">
        <v>11882</v>
      </c>
      <c r="C27" s="9" t="n">
        <v>6953</v>
      </c>
      <c r="D27" s="8" t="n">
        <f aca="false">SUM(B27:C27)</f>
        <v>18835</v>
      </c>
    </row>
    <row r="28" customFormat="false" ht="12.75" hidden="false" customHeight="false" outlineLevel="0" collapsed="false">
      <c r="A28" s="10" t="n">
        <v>2015</v>
      </c>
      <c r="B28" s="9" t="n">
        <v>11928</v>
      </c>
      <c r="C28" s="9" t="n">
        <v>7018</v>
      </c>
      <c r="D28" s="8" t="n">
        <f aca="false">SUM(B28:C28)</f>
        <v>18946</v>
      </c>
    </row>
    <row r="29" customFormat="false" ht="12.75" hidden="false" customHeight="false" outlineLevel="0" collapsed="false">
      <c r="A29" s="10" t="n">
        <v>2016</v>
      </c>
      <c r="B29" s="9" t="n">
        <v>12010</v>
      </c>
      <c r="C29" s="9" t="n">
        <v>6990</v>
      </c>
      <c r="D29" s="8" t="n">
        <f aca="false">SUM(B29:C29)</f>
        <v>19000</v>
      </c>
    </row>
    <row r="30" customFormat="false" ht="12.75" hidden="false" customHeight="false" outlineLevel="0" collapsed="false">
      <c r="A30" s="10" t="n">
        <v>2017</v>
      </c>
      <c r="B30" s="9" t="n">
        <v>12096</v>
      </c>
      <c r="C30" s="9" t="n">
        <v>7104</v>
      </c>
      <c r="D30" s="8" t="n">
        <f aca="false">SUM(B30:C30)</f>
        <v>19200</v>
      </c>
    </row>
    <row r="31" customFormat="false" ht="12.75" hidden="false" customHeight="false" outlineLevel="0" collapsed="false">
      <c r="A31" s="7"/>
      <c r="B31" s="7"/>
      <c r="C31" s="6"/>
    </row>
    <row r="32" customFormat="false" ht="12.75" hidden="false" customHeight="false" outlineLevel="0" collapsed="false">
      <c r="A32" s="7"/>
      <c r="B32" s="7"/>
      <c r="C32" s="6"/>
    </row>
    <row r="33" customFormat="false" ht="12.75" hidden="false" customHeight="false" outlineLevel="0" collapsed="false">
      <c r="A33" s="7"/>
      <c r="B33" s="7"/>
      <c r="C33" s="6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57" customFormat="false" ht="14.25" hidden="false" customHeight="true" outlineLevel="0" collapsed="false"/>
    <row r="59" customFormat="false" ht="12.75" hidden="false" customHeight="false" outlineLevel="0" collapsed="false">
      <c r="A59" s="2" t="s">
        <v>3</v>
      </c>
    </row>
    <row r="60" customFormat="false" ht="16.5" hidden="false" customHeight="false" outlineLevel="0" collapsed="false">
      <c r="A60" s="3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8-09-20T06:04:34Z</dcterms:modified>
  <cp:revision>0</cp:revision>
  <dc:subject/>
  <dc:title/>
</cp:coreProperties>
</file>