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</t>
  </si>
  <si>
    <t xml:space="preserve">Ausländer</t>
  </si>
  <si>
    <t xml:space="preserve">Total</t>
  </si>
  <si>
    <t xml:space="preserve">Bevölkerungsstatistik 31. Dezember 2016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sz val="10"/>
      <name val="Calibri"/>
      <family val="2"/>
    </font>
    <font>
      <sz val="12.5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4:$A$27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tändige Bevölkerung'!$B$14:$B$27</c:f>
              <c:numCache>
                <c:formatCode>General</c:formatCode>
                <c:ptCount val="14"/>
                <c:pt idx="0">
                  <c:v>22508</c:v>
                </c:pt>
                <c:pt idx="1">
                  <c:v>22748</c:v>
                </c:pt>
                <c:pt idx="2">
                  <c:v>22988</c:v>
                </c:pt>
                <c:pt idx="3">
                  <c:v>23261</c:v>
                </c:pt>
                <c:pt idx="4">
                  <c:v>23494</c:v>
                </c:pt>
                <c:pt idx="5">
                  <c:v>23819</c:v>
                </c:pt>
                <c:pt idx="6">
                  <c:v>24008</c:v>
                </c:pt>
                <c:pt idx="7">
                  <c:v>24145</c:v>
                </c:pt>
                <c:pt idx="8">
                  <c:v>24331</c:v>
                </c:pt>
                <c:pt idx="9">
                  <c:v>24501</c:v>
                </c:pt>
                <c:pt idx="10">
                  <c:v>24610</c:v>
                </c:pt>
                <c:pt idx="11">
                  <c:v>24787</c:v>
                </c:pt>
                <c:pt idx="12">
                  <c:v>24847</c:v>
                </c:pt>
                <c:pt idx="13">
                  <c:v>25015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4:$A$27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Ständige Bevölkerung'!$C$14:$C$27</c:f>
              <c:numCache>
                <c:formatCode>General</c:formatCode>
                <c:ptCount val="14"/>
                <c:pt idx="0">
                  <c:v>11786</c:v>
                </c:pt>
                <c:pt idx="1">
                  <c:v>11852</c:v>
                </c:pt>
                <c:pt idx="2">
                  <c:v>11917</c:v>
                </c:pt>
                <c:pt idx="3">
                  <c:v>11907</c:v>
                </c:pt>
                <c:pt idx="4">
                  <c:v>11862</c:v>
                </c:pt>
                <c:pt idx="5">
                  <c:v>11770</c:v>
                </c:pt>
                <c:pt idx="6">
                  <c:v>11886</c:v>
                </c:pt>
                <c:pt idx="7">
                  <c:v>12004</c:v>
                </c:pt>
                <c:pt idx="8">
                  <c:v>12144</c:v>
                </c:pt>
                <c:pt idx="9">
                  <c:v>12337</c:v>
                </c:pt>
                <c:pt idx="10">
                  <c:v>12519</c:v>
                </c:pt>
                <c:pt idx="11">
                  <c:v>12579</c:v>
                </c:pt>
                <c:pt idx="12">
                  <c:v>12775</c:v>
                </c:pt>
                <c:pt idx="13">
                  <c:v>12795</c:v>
                </c:pt>
              </c:numCache>
            </c:numRef>
          </c:val>
        </c:ser>
        <c:gapWidth val="110"/>
        <c:overlap val="100"/>
        <c:axId val="91108344"/>
        <c:axId val="40097469"/>
      </c:barChart>
      <c:catAx>
        <c:axId val="91108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469"/>
        <c:crossesAt val="0"/>
        <c:auto val="1"/>
        <c:lblAlgn val="ctr"/>
        <c:lblOffset val="100"/>
        <c:noMultiLvlLbl val="0"/>
      </c:catAx>
      <c:valAx>
        <c:axId val="4009746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8344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7:$A$40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Wachstum!$C$27:$C$40</c:f>
              <c:numCache>
                <c:formatCode>General</c:formatCode>
                <c:ptCount val="14"/>
                <c:pt idx="0">
                  <c:v>0.01272775595783</c:v>
                </c:pt>
                <c:pt idx="1">
                  <c:v>0.00892284364611884</c:v>
                </c:pt>
                <c:pt idx="2">
                  <c:v>0.00881502890173413</c:v>
                </c:pt>
                <c:pt idx="3">
                  <c:v>0.00753473714367559</c:v>
                </c:pt>
                <c:pt idx="4">
                  <c:v>0.00534576888080074</c:v>
                </c:pt>
                <c:pt idx="5">
                  <c:v>0.00659011200362025</c:v>
                </c:pt>
                <c:pt idx="6">
                  <c:v>0.00857006378375336</c:v>
                </c:pt>
                <c:pt idx="7">
                  <c:v>0.00710425140692039</c:v>
                </c:pt>
                <c:pt idx="8">
                  <c:v>0.00901823010318403</c:v>
                </c:pt>
                <c:pt idx="9">
                  <c:v>0.00995202193283062</c:v>
                </c:pt>
                <c:pt idx="10">
                  <c:v>0.00789945165318429</c:v>
                </c:pt>
                <c:pt idx="11">
                  <c:v>0.00638315063696848</c:v>
                </c:pt>
                <c:pt idx="12">
                  <c:v>0.00685114810255305</c:v>
                </c:pt>
                <c:pt idx="13">
                  <c:v>0.00499707617883161</c:v>
                </c:pt>
              </c:numCache>
            </c:numRef>
          </c:val>
        </c:ser>
        <c:gapWidth val="110"/>
        <c:overlap val="100"/>
        <c:axId val="32942666"/>
        <c:axId val="65875662"/>
      </c:barChart>
      <c:catAx>
        <c:axId val="3294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5662"/>
        <c:crossesAt val="0"/>
        <c:auto val="1"/>
        <c:lblAlgn val="ctr"/>
        <c:lblOffset val="100"/>
        <c:noMultiLvlLbl val="0"/>
      </c:catAx>
      <c:valAx>
        <c:axId val="65875662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2666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9:$A$2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erwerbstätige ständige Bev.'!$B$19:$B$29</c:f>
              <c:numCache>
                <c:formatCode>General</c:formatCode>
                <c:ptCount val="11"/>
                <c:pt idx="0">
                  <c:v>10995</c:v>
                </c:pt>
                <c:pt idx="1">
                  <c:v>11209</c:v>
                </c:pt>
                <c:pt idx="2">
                  <c:v>11455</c:v>
                </c:pt>
                <c:pt idx="3">
                  <c:v>11417</c:v>
                </c:pt>
                <c:pt idx="4">
                  <c:v>11439</c:v>
                </c:pt>
                <c:pt idx="5">
                  <c:v>11916</c:v>
                </c:pt>
                <c:pt idx="6">
                  <c:v>11917</c:v>
                </c:pt>
                <c:pt idx="7">
                  <c:v>11846</c:v>
                </c:pt>
                <c:pt idx="8">
                  <c:v>11882</c:v>
                </c:pt>
                <c:pt idx="9">
                  <c:v>11928</c:v>
                </c:pt>
                <c:pt idx="10">
                  <c:v>12010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9:$A$29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erwerbstätige ständige Bev.'!$C$19:$C$29</c:f>
              <c:numCache>
                <c:formatCode>General</c:formatCode>
                <c:ptCount val="11"/>
                <c:pt idx="0">
                  <c:v>6475</c:v>
                </c:pt>
                <c:pt idx="1">
                  <c:v>6629</c:v>
                </c:pt>
                <c:pt idx="2">
                  <c:v>6579</c:v>
                </c:pt>
                <c:pt idx="3">
                  <c:v>6514</c:v>
                </c:pt>
                <c:pt idx="4">
                  <c:v>6639</c:v>
                </c:pt>
                <c:pt idx="5">
                  <c:v>6810</c:v>
                </c:pt>
                <c:pt idx="6">
                  <c:v>6917</c:v>
                </c:pt>
                <c:pt idx="7">
                  <c:v>6965</c:v>
                </c:pt>
                <c:pt idx="8">
                  <c:v>6953</c:v>
                </c:pt>
                <c:pt idx="9">
                  <c:v>7018</c:v>
                </c:pt>
                <c:pt idx="10">
                  <c:v>6990</c:v>
                </c:pt>
              </c:numCache>
            </c:numRef>
          </c:val>
        </c:ser>
        <c:gapWidth val="110"/>
        <c:overlap val="100"/>
        <c:axId val="74306213"/>
        <c:axId val="39379728"/>
      </c:barChart>
      <c:catAx>
        <c:axId val="74306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728"/>
        <c:crossesAt val="0"/>
        <c:auto val="1"/>
        <c:lblAlgn val="ctr"/>
        <c:lblOffset val="100"/>
        <c:noMultiLvlLbl val="0"/>
      </c:catAx>
      <c:valAx>
        <c:axId val="3937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6213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9</xdr:row>
      <xdr:rowOff>28440</xdr:rowOff>
    </xdr:from>
    <xdr:to>
      <xdr:col>7</xdr:col>
      <xdr:colOff>770040</xdr:colOff>
      <xdr:row>46</xdr:row>
      <xdr:rowOff>57240</xdr:rowOff>
    </xdr:to>
    <xdr:graphicFrame>
      <xdr:nvGraphicFramePr>
        <xdr:cNvPr id="0" name="Diagramm 3"/>
        <xdr:cNvGraphicFramePr/>
      </xdr:nvGraphicFramePr>
      <xdr:xfrm>
        <a:off x="253440" y="472428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7</xdr:col>
      <xdr:colOff>51120</xdr:colOff>
      <xdr:row>56</xdr:row>
      <xdr:rowOff>75960</xdr:rowOff>
    </xdr:to>
    <xdr:graphicFrame>
      <xdr:nvGraphicFramePr>
        <xdr:cNvPr id="2" name="Diagramm 5"/>
        <xdr:cNvGraphicFramePr/>
      </xdr:nvGraphicFramePr>
      <xdr:xfrm>
        <a:off x="0" y="485784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26" customFormat="false" ht="12.75" hidden="false" customHeight="false" outlineLevel="0" collapsed="false">
      <c r="A26" s="1" t="n">
        <v>2015</v>
      </c>
      <c r="B26" s="1" t="n">
        <v>24847</v>
      </c>
      <c r="C26" s="1" t="n">
        <v>12775</v>
      </c>
      <c r="D26" s="1" t="n">
        <v>37622</v>
      </c>
    </row>
    <row r="27" customFormat="false" ht="12.75" hidden="false" customHeight="false" outlineLevel="0" collapsed="false">
      <c r="A27" s="1" t="n">
        <v>2016</v>
      </c>
      <c r="B27" s="1" t="n">
        <v>25015</v>
      </c>
      <c r="C27" s="1" t="n">
        <v>12795</v>
      </c>
      <c r="D27" s="1" t="n">
        <v>37810</v>
      </c>
    </row>
    <row r="48" customFormat="false" ht="12.75" hidden="false" customHeight="false" outlineLevel="0" collapsed="false">
      <c r="A48" s="2" t="s">
        <v>3</v>
      </c>
    </row>
    <row r="49" customFormat="false" ht="16.5" hidden="false" customHeight="false" outlineLevel="0" collapsed="false">
      <c r="A49" s="3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 t="n">
        <v>2015</v>
      </c>
      <c r="B39" s="7" t="n">
        <v>37622</v>
      </c>
      <c r="C39" s="6" t="n">
        <f aca="false">B39/B38-1</f>
        <v>0.00685114810255305</v>
      </c>
      <c r="D39" s="3" t="n">
        <f aca="false">B39-B38</f>
        <v>256</v>
      </c>
    </row>
    <row r="40" customFormat="false" ht="12.75" hidden="false" customHeight="false" outlineLevel="0" collapsed="false">
      <c r="A40" s="7" t="n">
        <v>2016</v>
      </c>
      <c r="B40" s="7" t="n">
        <v>37810</v>
      </c>
      <c r="C40" s="6" t="n">
        <f aca="false">B40/B39-1</f>
        <v>0.00499707617883161</v>
      </c>
      <c r="D40" s="3" t="n">
        <f aca="false">B40-B39</f>
        <v>188</v>
      </c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6" customFormat="false" ht="12.75" hidden="false" customHeight="false" outlineLevel="0" collapsed="false">
      <c r="A46" s="2" t="s">
        <v>3</v>
      </c>
    </row>
    <row r="47" customFormat="false" ht="16.5" hidden="false" customHeight="false" outlineLevel="0" collapsed="false">
      <c r="A47" s="3" t="s">
        <v>4</v>
      </c>
    </row>
    <row r="6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10" t="n">
        <v>2014</v>
      </c>
      <c r="B27" s="9" t="n">
        <v>11882</v>
      </c>
      <c r="C27" s="9" t="n">
        <v>6953</v>
      </c>
      <c r="D27" s="8" t="n">
        <f aca="false">SUM(B27:C27)</f>
        <v>18835</v>
      </c>
    </row>
    <row r="28" customFormat="false" ht="12.75" hidden="false" customHeight="false" outlineLevel="0" collapsed="false">
      <c r="A28" s="10" t="n">
        <v>2015</v>
      </c>
      <c r="B28" s="9" t="n">
        <v>11928</v>
      </c>
      <c r="C28" s="9" t="n">
        <v>7018</v>
      </c>
      <c r="D28" s="8" t="n">
        <f aca="false">SUM(B28:C28)</f>
        <v>18946</v>
      </c>
    </row>
    <row r="29" customFormat="false" ht="12.75" hidden="false" customHeight="false" outlineLevel="0" collapsed="false">
      <c r="A29" s="10" t="n">
        <v>2016</v>
      </c>
      <c r="B29" s="9" t="n">
        <v>12010</v>
      </c>
      <c r="C29" s="9" t="n">
        <v>6990</v>
      </c>
      <c r="D29" s="8" t="n">
        <f aca="false">SUM(B29:C29)</f>
        <v>19000</v>
      </c>
    </row>
    <row r="30" customFormat="false" ht="12.75" hidden="false" customHeight="false" outlineLevel="0" collapsed="false">
      <c r="A30" s="7"/>
      <c r="B30" s="7"/>
      <c r="C30" s="6"/>
    </row>
    <row r="31" customFormat="false" ht="12.75" hidden="false" customHeight="false" outlineLevel="0" collapsed="false">
      <c r="A31" s="7"/>
      <c r="B31" s="7"/>
      <c r="C31" s="6"/>
    </row>
    <row r="32" customFormat="false" ht="12.75" hidden="false" customHeight="false" outlineLevel="0" collapsed="false">
      <c r="A32" s="7"/>
      <c r="B32" s="7"/>
      <c r="C32" s="6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56" customFormat="false" ht="14.25" hidden="false" customHeight="true" outlineLevel="0" collapsed="false"/>
    <row r="58" customFormat="false" ht="12.75" hidden="false" customHeight="false" outlineLevel="0" collapsed="false">
      <c r="A58" s="2" t="s">
        <v>3</v>
      </c>
    </row>
    <row r="59" customFormat="false" ht="16.5" hidden="false" customHeight="false" outlineLevel="0" collapsed="false">
      <c r="A59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7-09-19T08:16:01Z</dcterms:modified>
  <cp:revision>0</cp:revision>
  <dc:subject/>
  <dc:title/>
</cp:coreProperties>
</file>