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88.xml.rels" ContentType="application/vnd.openxmlformats-package.relationships+xml"/>
  <Override PartName="/xl/worksheets/_rels/sheet64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90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83.xml.rels" ContentType="application/vnd.openxmlformats-package.relationships+xml"/>
  <Override PartName="/xl/worksheets/_rels/sheet55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5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78.xml.rels" ContentType="application/vnd.openxmlformats-package.relationships+xml"/>
  <Override PartName="/xl/worksheets/_rels/sheet87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24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0.xml.rels" ContentType="application/vnd.openxmlformats-package.relationships+xml"/>
  <Override PartName="/xl/worksheets/_rels/sheet32.xml.rels" ContentType="application/vnd.openxmlformats-package.relationships+xml"/>
  <Override PartName="/xl/worksheets/_rels/sheet85.xml.rels" ContentType="application/vnd.openxmlformats-package.relationships+xml"/>
  <Override PartName="/xl/worksheets/_rels/sheet8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3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4.xml" ContentType="application/vnd.openxmlformats-officedocument.drawing+xml"/>
  <Override PartName="/xl/drawings/drawing26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8.xml" ContentType="application/vnd.openxmlformats-officedocument.drawing+xml"/>
  <Override PartName="/xl/drawings/drawing44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6.xml.rels" ContentType="application/vnd.openxmlformats-package.relationships+xml"/>
  <Override PartName="/xl/drawings/_rels/drawing66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abellenverzeichnis" sheetId="1" state="visible" r:id="rId2"/>
    <sheet name="Titel Übersicht" sheetId="2" state="visible" r:id="rId3"/>
    <sheet name="Übersicht" sheetId="3" state="visible" r:id="rId4"/>
    <sheet name="Gesamt (Bevölkerung)" sheetId="4" state="visible" r:id="rId5"/>
    <sheet name="BST3010" sheetId="5" state="visible" r:id="rId6"/>
    <sheet name="BST3020" sheetId="6" state="visible" r:id="rId7"/>
    <sheet name="BST3025" sheetId="7" state="visible" r:id="rId8"/>
    <sheet name="BST3040" sheetId="8" state="visible" r:id="rId9"/>
    <sheet name="Liechtensteiner " sheetId="9" state="visible" r:id="rId10"/>
    <sheet name="BST3030" sheetId="10" state="visible" r:id="rId11"/>
    <sheet name="BST3050" sheetId="11" state="visible" r:id="rId12"/>
    <sheet name="Niedergelassene" sheetId="12" state="visible" r:id="rId13"/>
    <sheet name="BST3060" sheetId="13" state="visible" r:id="rId14"/>
    <sheet name="BST3070" sheetId="14" state="visible" r:id="rId15"/>
    <sheet name="Daueraufenthalter" sheetId="15" state="visible" r:id="rId16"/>
    <sheet name="BST3060 1" sheetId="16" state="visible" r:id="rId17"/>
    <sheet name="BST3070 1" sheetId="17" state="visible" r:id="rId18"/>
    <sheet name="Jahresaufenthalter" sheetId="18" state="visible" r:id="rId19"/>
    <sheet name="BST3060 2" sheetId="19" state="visible" r:id="rId20"/>
    <sheet name="BST3070 2" sheetId="20" state="visible" r:id="rId21"/>
    <sheet name="Zöllner" sheetId="21" state="visible" r:id="rId22"/>
    <sheet name="BST3060 3" sheetId="22" state="visible" r:id="rId23"/>
    <sheet name="Kurzaufenthalter" sheetId="23" state="visible" r:id="rId24"/>
    <sheet name="BST3060 4" sheetId="24" state="visible" r:id="rId25"/>
    <sheet name="BST 3080" sheetId="25" state="visible" r:id="rId26"/>
    <sheet name="Vorl. Aufgenommene" sheetId="26" state="visible" r:id="rId27"/>
    <sheet name="BST3060 5" sheetId="27" state="visible" r:id="rId28"/>
    <sheet name="Altersaufbau" sheetId="28" state="visible" r:id="rId29"/>
    <sheet name="BST4010 Altersjahr" sheetId="29" state="visible" r:id="rId30"/>
    <sheet name="BST4020 Altersjahr" sheetId="30" state="visible" r:id="rId31"/>
    <sheet name="Erwerbstätige" sheetId="31" state="visible" r:id="rId32"/>
    <sheet name="BST6005" sheetId="32" state="visible" r:id="rId33"/>
    <sheet name="BST6010" sheetId="33" state="visible" r:id="rId34"/>
    <sheet name="BST6015" sheetId="34" state="visible" r:id="rId35"/>
    <sheet name="BST6070" sheetId="35" state="visible" r:id="rId36"/>
    <sheet name="BST6020" sheetId="36" state="visible" r:id="rId37"/>
    <sheet name="BST6010 2" sheetId="37" state="visible" r:id="rId38"/>
    <sheet name="BST6030" sheetId="38" state="visible" r:id="rId39"/>
    <sheet name="BST6070 2" sheetId="39" state="visible" r:id="rId40"/>
    <sheet name="BST6020 2" sheetId="40" state="visible" r:id="rId41"/>
    <sheet name="E-Liechtensteiner" sheetId="41" state="visible" r:id="rId42"/>
    <sheet name="BST6005 2" sheetId="42" state="visible" r:id="rId43"/>
    <sheet name="BST6010 3" sheetId="43" state="visible" r:id="rId44"/>
    <sheet name="BST6010 4" sheetId="44" state="visible" r:id="rId45"/>
    <sheet name="E-Niedergelassene" sheetId="45" state="visible" r:id="rId46"/>
    <sheet name="BST6040" sheetId="46" state="visible" r:id="rId47"/>
    <sheet name="BST6060" sheetId="47" state="visible" r:id="rId48"/>
    <sheet name="E-Daueraufenthalter" sheetId="48" state="visible" r:id="rId49"/>
    <sheet name="BST6040 1" sheetId="49" state="visible" r:id="rId50"/>
    <sheet name="BST6060 1" sheetId="50" state="visible" r:id="rId51"/>
    <sheet name="E-Jahresaufenthalter" sheetId="51" state="visible" r:id="rId52"/>
    <sheet name="BST6040 2" sheetId="52" state="visible" r:id="rId53"/>
    <sheet name="BST6060 2" sheetId="53" state="visible" r:id="rId54"/>
    <sheet name="E-Zöllner" sheetId="54" state="visible" r:id="rId55"/>
    <sheet name="BST6040 3" sheetId="55" state="visible" r:id="rId56"/>
    <sheet name="BST6060 3" sheetId="56" state="visible" r:id="rId57"/>
    <sheet name="E-Kurzsaufenthalter" sheetId="57" state="visible" r:id="rId58"/>
    <sheet name="BST6040 4" sheetId="58" state="visible" r:id="rId59"/>
    <sheet name="BST6060 4" sheetId="59" state="visible" r:id="rId60"/>
    <sheet name="E-Vorl. Aufgenommene" sheetId="60" state="visible" r:id="rId61"/>
    <sheet name="BST6060 5" sheetId="61" state="visible" r:id="rId62"/>
    <sheet name="BST6050 5" sheetId="62" state="visible" r:id="rId63"/>
    <sheet name="NS-Gesamt" sheetId="63" state="visible" r:id="rId64"/>
    <sheet name="BST7000" sheetId="64" state="visible" r:id="rId65"/>
    <sheet name="BST7005" sheetId="65" state="visible" r:id="rId66"/>
    <sheet name="NS-Kurzaufenthalter" sheetId="66" state="visible" r:id="rId67"/>
    <sheet name="BST7010" sheetId="67" state="visible" r:id="rId68"/>
    <sheet name="BST7030" sheetId="68" state="visible" r:id="rId69"/>
    <sheet name="NS-vor. Aufgenommene" sheetId="69" state="visible" r:id="rId70"/>
    <sheet name="BST7010 3" sheetId="70" state="visible" r:id="rId71"/>
    <sheet name="BST7030 3" sheetId="71" state="visible" r:id="rId72"/>
    <sheet name="Zeitreihen" sheetId="72" state="visible" r:id="rId73"/>
    <sheet name="ZR01" sheetId="73" state="visible" r:id="rId74"/>
    <sheet name="ZR02" sheetId="74" state="visible" r:id="rId75"/>
    <sheet name="ZR03" sheetId="75" state="visible" r:id="rId76"/>
    <sheet name="ZR04" sheetId="76" state="visible" r:id="rId77"/>
    <sheet name="ZR05" sheetId="77" state="visible" r:id="rId78"/>
    <sheet name="ZR06" sheetId="78" state="visible" r:id="rId79"/>
    <sheet name="ZR07" sheetId="79" state="visible" r:id="rId80"/>
    <sheet name="ZR08" sheetId="80" state="visible" r:id="rId81"/>
    <sheet name="ZR09" sheetId="81" state="visible" r:id="rId82"/>
    <sheet name="ZR11" sheetId="82" state="visible" r:id="rId83"/>
    <sheet name="ZR12" sheetId="83" state="visible" r:id="rId84"/>
    <sheet name="ZR13a" sheetId="84" state="visible" r:id="rId85"/>
    <sheet name="ZR13b" sheetId="85" state="visible" r:id="rId86"/>
    <sheet name="ZR14" sheetId="86" state="visible" r:id="rId87"/>
    <sheet name="ZR15" sheetId="87" state="visible" r:id="rId88"/>
    <sheet name="ZR16" sheetId="88" state="visible" r:id="rId89"/>
    <sheet name="ZR17" sheetId="89" state="visible" r:id="rId90"/>
    <sheet name="ZR18" sheetId="90" state="visible" r:id="rId91"/>
  </sheets>
  <definedNames>
    <definedName function="false" hidden="false" localSheetId="24" name="_xlnm.Print_Area" vbProcedure="false">'BST 3080'!$A$1:$E$9</definedName>
    <definedName function="false" hidden="false" localSheetId="4" name="_xlnm.Print_Area" vbProcedure="false">BST3010!$A$1:$M$56</definedName>
    <definedName function="false" hidden="false" localSheetId="5" name="_xlnm.Print_Area" vbProcedure="false">BST3020!$A$1:$M$8</definedName>
    <definedName function="false" hidden="false" localSheetId="6" name="_xlnm.Print_Area" vbProcedure="false">BST3025!$A$1:$M$36</definedName>
    <definedName function="false" hidden="false" localSheetId="9" name="_xlnm.Print_Area" vbProcedure="false">BST3030!$A$1:$M$39</definedName>
    <definedName function="false" hidden="false" localSheetId="9" name="_xlnm.Print_Titles" vbProcedure="false">BST3030!$1:$6</definedName>
    <definedName function="false" hidden="false" localSheetId="7" name="_xlnm.Print_Area" vbProcedure="false">BST3040!$A$1:$M$308</definedName>
    <definedName function="false" hidden="false" localSheetId="7" name="_xlnm.Print_Titles" vbProcedure="false">BST3040!$1:$6</definedName>
    <definedName function="false" hidden="false" localSheetId="10" name="_xlnm.Print_Area" vbProcedure="false">BST3050!$A$1:$M$19</definedName>
    <definedName function="false" hidden="false" localSheetId="12" name="_xlnm.Print_Area" vbProcedure="false">BST3060!$A$1:$M$33</definedName>
    <definedName function="false" hidden="false" localSheetId="12" name="_xlnm.Print_Titles" vbProcedure="false">BST3060!$1:$6</definedName>
    <definedName function="false" hidden="false" localSheetId="15" name="_xlnm.Print_Area" vbProcedure="false">'BST3060 1'!$A$1:$M$38</definedName>
    <definedName function="false" hidden="false" localSheetId="15" name="_xlnm.Print_Titles" vbProcedure="false">'BST3060 1'!$1:$6</definedName>
    <definedName function="false" hidden="false" localSheetId="18" name="_xlnm.Print_Area" vbProcedure="false">'BST3060 2'!$A$1:$M$38</definedName>
    <definedName function="false" hidden="false" localSheetId="18" name="_xlnm.Print_Titles" vbProcedure="false">'BST3060 2'!$1:$6</definedName>
    <definedName function="false" hidden="false" localSheetId="21" name="_xlnm.Print_Area" vbProcedure="false">'BST3060 3'!$A$1:$F$11</definedName>
    <definedName function="false" hidden="false" localSheetId="23" name="_xlnm.Print_Area" vbProcedure="false">'BST3060 4'!$A$1:$I$15</definedName>
    <definedName function="false" hidden="false" localSheetId="26" name="_xlnm.Print_Area" vbProcedure="false">'BST3060 5'!$A$1:$G$17</definedName>
    <definedName function="false" hidden="false" localSheetId="13" name="_xlnm.Print_Area" vbProcedure="false">BST3070!$A$1:$H$33</definedName>
    <definedName function="false" hidden="false" localSheetId="16" name="_xlnm.Print_Area" vbProcedure="false">'BST3070 1'!$A$1:$H$38</definedName>
    <definedName function="false" hidden="false" localSheetId="19" name="_xlnm.Print_Area" vbProcedure="false">'BST3070 2'!$A$1:$H$38</definedName>
    <definedName function="false" hidden="false" localSheetId="28" name="_xlnm.Print_Area" vbProcedure="false">'BST4010 Altersjahr'!$A$1:$I$110</definedName>
    <definedName function="false" hidden="false" localSheetId="28" name="_xlnm.Print_Titles" vbProcedure="false">'BST4010 Altersjahr'!$1:$7</definedName>
    <definedName function="false" hidden="false" localSheetId="29" name="_xlnm.Print_Area" vbProcedure="false">'BST4020 Altersjahr'!$A$1:$O$113</definedName>
    <definedName function="false" hidden="false" localSheetId="29" name="_xlnm.Print_Titles" vbProcedure="false">'BST4020 Altersjahr'!$1:$7</definedName>
    <definedName function="false" hidden="false" localSheetId="31" name="_xlnm.Print_Area" vbProcedure="false">BST6005!$A$1:$M$51</definedName>
    <definedName function="false" hidden="false" localSheetId="41" name="_xlnm.Print_Area" vbProcedure="false">'BST6005 2'!$A$1:$M$51</definedName>
    <definedName function="false" hidden="false" localSheetId="32" name="_xlnm.Print_Area" vbProcedure="false">BST6010!$A$1:$M$46</definedName>
    <definedName function="false" hidden="false" localSheetId="36" name="_xlnm.Print_Area" vbProcedure="false">'BST6010 2'!$A$1:$M$45</definedName>
    <definedName function="false" hidden="false" localSheetId="42" name="_xlnm.Print_Area" vbProcedure="false">'BST6010 3'!$A$1:$M$45</definedName>
    <definedName function="false" hidden="false" localSheetId="43" name="_xlnm.Print_Area" vbProcedure="false">'BST6010 4'!$A$1:$M$44</definedName>
    <definedName function="false" hidden="false" localSheetId="33" name="_xlnm.Print_Area" vbProcedure="false">BST6015!$A$1:$I$47</definedName>
    <definedName function="false" hidden="false" localSheetId="35" name="_xlnm.Print_Area" vbProcedure="false">BST6020!$A$1:$M$97</definedName>
    <definedName function="false" hidden="false" localSheetId="35" name="_xlnm.Print_Titles" vbProcedure="false">BST6020!$1:$6</definedName>
    <definedName function="false" hidden="false" localSheetId="37" name="_xlnm.Print_Area" vbProcedure="false">BST6030!$A$1:$I$46</definedName>
    <definedName function="false" hidden="false" localSheetId="45" name="_xlnm.Print_Area" vbProcedure="false">BST6040!$A$1:$M$32</definedName>
    <definedName function="false" hidden="false" localSheetId="45" name="_xlnm.Print_Titles" vbProcedure="false">BST6040!$1:$6</definedName>
    <definedName function="false" hidden="false" localSheetId="48" name="_xlnm.Print_Area" vbProcedure="false">'BST6040 1'!$A$1:$M$39</definedName>
    <definedName function="false" hidden="false" localSheetId="48" name="_xlnm.Print_Titles" vbProcedure="false">'BST6040 1'!$1:$6</definedName>
    <definedName function="false" hidden="false" localSheetId="51" name="_xlnm.Print_Area" vbProcedure="false">'BST6040 2'!$A$1:$M$38</definedName>
    <definedName function="false" hidden="false" localSheetId="51" name="_xlnm.Print_Titles" vbProcedure="false">'BST6040 2'!$1:$6</definedName>
    <definedName function="false" hidden="false" localSheetId="54" name="_xlnm.Print_Area" vbProcedure="false">'BST6040 3'!$A$1:$G$12</definedName>
    <definedName function="false" hidden="false" localSheetId="57" name="_xlnm.Print_Area" vbProcedure="false">'BST6040 4'!$A$1:$I$15</definedName>
    <definedName function="false" hidden="false" localSheetId="61" name="_xlnm.Print_Area" vbProcedure="false">'BST6050 5'!$A$1:$D$14</definedName>
    <definedName function="false" hidden="false" localSheetId="46" name="_xlnm.Print_Area" vbProcedure="false">BST6060!$A$1:$D$50</definedName>
    <definedName function="false" hidden="false" localSheetId="49" name="_xlnm.Print_Area" vbProcedure="false">'BST6060 1'!$A$1:$D$50</definedName>
    <definedName function="false" hidden="false" localSheetId="52" name="_xlnm.Print_Area" vbProcedure="false">'BST6060 2'!$A$1:$D$50</definedName>
    <definedName function="false" hidden="false" localSheetId="55" name="_xlnm.Print_Area" vbProcedure="false">'BST6060 3'!$A$1:$D$13</definedName>
    <definedName function="false" hidden="false" localSheetId="58" name="_xlnm.Print_Area" vbProcedure="false">'BST6060 4'!$A$1:$E$15</definedName>
    <definedName function="false" hidden="false" localSheetId="60" name="_xlnm.Print_Area" vbProcedure="false">'BST6060 5'!$A$1:$E$14</definedName>
    <definedName function="false" hidden="false" localSheetId="34" name="_xlnm.Print_Area" vbProcedure="false">BST6070!$A$1:$I$49</definedName>
    <definedName function="false" hidden="false" localSheetId="38" name="_xlnm.Print_Area" vbProcedure="false">'BST6070 2'!$A$1:$F$45</definedName>
    <definedName function="false" hidden="false" localSheetId="63" name="_xlnm.Print_Area" vbProcedure="false">BST7000!$A$1:$L$29</definedName>
    <definedName function="false" hidden="false" localSheetId="64" name="_xlnm.Print_Area" vbProcedure="false">BST7005!$A$1:$E$43</definedName>
    <definedName function="false" hidden="false" localSheetId="66" name="_xlnm.Print_Area" vbProcedure="false">BST7010!$A$1:$L$76</definedName>
    <definedName function="false" hidden="false" localSheetId="66" name="_xlnm.Print_Titles" vbProcedure="false">BST7010!$1:$7</definedName>
    <definedName function="false" hidden="false" localSheetId="69" name="_xlnm.Print_Area" vbProcedure="false">'BST7010 3'!$A$1:$E$74</definedName>
    <definedName function="false" hidden="false" localSheetId="67" name="_xlnm.Print_Area" vbProcedure="false">BST7030!$A$1:$U$62</definedName>
    <definedName function="false" hidden="false" localSheetId="67" name="_xlnm.Print_Titles" vbProcedure="false">BST7030!$2:$7</definedName>
    <definedName function="false" hidden="false" localSheetId="70" name="_xlnm.Print_Area" vbProcedure="false">'BST7030 3'!$A$1:$E$18</definedName>
    <definedName function="false" hidden="false" localSheetId="8" name="_xlnm.Print_Area" vbProcedure="false">'Liechtensteiner '!$A$1:$H$14</definedName>
    <definedName function="false" hidden="false" localSheetId="72" name="_xlnm.Print_Area" vbProcedure="false">ZR01!$A$1:$K$29</definedName>
    <definedName function="false" hidden="false" localSheetId="73" name="_xlnm.Print_Area" vbProcedure="false">ZR02!$A$1:$M$53</definedName>
    <definedName function="false" hidden="false" localSheetId="74" name="_xlnm.Print_Area" vbProcedure="false">ZR03!$A$1:$M$53</definedName>
    <definedName function="false" hidden="false" localSheetId="75" name="_xlnm.Print_Area" vbProcedure="false">ZR04!$A$1:$F$27</definedName>
    <definedName function="false" hidden="false" localSheetId="76" name="_xlnm.Print_Area" vbProcedure="false">ZR05!$A$1:$O$53</definedName>
    <definedName function="false" hidden="false" localSheetId="77" name="_xlnm.Print_Area" vbProcedure="false">ZR06!$A$1:$O$29</definedName>
    <definedName function="false" hidden="false" localSheetId="78" name="_xlnm.Print_Area" vbProcedure="false">ZR07!$A$1:$O$29</definedName>
    <definedName function="false" hidden="false" localSheetId="79" name="_xlnm.Print_Area" vbProcedure="false">ZR08!$A$1:$J$26</definedName>
    <definedName function="false" hidden="false" localSheetId="80" name="_xlnm.Print_Area" vbProcedure="false">ZR09!$A$1:$M$40</definedName>
    <definedName function="false" hidden="false" localSheetId="81" name="_xlnm.Print_Area" vbProcedure="false">ZR11!$A$1:$J$28</definedName>
    <definedName function="false" hidden="false" localSheetId="82" name="_xlnm.Print_Area" vbProcedure="false">ZR12!$A$1:$J$33</definedName>
    <definedName function="false" hidden="false" localSheetId="83" name="_xlnm.Print_Area" vbProcedure="false">ZR13a!$A$1:$L$22</definedName>
    <definedName function="false" hidden="false" localSheetId="84" name="_xlnm.Print_Area" vbProcedure="false">ZR13b!$A$1:$L$22</definedName>
    <definedName function="false" hidden="false" localSheetId="85" name="_xlnm.Print_Area" vbProcedure="false">ZR14!$A$1:$G$54</definedName>
    <definedName function="false" hidden="false" localSheetId="86" name="_xlnm.Print_Area" vbProcedure="false">ZR15!$A$1:$H$53</definedName>
    <definedName function="false" hidden="false" localSheetId="87" name="_xlnm.Print_Area" vbProcedure="false">ZR16!$A$1:$N$52</definedName>
    <definedName function="false" hidden="false" localSheetId="88" name="_xlnm.Print_Area" vbProcedure="false">ZR17!$A$1:$N$19</definedName>
    <definedName function="false" hidden="false" localSheetId="89" name="_xlnm.Print_Area" vbProcedure="false">ZR18!$A$1:$I$24</definedName>
    <definedName function="false" hidden="false" localSheetId="29" name="Excel_BuiltIn__FilterDatabase" vbProcedure="false">'BST4020 Altersjahr'!$A$7:$O$57</definedName>
    <definedName function="false" hidden="false" localSheetId="7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" authorId="0">
      <text>
        <r>
          <rPr>
            <b val="true"/>
            <sz val="9"/>
            <color rgb="FF000000"/>
            <rFont val="Tahoma"/>
            <family val="2"/>
          </rPr>
          <t xml:space="preserve">Schwarz Brigitte:
</t>
        </r>
        <r>
          <rPr>
            <sz val="9"/>
            <color rgb="FF000000"/>
            <rFont val="Tahoma"/>
            <family val="2"/>
          </rPr>
          <t xml:space="preserve">Schwarz Brigitte:
mit Zahlen beim Tabellenteil vergleichen vorallem ob alle Tabellen enthalten sind (nichtständi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7</xdr:rowOff>
              </xdr:from>
              <xdr:to>
                <xdr:col>4</xdr:col>
                <xdr:colOff>74</xdr:colOff>
                <xdr:row>7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8" uniqueCount="682">
  <si>
    <t xml:space="preserve">Bevölkerungsstatistik 31. Dezember 2016</t>
  </si>
  <si>
    <t xml:space="preserve">Titel</t>
  </si>
  <si>
    <t xml:space="preserve">Tabelle</t>
  </si>
  <si>
    <t xml:space="preserve">1 Übersicht</t>
  </si>
  <si>
    <t xml:space="preserve">Bevölkerung und Erwerbstätigkeit</t>
  </si>
  <si>
    <t xml:space="preserve">Übersicht</t>
  </si>
  <si>
    <t xml:space="preserve">2 Ständige Bevölkerung - 2.1 Gesamt</t>
  </si>
  <si>
    <t xml:space="preserve">Ständige Bevölkerung nach Bewilligungskategorien und Wohngemeinde</t>
  </si>
  <si>
    <t xml:space="preserve">BST3010</t>
  </si>
  <si>
    <t xml:space="preserve">Ausländeranteil nach Wohngemeinde</t>
  </si>
  <si>
    <t xml:space="preserve">BST3020</t>
  </si>
  <si>
    <t xml:space="preserve">Ständige Bevölkerung nach Heimat, Geschlecht, Zivilstand und Wohngemeinde</t>
  </si>
  <si>
    <t xml:space="preserve">BST3025</t>
  </si>
  <si>
    <t xml:space="preserve">Ständige Bevölkerung nach Staatsbürgerschaft, Geschlecht und Wohngemeinde</t>
  </si>
  <si>
    <t xml:space="preserve">BST3040</t>
  </si>
  <si>
    <t xml:space="preserve">2 Ständige Bevölkerung - 2.2 Liechtensteiner</t>
  </si>
  <si>
    <t xml:space="preserve">Ständige Bevölkerung nach Staatsbürgerschaft und Wohngemeinde - Übersicht</t>
  </si>
  <si>
    <t xml:space="preserve">BST3030</t>
  </si>
  <si>
    <t xml:space="preserve">Bürger nach Heimat- und Wohngemeinde</t>
  </si>
  <si>
    <t xml:space="preserve">BST3050</t>
  </si>
  <si>
    <t xml:space="preserve">2 Ständige Bevölkerung - 2.3 Niedergelassene</t>
  </si>
  <si>
    <t xml:space="preserve">Niedergelassene nach Staatsbürgerschaft und Wohngemeinde</t>
  </si>
  <si>
    <t xml:space="preserve">BST3060</t>
  </si>
  <si>
    <t xml:space="preserve">Anwesenheitsdauer der Niedergelassenen nach Staatsbürgerschaft</t>
  </si>
  <si>
    <t xml:space="preserve">BST3070</t>
  </si>
  <si>
    <t xml:space="preserve">2 Ständige Bevölkerung - 2.4 Daueraufenthalter</t>
  </si>
  <si>
    <t xml:space="preserve">Daueraufenthalter nach Staatsbürgerschaft und Wohngemeinde</t>
  </si>
  <si>
    <t xml:space="preserve">BST3060 1</t>
  </si>
  <si>
    <t xml:space="preserve">Anwesenheitsdauer der Daueraufenthalter nach Staatsbürgerschaft</t>
  </si>
  <si>
    <t xml:space="preserve">BST3070 1</t>
  </si>
  <si>
    <t xml:space="preserve">2 Ständige Bevölkerung - 2.5 Jahresaufenthalter</t>
  </si>
  <si>
    <t xml:space="preserve">Jahresaufenthalter nach Staatsbürgerschaft und Wohngemeinde</t>
  </si>
  <si>
    <t xml:space="preserve">BST3060 2</t>
  </si>
  <si>
    <t xml:space="preserve">Anwesenheitsdauer der Jahresaufenthalter nach Staatsbürgerschaft</t>
  </si>
  <si>
    <t xml:space="preserve">BST3070 2</t>
  </si>
  <si>
    <t xml:space="preserve">2 Ständige Bevölkerung - 2.6 Zöllner und Angehörige</t>
  </si>
  <si>
    <t xml:space="preserve">Zöllner und Angehörige nach Staatsbürgerschaft und Wohngemeinde</t>
  </si>
  <si>
    <t xml:space="preserve">BST3060 3</t>
  </si>
  <si>
    <t xml:space="preserve">2 Ständige Bevölkerung - 2.7 Kurzaufenthalter (12 Monate und länger in Liechtenstein)</t>
  </si>
  <si>
    <t xml:space="preserve">Kurzaufenthalter nach Staatsbürgerschaft und Wohngemeinde</t>
  </si>
  <si>
    <t xml:space="preserve">BST3060 4</t>
  </si>
  <si>
    <t xml:space="preserve">Kurzaufenthalter nach Zulassungsgrund und Geschlecht</t>
  </si>
  <si>
    <t xml:space="preserve">BST 3080</t>
  </si>
  <si>
    <t xml:space="preserve">2 Ständige Bevölkerung - 2.8 Vorläufig Aufgenommene (12 Monate und länger in Liechtenstein)</t>
  </si>
  <si>
    <t xml:space="preserve">Vorläufige Aufgenommene nach Staatsbürgerschaft, Geschlecht und Wohngemeinde</t>
  </si>
  <si>
    <t xml:space="preserve">BST3060 5</t>
  </si>
  <si>
    <t xml:space="preserve">2 Ständige Bevölkerung - 2.9 Altersaufbau</t>
  </si>
  <si>
    <t xml:space="preserve">Ständige Bevölkerung nach Altersjahr, Geschlecht und Heimat</t>
  </si>
  <si>
    <t xml:space="preserve">BST4010 Altersjahr</t>
  </si>
  <si>
    <t xml:space="preserve">Ständige Bevölkerung nach Altersjahr, Geschlecht und Zivilstand</t>
  </si>
  <si>
    <t xml:space="preserve">BST4020 Altersjahr</t>
  </si>
  <si>
    <t xml:space="preserve">3 Erwerbstätige ständige Bevölkerung - 3.1 Gesamt</t>
  </si>
  <si>
    <t xml:space="preserve">Ständige Bevölkerung nach Wirtschaftszweig und Wohngemeinde - Übersicht</t>
  </si>
  <si>
    <t xml:space="preserve">BST6005</t>
  </si>
  <si>
    <t xml:space="preserve">Im Inland tätige ständige Bevölkerung nach Wirtschaftszweig und Wohngemeinde</t>
  </si>
  <si>
    <t xml:space="preserve">BST6010</t>
  </si>
  <si>
    <t xml:space="preserve">Im Inland tätige ständige Bevölkerung nach Wirtschaftszweig, Heimat und Geschlecht </t>
  </si>
  <si>
    <t xml:space="preserve">BST6015</t>
  </si>
  <si>
    <t xml:space="preserve">Im Inland tätige ständige Bevölkerung nach Wirtschaftszweig und Kategorie</t>
  </si>
  <si>
    <t xml:space="preserve">BST6070</t>
  </si>
  <si>
    <t xml:space="preserve">Im Inland tätige ständige Bevölkerung nach Staatsbürgerschaft und Wohngemeinde</t>
  </si>
  <si>
    <t xml:space="preserve">BST6020</t>
  </si>
  <si>
    <t xml:space="preserve">Im Ausland tätige ständige Bevölkerung nach Wirtschaftszweig und Wohngemeinde</t>
  </si>
  <si>
    <t xml:space="preserve">BST6010 2</t>
  </si>
  <si>
    <t xml:space="preserve">Im Ausland tätige ständige Bevölkerung nach Wirtschaftszweig, Heimat und Geschlecht</t>
  </si>
  <si>
    <t xml:space="preserve">BST6030</t>
  </si>
  <si>
    <t xml:space="preserve">Im Ausland tätige ständige Bevölkerung nach Wirtschaftszweig und Kategorie</t>
  </si>
  <si>
    <t xml:space="preserve">BST6070 2</t>
  </si>
  <si>
    <t xml:space="preserve">Im Ausland tätige ständige Bevölkerung nach Staatsbürgerschaft und Wohngemeinde</t>
  </si>
  <si>
    <t xml:space="preserve">BST6020 2</t>
  </si>
  <si>
    <t xml:space="preserve">3 Erwerbstätige ständige Bevölkerung - 3.2 Liechtensteiner</t>
  </si>
  <si>
    <t xml:space="preserve">Liechtensteiner nach Wirtschaftszweig und Wohngemeinde - Übersicht</t>
  </si>
  <si>
    <t xml:space="preserve">BST6005 2</t>
  </si>
  <si>
    <t xml:space="preserve">Im Inland tätige Liechtensteiner nach Wirtschaftszweig und Wohngemeinde</t>
  </si>
  <si>
    <t xml:space="preserve">BST6010 3</t>
  </si>
  <si>
    <t xml:space="preserve">Im Ausland tätige Liechtensteiner nach Wirtschaftszweig und Wohngemeinde</t>
  </si>
  <si>
    <t xml:space="preserve">BST6010 4</t>
  </si>
  <si>
    <t xml:space="preserve">3 Erwerbstätige ständige Bevölkerung - 3.3 Niedergelassene</t>
  </si>
  <si>
    <t xml:space="preserve">Erwerbstätige Niedergelassene nach Staatsbürgerschaft und Wohngemeinde</t>
  </si>
  <si>
    <t xml:space="preserve">BST6040</t>
  </si>
  <si>
    <t xml:space="preserve">Erwerbstätige Niedergelassene nach Wirtschaftszweig und Geschlecht</t>
  </si>
  <si>
    <t xml:space="preserve">BST6060</t>
  </si>
  <si>
    <t xml:space="preserve">3 Erwerbstätige ständige Bevölkerung - 3.4 Daueraufenthalter</t>
  </si>
  <si>
    <t xml:space="preserve">Erwerbstätige Daueraufenthalter nach Staatsbürgerschaft und Wohngemeinde</t>
  </si>
  <si>
    <t xml:space="preserve">BST6040 1</t>
  </si>
  <si>
    <t xml:space="preserve">Erwerbstätige Daueraufenthalter nach Wirtschaftszweig und Geschlecht</t>
  </si>
  <si>
    <t xml:space="preserve">BST6060 1</t>
  </si>
  <si>
    <t xml:space="preserve">3 Erwerbstätige ständige Bevölkerung - 3.5 Jahresaufenthalter</t>
  </si>
  <si>
    <t xml:space="preserve">Erwerbstätige Jahresaufenthalter nach Staatsbürgerschaft und Wohngemeinde</t>
  </si>
  <si>
    <t xml:space="preserve">BST6040 2</t>
  </si>
  <si>
    <t xml:space="preserve">Erwerbstätige Jahresaufenthalter nach Wirtschaftszweig und Geschlecht</t>
  </si>
  <si>
    <t xml:space="preserve">BST6060 2</t>
  </si>
  <si>
    <t xml:space="preserve">3 Erwerbstätige ständige Bevölkerung - 3.6 Zöllner und Angehörige</t>
  </si>
  <si>
    <t xml:space="preserve">Erwerbstätige Zöllner und Angehörige nach Staatsbürgerschaft, Geschlecht und Wohngemeinde</t>
  </si>
  <si>
    <t xml:space="preserve">BST6040 3</t>
  </si>
  <si>
    <t xml:space="preserve">Zöllner und Angehörige nach Wirtschaftszweig und Geschlecht</t>
  </si>
  <si>
    <t xml:space="preserve">BST6060 3</t>
  </si>
  <si>
    <t xml:space="preserve">3 Erwerbstätige ständige Bevölkerung - 3.7 Kurzaufenthalter (12 Monate und länger in Liechtenstein)</t>
  </si>
  <si>
    <t xml:space="preserve">Erwerbstätige Kurzaufenthalter nach Staatsbürgerschaft und Wohngemeinde</t>
  </si>
  <si>
    <t xml:space="preserve">BST6040 4</t>
  </si>
  <si>
    <t xml:space="preserve">Kurzaufenthalter nach Wirtschaftszweig und Geschlecht</t>
  </si>
  <si>
    <t xml:space="preserve">BST6060 4</t>
  </si>
  <si>
    <t xml:space="preserve">3 Erwerbstätige ständige Bevölkerung - 3.8 Vorläufig Aufgenommene</t>
  </si>
  <si>
    <t xml:space="preserve">Vorläufig Aufgenommene nach Wirtschaftszweig und Geschlecht</t>
  </si>
  <si>
    <t xml:space="preserve">BST6060 5</t>
  </si>
  <si>
    <t xml:space="preserve">Vorläufig Aufgenommene nach Wirtschaftszweig und Staatsbürgerschaft</t>
  </si>
  <si>
    <t xml:space="preserve">BST6050 5</t>
  </si>
  <si>
    <t xml:space="preserve">4 Nichtständige Bevölkerung - 4.1 Gesamt (bis 12 Monate in Liechtenstein)</t>
  </si>
  <si>
    <t xml:space="preserve">Nichtständige Bevölkerung nach Bewilligungskategorien, Staatsbürgerschaft und Wohngemeinde</t>
  </si>
  <si>
    <t xml:space="preserve">BST7000</t>
  </si>
  <si>
    <t xml:space="preserve">Im Inland und im Ausland erwerbstätige nichtständige Bevölkerung nach Bewilligungskategorien, Wirtschaftszweig und Geschlecht</t>
  </si>
  <si>
    <t xml:space="preserve">BST7005</t>
  </si>
  <si>
    <t xml:space="preserve">4 Nichtständige Bevölkerung - 4.2 Kurzaufenthalter (bis 12 Monate in Liechtenstein)</t>
  </si>
  <si>
    <t xml:space="preserve">BST7010</t>
  </si>
  <si>
    <t xml:space="preserve">Kurzaufenthalter nach Staatsbürgerschaft, Wirtschaftszweig und Geschlecht</t>
  </si>
  <si>
    <t xml:space="preserve">BST7030</t>
  </si>
  <si>
    <t xml:space="preserve">4 Nichtständige Bevölkerung - 4.3 Asylbewerber, Schutzbedürftige, vorläufig Aufgenommene  (bis 12 Monate in Liechtenstein)</t>
  </si>
  <si>
    <t xml:space="preserve">Asylbewerber, Schutzbedürftige, vorläufig Aufgenommene nach Bewilligungskategorien, Staatsbürgerschaft, Geschlecht und Wohngemeinde</t>
  </si>
  <si>
    <t xml:space="preserve">BST7010 3</t>
  </si>
  <si>
    <t xml:space="preserve">Asylbewerber, Schutzbedürftige, vorläufig Aufgenommene nach Wirtschaftszweig, Geschlecht und Staatsbürgerschaft</t>
  </si>
  <si>
    <t xml:space="preserve">BST7030 3</t>
  </si>
  <si>
    <t xml:space="preserve">5 Zeitreihen</t>
  </si>
  <si>
    <t xml:space="preserve">Ständige Bevölkerung nach Heimat und Geschlecht seit 1960</t>
  </si>
  <si>
    <t xml:space="preserve">ZR01</t>
  </si>
  <si>
    <t xml:space="preserve">Ständige Bevölkerung nach Gemeinden seit 1960</t>
  </si>
  <si>
    <t xml:space="preserve">ZR02</t>
  </si>
  <si>
    <t xml:space="preserve">Ständige ausländische Bevölkerung und Ausländeranteil nach Gemeinden seit 1960 </t>
  </si>
  <si>
    <t xml:space="preserve">ZR03</t>
  </si>
  <si>
    <t xml:space="preserve">Ständige Bevölkerung nach Nationalität seit 2000</t>
  </si>
  <si>
    <t xml:space="preserve">ZR04</t>
  </si>
  <si>
    <t xml:space="preserve">Ständige Bevölkerung nach Altersgruppen und Heimat seit 1960</t>
  </si>
  <si>
    <t xml:space="preserve">ZR05</t>
  </si>
  <si>
    <t xml:space="preserve">Liechtensteiner nach Altersgruppen und Geschlecht seit 1960</t>
  </si>
  <si>
    <t xml:space="preserve">ZR06</t>
  </si>
  <si>
    <t xml:space="preserve">Ständige ausländische Bevölkerung nach Altersgruppen und Geschlecht seit 1960</t>
  </si>
  <si>
    <t xml:space="preserve">ZR07</t>
  </si>
  <si>
    <t xml:space="preserve">Bevölkerungsquotienten und Bevölkerungsanteile seit 1960</t>
  </si>
  <si>
    <t xml:space="preserve">ZR08</t>
  </si>
  <si>
    <t xml:space="preserve">Durchschnittsalter der ständigen Bevölkerung per 31. Dezember seit 2000</t>
  </si>
  <si>
    <t xml:space="preserve">ZR09</t>
  </si>
  <si>
    <t xml:space="preserve">Alter des ältesten Mannes und der ältesten Frau und Median seit 2000</t>
  </si>
  <si>
    <t xml:space="preserve">ZR10</t>
  </si>
  <si>
    <t xml:space="preserve">Lebenserwartung seit 1997</t>
  </si>
  <si>
    <t xml:space="preserve">ZR11</t>
  </si>
  <si>
    <t xml:space="preserve">Ständige Bevölkerung nach Zivilstand und Geschlecht seit 2000</t>
  </si>
  <si>
    <t xml:space="preserve">ZR12</t>
  </si>
  <si>
    <t xml:space="preserve">Erwerbstätigenquoten der 20- bis 64-Jährigen nach Heimat und Geschlecht seit 2000</t>
  </si>
  <si>
    <t xml:space="preserve">ZR13a</t>
  </si>
  <si>
    <t xml:space="preserve">Erwerbsquoten der 15- bis 64-Jährigen nach Heimat und Geschlecht seit 2000</t>
  </si>
  <si>
    <t xml:space="preserve">ZR13b</t>
  </si>
  <si>
    <t xml:space="preserve">Erwerbstätige ständige Bevölkerung seit 1960</t>
  </si>
  <si>
    <t xml:space="preserve">ZR14</t>
  </si>
  <si>
    <t xml:space="preserve">Nichterwerbstätige ständige Bevölkerung seit 1960</t>
  </si>
  <si>
    <t xml:space="preserve">ZR15</t>
  </si>
  <si>
    <t xml:space="preserve">Liechtensteinische Bürger nach Wohn- und Heimatgemeinde seit 1990</t>
  </si>
  <si>
    <t xml:space="preserve">ZR16</t>
  </si>
  <si>
    <t xml:space="preserve">Bevölkerung nach Konfession seit 1930</t>
  </si>
  <si>
    <t xml:space="preserve">ZR17</t>
  </si>
  <si>
    <t xml:space="preserve">Mittlere Bevölkerung seit 2000</t>
  </si>
  <si>
    <t xml:space="preserve">ZR18</t>
  </si>
  <si>
    <t xml:space="preserve">1  Übersicht</t>
  </si>
  <si>
    <t xml:space="preserve">Pos.</t>
  </si>
  <si>
    <t xml:space="preserve">31.12.2016</t>
  </si>
  <si>
    <t xml:space="preserve">31.12.2015</t>
  </si>
  <si>
    <t xml:space="preserve">1.</t>
  </si>
  <si>
    <t xml:space="preserve">Ständige Bevölkerung Total</t>
  </si>
  <si>
    <t xml:space="preserve">2.</t>
  </si>
  <si>
    <t xml:space="preserve">Liechtensteiner</t>
  </si>
  <si>
    <t xml:space="preserve">3.</t>
  </si>
  <si>
    <t xml:space="preserve">Ausländer</t>
  </si>
  <si>
    <t xml:space="preserve">nach Kategorie:</t>
  </si>
  <si>
    <t xml:space="preserve">4.</t>
  </si>
  <si>
    <t xml:space="preserve">Niedergelassene</t>
  </si>
  <si>
    <t xml:space="preserve">5.</t>
  </si>
  <si>
    <t xml:space="preserve">Daueraufenthalter</t>
  </si>
  <si>
    <t xml:space="preserve">6.</t>
  </si>
  <si>
    <t xml:space="preserve">Jahresaufenthalter</t>
  </si>
  <si>
    <t xml:space="preserve">7.</t>
  </si>
  <si>
    <t xml:space="preserve">Kurzaufenthalter (12 Monate und länger in FL)</t>
  </si>
  <si>
    <t xml:space="preserve">8.</t>
  </si>
  <si>
    <t xml:space="preserve">Vorläufig Aufgenommene (12 Monate und länger in FL)</t>
  </si>
  <si>
    <t xml:space="preserve">9.</t>
  </si>
  <si>
    <t xml:space="preserve">Zöllner und Angehörige</t>
  </si>
  <si>
    <t xml:space="preserve">nach Nationalität:</t>
  </si>
  <si>
    <t xml:space="preserve">10.</t>
  </si>
  <si>
    <t xml:space="preserve">EWR-Bürger</t>
  </si>
  <si>
    <t xml:space="preserve">11.</t>
  </si>
  <si>
    <t xml:space="preserve">CH-Bürger</t>
  </si>
  <si>
    <t xml:space="preserve">12.</t>
  </si>
  <si>
    <t xml:space="preserve">Drittausländer</t>
  </si>
  <si>
    <r>
      <rPr>
        <i val="true"/>
        <sz val="10"/>
        <rFont val="Arial"/>
        <family val="2"/>
      </rPr>
      <t xml:space="preserve">Anteil</t>
    </r>
    <r>
      <rPr>
        <sz val="10"/>
        <rFont val="Arial"/>
        <family val="2"/>
      </rPr>
      <t xml:space="preserve"> Ausländer (3.) an ständiger Bevölkerung (1.)</t>
    </r>
  </si>
  <si>
    <r>
      <rPr>
        <i val="true"/>
        <sz val="10"/>
        <rFont val="Arial"/>
        <family val="2"/>
      </rPr>
      <t xml:space="preserve">Anteil </t>
    </r>
    <r>
      <rPr>
        <sz val="10"/>
        <rFont val="Arial"/>
        <family val="2"/>
      </rPr>
      <t xml:space="preserve">EWR (10.) an ständiger Bevölkerung (1.)</t>
    </r>
  </si>
  <si>
    <r>
      <rPr>
        <i val="true"/>
        <sz val="10"/>
        <rFont val="Arial"/>
        <family val="2"/>
      </rPr>
      <t xml:space="preserve">Anteil</t>
    </r>
    <r>
      <rPr>
        <sz val="10"/>
        <rFont val="Arial"/>
        <family val="2"/>
      </rPr>
      <t xml:space="preserve"> EWR (10.) an Ausländer (3.)</t>
    </r>
  </si>
  <si>
    <t xml:space="preserve">13.</t>
  </si>
  <si>
    <t xml:space="preserve">Ständige Bevölkerung: Erwerbstätige</t>
  </si>
  <si>
    <t xml:space="preserve">14.</t>
  </si>
  <si>
    <t xml:space="preserve">15.</t>
  </si>
  <si>
    <t xml:space="preserve">Selbstständige</t>
  </si>
  <si>
    <t xml:space="preserve">16.</t>
  </si>
  <si>
    <t xml:space="preserve">Unselbstständige</t>
  </si>
  <si>
    <t xml:space="preserve">17.</t>
  </si>
  <si>
    <t xml:space="preserve">18.</t>
  </si>
  <si>
    <t xml:space="preserve">19.</t>
  </si>
  <si>
    <t xml:space="preserve">20.</t>
  </si>
  <si>
    <t xml:space="preserve">davon Kurzaufenthalter (12 Monate und länger in FL)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r>
      <rPr>
        <i val="true"/>
        <sz val="10"/>
        <rFont val="Arial"/>
        <family val="2"/>
      </rPr>
      <t xml:space="preserve">Anteil</t>
    </r>
    <r>
      <rPr>
        <sz val="10"/>
        <rFont val="Arial"/>
        <family val="2"/>
      </rPr>
      <t xml:space="preserve"> Ausländer (17.) an Erwerbstätige (13.)</t>
    </r>
  </si>
  <si>
    <r>
      <rPr>
        <i val="true"/>
        <sz val="10"/>
        <rFont val="Arial"/>
        <family val="2"/>
      </rPr>
      <t xml:space="preserve">Anteil</t>
    </r>
    <r>
      <rPr>
        <sz val="10"/>
        <rFont val="Arial"/>
        <family val="2"/>
      </rPr>
      <t xml:space="preserve"> EWR (21.) an Erwerbstätige (13.)</t>
    </r>
  </si>
  <si>
    <r>
      <rPr>
        <i val="true"/>
        <sz val="10"/>
        <rFont val="Arial"/>
        <family val="2"/>
      </rPr>
      <t xml:space="preserve">Anteil</t>
    </r>
    <r>
      <rPr>
        <sz val="10"/>
        <rFont val="Arial"/>
        <family val="2"/>
      </rPr>
      <t xml:space="preserve"> EWR (21.) an Ausländer (17.)</t>
    </r>
  </si>
  <si>
    <t xml:space="preserve">33.</t>
  </si>
  <si>
    <t xml:space="preserve">Ständige Bevölkerung: Nichterwerbstätige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r>
      <rPr>
        <i val="true"/>
        <sz val="10"/>
        <rFont val="Arial"/>
        <family val="2"/>
      </rPr>
      <t xml:space="preserve">Anteil</t>
    </r>
    <r>
      <rPr>
        <sz val="10"/>
        <rFont val="Arial"/>
        <family val="2"/>
      </rPr>
      <t xml:space="preserve"> Ausländer (35.) an Nichterwerbstätige (33.)</t>
    </r>
  </si>
  <si>
    <r>
      <rPr>
        <i val="true"/>
        <sz val="10"/>
        <rFont val="Arial"/>
        <family val="2"/>
      </rPr>
      <t xml:space="preserve">Anteil</t>
    </r>
    <r>
      <rPr>
        <sz val="10"/>
        <rFont val="Arial"/>
        <family val="2"/>
      </rPr>
      <t xml:space="preserve"> EWR (36.) an Nichterwerbstätige (33.)</t>
    </r>
  </si>
  <si>
    <r>
      <rPr>
        <i val="true"/>
        <sz val="10"/>
        <rFont val="Arial"/>
        <family val="2"/>
      </rPr>
      <t xml:space="preserve">Anteil</t>
    </r>
    <r>
      <rPr>
        <sz val="10"/>
        <rFont val="Arial"/>
        <family val="2"/>
      </rPr>
      <t xml:space="preserve"> EWR (36.) an Ausländer (35.)</t>
    </r>
  </si>
  <si>
    <t xml:space="preserve">39.</t>
  </si>
  <si>
    <t xml:space="preserve">Nichtständige Bevölkerung</t>
  </si>
  <si>
    <t xml:space="preserve">40.</t>
  </si>
  <si>
    <t xml:space="preserve">Kurzaufenthalter (weniger als 12 Monate in FL)</t>
  </si>
  <si>
    <t xml:space="preserve">41.</t>
  </si>
  <si>
    <t xml:space="preserve">42.</t>
  </si>
  <si>
    <t xml:space="preserve">43.</t>
  </si>
  <si>
    <t xml:space="preserve">44.</t>
  </si>
  <si>
    <t xml:space="preserve">Asylbewerber, Schutzbedürftige und vorläufig Aufgenommene
(weniger als 12 Monate in FL)</t>
  </si>
  <si>
    <t xml:space="preserve">45.</t>
  </si>
  <si>
    <t xml:space="preserve">46.</t>
  </si>
  <si>
    <t xml:space="preserve">47.</t>
  </si>
  <si>
    <t xml:space="preserve">48.</t>
  </si>
  <si>
    <t xml:space="preserve">Nichtständige Bevölkerung mit Erwerbstätigkeit in FL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Asylbewerber, Schutzbedürftige und vorläufig Aufgenommene 
(weniger als 12 Monate in FL)</t>
  </si>
  <si>
    <t xml:space="preserve">54.</t>
  </si>
  <si>
    <t xml:space="preserve">55.</t>
  </si>
  <si>
    <t xml:space="preserve">56.</t>
  </si>
  <si>
    <t xml:space="preserve">2  Ständige Bevölkerung</t>
  </si>
  <si>
    <t xml:space="preserve">2.1 Gesamt</t>
  </si>
  <si>
    <t xml:space="preserve">Stichtag : '31.12.2016 (1172) Dezember' / BST3010</t>
  </si>
  <si>
    <t xml:space="preserve">Wohngemeinde</t>
  </si>
  <si>
    <t xml:space="preserve">Total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Männer</t>
  </si>
  <si>
    <t xml:space="preserve">Frauen</t>
  </si>
  <si>
    <t xml:space="preserve">Schweiz</t>
  </si>
  <si>
    <t xml:space="preserve">EWR</t>
  </si>
  <si>
    <t xml:space="preserve">Drittländer</t>
  </si>
  <si>
    <t xml:space="preserve">Kurzaufenthalter</t>
  </si>
  <si>
    <t xml:space="preserve">Vorläufig Aufgenommene</t>
  </si>
  <si>
    <t xml:space="preserve">Stichtag : '31.12.2016 (1172) Dezember' / BST3020</t>
  </si>
  <si>
    <t xml:space="preserve">Stichtag : '31.12.2016 (1172) Dezember' / BST3025</t>
  </si>
  <si>
    <t xml:space="preserve">ledig</t>
  </si>
  <si>
    <t xml:space="preserve">verheiratet, eing. Partn.</t>
  </si>
  <si>
    <t xml:space="preserve">verwitwet, verst. Partn.</t>
  </si>
  <si>
    <t xml:space="preserve">getrennt</t>
  </si>
  <si>
    <t xml:space="preserve">-</t>
  </si>
  <si>
    <t xml:space="preserve">geschieden, aufgel. Partn.</t>
  </si>
  <si>
    <t xml:space="preserve">Erläuterung zur Tabelle:</t>
  </si>
  <si>
    <t xml:space="preserve">Eine Person mit Zivilstand verschollen wird als verheiratet ausgewiesen.</t>
  </si>
  <si>
    <t xml:space="preserve">Stichtag : '31.12.2016 (1172) Dezember' / BST3040 </t>
  </si>
  <si>
    <t xml:space="preserve">Liechtenstein</t>
  </si>
  <si>
    <t xml:space="preserve">Belgien</t>
  </si>
  <si>
    <t xml:space="preserve">Bulgarien</t>
  </si>
  <si>
    <t xml:space="preserve">Dänemark</t>
  </si>
  <si>
    <t xml:space="preserve">Deutschland</t>
  </si>
  <si>
    <t xml:space="preserve">Estland</t>
  </si>
  <si>
    <t xml:space="preserve">Finnland</t>
  </si>
  <si>
    <t xml:space="preserve">Frankreich</t>
  </si>
  <si>
    <t xml:space="preserve">Griechenland</t>
  </si>
  <si>
    <t xml:space="preserve">Grossbritannien</t>
  </si>
  <si>
    <t xml:space="preserve">Irland</t>
  </si>
  <si>
    <t xml:space="preserve">Island</t>
  </si>
  <si>
    <t xml:space="preserve">Italien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iederlande</t>
  </si>
  <si>
    <t xml:space="preserve">Norwegen</t>
  </si>
  <si>
    <t xml:space="preserve">Österreich</t>
  </si>
  <si>
    <t xml:space="preserve">Polen</t>
  </si>
  <si>
    <t xml:space="preserve">Portugal</t>
  </si>
  <si>
    <t xml:space="preserve">Rumänien</t>
  </si>
  <si>
    <t xml:space="preserve">Schweden</t>
  </si>
  <si>
    <t xml:space="preserve">Slowakei</t>
  </si>
  <si>
    <t xml:space="preserve">Slowenien</t>
  </si>
  <si>
    <t xml:space="preserve">Spanien</t>
  </si>
  <si>
    <t xml:space="preserve">Tschechien</t>
  </si>
  <si>
    <t xml:space="preserve">Ungarn</t>
  </si>
  <si>
    <t xml:space="preserve">Übriges Europa</t>
  </si>
  <si>
    <t xml:space="preserve">Albanien</t>
  </si>
  <si>
    <t xml:space="preserve">Andorra</t>
  </si>
  <si>
    <t xml:space="preserve">Belarus</t>
  </si>
  <si>
    <t xml:space="preserve">Bosnien-Herzegowina</t>
  </si>
  <si>
    <t xml:space="preserve">Kosovo</t>
  </si>
  <si>
    <t xml:space="preserve">Mazedonien</t>
  </si>
  <si>
    <t xml:space="preserve">Montenegro</t>
  </si>
  <si>
    <t xml:space="preserve">Russland</t>
  </si>
  <si>
    <t xml:space="preserve">Serbien</t>
  </si>
  <si>
    <t xml:space="preserve">Serbien u. Montenegro</t>
  </si>
  <si>
    <t xml:space="preserve">Türkei</t>
  </si>
  <si>
    <t xml:space="preserve">Ukraine</t>
  </si>
  <si>
    <t xml:space="preserve">Afrika</t>
  </si>
  <si>
    <t xml:space="preserve">Ägypten</t>
  </si>
  <si>
    <t xml:space="preserve">Algerien</t>
  </si>
  <si>
    <t xml:space="preserve">Äthiopien</t>
  </si>
  <si>
    <t xml:space="preserve">Burkina Faso</t>
  </si>
  <si>
    <t xml:space="preserve">Eritrea</t>
  </si>
  <si>
    <t xml:space="preserve">Ghana</t>
  </si>
  <si>
    <t xml:space="preserve">Kamerun</t>
  </si>
  <si>
    <t xml:space="preserve">Kenia</t>
  </si>
  <si>
    <t xml:space="preserve">Kongo (Demokr. Rep.)</t>
  </si>
  <si>
    <t xml:space="preserve">Madagaskar</t>
  </si>
  <si>
    <t xml:space="preserve">Marokko</t>
  </si>
  <si>
    <t xml:space="preserve">Mauritius</t>
  </si>
  <si>
    <t xml:space="preserve">Nigeria</t>
  </si>
  <si>
    <t xml:space="preserve">Senegal</t>
  </si>
  <si>
    <t xml:space="preserve">Simbabwe</t>
  </si>
  <si>
    <t xml:space="preserve">Somalia</t>
  </si>
  <si>
    <t xml:space="preserve">Südafrika</t>
  </si>
  <si>
    <t xml:space="preserve">Tunesien</t>
  </si>
  <si>
    <t xml:space="preserve">Amerika</t>
  </si>
  <si>
    <t xml:space="preserve">Argentinien</t>
  </si>
  <si>
    <t xml:space="preserve">Bahamas</t>
  </si>
  <si>
    <t xml:space="preserve">Brasilien</t>
  </si>
  <si>
    <t xml:space="preserve">Chile</t>
  </si>
  <si>
    <t xml:space="preserve">Costa Rica</t>
  </si>
  <si>
    <t xml:space="preserve">Dominikanische Rep.</t>
  </si>
  <si>
    <t xml:space="preserve">Ecuador</t>
  </si>
  <si>
    <t xml:space="preserve">Guatemala</t>
  </si>
  <si>
    <t xml:space="preserve">Haiti</t>
  </si>
  <si>
    <t xml:space="preserve">Kanada</t>
  </si>
  <si>
    <t xml:space="preserve">Kolumbien</t>
  </si>
  <si>
    <t xml:space="preserve">Kuba</t>
  </si>
  <si>
    <t xml:space="preserve">Mexiko</t>
  </si>
  <si>
    <t xml:space="preserve">Panama</t>
  </si>
  <si>
    <t xml:space="preserve">Paraguay</t>
  </si>
  <si>
    <t xml:space="preserve">Peru</t>
  </si>
  <si>
    <t xml:space="preserve">St. Kitts und Nevis</t>
  </si>
  <si>
    <t xml:space="preserve">St. Lucia</t>
  </si>
  <si>
    <t xml:space="preserve">USA</t>
  </si>
  <si>
    <t xml:space="preserve">Venezuela</t>
  </si>
  <si>
    <t xml:space="preserve">Asien</t>
  </si>
  <si>
    <t xml:space="preserve">Afghanistan</t>
  </si>
  <si>
    <t xml:space="preserve">Armenien</t>
  </si>
  <si>
    <t xml:space="preserve">Bangladesch</t>
  </si>
  <si>
    <t xml:space="preserve">China</t>
  </si>
  <si>
    <t xml:space="preserve">Georgien</t>
  </si>
  <si>
    <t xml:space="preserve">Indien</t>
  </si>
  <si>
    <t xml:space="preserve">Indonesien</t>
  </si>
  <si>
    <t xml:space="preserve">Irak</t>
  </si>
  <si>
    <t xml:space="preserve">Iran</t>
  </si>
  <si>
    <t xml:space="preserve">Japan</t>
  </si>
  <si>
    <t xml:space="preserve">Jordanien</t>
  </si>
  <si>
    <t xml:space="preserve">Kambodscha</t>
  </si>
  <si>
    <t xml:space="preserve">Kasachstan</t>
  </si>
  <si>
    <t xml:space="preserve">Korea (Republik)</t>
  </si>
  <si>
    <t xml:space="preserve">Laos</t>
  </si>
  <si>
    <t xml:space="preserve">Malediven</t>
  </si>
  <si>
    <t xml:space="preserve">Nepal</t>
  </si>
  <si>
    <t xml:space="preserve">Pakistan</t>
  </si>
  <si>
    <t xml:space="preserve">Philippinen</t>
  </si>
  <si>
    <t xml:space="preserve">Singapur</t>
  </si>
  <si>
    <t xml:space="preserve">Sri Lanka</t>
  </si>
  <si>
    <t xml:space="preserve">Syrien</t>
  </si>
  <si>
    <t xml:space="preserve">Taiwan</t>
  </si>
  <si>
    <t xml:space="preserve">Thailand</t>
  </si>
  <si>
    <t xml:space="preserve">Usbekistan</t>
  </si>
  <si>
    <t xml:space="preserve">Verein. arab. Emirate</t>
  </si>
  <si>
    <t xml:space="preserve">Vietnam</t>
  </si>
  <si>
    <t xml:space="preserve">Ozeanien</t>
  </si>
  <si>
    <t xml:space="preserve">Australien</t>
  </si>
  <si>
    <t xml:space="preserve">Neuseeland</t>
  </si>
  <si>
    <t xml:space="preserve">Ständige Bevölkerung</t>
  </si>
  <si>
    <t xml:space="preserve">2.2 Liechtensteiner</t>
  </si>
  <si>
    <t xml:space="preserve">Stichtag : '31.12.2016 (1172) Dezember' / BST3030</t>
  </si>
  <si>
    <t xml:space="preserve">Andere</t>
  </si>
  <si>
    <t xml:space="preserve">Stichtag : '31.12.2016 (1172) Dezember' / BST3050</t>
  </si>
  <si>
    <t xml:space="preserve">Heimatgemeinde</t>
  </si>
  <si>
    <t xml:space="preserve">2.3 Niedergelassene</t>
  </si>
  <si>
    <t xml:space="preserve">Stichtag : '31.12.2016 (1172) Dezember' / BST3060</t>
  </si>
  <si>
    <t xml:space="preserve">Stichtag : '31.12.2016 (1172) Dezember' / BST3070</t>
  </si>
  <si>
    <t xml:space="preserve">Anwesenheitsdauer</t>
  </si>
  <si>
    <t xml:space="preserve">0 - 9</t>
  </si>
  <si>
    <t xml:space="preserve">10 - 14</t>
  </si>
  <si>
    <t xml:space="preserve">15 - 17</t>
  </si>
  <si>
    <t xml:space="preserve">18 - 29</t>
  </si>
  <si>
    <t xml:space="preserve">30 - 39</t>
  </si>
  <si>
    <t xml:space="preserve">40+</t>
  </si>
  <si>
    <t xml:space="preserve">2.4 Daueraufenthalter</t>
  </si>
  <si>
    <t xml:space="preserve">Stichtag : '31.12.2016 (1172) Dezember' / BST3060 1 </t>
  </si>
  <si>
    <t xml:space="preserve">Stichtag : '31.12.2016 (1172) Dezember' / BST3070 1</t>
  </si>
  <si>
    <t xml:space="preserve">2.5 Jahresaufenthalter</t>
  </si>
  <si>
    <t xml:space="preserve">Stichtag : '31.12.2016 (1172) Dezember' / BST3060 2</t>
  </si>
  <si>
    <t xml:space="preserve">Stichtag : '31.12.2016 (1172) Dezember' / BST3070 2</t>
  </si>
  <si>
    <t xml:space="preserve">2.6 Zöllner und Angehörige</t>
  </si>
  <si>
    <t xml:space="preserve">Stichtag : '31.12.2016 (1172) Dezember' / BST3060 3</t>
  </si>
  <si>
    <t xml:space="preserve">Die Angehörigen der Zöllner erhalten auf Wunsch seit dem 14. August 2001 eine Jahresaufenthaltsbewilligung.</t>
  </si>
  <si>
    <t xml:space="preserve">2.7 Kurzaufenthalter</t>
  </si>
  <si>
    <t xml:space="preserve">(12 Monate und länger in Liechtenstein)</t>
  </si>
  <si>
    <t xml:space="preserve">(Anwesenheitsdauer 12 Monate und länger)</t>
  </si>
  <si>
    <t xml:space="preserve">Stichtag : '31.12.2016 (1172) Dezember' / BST3060 4</t>
  </si>
  <si>
    <t xml:space="preserve">Stichtag : '31.12.2016 (1172) Dezember' / BST3080 </t>
  </si>
  <si>
    <t xml:space="preserve">Personen</t>
  </si>
  <si>
    <t xml:space="preserve">Stellenantritt mit Wohnsitznahme</t>
  </si>
  <si>
    <t xml:space="preserve">2.8 Vorläufig Aufgenommene</t>
  </si>
  <si>
    <t xml:space="preserve">Stichtag : '31.12.2016 (1172) Dezember' / BST3060 5 </t>
  </si>
  <si>
    <t xml:space="preserve">2.9 Altersaufbau</t>
  </si>
  <si>
    <t xml:space="preserve">Stichtag : '31.12.2016 (1172) Dezember' / BST4010 Altersjahr </t>
  </si>
  <si>
    <t xml:space="preserve">Abgeschlossene
Altersjahre</t>
  </si>
  <si>
    <t xml:space="preserve">Heimat</t>
  </si>
  <si>
    <t xml:space="preserve">Stichtag : '31.12.2016 (1172) Dezember' / BST4020 Altersjahr </t>
  </si>
  <si>
    <t xml:space="preserve">Abgeschlossene Altersjahre</t>
  </si>
  <si>
    <t xml:space="preserve">Zivilstand</t>
  </si>
  <si>
    <t xml:space="preserve">L</t>
  </si>
  <si>
    <t xml:space="preserve">V, P</t>
  </si>
  <si>
    <t xml:space="preserve">W, PV</t>
  </si>
  <si>
    <t xml:space="preserve">T</t>
  </si>
  <si>
    <t xml:space="preserve">G, PA</t>
  </si>
  <si>
    <t xml:space="preserve">3  Erwerbstätige ständige Bevölkerung</t>
  </si>
  <si>
    <t xml:space="preserve">3.1 Gesamt</t>
  </si>
  <si>
    <t xml:space="preserve">Stichtag : '31.12.2016 (1172) Dezember' / BST6005 </t>
  </si>
  <si>
    <t xml:space="preserve">Erwerbstätig</t>
  </si>
  <si>
    <t xml:space="preserve">Sektor 1</t>
  </si>
  <si>
    <t xml:space="preserve">A Land- u. Forstw., Fischerei</t>
  </si>
  <si>
    <t xml:space="preserve">Sektor 2</t>
  </si>
  <si>
    <t xml:space="preserve">B Bergbau, Gew. v. Steinen u. Erden</t>
  </si>
  <si>
    <t xml:space="preserve">CA H.v. Nahrung, Getränken, Tabakerzgn.</t>
  </si>
  <si>
    <t xml:space="preserve">CB H.v. Textilien, Bekleidung, Schuhen</t>
  </si>
  <si>
    <t xml:space="preserve">CC H.v. Holzwaren, Papier, Druckerzgn.</t>
  </si>
  <si>
    <t xml:space="preserve">CD-CF H.v. chem. u. pharmazeut. Erzgn.</t>
  </si>
  <si>
    <t xml:space="preserve">CG H.v. Gummi-, Kunststoff-, Glas-, Keramikwa.</t>
  </si>
  <si>
    <t xml:space="preserve">CH Metallerzeugung u. -bearb., Metallerzgn.</t>
  </si>
  <si>
    <t xml:space="preserve">CI H.v. EDV-Geräten, elektron. u. opt. Erzgn.</t>
  </si>
  <si>
    <t xml:space="preserve">CJ H.v. elektrischen Ausrüstungen</t>
  </si>
  <si>
    <t xml:space="preserve">CK Maschinenbau</t>
  </si>
  <si>
    <t xml:space="preserve">CL Fahrzeugbau</t>
  </si>
  <si>
    <t xml:space="preserve">CM Sonst. Warenh.; Rep. u. Install. Maschinen</t>
  </si>
  <si>
    <t xml:space="preserve">D-E Energie- u. Wasserversorg.; Abfallentsorg.</t>
  </si>
  <si>
    <t xml:space="preserve">F Baugewerbe</t>
  </si>
  <si>
    <t xml:space="preserve">Sektor 3</t>
  </si>
  <si>
    <t xml:space="preserve">G Handel, Instandhalt. u. Rep. v. Fahrzeugen</t>
  </si>
  <si>
    <t xml:space="preserve">H Verkehr u. Lagerei</t>
  </si>
  <si>
    <t xml:space="preserve">I Gastgewerbe</t>
  </si>
  <si>
    <t xml:space="preserve">JA Verlagswesen, audiovis. Medien u. Rundfunk</t>
  </si>
  <si>
    <t xml:space="preserve">JB Telekommunikation</t>
  </si>
  <si>
    <t xml:space="preserve">JC Informatik- u. Informations-Dienstl.</t>
  </si>
  <si>
    <t xml:space="preserve">K Finanz- u. Versicherungsdienstl.</t>
  </si>
  <si>
    <t xml:space="preserve">L Grundstücks- u. Wohnungswesen</t>
  </si>
  <si>
    <t xml:space="preserve">MAA Rechts- u. Steuerberat., Wirtschaftsprüfung</t>
  </si>
  <si>
    <t xml:space="preserve">MAB Verw. v. Unternehmen, Unternehmensberat.</t>
  </si>
  <si>
    <t xml:space="preserve">MAC Architektur- u. Ing.büros; Werkstoffanalysen</t>
  </si>
  <si>
    <t xml:space="preserve">MB-MC F&amp;E; sonst. techn. Tätigkeiten</t>
  </si>
  <si>
    <t xml:space="preserve">N Sonst. wirtschaftl. Dienstl.</t>
  </si>
  <si>
    <t xml:space="preserve">O Öffentliche Verwaltung; Sozialversich.</t>
  </si>
  <si>
    <t xml:space="preserve">P Erziehung u. Unterricht</t>
  </si>
  <si>
    <t xml:space="preserve">QA Gesundheitswesen</t>
  </si>
  <si>
    <t xml:space="preserve">QB Heime u. Sozialwesen</t>
  </si>
  <si>
    <t xml:space="preserve">R Kunst, Unterhaltung u. Erholung</t>
  </si>
  <si>
    <t xml:space="preserve">S Sonst. Dienstl.</t>
  </si>
  <si>
    <t xml:space="preserve">T Private Haushalte mit Hauspersonal</t>
  </si>
  <si>
    <t xml:space="preserve">U Exterritoriale Org.; Zollbehörden</t>
  </si>
  <si>
    <t xml:space="preserve">Arbeitslos</t>
  </si>
  <si>
    <t xml:space="preserve">Hausfrau / Hausmann</t>
  </si>
  <si>
    <t xml:space="preserve">Kind, Schüler, Student</t>
  </si>
  <si>
    <t xml:space="preserve">Rentner</t>
  </si>
  <si>
    <t xml:space="preserve">Stichtag : '31.12.2016 (1172) Dezember' / BST6010</t>
  </si>
  <si>
    <t xml:space="preserve">Stichtag : '31.12.2016 (1172) Dezember' / BST6015</t>
  </si>
  <si>
    <t xml:space="preserve">Stichtag : '31.12.2016 (1172) Dezember' / BST6070</t>
  </si>
  <si>
    <t xml:space="preserve">Kategorie</t>
  </si>
  <si>
    <t xml:space="preserve">Niederge-
lassene</t>
  </si>
  <si>
    <t xml:space="preserve">Jahresauf-
enthalter</t>
  </si>
  <si>
    <t xml:space="preserve">Kurzauf-
enthalter</t>
  </si>
  <si>
    <t xml:space="preserve">Stichtag : '31.12.2016 (1172) Dezember' / BST6020</t>
  </si>
  <si>
    <t xml:space="preserve">Stichtag : '31.12.2016 (1172) Dezember' / BST6010 2</t>
  </si>
  <si>
    <t xml:space="preserve">Stichtag : '31.12.2016 (1172) Dezember' / BST6030</t>
  </si>
  <si>
    <t xml:space="preserve">Stichtag : '31.12.2016 (1172) Dezember' / BST6070 2</t>
  </si>
  <si>
    <t xml:space="preserve">Nieder-
gelassene</t>
  </si>
  <si>
    <t xml:space="preserve">Dauer-
aufenthalter</t>
  </si>
  <si>
    <t xml:space="preserve">Jahres-
aufenthalter</t>
  </si>
  <si>
    <t xml:space="preserve">Stichtag : '31.12.2016 (1172) Dezember' / BST6020 2</t>
  </si>
  <si>
    <t xml:space="preserve">Erwerbstätige ständige Bevölkerung</t>
  </si>
  <si>
    <t xml:space="preserve">3.2 Liechtensteiner</t>
  </si>
  <si>
    <t xml:space="preserve">Stichtag : '31.12.2016 (1172) Dezember' / BST6005 2</t>
  </si>
  <si>
    <t xml:space="preserve">Stichtag : '31.12.2016 (1172) Dezember' / BST6010 3</t>
  </si>
  <si>
    <t xml:space="preserve">Stichtag : '31.12.2016 (1172) Dezember' / BST6010 4</t>
  </si>
  <si>
    <t xml:space="preserve">3.3 Niedergelassene</t>
  </si>
  <si>
    <t xml:space="preserve">Stichtag : '31.12.2016 (1172) Dezember' / BST6040</t>
  </si>
  <si>
    <t xml:space="preserve">Stichtag : '31.12.2016 (1172) Dezember' / BST6060</t>
  </si>
  <si>
    <t xml:space="preserve">Geschlecht</t>
  </si>
  <si>
    <t xml:space="preserve">3.4 Daueraufenthalter</t>
  </si>
  <si>
    <t xml:space="preserve">Stichtag : '31.12.2016 (1172) Dezember' / BST6040 1</t>
  </si>
  <si>
    <t xml:space="preserve">Stichtag : '31.12.2016 (1172) Dezember' / BST6060 1</t>
  </si>
  <si>
    <t xml:space="preserve">3.5 Jahresaufenthalter</t>
  </si>
  <si>
    <t xml:space="preserve">Stichtag : '31.12.2016 (1172) Dezember' / BST6040 2</t>
  </si>
  <si>
    <t xml:space="preserve">Stichtag : '31.12.2016 (1172) Dezember' / BST6060 2</t>
  </si>
  <si>
    <t xml:space="preserve">3.6 Zöllner und Angehörige</t>
  </si>
  <si>
    <t xml:space="preserve">Stichtag : '31.12.2016 (1172) Dezember' / BST6040 3 </t>
  </si>
  <si>
    <t xml:space="preserve">Die Angehörigen der Zöllner erhalten auf Wunsch ab dem 14. August 2001 eine Jahresaufenthaltsbewilligung.</t>
  </si>
  <si>
    <t xml:space="preserve">Stichtag : '31.12.2016 (1172) Dezember' / BST6060 3 </t>
  </si>
  <si>
    <t xml:space="preserve">3.7 Kurzaufenthalter</t>
  </si>
  <si>
    <t xml:space="preserve">Stichtag : '31.12.2016 (1172) Dezember' / BST6040 4</t>
  </si>
  <si>
    <t xml:space="preserve">Stichtag : '31.12.2016 (1172) Dezember' / BST6060 4</t>
  </si>
  <si>
    <t xml:space="preserve">3.8 Vorläufig Aufgenommene</t>
  </si>
  <si>
    <t xml:space="preserve">Stichtag : '31.12.2016 (1172) Dezember' / BST6060 5 </t>
  </si>
  <si>
    <t xml:space="preserve">Stichtag : '31.12.2016 (1172) Dezember' / BST6050 5</t>
  </si>
  <si>
    <t xml:space="preserve">4.1 Gesamt</t>
  </si>
  <si>
    <t xml:space="preserve">(bis 12 Monate in Liechtenstein)</t>
  </si>
  <si>
    <t xml:space="preserve">(Anwesenheitsdauer bis 12 Monate)</t>
  </si>
  <si>
    <t xml:space="preserve">Stichtag : '31.12.2016 (1172) Dezember'/ BST7000</t>
  </si>
  <si>
    <t xml:space="preserve">Asylbewerber</t>
  </si>
  <si>
    <t xml:space="preserve">Stichtag : '31.12.2016 (1172) Dezember' / BST7005</t>
  </si>
  <si>
    <t xml:space="preserve">Im Inland erwerbstätig</t>
  </si>
  <si>
    <t xml:space="preserve">Kurzaufenthaltsbewilligung</t>
  </si>
  <si>
    <t xml:space="preserve">Vorläufig aufgenommene Ausländer</t>
  </si>
  <si>
    <t xml:space="preserve">Im Ausland erwerbstätig</t>
  </si>
  <si>
    <t xml:space="preserve"> 4  Nichtständige Bevölkerung</t>
  </si>
  <si>
    <t xml:space="preserve">4.2 Kurzaufenthalter</t>
  </si>
  <si>
    <t xml:space="preserve">Stichtag : '31.12.2016 (1172) Dezember' / BST7010</t>
  </si>
  <si>
    <t xml:space="preserve">Aserbaidschan</t>
  </si>
  <si>
    <t xml:space="preserve">Malaysia</t>
  </si>
  <si>
    <t xml:space="preserve">Mongolei</t>
  </si>
  <si>
    <t xml:space="preserve">Oman</t>
  </si>
  <si>
    <t xml:space="preserve">Stichtag : '31.12.2016 (1172) Dezember' / BST7030</t>
  </si>
  <si>
    <t xml:space="preserve">Staatsbürgerschaft</t>
  </si>
  <si>
    <t xml:space="preserve">4.3 Asylbewerber, Schutzbedürftige, vorläufig Aufgenommene </t>
  </si>
  <si>
    <t xml:space="preserve">Asylbewerber, Schutzbedürftige, vorläufig Aufgenommene 
nach Bewilligungskategorien, Staatsbürgerschaft, Geschlecht und Wohngemeinde</t>
  </si>
  <si>
    <t xml:space="preserve">Stichtag : '31.12.2016 (1172) Dezember' / BST7010 3</t>
  </si>
  <si>
    <t xml:space="preserve">Palästina </t>
  </si>
  <si>
    <t xml:space="preserve">Staatenlos</t>
  </si>
  <si>
    <t xml:space="preserve">Stichtag : '31.12.2016 (1172) Dezember' BST7030 3</t>
  </si>
  <si>
    <t xml:space="preserve">Tabelle ZR01</t>
  </si>
  <si>
    <t xml:space="preserve">Ausländeranteil</t>
  </si>
  <si>
    <t xml:space="preserve">Jahr</t>
  </si>
  <si>
    <t xml:space="preserve">Jahre 1960, 1970, 1980 und 1990 aus der Volkszählung</t>
  </si>
  <si>
    <t xml:space="preserve">Tabelle ZR02</t>
  </si>
  <si>
    <t xml:space="preserve">Im Ganzen</t>
  </si>
  <si>
    <t xml:space="preserve">Index</t>
  </si>
  <si>
    <t xml:space="preserve">Tabelle ZR03</t>
  </si>
  <si>
    <t xml:space="preserve">Tabelle ZR04</t>
  </si>
  <si>
    <t xml:space="preserve">Schweizer</t>
  </si>
  <si>
    <t xml:space="preserve">Drittstaaten</t>
  </si>
  <si>
    <t xml:space="preserve">Jahre 2000 bis 2003: EWR-18</t>
  </si>
  <si>
    <t xml:space="preserve">Jahre 2004 bis 2006: EWR-28</t>
  </si>
  <si>
    <t xml:space="preserve">Jahre 2007 bis 2012: EWR-30</t>
  </si>
  <si>
    <t xml:space="preserve">Ab dem Jahre 2013: EWR-31</t>
  </si>
  <si>
    <t xml:space="preserve">Tabelle ZR05</t>
  </si>
  <si>
    <t xml:space="preserve">Altersgruppen</t>
  </si>
  <si>
    <t xml:space="preserve">Gesamt</t>
  </si>
  <si>
    <t xml:space="preserve">0 - 6</t>
  </si>
  <si>
    <t xml:space="preserve">7 - 14</t>
  </si>
  <si>
    <t xml:space="preserve">15 - 19</t>
  </si>
  <si>
    <t xml:space="preserve">20 - 64</t>
  </si>
  <si>
    <t xml:space="preserve">65 +</t>
  </si>
  <si>
    <t xml:space="preserve">ständige Bevölkerung</t>
  </si>
  <si>
    <t xml:space="preserve">1960</t>
  </si>
  <si>
    <t xml:space="preserve">1970</t>
  </si>
  <si>
    <t xml:space="preserve">1980</t>
  </si>
  <si>
    <t xml:space="preserve">1990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Tabelle ZR06</t>
  </si>
  <si>
    <t xml:space="preserve">Altersgruppen der Männer</t>
  </si>
  <si>
    <t xml:space="preserve">Altersgruppen der Frauen</t>
  </si>
  <si>
    <t xml:space="preserve">Tabelle ZR07</t>
  </si>
  <si>
    <t xml:space="preserve">Tabelle ZR08</t>
  </si>
  <si>
    <t xml:space="preserve">Bevölkerungsquotienten</t>
  </si>
  <si>
    <t xml:space="preserve">Anteil an der ständigen Bevölkerung</t>
  </si>
  <si>
    <t xml:space="preserve">Anteil 80+ Jahre an 65+ Jahre</t>
  </si>
  <si>
    <t xml:space="preserve">Jugendquotient</t>
  </si>
  <si>
    <t xml:space="preserve">Altenquotient</t>
  </si>
  <si>
    <t xml:space="preserve">Gesamtbelastungsquotient</t>
  </si>
  <si>
    <t xml:space="preserve">unter 20 Jahre</t>
  </si>
  <si>
    <t xml:space="preserve">20 bis 64 Jahre</t>
  </si>
  <si>
    <t xml:space="preserve">65+ Jahre</t>
  </si>
  <si>
    <t xml:space="preserve">Tabelle ZR09</t>
  </si>
  <si>
    <t xml:space="preserve">Tabelle ZR10</t>
  </si>
  <si>
    <t xml:space="preserve">Älteste Person</t>
  </si>
  <si>
    <t xml:space="preserve">Median</t>
  </si>
  <si>
    <t xml:space="preserve">Erläuterung zu den Tabellen:</t>
  </si>
  <si>
    <t xml:space="preserve">Angaben in Jahren</t>
  </si>
  <si>
    <t xml:space="preserve">Tabelle ZR11</t>
  </si>
  <si>
    <t xml:space="preserve">bei Geburt</t>
  </si>
  <si>
    <t xml:space="preserve">mit 60 Jahren</t>
  </si>
  <si>
    <t xml:space="preserve">mit 65 Jahren</t>
  </si>
  <si>
    <t xml:space="preserve">Quelle: Eurostat</t>
  </si>
  <si>
    <t xml:space="preserve">Tabelle ZR12</t>
  </si>
  <si>
    <t xml:space="preserve">verheiratet</t>
  </si>
  <si>
    <t xml:space="preserve">verwitwet</t>
  </si>
  <si>
    <t xml:space="preserve">geschieden</t>
  </si>
  <si>
    <t xml:space="preserve">eing. Partn.</t>
  </si>
  <si>
    <t xml:space="preserve">.</t>
  </si>
  <si>
    <t xml:space="preserve">verst. Partn.</t>
  </si>
  <si>
    <t xml:space="preserve">aufgel. Partn.</t>
  </si>
  <si>
    <t xml:space="preserve">Total Männer</t>
  </si>
  <si>
    <t xml:space="preserve">Total Frauen</t>
  </si>
  <si>
    <t xml:space="preserve">Jahr 2015 und 2016: Eine Person mit Zivilstand verschollen wird als verheiratet ausgewiesen.</t>
  </si>
  <si>
    <t xml:space="preserve">Tabelle ZR13a</t>
  </si>
  <si>
    <t xml:space="preserve">Tabelle ZR13b</t>
  </si>
  <si>
    <t xml:space="preserve">Tabelle ZR14</t>
  </si>
  <si>
    <t xml:space="preserve">Wohnbevölkerung</t>
  </si>
  <si>
    <t xml:space="preserve">Erwerbstätige</t>
  </si>
  <si>
    <t xml:space="preserve">Sektor 1 
Landwirtschaft</t>
  </si>
  <si>
    <t xml:space="preserve">Sektor 2 
Industrie</t>
  </si>
  <si>
    <t xml:space="preserve">Sektor 3
Dienstleistungen</t>
  </si>
  <si>
    <t xml:space="preserve">In Prozent</t>
  </si>
  <si>
    <t xml:space="preserve">Jahr 1990: 990 Erwerbstätige konnten keinem Wirtschaftssektor zugeteilt werden.</t>
  </si>
  <si>
    <t xml:space="preserve">Ab dem Jahr 2008 sind die Erwerbstätigen den Sektoren gemäss NOGA 2008 zugeordnet.</t>
  </si>
  <si>
    <t xml:space="preserve">Tabelle ZR15</t>
  </si>
  <si>
    <t xml:space="preserve">Rentner, Pensionierte,
Unterstützte und 
Arbeitslose</t>
  </si>
  <si>
    <t xml:space="preserve">Hausfrauen, Kinder,
Schüler, Studenten und
übrige Erwachsene</t>
  </si>
  <si>
    <t xml:space="preserve">Arbeitslose</t>
  </si>
  <si>
    <t xml:space="preserve">Kinder, Schüler
und Studenten</t>
  </si>
  <si>
    <t xml:space="preserve">Hausfrauen und
Hausmänner</t>
  </si>
  <si>
    <t xml:space="preserve">Rentner und
Pensionierte</t>
  </si>
  <si>
    <t xml:space="preserve">*</t>
  </si>
  <si>
    <t xml:space="preserve">Liechtensteinische Bürger nach Wohn- und Heimatgemeinde seit 1995</t>
  </si>
  <si>
    <t xml:space="preserve">Tabelle ZR16</t>
  </si>
  <si>
    <t xml:space="preserve">davon nur Staatsbürger</t>
  </si>
  <si>
    <t xml:space="preserve">Im Fürstentum Liechtenstein wohnhafte Liechtensteiner Total</t>
  </si>
  <si>
    <t xml:space="preserve">Bürger der Wohngemeinde</t>
  </si>
  <si>
    <t xml:space="preserve">Bürger anderer Gemeinden des Fürstentums Liechtenstein in der Gemeinde …… wohnhaft</t>
  </si>
  <si>
    <t xml:space="preserve">Tabelle ZR17</t>
  </si>
  <si>
    <t xml:space="preserve">römisch-katholisch</t>
  </si>
  <si>
    <t xml:space="preserve">protestantisch</t>
  </si>
  <si>
    <t xml:space="preserve">andere Konfess.</t>
  </si>
  <si>
    <t xml:space="preserve">ohne Angabe</t>
  </si>
  <si>
    <t xml:space="preserve">Quelle: Volkszählung</t>
  </si>
  <si>
    <t xml:space="preserve">andere Konfessionen beinhaltet auch Konfessionslose</t>
  </si>
  <si>
    <t xml:space="preserve">Tabelle ZR18</t>
  </si>
  <si>
    <t xml:space="preserve">Ständige Bevölkerung per 1. Jan.</t>
  </si>
  <si>
    <t xml:space="preserve">Ständige Bevölkerung 
per 31. Dez.</t>
  </si>
  <si>
    <t xml:space="preserve">Mittlere ständige Bevölkerung</t>
  </si>
  <si>
    <t xml:space="preserve">Kurzaufenthalter bis 12 Monate per 1. Jan.</t>
  </si>
  <si>
    <t xml:space="preserve">Kurzaufenthalter bis 12 Monate per 31. Dez.</t>
  </si>
  <si>
    <t xml:space="preserve">Mittlere Anzahl Kurzaufenthalter bis 12 Monate</t>
  </si>
  <si>
    <t xml:space="preserve">Mittlere Anzahl Saisonniers</t>
  </si>
  <si>
    <t xml:space="preserve">Mittlere Bevölkerung</t>
  </si>
  <si>
    <t xml:space="preserve">Mittlere Anzahl Saisoniers: Mittel der Anzahl Saisonniers per 1. Januar und 30. Juni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[$-409]d\-mmm\-yy"/>
    <numFmt numFmtId="168" formatCode="[$-409]m/d/yyyy"/>
    <numFmt numFmtId="169" formatCode="@"/>
    <numFmt numFmtId="170" formatCode="0_ ;\-0\ "/>
    <numFmt numFmtId="171" formatCode="0"/>
    <numFmt numFmtId="172" formatCode="0%"/>
    <numFmt numFmtId="173" formatCode="0.0%"/>
    <numFmt numFmtId="174" formatCode="_ * #,##0.00_ ;_ * \-#,##0.00_ ;_ * \-_ ;_ @_ "/>
    <numFmt numFmtId="175" formatCode="_ * #,##0_ ;_ * \-#,##0_ ;_ * \-??_ ;_ @_ "/>
    <numFmt numFmtId="176" formatCode="_ * #,##0_ ;_ * \-#,##0_ ;_ * \-_ ;_ @_ "/>
    <numFmt numFmtId="177" formatCode="0.0"/>
    <numFmt numFmtId="178" formatCode="#,##0"/>
    <numFmt numFmtId="179" formatCode="#####################################0"/>
    <numFmt numFmtId="18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FFFFFF"/>
      <name val="Calibri"/>
      <family val="2"/>
    </font>
    <font>
      <b val="true"/>
      <sz val="10"/>
      <color rgb="FF000000"/>
      <name val="Itc bookman"/>
      <family val="0"/>
    </font>
    <font>
      <sz val="10"/>
      <color rgb="FF000000"/>
      <name val="Itc book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B6DAF0"/>
        <bgColor rgb="FF99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3" borderId="7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Komma 2" xfId="22"/>
    <cellStyle name="Standard 2" xfId="23"/>
    <cellStyle name="*unknown*" xfId="20" builtinId="8"/>
    <cellStyle name="Excel_BuiltIn_Akzent6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6D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<Relationship Id="rId3" Type="http://schemas.openxmlformats.org/officeDocument/2006/relationships/hyperlink" Target="#Tabellenverzeichnis!A1"/><Relationship Id="rId4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480</xdr:colOff>
      <xdr:row>0</xdr:row>
      <xdr:rowOff>66240</xdr:rowOff>
    </xdr:from>
    <xdr:to>
      <xdr:col>3</xdr:col>
      <xdr:colOff>876240</xdr:colOff>
      <xdr:row>1</xdr:row>
      <xdr:rowOff>95400</xdr:rowOff>
    </xdr:to>
    <xdr:pic>
      <xdr:nvPicPr>
        <xdr:cNvPr id="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302800" y="66240"/>
          <a:ext cx="21276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2400</xdr:colOff>
      <xdr:row>1</xdr:row>
      <xdr:rowOff>95400</xdr:rowOff>
    </xdr:from>
    <xdr:to>
      <xdr:col>12</xdr:col>
      <xdr:colOff>603720</xdr:colOff>
      <xdr:row>2</xdr:row>
      <xdr:rowOff>162000</xdr:rowOff>
    </xdr:to>
    <xdr:pic>
      <xdr:nvPicPr>
        <xdr:cNvPr id="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9011880" y="295560"/>
          <a:ext cx="211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2</xdr:row>
      <xdr:rowOff>28440</xdr:rowOff>
    </xdr:from>
    <xdr:to>
      <xdr:col>7</xdr:col>
      <xdr:colOff>513000</xdr:colOff>
      <xdr:row>3</xdr:row>
      <xdr:rowOff>95760</xdr:rowOff>
    </xdr:to>
    <xdr:pic>
      <xdr:nvPicPr>
        <xdr:cNvPr id="1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4877640" y="390240"/>
          <a:ext cx="21132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2320</xdr:colOff>
      <xdr:row>1</xdr:row>
      <xdr:rowOff>56880</xdr:rowOff>
    </xdr:from>
    <xdr:to>
      <xdr:col>12</xdr:col>
      <xdr:colOff>593640</xdr:colOff>
      <xdr:row>2</xdr:row>
      <xdr:rowOff>124200</xdr:rowOff>
    </xdr:to>
    <xdr:pic>
      <xdr:nvPicPr>
        <xdr:cNvPr id="1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891280" y="257040"/>
          <a:ext cx="211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2</xdr:row>
      <xdr:rowOff>19080</xdr:rowOff>
    </xdr:from>
    <xdr:to>
      <xdr:col>7</xdr:col>
      <xdr:colOff>503280</xdr:colOff>
      <xdr:row>3</xdr:row>
      <xdr:rowOff>75960</xdr:rowOff>
    </xdr:to>
    <xdr:pic>
      <xdr:nvPicPr>
        <xdr:cNvPr id="1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4887720" y="380880"/>
          <a:ext cx="2116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2</xdr:row>
      <xdr:rowOff>47520</xdr:rowOff>
    </xdr:from>
    <xdr:to>
      <xdr:col>4</xdr:col>
      <xdr:colOff>795600</xdr:colOff>
      <xdr:row>3</xdr:row>
      <xdr:rowOff>105120</xdr:rowOff>
    </xdr:to>
    <xdr:pic>
      <xdr:nvPicPr>
        <xdr:cNvPr id="1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3862440" y="409320"/>
          <a:ext cx="2124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3</xdr:row>
      <xdr:rowOff>66600</xdr:rowOff>
    </xdr:from>
    <xdr:to>
      <xdr:col>8</xdr:col>
      <xdr:colOff>603720</xdr:colOff>
      <xdr:row>4</xdr:row>
      <xdr:rowOff>133200</xdr:rowOff>
    </xdr:to>
    <xdr:pic>
      <xdr:nvPicPr>
        <xdr:cNvPr id="1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481360" y="590400"/>
          <a:ext cx="211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8000</xdr:colOff>
      <xdr:row>3</xdr:row>
      <xdr:rowOff>19080</xdr:rowOff>
    </xdr:from>
    <xdr:to>
      <xdr:col>3</xdr:col>
      <xdr:colOff>1582560</xdr:colOff>
      <xdr:row>4</xdr:row>
      <xdr:rowOff>86040</xdr:rowOff>
    </xdr:to>
    <xdr:pic>
      <xdr:nvPicPr>
        <xdr:cNvPr id="1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4497120" y="542880"/>
          <a:ext cx="2145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4760</xdr:colOff>
      <xdr:row>3</xdr:row>
      <xdr:rowOff>95760</xdr:rowOff>
    </xdr:from>
    <xdr:to>
      <xdr:col>7</xdr:col>
      <xdr:colOff>720</xdr:colOff>
      <xdr:row>4</xdr:row>
      <xdr:rowOff>152280</xdr:rowOff>
    </xdr:to>
    <xdr:pic>
      <xdr:nvPicPr>
        <xdr:cNvPr id="1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147360" y="619560"/>
          <a:ext cx="2124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4000</xdr:colOff>
      <xdr:row>2</xdr:row>
      <xdr:rowOff>66600</xdr:rowOff>
    </xdr:from>
    <xdr:to>
      <xdr:col>9</xdr:col>
      <xdr:colOff>11160</xdr:colOff>
      <xdr:row>3</xdr:row>
      <xdr:rowOff>124200</xdr:rowOff>
    </xdr:to>
    <xdr:pic>
      <xdr:nvPicPr>
        <xdr:cNvPr id="1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166800" y="428400"/>
          <a:ext cx="2120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2000</xdr:colOff>
      <xdr:row>2</xdr:row>
      <xdr:rowOff>47520</xdr:rowOff>
    </xdr:from>
    <xdr:to>
      <xdr:col>15</xdr:col>
      <xdr:colOff>11160</xdr:colOff>
      <xdr:row>3</xdr:row>
      <xdr:rowOff>105120</xdr:rowOff>
    </xdr:to>
    <xdr:pic>
      <xdr:nvPicPr>
        <xdr:cNvPr id="1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634800" y="409320"/>
          <a:ext cx="2120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1800</xdr:colOff>
      <xdr:row>1</xdr:row>
      <xdr:rowOff>0</xdr:rowOff>
    </xdr:from>
    <xdr:to>
      <xdr:col>12</xdr:col>
      <xdr:colOff>573840</xdr:colOff>
      <xdr:row>2</xdr:row>
      <xdr:rowOff>66600</xdr:rowOff>
    </xdr:to>
    <xdr:pic>
      <xdr:nvPicPr>
        <xdr:cNvPr id="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961480" y="200160"/>
          <a:ext cx="2120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2320</xdr:colOff>
      <xdr:row>2</xdr:row>
      <xdr:rowOff>0</xdr:rowOff>
    </xdr:from>
    <xdr:to>
      <xdr:col>12</xdr:col>
      <xdr:colOff>593640</xdr:colOff>
      <xdr:row>3</xdr:row>
      <xdr:rowOff>66600</xdr:rowOff>
    </xdr:to>
    <xdr:pic>
      <xdr:nvPicPr>
        <xdr:cNvPr id="1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0401840" y="361800"/>
          <a:ext cx="2113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2320</xdr:colOff>
      <xdr:row>2</xdr:row>
      <xdr:rowOff>47520</xdr:rowOff>
    </xdr:from>
    <xdr:to>
      <xdr:col>12</xdr:col>
      <xdr:colOff>593640</xdr:colOff>
      <xdr:row>3</xdr:row>
      <xdr:rowOff>114480</xdr:rowOff>
    </xdr:to>
    <xdr:pic>
      <xdr:nvPicPr>
        <xdr:cNvPr id="2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0401840" y="409320"/>
          <a:ext cx="211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1</xdr:row>
      <xdr:rowOff>18720</xdr:rowOff>
    </xdr:from>
    <xdr:to>
      <xdr:col>8</xdr:col>
      <xdr:colOff>604080</xdr:colOff>
      <xdr:row>2</xdr:row>
      <xdr:rowOff>86040</xdr:rowOff>
    </xdr:to>
    <xdr:pic>
      <xdr:nvPicPr>
        <xdr:cNvPr id="2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746840" y="218880"/>
          <a:ext cx="2116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040</xdr:colOff>
      <xdr:row>1</xdr:row>
      <xdr:rowOff>95400</xdr:rowOff>
    </xdr:from>
    <xdr:to>
      <xdr:col>8</xdr:col>
      <xdr:colOff>1107000</xdr:colOff>
      <xdr:row>2</xdr:row>
      <xdr:rowOff>162000</xdr:rowOff>
    </xdr:to>
    <xdr:pic>
      <xdr:nvPicPr>
        <xdr:cNvPr id="2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1512440" y="295560"/>
          <a:ext cx="2109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1960</xdr:colOff>
      <xdr:row>1</xdr:row>
      <xdr:rowOff>66240</xdr:rowOff>
    </xdr:from>
    <xdr:to>
      <xdr:col>12</xdr:col>
      <xdr:colOff>593640</xdr:colOff>
      <xdr:row>2</xdr:row>
      <xdr:rowOff>133560</xdr:rowOff>
    </xdr:to>
    <xdr:pic>
      <xdr:nvPicPr>
        <xdr:cNvPr id="2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921520" y="266400"/>
          <a:ext cx="2116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1800</xdr:colOff>
      <xdr:row>1</xdr:row>
      <xdr:rowOff>75600</xdr:rowOff>
    </xdr:from>
    <xdr:to>
      <xdr:col>12</xdr:col>
      <xdr:colOff>573840</xdr:colOff>
      <xdr:row>2</xdr:row>
      <xdr:rowOff>142920</xdr:rowOff>
    </xdr:to>
    <xdr:pic>
      <xdr:nvPicPr>
        <xdr:cNvPr id="2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0381320" y="275760"/>
          <a:ext cx="2120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480</xdr:colOff>
      <xdr:row>1</xdr:row>
      <xdr:rowOff>86040</xdr:rowOff>
    </xdr:from>
    <xdr:to>
      <xdr:col>9</xdr:col>
      <xdr:colOff>720</xdr:colOff>
      <xdr:row>2</xdr:row>
      <xdr:rowOff>142920</xdr:rowOff>
    </xdr:to>
    <xdr:pic>
      <xdr:nvPicPr>
        <xdr:cNvPr id="2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870240" y="286200"/>
          <a:ext cx="2120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240</xdr:colOff>
      <xdr:row>2</xdr:row>
      <xdr:rowOff>28440</xdr:rowOff>
    </xdr:from>
    <xdr:to>
      <xdr:col>5</xdr:col>
      <xdr:colOff>1098360</xdr:colOff>
      <xdr:row>3</xdr:row>
      <xdr:rowOff>95760</xdr:rowOff>
    </xdr:to>
    <xdr:pic>
      <xdr:nvPicPr>
        <xdr:cNvPr id="2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181360" y="390240"/>
          <a:ext cx="21312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2200</xdr:colOff>
      <xdr:row>2</xdr:row>
      <xdr:rowOff>66600</xdr:rowOff>
    </xdr:from>
    <xdr:to>
      <xdr:col>13</xdr:col>
      <xdr:colOff>11160</xdr:colOff>
      <xdr:row>3</xdr:row>
      <xdr:rowOff>133560</xdr:rowOff>
    </xdr:to>
    <xdr:pic>
      <xdr:nvPicPr>
        <xdr:cNvPr id="2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810640" y="428400"/>
          <a:ext cx="2124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2320</xdr:colOff>
      <xdr:row>1</xdr:row>
      <xdr:rowOff>95400</xdr:rowOff>
    </xdr:from>
    <xdr:to>
      <xdr:col>12</xdr:col>
      <xdr:colOff>593640</xdr:colOff>
      <xdr:row>2</xdr:row>
      <xdr:rowOff>162000</xdr:rowOff>
    </xdr:to>
    <xdr:pic>
      <xdr:nvPicPr>
        <xdr:cNvPr id="2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0401840" y="295560"/>
          <a:ext cx="211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1</xdr:row>
      <xdr:rowOff>0</xdr:rowOff>
    </xdr:from>
    <xdr:to>
      <xdr:col>13</xdr:col>
      <xdr:colOff>720</xdr:colOff>
      <xdr:row>2</xdr:row>
      <xdr:rowOff>66600</xdr:rowOff>
    </xdr:to>
    <xdr:pic>
      <xdr:nvPicPr>
        <xdr:cNvPr id="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649360" y="200160"/>
          <a:ext cx="2120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2320</xdr:colOff>
      <xdr:row>1</xdr:row>
      <xdr:rowOff>66240</xdr:rowOff>
    </xdr:from>
    <xdr:to>
      <xdr:col>12</xdr:col>
      <xdr:colOff>593640</xdr:colOff>
      <xdr:row>2</xdr:row>
      <xdr:rowOff>133560</xdr:rowOff>
    </xdr:to>
    <xdr:pic>
      <xdr:nvPicPr>
        <xdr:cNvPr id="2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0401840" y="266400"/>
          <a:ext cx="211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2200</xdr:colOff>
      <xdr:row>1</xdr:row>
      <xdr:rowOff>75600</xdr:rowOff>
    </xdr:from>
    <xdr:to>
      <xdr:col>13</xdr:col>
      <xdr:colOff>11160</xdr:colOff>
      <xdr:row>2</xdr:row>
      <xdr:rowOff>142920</xdr:rowOff>
    </xdr:to>
    <xdr:pic>
      <xdr:nvPicPr>
        <xdr:cNvPr id="3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10431720" y="275760"/>
          <a:ext cx="2124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2280</xdr:colOff>
      <xdr:row>2</xdr:row>
      <xdr:rowOff>28440</xdr:rowOff>
    </xdr:from>
    <xdr:to>
      <xdr:col>13</xdr:col>
      <xdr:colOff>21240</xdr:colOff>
      <xdr:row>3</xdr:row>
      <xdr:rowOff>86040</xdr:rowOff>
    </xdr:to>
    <xdr:pic>
      <xdr:nvPicPr>
        <xdr:cNvPr id="3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931240" y="390240"/>
          <a:ext cx="2124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640</xdr:colOff>
      <xdr:row>2</xdr:row>
      <xdr:rowOff>86040</xdr:rowOff>
    </xdr:from>
    <xdr:to>
      <xdr:col>3</xdr:col>
      <xdr:colOff>805680</xdr:colOff>
      <xdr:row>3</xdr:row>
      <xdr:rowOff>152640</xdr:rowOff>
    </xdr:to>
    <xdr:pic>
      <xdr:nvPicPr>
        <xdr:cNvPr id="3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283720" y="447840"/>
          <a:ext cx="2120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2320</xdr:colOff>
      <xdr:row>2</xdr:row>
      <xdr:rowOff>47520</xdr:rowOff>
    </xdr:from>
    <xdr:to>
      <xdr:col>12</xdr:col>
      <xdr:colOff>593640</xdr:colOff>
      <xdr:row>3</xdr:row>
      <xdr:rowOff>114480</xdr:rowOff>
    </xdr:to>
    <xdr:pic>
      <xdr:nvPicPr>
        <xdr:cNvPr id="3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891280" y="409320"/>
          <a:ext cx="211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3880</xdr:colOff>
      <xdr:row>2</xdr:row>
      <xdr:rowOff>86040</xdr:rowOff>
    </xdr:from>
    <xdr:to>
      <xdr:col>3</xdr:col>
      <xdr:colOff>926280</xdr:colOff>
      <xdr:row>3</xdr:row>
      <xdr:rowOff>152640</xdr:rowOff>
    </xdr:to>
    <xdr:pic>
      <xdr:nvPicPr>
        <xdr:cNvPr id="3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403960" y="447840"/>
          <a:ext cx="212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2200</xdr:colOff>
      <xdr:row>2</xdr:row>
      <xdr:rowOff>28440</xdr:rowOff>
    </xdr:from>
    <xdr:to>
      <xdr:col>13</xdr:col>
      <xdr:colOff>11160</xdr:colOff>
      <xdr:row>3</xdr:row>
      <xdr:rowOff>95760</xdr:rowOff>
    </xdr:to>
    <xdr:pic>
      <xdr:nvPicPr>
        <xdr:cNvPr id="3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921160" y="390240"/>
          <a:ext cx="21240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320</xdr:colOff>
      <xdr:row>2</xdr:row>
      <xdr:rowOff>86040</xdr:rowOff>
    </xdr:from>
    <xdr:to>
      <xdr:col>3</xdr:col>
      <xdr:colOff>856080</xdr:colOff>
      <xdr:row>3</xdr:row>
      <xdr:rowOff>152640</xdr:rowOff>
    </xdr:to>
    <xdr:pic>
      <xdr:nvPicPr>
        <xdr:cNvPr id="3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403960" y="447840"/>
          <a:ext cx="2127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360</xdr:colOff>
      <xdr:row>2</xdr:row>
      <xdr:rowOff>86040</xdr:rowOff>
    </xdr:from>
    <xdr:to>
      <xdr:col>5</xdr:col>
      <xdr:colOff>313920</xdr:colOff>
      <xdr:row>3</xdr:row>
      <xdr:rowOff>152640</xdr:rowOff>
    </xdr:to>
    <xdr:pic>
      <xdr:nvPicPr>
        <xdr:cNvPr id="3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3408480" y="447840"/>
          <a:ext cx="2145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520</xdr:colOff>
      <xdr:row>2</xdr:row>
      <xdr:rowOff>95760</xdr:rowOff>
    </xdr:from>
    <xdr:to>
      <xdr:col>3</xdr:col>
      <xdr:colOff>1087200</xdr:colOff>
      <xdr:row>3</xdr:row>
      <xdr:rowOff>152640</xdr:rowOff>
    </xdr:to>
    <xdr:pic>
      <xdr:nvPicPr>
        <xdr:cNvPr id="3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4840560" y="457560"/>
          <a:ext cx="2116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2400</xdr:colOff>
      <xdr:row>1</xdr:row>
      <xdr:rowOff>123840</xdr:rowOff>
    </xdr:from>
    <xdr:to>
      <xdr:col>12</xdr:col>
      <xdr:colOff>604080</xdr:colOff>
      <xdr:row>3</xdr:row>
      <xdr:rowOff>19080</xdr:rowOff>
    </xdr:to>
    <xdr:pic>
      <xdr:nvPicPr>
        <xdr:cNvPr id="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9616320" y="324000"/>
          <a:ext cx="2116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3</xdr:row>
      <xdr:rowOff>95760</xdr:rowOff>
    </xdr:from>
    <xdr:to>
      <xdr:col>8</xdr:col>
      <xdr:colOff>593640</xdr:colOff>
      <xdr:row>4</xdr:row>
      <xdr:rowOff>162000</xdr:rowOff>
    </xdr:to>
    <xdr:pic>
      <xdr:nvPicPr>
        <xdr:cNvPr id="3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682600" y="619560"/>
          <a:ext cx="211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280</xdr:colOff>
      <xdr:row>3</xdr:row>
      <xdr:rowOff>56880</xdr:rowOff>
    </xdr:from>
    <xdr:to>
      <xdr:col>4</xdr:col>
      <xdr:colOff>20880</xdr:colOff>
      <xdr:row>4</xdr:row>
      <xdr:rowOff>114480</xdr:rowOff>
    </xdr:to>
    <xdr:pic>
      <xdr:nvPicPr>
        <xdr:cNvPr id="4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4528080" y="580680"/>
          <a:ext cx="2120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360</xdr:colOff>
      <xdr:row>3</xdr:row>
      <xdr:rowOff>66600</xdr:rowOff>
    </xdr:from>
    <xdr:to>
      <xdr:col>3</xdr:col>
      <xdr:colOff>815760</xdr:colOff>
      <xdr:row>4</xdr:row>
      <xdr:rowOff>123840</xdr:rowOff>
    </xdr:to>
    <xdr:pic>
      <xdr:nvPicPr>
        <xdr:cNvPr id="4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3742920" y="590400"/>
          <a:ext cx="2124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760</xdr:colOff>
      <xdr:row>3</xdr:row>
      <xdr:rowOff>66600</xdr:rowOff>
    </xdr:from>
    <xdr:to>
      <xdr:col>3</xdr:col>
      <xdr:colOff>2217240</xdr:colOff>
      <xdr:row>4</xdr:row>
      <xdr:rowOff>133200</xdr:rowOff>
    </xdr:to>
    <xdr:pic>
      <xdr:nvPicPr>
        <xdr:cNvPr id="4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505840" y="590400"/>
          <a:ext cx="2134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1880</xdr:colOff>
      <xdr:row>3</xdr:row>
      <xdr:rowOff>75960</xdr:rowOff>
    </xdr:from>
    <xdr:to>
      <xdr:col>11</xdr:col>
      <xdr:colOff>583920</xdr:colOff>
      <xdr:row>4</xdr:row>
      <xdr:rowOff>133560</xdr:rowOff>
    </xdr:to>
    <xdr:pic>
      <xdr:nvPicPr>
        <xdr:cNvPr id="4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298000" y="599760"/>
          <a:ext cx="2120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640</xdr:colOff>
      <xdr:row>3</xdr:row>
      <xdr:rowOff>66600</xdr:rowOff>
    </xdr:from>
    <xdr:to>
      <xdr:col>3</xdr:col>
      <xdr:colOff>805320</xdr:colOff>
      <xdr:row>4</xdr:row>
      <xdr:rowOff>133560</xdr:rowOff>
    </xdr:to>
    <xdr:pic>
      <xdr:nvPicPr>
        <xdr:cNvPr id="4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314320" y="857160"/>
          <a:ext cx="2116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2240</xdr:colOff>
      <xdr:row>3</xdr:row>
      <xdr:rowOff>95760</xdr:rowOff>
    </xdr:from>
    <xdr:to>
      <xdr:col>11</xdr:col>
      <xdr:colOff>584280</xdr:colOff>
      <xdr:row>4</xdr:row>
      <xdr:rowOff>152280</xdr:rowOff>
    </xdr:to>
    <xdr:pic>
      <xdr:nvPicPr>
        <xdr:cNvPr id="4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076600" y="619560"/>
          <a:ext cx="2120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0960</xdr:colOff>
      <xdr:row>3</xdr:row>
      <xdr:rowOff>95760</xdr:rowOff>
    </xdr:from>
    <xdr:to>
      <xdr:col>20</xdr:col>
      <xdr:colOff>422640</xdr:colOff>
      <xdr:row>4</xdr:row>
      <xdr:rowOff>152280</xdr:rowOff>
    </xdr:to>
    <xdr:pic>
      <xdr:nvPicPr>
        <xdr:cNvPr id="4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9317520" y="619560"/>
          <a:ext cx="2116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1</xdr:row>
      <xdr:rowOff>75960</xdr:rowOff>
    </xdr:from>
    <xdr:to>
      <xdr:col>2</xdr:col>
      <xdr:colOff>775440</xdr:colOff>
      <xdr:row>2</xdr:row>
      <xdr:rowOff>142920</xdr:rowOff>
    </xdr:to>
    <xdr:pic>
      <xdr:nvPicPr>
        <xdr:cNvPr id="4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2968560" y="666360"/>
          <a:ext cx="2116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120</xdr:colOff>
      <xdr:row>1</xdr:row>
      <xdr:rowOff>95400</xdr:rowOff>
    </xdr:from>
    <xdr:to>
      <xdr:col>4</xdr:col>
      <xdr:colOff>17640</xdr:colOff>
      <xdr:row>2</xdr:row>
      <xdr:rowOff>162000</xdr:rowOff>
    </xdr:to>
    <xdr:pic>
      <xdr:nvPicPr>
        <xdr:cNvPr id="4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2614680" y="295560"/>
          <a:ext cx="2185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760</xdr:colOff>
      <xdr:row>1</xdr:row>
      <xdr:rowOff>86040</xdr:rowOff>
    </xdr:from>
    <xdr:to>
      <xdr:col>13</xdr:col>
      <xdr:colOff>1080</xdr:colOff>
      <xdr:row>2</xdr:row>
      <xdr:rowOff>152640</xdr:rowOff>
    </xdr:to>
    <xdr:pic>
      <xdr:nvPicPr>
        <xdr:cNvPr id="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931240" y="286200"/>
          <a:ext cx="212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4320</xdr:colOff>
      <xdr:row>0</xdr:row>
      <xdr:rowOff>114120</xdr:rowOff>
    </xdr:from>
    <xdr:to>
      <xdr:col>10</xdr:col>
      <xdr:colOff>936360</xdr:colOff>
      <xdr:row>1</xdr:row>
      <xdr:rowOff>142920</xdr:rowOff>
    </xdr:to>
    <xdr:pic>
      <xdr:nvPicPr>
        <xdr:cNvPr id="4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387640" y="114120"/>
          <a:ext cx="2120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440</xdr:colOff>
      <xdr:row>0</xdr:row>
      <xdr:rowOff>133560</xdr:rowOff>
    </xdr:from>
    <xdr:to>
      <xdr:col>12</xdr:col>
      <xdr:colOff>563760</xdr:colOff>
      <xdr:row>1</xdr:row>
      <xdr:rowOff>161640</xdr:rowOff>
    </xdr:to>
    <xdr:pic>
      <xdr:nvPicPr>
        <xdr:cNvPr id="5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046000" y="133560"/>
          <a:ext cx="211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2320</xdr:colOff>
      <xdr:row>0</xdr:row>
      <xdr:rowOff>123480</xdr:rowOff>
    </xdr:from>
    <xdr:to>
      <xdr:col>12</xdr:col>
      <xdr:colOff>593640</xdr:colOff>
      <xdr:row>1</xdr:row>
      <xdr:rowOff>152280</xdr:rowOff>
    </xdr:to>
    <xdr:pic>
      <xdr:nvPicPr>
        <xdr:cNvPr id="5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075880" y="123480"/>
          <a:ext cx="211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040</xdr:colOff>
      <xdr:row>0</xdr:row>
      <xdr:rowOff>95400</xdr:rowOff>
    </xdr:from>
    <xdr:to>
      <xdr:col>5</xdr:col>
      <xdr:colOff>1106640</xdr:colOff>
      <xdr:row>1</xdr:row>
      <xdr:rowOff>123840</xdr:rowOff>
    </xdr:to>
    <xdr:pic>
      <xdr:nvPicPr>
        <xdr:cNvPr id="5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463720" y="95400"/>
          <a:ext cx="2106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1760</xdr:colOff>
      <xdr:row>0</xdr:row>
      <xdr:rowOff>104760</xdr:rowOff>
    </xdr:from>
    <xdr:to>
      <xdr:col>14</xdr:col>
      <xdr:colOff>523440</xdr:colOff>
      <xdr:row>1</xdr:row>
      <xdr:rowOff>133200</xdr:rowOff>
    </xdr:to>
    <xdr:pic>
      <xdr:nvPicPr>
        <xdr:cNvPr id="5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731720" y="104760"/>
          <a:ext cx="2116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1760</xdr:colOff>
      <xdr:row>0</xdr:row>
      <xdr:rowOff>161640</xdr:rowOff>
    </xdr:from>
    <xdr:to>
      <xdr:col>14</xdr:col>
      <xdr:colOff>523440</xdr:colOff>
      <xdr:row>2</xdr:row>
      <xdr:rowOff>19080</xdr:rowOff>
    </xdr:to>
    <xdr:pic>
      <xdr:nvPicPr>
        <xdr:cNvPr id="5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731720" y="161640"/>
          <a:ext cx="21168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2080</xdr:colOff>
      <xdr:row>0</xdr:row>
      <xdr:rowOff>104760</xdr:rowOff>
    </xdr:from>
    <xdr:to>
      <xdr:col>14</xdr:col>
      <xdr:colOff>563760</xdr:colOff>
      <xdr:row>1</xdr:row>
      <xdr:rowOff>133200</xdr:rowOff>
    </xdr:to>
    <xdr:pic>
      <xdr:nvPicPr>
        <xdr:cNvPr id="5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224920" y="104760"/>
          <a:ext cx="2116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55000</xdr:colOff>
      <xdr:row>0</xdr:row>
      <xdr:rowOff>95400</xdr:rowOff>
    </xdr:from>
    <xdr:to>
      <xdr:col>9</xdr:col>
      <xdr:colOff>1067760</xdr:colOff>
      <xdr:row>1</xdr:row>
      <xdr:rowOff>123840</xdr:rowOff>
    </xdr:to>
    <xdr:pic>
      <xdr:nvPicPr>
        <xdr:cNvPr id="5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926480" y="95400"/>
          <a:ext cx="2127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440</xdr:colOff>
      <xdr:row>1</xdr:row>
      <xdr:rowOff>9360</xdr:rowOff>
    </xdr:from>
    <xdr:to>
      <xdr:col>13</xdr:col>
      <xdr:colOff>222480</xdr:colOff>
      <xdr:row>2</xdr:row>
      <xdr:rowOff>66600</xdr:rowOff>
    </xdr:to>
    <xdr:pic>
      <xdr:nvPicPr>
        <xdr:cNvPr id="5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5708880" y="209520"/>
          <a:ext cx="212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1</xdr:row>
      <xdr:rowOff>18720</xdr:rowOff>
    </xdr:from>
    <xdr:to>
      <xdr:col>6</xdr:col>
      <xdr:colOff>30600</xdr:colOff>
      <xdr:row>22</xdr:row>
      <xdr:rowOff>86040</xdr:rowOff>
    </xdr:to>
    <xdr:pic>
      <xdr:nvPicPr>
        <xdr:cNvPr id="58" name="Grafik 9" descr="">
          <a:hlinkClick r:id="rId3"/>
        </xdr:cNvPr>
        <xdr:cNvPicPr/>
      </xdr:nvPicPr>
      <xdr:blipFill>
        <a:blip r:embed="rId4"/>
        <a:stretch/>
      </xdr:blipFill>
      <xdr:spPr>
        <a:xfrm>
          <a:off x="2311920" y="3895560"/>
          <a:ext cx="2109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3960</xdr:colOff>
      <xdr:row>0</xdr:row>
      <xdr:rowOff>104760</xdr:rowOff>
    </xdr:from>
    <xdr:to>
      <xdr:col>9</xdr:col>
      <xdr:colOff>846360</xdr:colOff>
      <xdr:row>1</xdr:row>
      <xdr:rowOff>133200</xdr:rowOff>
    </xdr:to>
    <xdr:pic>
      <xdr:nvPicPr>
        <xdr:cNvPr id="59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736400" y="104760"/>
          <a:ext cx="212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2040</xdr:colOff>
      <xdr:row>1</xdr:row>
      <xdr:rowOff>66240</xdr:rowOff>
    </xdr:from>
    <xdr:to>
      <xdr:col>12</xdr:col>
      <xdr:colOff>603720</xdr:colOff>
      <xdr:row>2</xdr:row>
      <xdr:rowOff>133560</xdr:rowOff>
    </xdr:to>
    <xdr:pic>
      <xdr:nvPicPr>
        <xdr:cNvPr id="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921520" y="266400"/>
          <a:ext cx="2116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2960</xdr:colOff>
      <xdr:row>0</xdr:row>
      <xdr:rowOff>123480</xdr:rowOff>
    </xdr:from>
    <xdr:to>
      <xdr:col>9</xdr:col>
      <xdr:colOff>765360</xdr:colOff>
      <xdr:row>1</xdr:row>
      <xdr:rowOff>152280</xdr:rowOff>
    </xdr:to>
    <xdr:pic>
      <xdr:nvPicPr>
        <xdr:cNvPr id="60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7704360" y="123480"/>
          <a:ext cx="2124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4000</xdr:colOff>
      <xdr:row>0</xdr:row>
      <xdr:rowOff>123480</xdr:rowOff>
    </xdr:from>
    <xdr:to>
      <xdr:col>11</xdr:col>
      <xdr:colOff>896040</xdr:colOff>
      <xdr:row>1</xdr:row>
      <xdr:rowOff>152280</xdr:rowOff>
    </xdr:to>
    <xdr:pic>
      <xdr:nvPicPr>
        <xdr:cNvPr id="61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751600" y="123480"/>
          <a:ext cx="2120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4320</xdr:colOff>
      <xdr:row>0</xdr:row>
      <xdr:rowOff>123480</xdr:rowOff>
    </xdr:from>
    <xdr:to>
      <xdr:col>11</xdr:col>
      <xdr:colOff>936720</xdr:colOff>
      <xdr:row>1</xdr:row>
      <xdr:rowOff>152280</xdr:rowOff>
    </xdr:to>
    <xdr:pic>
      <xdr:nvPicPr>
        <xdr:cNvPr id="62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791920" y="123480"/>
          <a:ext cx="2124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5800</xdr:colOff>
      <xdr:row>0</xdr:row>
      <xdr:rowOff>104760</xdr:rowOff>
    </xdr:from>
    <xdr:to>
      <xdr:col>6</xdr:col>
      <xdr:colOff>1077840</xdr:colOff>
      <xdr:row>1</xdr:row>
      <xdr:rowOff>133200</xdr:rowOff>
    </xdr:to>
    <xdr:pic>
      <xdr:nvPicPr>
        <xdr:cNvPr id="63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6107040" y="104760"/>
          <a:ext cx="2120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76400</xdr:colOff>
      <xdr:row>0</xdr:row>
      <xdr:rowOff>114120</xdr:rowOff>
    </xdr:from>
    <xdr:to>
      <xdr:col>7</xdr:col>
      <xdr:colOff>1290240</xdr:colOff>
      <xdr:row>1</xdr:row>
      <xdr:rowOff>142920</xdr:rowOff>
    </xdr:to>
    <xdr:pic>
      <xdr:nvPicPr>
        <xdr:cNvPr id="64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562240" y="11412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63040</xdr:colOff>
      <xdr:row>0</xdr:row>
      <xdr:rowOff>123480</xdr:rowOff>
    </xdr:from>
    <xdr:to>
      <xdr:col>13</xdr:col>
      <xdr:colOff>775440</xdr:colOff>
      <xdr:row>1</xdr:row>
      <xdr:rowOff>152280</xdr:rowOff>
    </xdr:to>
    <xdr:pic>
      <xdr:nvPicPr>
        <xdr:cNvPr id="65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9151560" y="123480"/>
          <a:ext cx="2124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3640</xdr:colOff>
      <xdr:row>0</xdr:row>
      <xdr:rowOff>133560</xdr:rowOff>
    </xdr:from>
    <xdr:to>
      <xdr:col>13</xdr:col>
      <xdr:colOff>805680</xdr:colOff>
      <xdr:row>1</xdr:row>
      <xdr:rowOff>161640</xdr:rowOff>
    </xdr:to>
    <xdr:pic>
      <xdr:nvPicPr>
        <xdr:cNvPr id="6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9707760" y="133560"/>
          <a:ext cx="2120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3960</xdr:colOff>
      <xdr:row>0</xdr:row>
      <xdr:rowOff>123480</xdr:rowOff>
    </xdr:from>
    <xdr:to>
      <xdr:col>8</xdr:col>
      <xdr:colOff>846000</xdr:colOff>
      <xdr:row>1</xdr:row>
      <xdr:rowOff>152280</xdr:rowOff>
    </xdr:to>
    <xdr:pic>
      <xdr:nvPicPr>
        <xdr:cNvPr id="6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319960" y="123480"/>
          <a:ext cx="2120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2320</xdr:colOff>
      <xdr:row>1</xdr:row>
      <xdr:rowOff>95400</xdr:rowOff>
    </xdr:from>
    <xdr:to>
      <xdr:col>12</xdr:col>
      <xdr:colOff>593640</xdr:colOff>
      <xdr:row>2</xdr:row>
      <xdr:rowOff>162000</xdr:rowOff>
    </xdr:to>
    <xdr:pic>
      <xdr:nvPicPr>
        <xdr:cNvPr id="6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700120" y="295560"/>
          <a:ext cx="2113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1960</xdr:colOff>
      <xdr:row>1</xdr:row>
      <xdr:rowOff>56880</xdr:rowOff>
    </xdr:from>
    <xdr:to>
      <xdr:col>12</xdr:col>
      <xdr:colOff>593640</xdr:colOff>
      <xdr:row>2</xdr:row>
      <xdr:rowOff>124200</xdr:rowOff>
    </xdr:to>
    <xdr:pic>
      <xdr:nvPicPr>
        <xdr:cNvPr id="7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8911440" y="257040"/>
          <a:ext cx="2116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200</xdr:colOff>
      <xdr:row>2</xdr:row>
      <xdr:rowOff>75960</xdr:rowOff>
    </xdr:from>
    <xdr:to>
      <xdr:col>7</xdr:col>
      <xdr:colOff>624240</xdr:colOff>
      <xdr:row>3</xdr:row>
      <xdr:rowOff>133560</xdr:rowOff>
    </xdr:to>
    <xdr:pic>
      <xdr:nvPicPr>
        <xdr:cNvPr id="8" name="Grafik 9" descr="">
          <a:hlinkClick r:id="rId1"/>
        </xdr:cNvPr>
        <xdr:cNvPicPr/>
      </xdr:nvPicPr>
      <xdr:blipFill>
        <a:blip r:embed="rId2"/>
        <a:stretch/>
      </xdr:blipFill>
      <xdr:spPr>
        <a:xfrm>
          <a:off x="4988160" y="437760"/>
          <a:ext cx="2120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5.41"/>
    <col collapsed="false" customWidth="true" hidden="false" outlineLevel="0" max="2" min="2" style="1" width="16.84"/>
    <col collapsed="false" customWidth="false" hidden="false" outlineLevel="0" max="257" min="3" style="1" width="11.42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0"/>
      <c r="B2" s="0"/>
    </row>
    <row r="3" customFormat="false" ht="12.75" hidden="false" customHeight="false" outlineLevel="0" collapsed="false">
      <c r="A3" s="5" t="s">
        <v>1</v>
      </c>
      <c r="B3" s="6" t="s">
        <v>2</v>
      </c>
    </row>
    <row r="4" customFormat="false" ht="18" hidden="false" customHeight="true" outlineLevel="0" collapsed="false">
      <c r="A4" s="7" t="s">
        <v>3</v>
      </c>
      <c r="B4" s="8"/>
    </row>
    <row r="5" customFormat="false" ht="12.75" hidden="false" customHeight="false" outlineLevel="0" collapsed="false">
      <c r="A5" s="1" t="s">
        <v>4</v>
      </c>
      <c r="B5" s="9" t="s">
        <v>5</v>
      </c>
    </row>
    <row r="6" customFormat="false" ht="18" hidden="false" customHeight="true" outlineLevel="0" collapsed="false">
      <c r="A6" s="7" t="s">
        <v>6</v>
      </c>
      <c r="B6" s="10"/>
    </row>
    <row r="7" customFormat="false" ht="12.75" hidden="false" customHeight="false" outlineLevel="0" collapsed="false">
      <c r="A7" s="1" t="s">
        <v>7</v>
      </c>
      <c r="B7" s="9" t="s">
        <v>8</v>
      </c>
    </row>
    <row r="8" customFormat="false" ht="12.75" hidden="false" customHeight="false" outlineLevel="0" collapsed="false">
      <c r="A8" s="1" t="s">
        <v>9</v>
      </c>
      <c r="B8" s="9" t="s">
        <v>10</v>
      </c>
    </row>
    <row r="9" customFormat="false" ht="12.75" hidden="false" customHeight="false" outlineLevel="0" collapsed="false">
      <c r="A9" s="1" t="s">
        <v>11</v>
      </c>
      <c r="B9" s="9" t="s">
        <v>12</v>
      </c>
    </row>
    <row r="10" customFormat="false" ht="12.75" hidden="false" customHeight="false" outlineLevel="0" collapsed="false">
      <c r="A10" s="1" t="s">
        <v>13</v>
      </c>
      <c r="B10" s="9" t="s">
        <v>14</v>
      </c>
    </row>
    <row r="11" customFormat="false" ht="18" hidden="false" customHeight="true" outlineLevel="0" collapsed="false">
      <c r="A11" s="7" t="s">
        <v>15</v>
      </c>
      <c r="B11" s="10"/>
    </row>
    <row r="12" customFormat="false" ht="12.75" hidden="false" customHeight="false" outlineLevel="0" collapsed="false">
      <c r="A12" s="1" t="s">
        <v>16</v>
      </c>
      <c r="B12" s="9" t="s">
        <v>17</v>
      </c>
    </row>
    <row r="13" customFormat="false" ht="12.75" hidden="false" customHeight="false" outlineLevel="0" collapsed="false">
      <c r="A13" s="1" t="s">
        <v>18</v>
      </c>
      <c r="B13" s="9" t="s">
        <v>19</v>
      </c>
    </row>
    <row r="14" customFormat="false" ht="18" hidden="false" customHeight="true" outlineLevel="0" collapsed="false">
      <c r="A14" s="7" t="s">
        <v>20</v>
      </c>
      <c r="B14" s="10"/>
    </row>
    <row r="15" customFormat="false" ht="12.75" hidden="false" customHeight="false" outlineLevel="0" collapsed="false">
      <c r="A15" s="1" t="s">
        <v>21</v>
      </c>
      <c r="B15" s="9" t="s">
        <v>22</v>
      </c>
    </row>
    <row r="16" customFormat="false" ht="12.75" hidden="false" customHeight="false" outlineLevel="0" collapsed="false">
      <c r="A16" s="1" t="s">
        <v>23</v>
      </c>
      <c r="B16" s="9" t="s">
        <v>24</v>
      </c>
    </row>
    <row r="17" customFormat="false" ht="18" hidden="false" customHeight="true" outlineLevel="0" collapsed="false">
      <c r="A17" s="7" t="s">
        <v>25</v>
      </c>
      <c r="B17" s="10"/>
    </row>
    <row r="18" customFormat="false" ht="12.75" hidden="false" customHeight="false" outlineLevel="0" collapsed="false">
      <c r="A18" s="1" t="s">
        <v>26</v>
      </c>
      <c r="B18" s="9" t="s">
        <v>27</v>
      </c>
    </row>
    <row r="19" customFormat="false" ht="12.75" hidden="false" customHeight="false" outlineLevel="0" collapsed="false">
      <c r="A19" s="1" t="s">
        <v>28</v>
      </c>
      <c r="B19" s="9" t="s">
        <v>29</v>
      </c>
    </row>
    <row r="20" customFormat="false" ht="18" hidden="false" customHeight="true" outlineLevel="0" collapsed="false">
      <c r="A20" s="7" t="s">
        <v>30</v>
      </c>
      <c r="B20" s="10"/>
    </row>
    <row r="21" customFormat="false" ht="12.75" hidden="false" customHeight="false" outlineLevel="0" collapsed="false">
      <c r="A21" s="1" t="s">
        <v>31</v>
      </c>
      <c r="B21" s="9" t="s">
        <v>32</v>
      </c>
    </row>
    <row r="22" customFormat="false" ht="12.75" hidden="false" customHeight="false" outlineLevel="0" collapsed="false">
      <c r="A22" s="1" t="s">
        <v>33</v>
      </c>
      <c r="B22" s="9" t="s">
        <v>34</v>
      </c>
    </row>
    <row r="23" customFormat="false" ht="18" hidden="false" customHeight="true" outlineLevel="0" collapsed="false">
      <c r="A23" s="7" t="s">
        <v>35</v>
      </c>
      <c r="B23" s="10"/>
    </row>
    <row r="24" customFormat="false" ht="12.75" hidden="false" customHeight="false" outlineLevel="0" collapsed="false">
      <c r="A24" s="1" t="s">
        <v>36</v>
      </c>
      <c r="B24" s="9" t="s">
        <v>37</v>
      </c>
    </row>
    <row r="25" customFormat="false" ht="18" hidden="false" customHeight="true" outlineLevel="0" collapsed="false">
      <c r="A25" s="7" t="s">
        <v>38</v>
      </c>
      <c r="B25" s="10"/>
    </row>
    <row r="26" customFormat="false" ht="12.75" hidden="false" customHeight="false" outlineLevel="0" collapsed="false">
      <c r="A26" s="1" t="s">
        <v>39</v>
      </c>
      <c r="B26" s="9" t="s">
        <v>40</v>
      </c>
    </row>
    <row r="27" customFormat="false" ht="12.75" hidden="false" customHeight="false" outlineLevel="0" collapsed="false">
      <c r="A27" s="1" t="s">
        <v>41</v>
      </c>
      <c r="B27" s="9" t="s">
        <v>42</v>
      </c>
    </row>
    <row r="28" customFormat="false" ht="18" hidden="false" customHeight="true" outlineLevel="0" collapsed="false">
      <c r="A28" s="7" t="s">
        <v>43</v>
      </c>
      <c r="B28" s="10"/>
    </row>
    <row r="29" customFormat="false" ht="12.75" hidden="false" customHeight="false" outlineLevel="0" collapsed="false">
      <c r="A29" s="1" t="s">
        <v>44</v>
      </c>
      <c r="B29" s="9" t="s">
        <v>45</v>
      </c>
    </row>
    <row r="30" customFormat="false" ht="18" hidden="false" customHeight="true" outlineLevel="0" collapsed="false">
      <c r="A30" s="7" t="s">
        <v>46</v>
      </c>
      <c r="B30" s="10"/>
    </row>
    <row r="31" customFormat="false" ht="12.75" hidden="false" customHeight="false" outlineLevel="0" collapsed="false">
      <c r="A31" s="1" t="s">
        <v>47</v>
      </c>
      <c r="B31" s="9" t="s">
        <v>48</v>
      </c>
    </row>
    <row r="32" customFormat="false" ht="12.75" hidden="false" customHeight="false" outlineLevel="0" collapsed="false">
      <c r="A32" s="1" t="s">
        <v>49</v>
      </c>
      <c r="B32" s="9" t="s">
        <v>50</v>
      </c>
    </row>
    <row r="33" customFormat="false" ht="18" hidden="false" customHeight="true" outlineLevel="0" collapsed="false">
      <c r="A33" s="7" t="s">
        <v>51</v>
      </c>
      <c r="B33" s="10"/>
    </row>
    <row r="34" customFormat="false" ht="12.75" hidden="false" customHeight="true" outlineLevel="0" collapsed="false">
      <c r="A34" s="1" t="s">
        <v>52</v>
      </c>
      <c r="B34" s="9" t="s">
        <v>53</v>
      </c>
      <c r="C34" s="2"/>
    </row>
    <row r="35" customFormat="false" ht="12.75" hidden="false" customHeight="false" outlineLevel="0" collapsed="false">
      <c r="A35" s="1" t="s">
        <v>54</v>
      </c>
      <c r="B35" s="9" t="s">
        <v>55</v>
      </c>
      <c r="C35" s="11"/>
    </row>
    <row r="36" customFormat="false" ht="12.75" hidden="false" customHeight="true" outlineLevel="0" collapsed="false">
      <c r="A36" s="1" t="s">
        <v>56</v>
      </c>
      <c r="B36" s="9" t="s">
        <v>57</v>
      </c>
      <c r="C36" s="12"/>
    </row>
    <row r="37" customFormat="false" ht="12.75" hidden="false" customHeight="false" outlineLevel="0" collapsed="false">
      <c r="A37" s="1" t="s">
        <v>58</v>
      </c>
      <c r="B37" s="9" t="s">
        <v>59</v>
      </c>
    </row>
    <row r="38" customFormat="false" ht="12.75" hidden="false" customHeight="false" outlineLevel="0" collapsed="false">
      <c r="A38" s="1" t="s">
        <v>60</v>
      </c>
      <c r="B38" s="9" t="s">
        <v>61</v>
      </c>
    </row>
    <row r="39" customFormat="false" ht="12.75" hidden="false" customHeight="false" outlineLevel="0" collapsed="false">
      <c r="A39" s="1" t="s">
        <v>62</v>
      </c>
      <c r="B39" s="9" t="s">
        <v>63</v>
      </c>
    </row>
    <row r="40" customFormat="false" ht="12.75" hidden="false" customHeight="false" outlineLevel="0" collapsed="false">
      <c r="A40" s="1" t="s">
        <v>64</v>
      </c>
      <c r="B40" s="9" t="s">
        <v>65</v>
      </c>
    </row>
    <row r="41" customFormat="false" ht="12.75" hidden="false" customHeight="false" outlineLevel="0" collapsed="false">
      <c r="A41" s="1" t="s">
        <v>66</v>
      </c>
      <c r="B41" s="9" t="s">
        <v>67</v>
      </c>
    </row>
    <row r="42" customFormat="false" ht="12.75" hidden="false" customHeight="false" outlineLevel="0" collapsed="false">
      <c r="A42" s="1" t="s">
        <v>68</v>
      </c>
      <c r="B42" s="9" t="s">
        <v>69</v>
      </c>
    </row>
    <row r="43" customFormat="false" ht="18" hidden="false" customHeight="true" outlineLevel="0" collapsed="false">
      <c r="A43" s="7" t="s">
        <v>70</v>
      </c>
      <c r="B43" s="10"/>
    </row>
    <row r="44" customFormat="false" ht="12.75" hidden="false" customHeight="false" outlineLevel="0" collapsed="false">
      <c r="A44" s="1" t="s">
        <v>71</v>
      </c>
      <c r="B44" s="9" t="s">
        <v>72</v>
      </c>
    </row>
    <row r="45" customFormat="false" ht="12.75" hidden="false" customHeight="false" outlineLevel="0" collapsed="false">
      <c r="A45" s="1" t="s">
        <v>73</v>
      </c>
      <c r="B45" s="9" t="s">
        <v>74</v>
      </c>
    </row>
    <row r="46" customFormat="false" ht="12.75" hidden="false" customHeight="false" outlineLevel="0" collapsed="false">
      <c r="A46" s="1" t="s">
        <v>75</v>
      </c>
      <c r="B46" s="9" t="s">
        <v>76</v>
      </c>
    </row>
    <row r="47" customFormat="false" ht="18" hidden="false" customHeight="true" outlineLevel="0" collapsed="false">
      <c r="A47" s="7" t="s">
        <v>77</v>
      </c>
      <c r="B47" s="10"/>
    </row>
    <row r="48" customFormat="false" ht="12.75" hidden="false" customHeight="false" outlineLevel="0" collapsed="false">
      <c r="A48" s="1" t="s">
        <v>78</v>
      </c>
      <c r="B48" s="9" t="s">
        <v>79</v>
      </c>
    </row>
    <row r="49" customFormat="false" ht="12.75" hidden="false" customHeight="false" outlineLevel="0" collapsed="false">
      <c r="A49" s="1" t="s">
        <v>80</v>
      </c>
      <c r="B49" s="9" t="s">
        <v>81</v>
      </c>
    </row>
    <row r="50" customFormat="false" ht="18" hidden="false" customHeight="true" outlineLevel="0" collapsed="false">
      <c r="A50" s="7" t="s">
        <v>82</v>
      </c>
      <c r="B50" s="10"/>
    </row>
    <row r="51" customFormat="false" ht="12.75" hidden="false" customHeight="false" outlineLevel="0" collapsed="false">
      <c r="A51" s="1" t="s">
        <v>83</v>
      </c>
      <c r="B51" s="9" t="s">
        <v>84</v>
      </c>
    </row>
    <row r="52" customFormat="false" ht="12.75" hidden="false" customHeight="false" outlineLevel="0" collapsed="false">
      <c r="A52" s="1" t="s">
        <v>85</v>
      </c>
      <c r="B52" s="9" t="s">
        <v>86</v>
      </c>
    </row>
    <row r="53" customFormat="false" ht="18" hidden="false" customHeight="true" outlineLevel="0" collapsed="false">
      <c r="A53" s="7" t="s">
        <v>87</v>
      </c>
      <c r="B53" s="10"/>
    </row>
    <row r="54" customFormat="false" ht="12.75" hidden="false" customHeight="false" outlineLevel="0" collapsed="false">
      <c r="A54" s="1" t="s">
        <v>88</v>
      </c>
      <c r="B54" s="9" t="s">
        <v>89</v>
      </c>
    </row>
    <row r="55" customFormat="false" ht="12.75" hidden="false" customHeight="false" outlineLevel="0" collapsed="false">
      <c r="A55" s="1" t="s">
        <v>90</v>
      </c>
      <c r="B55" s="9" t="s">
        <v>91</v>
      </c>
    </row>
    <row r="56" customFormat="false" ht="18" hidden="false" customHeight="true" outlineLevel="0" collapsed="false">
      <c r="A56" s="7" t="s">
        <v>92</v>
      </c>
      <c r="B56" s="10"/>
    </row>
    <row r="57" customFormat="false" ht="12.75" hidden="false" customHeight="false" outlineLevel="0" collapsed="false">
      <c r="A57" s="1" t="s">
        <v>93</v>
      </c>
      <c r="B57" s="9" t="s">
        <v>94</v>
      </c>
    </row>
    <row r="58" customFormat="false" ht="12.75" hidden="false" customHeight="false" outlineLevel="0" collapsed="false">
      <c r="A58" s="1" t="s">
        <v>95</v>
      </c>
      <c r="B58" s="9" t="s">
        <v>96</v>
      </c>
    </row>
    <row r="59" customFormat="false" ht="18" hidden="false" customHeight="true" outlineLevel="0" collapsed="false">
      <c r="A59" s="7" t="s">
        <v>97</v>
      </c>
      <c r="B59" s="10"/>
    </row>
    <row r="60" customFormat="false" ht="12.75" hidden="false" customHeight="false" outlineLevel="0" collapsed="false">
      <c r="A60" s="1" t="s">
        <v>98</v>
      </c>
      <c r="B60" s="9" t="s">
        <v>99</v>
      </c>
    </row>
    <row r="61" customFormat="false" ht="12.75" hidden="false" customHeight="false" outlineLevel="0" collapsed="false">
      <c r="A61" s="1" t="s">
        <v>100</v>
      </c>
      <c r="B61" s="9" t="s">
        <v>101</v>
      </c>
    </row>
    <row r="62" customFormat="false" ht="18" hidden="false" customHeight="true" outlineLevel="0" collapsed="false">
      <c r="A62" s="7" t="s">
        <v>102</v>
      </c>
      <c r="B62" s="10"/>
    </row>
    <row r="63" customFormat="false" ht="12.75" hidden="false" customHeight="false" outlineLevel="0" collapsed="false">
      <c r="A63" s="1" t="s">
        <v>103</v>
      </c>
      <c r="B63" s="9" t="s">
        <v>104</v>
      </c>
    </row>
    <row r="64" customFormat="false" ht="12.75" hidden="false" customHeight="false" outlineLevel="0" collapsed="false">
      <c r="A64" s="1" t="s">
        <v>105</v>
      </c>
      <c r="B64" s="9" t="s">
        <v>106</v>
      </c>
    </row>
    <row r="65" customFormat="false" ht="18" hidden="false" customHeight="true" outlineLevel="0" collapsed="false">
      <c r="A65" s="7" t="s">
        <v>107</v>
      </c>
      <c r="B65" s="10"/>
    </row>
    <row r="66" customFormat="false" ht="12.75" hidden="false" customHeight="false" outlineLevel="0" collapsed="false">
      <c r="A66" s="1" t="s">
        <v>108</v>
      </c>
      <c r="B66" s="9" t="s">
        <v>109</v>
      </c>
    </row>
    <row r="67" customFormat="false" ht="12.75" hidden="false" customHeight="false" outlineLevel="0" collapsed="false">
      <c r="A67" s="1" t="s">
        <v>110</v>
      </c>
      <c r="B67" s="9" t="s">
        <v>111</v>
      </c>
    </row>
    <row r="68" customFormat="false" ht="18" hidden="false" customHeight="true" outlineLevel="0" collapsed="false">
      <c r="A68" s="7" t="s">
        <v>112</v>
      </c>
      <c r="B68" s="10"/>
    </row>
    <row r="69" customFormat="false" ht="12.75" hidden="false" customHeight="false" outlineLevel="0" collapsed="false">
      <c r="A69" s="1" t="s">
        <v>39</v>
      </c>
      <c r="B69" s="9" t="s">
        <v>113</v>
      </c>
    </row>
    <row r="70" customFormat="false" ht="12.75" hidden="false" customHeight="false" outlineLevel="0" collapsed="false">
      <c r="A70" s="1" t="s">
        <v>114</v>
      </c>
      <c r="B70" s="9" t="s">
        <v>115</v>
      </c>
    </row>
    <row r="71" customFormat="false" ht="18.75" hidden="false" customHeight="true" outlineLevel="0" collapsed="false">
      <c r="A71" s="7" t="s">
        <v>116</v>
      </c>
      <c r="B71" s="10"/>
    </row>
    <row r="72" customFormat="false" ht="12.75" hidden="false" customHeight="false" outlineLevel="0" collapsed="false">
      <c r="A72" s="1" t="s">
        <v>117</v>
      </c>
      <c r="B72" s="9" t="s">
        <v>118</v>
      </c>
    </row>
    <row r="73" customFormat="false" ht="12.75" hidden="false" customHeight="false" outlineLevel="0" collapsed="false">
      <c r="A73" s="1" t="s">
        <v>119</v>
      </c>
      <c r="B73" s="9" t="s">
        <v>120</v>
      </c>
    </row>
    <row r="74" customFormat="false" ht="18" hidden="false" customHeight="true" outlineLevel="0" collapsed="false">
      <c r="A74" s="7" t="s">
        <v>121</v>
      </c>
      <c r="B74" s="10"/>
    </row>
    <row r="75" customFormat="false" ht="12.75" hidden="false" customHeight="false" outlineLevel="0" collapsed="false">
      <c r="A75" s="1" t="s">
        <v>122</v>
      </c>
      <c r="B75" s="9" t="s">
        <v>123</v>
      </c>
    </row>
    <row r="76" customFormat="false" ht="12.75" hidden="false" customHeight="false" outlineLevel="0" collapsed="false">
      <c r="A76" s="1" t="s">
        <v>124</v>
      </c>
      <c r="B76" s="9" t="s">
        <v>125</v>
      </c>
    </row>
    <row r="77" customFormat="false" ht="12.75" hidden="false" customHeight="false" outlineLevel="0" collapsed="false">
      <c r="A77" s="1" t="s">
        <v>126</v>
      </c>
      <c r="B77" s="9" t="s">
        <v>127</v>
      </c>
    </row>
    <row r="78" customFormat="false" ht="12.75" hidden="false" customHeight="false" outlineLevel="0" collapsed="false">
      <c r="A78" s="1" t="s">
        <v>128</v>
      </c>
      <c r="B78" s="9" t="s">
        <v>129</v>
      </c>
    </row>
    <row r="79" customFormat="false" ht="12.75" hidden="false" customHeight="false" outlineLevel="0" collapsed="false">
      <c r="A79" s="1" t="s">
        <v>130</v>
      </c>
      <c r="B79" s="9" t="s">
        <v>131</v>
      </c>
    </row>
    <row r="80" customFormat="false" ht="12.75" hidden="false" customHeight="false" outlineLevel="0" collapsed="false">
      <c r="A80" s="1" t="s">
        <v>132</v>
      </c>
      <c r="B80" s="9" t="s">
        <v>133</v>
      </c>
    </row>
    <row r="81" customFormat="false" ht="12.75" hidden="false" customHeight="false" outlineLevel="0" collapsed="false">
      <c r="A81" s="1" t="s">
        <v>134</v>
      </c>
      <c r="B81" s="9" t="s">
        <v>135</v>
      </c>
    </row>
    <row r="82" customFormat="false" ht="12.75" hidden="false" customHeight="false" outlineLevel="0" collapsed="false">
      <c r="A82" s="1" t="s">
        <v>136</v>
      </c>
      <c r="B82" s="9" t="s">
        <v>137</v>
      </c>
    </row>
    <row r="83" customFormat="false" ht="12.75" hidden="false" customHeight="false" outlineLevel="0" collapsed="false">
      <c r="A83" s="1" t="s">
        <v>138</v>
      </c>
      <c r="B83" s="9" t="s">
        <v>139</v>
      </c>
    </row>
    <row r="84" customFormat="false" ht="12.75" hidden="false" customHeight="false" outlineLevel="0" collapsed="false">
      <c r="A84" s="1" t="s">
        <v>140</v>
      </c>
      <c r="B84" s="9" t="s">
        <v>141</v>
      </c>
    </row>
    <row r="85" customFormat="false" ht="12.75" hidden="false" customHeight="false" outlineLevel="0" collapsed="false">
      <c r="A85" s="1" t="s">
        <v>142</v>
      </c>
      <c r="B85" s="9" t="s">
        <v>143</v>
      </c>
    </row>
    <row r="86" customFormat="false" ht="12.75" hidden="false" customHeight="false" outlineLevel="0" collapsed="false">
      <c r="A86" s="1" t="s">
        <v>144</v>
      </c>
      <c r="B86" s="9" t="s">
        <v>145</v>
      </c>
    </row>
    <row r="87" customFormat="false" ht="12.75" hidden="false" customHeight="false" outlineLevel="0" collapsed="false">
      <c r="A87" s="1" t="s">
        <v>146</v>
      </c>
      <c r="B87" s="9" t="s">
        <v>147</v>
      </c>
    </row>
    <row r="88" customFormat="false" ht="12.75" hidden="false" customHeight="false" outlineLevel="0" collapsed="false">
      <c r="A88" s="1" t="s">
        <v>148</v>
      </c>
      <c r="B88" s="9" t="s">
        <v>149</v>
      </c>
    </row>
    <row r="89" customFormat="false" ht="12.75" hidden="false" customHeight="false" outlineLevel="0" collapsed="false">
      <c r="A89" s="1" t="s">
        <v>150</v>
      </c>
      <c r="B89" s="9" t="s">
        <v>151</v>
      </c>
    </row>
    <row r="90" customFormat="false" ht="12.75" hidden="false" customHeight="false" outlineLevel="0" collapsed="false">
      <c r="A90" s="1" t="s">
        <v>152</v>
      </c>
      <c r="B90" s="9" t="s">
        <v>153</v>
      </c>
    </row>
    <row r="91" customFormat="false" ht="12.75" hidden="false" customHeight="false" outlineLevel="0" collapsed="false">
      <c r="A91" s="1" t="s">
        <v>154</v>
      </c>
      <c r="B91" s="9" t="s">
        <v>155</v>
      </c>
    </row>
    <row r="92" customFormat="false" ht="12.75" hidden="false" customHeight="false" outlineLevel="0" collapsed="false">
      <c r="A92" s="1" t="s">
        <v>156</v>
      </c>
      <c r="B92" s="9" t="s">
        <v>157</v>
      </c>
    </row>
    <row r="93" customFormat="false" ht="12.75" hidden="false" customHeight="false" outlineLevel="0" collapsed="false">
      <c r="A93" s="1" t="s">
        <v>158</v>
      </c>
      <c r="B93" s="9" t="s">
        <v>159</v>
      </c>
    </row>
    <row r="94" customFormat="false" ht="12.75" hidden="false" customHeight="false" outlineLevel="0" collapsed="false">
      <c r="B94" s="10"/>
    </row>
    <row r="95" customFormat="false" ht="12.75" hidden="false" customHeight="false" outlineLevel="0" collapsed="false">
      <c r="B95" s="10"/>
    </row>
    <row r="96" customFormat="false" ht="12.75" hidden="false" customHeight="false" outlineLevel="0" collapsed="false">
      <c r="B96" s="10"/>
    </row>
    <row r="97" customFormat="false" ht="12.75" hidden="false" customHeight="false" outlineLevel="0" collapsed="false">
      <c r="B97" s="10"/>
    </row>
    <row r="98" customFormat="false" ht="12.75" hidden="false" customHeight="false" outlineLevel="0" collapsed="false">
      <c r="B98" s="10"/>
    </row>
    <row r="99" customFormat="false" ht="12.75" hidden="false" customHeight="false" outlineLevel="0" collapsed="false">
      <c r="B99" s="10"/>
    </row>
    <row r="100" customFormat="false" ht="12.75" hidden="false" customHeight="false" outlineLevel="0" collapsed="false">
      <c r="B100" s="10"/>
    </row>
    <row r="101" customFormat="false" ht="12.75" hidden="false" customHeight="false" outlineLevel="0" collapsed="false">
      <c r="B101" s="10"/>
    </row>
    <row r="102" customFormat="false" ht="12.75" hidden="false" customHeight="false" outlineLevel="0" collapsed="false">
      <c r="B102" s="10"/>
    </row>
    <row r="103" customFormat="false" ht="12.75" hidden="false" customHeight="false" outlineLevel="0" collapsed="false">
      <c r="B103" s="10"/>
    </row>
    <row r="104" customFormat="false" ht="12.75" hidden="false" customHeight="false" outlineLevel="0" collapsed="false">
      <c r="B104" s="10"/>
    </row>
    <row r="105" customFormat="false" ht="12.75" hidden="false" customHeight="false" outlineLevel="0" collapsed="false">
      <c r="B105" s="10"/>
    </row>
    <row r="106" customFormat="false" ht="12.75" hidden="false" customHeight="false" outlineLevel="0" collapsed="false">
      <c r="B106" s="10"/>
    </row>
    <row r="107" customFormat="false" ht="12.75" hidden="false" customHeight="false" outlineLevel="0" collapsed="false">
      <c r="B107" s="10"/>
    </row>
    <row r="108" customFormat="false" ht="12.75" hidden="false" customHeight="false" outlineLevel="0" collapsed="false">
      <c r="B108" s="10"/>
    </row>
    <row r="109" customFormat="false" ht="12.75" hidden="false" customHeight="false" outlineLevel="0" collapsed="false">
      <c r="B109" s="10"/>
    </row>
    <row r="110" customFormat="false" ht="12.75" hidden="false" customHeight="false" outlineLevel="0" collapsed="false">
      <c r="B110" s="10"/>
    </row>
    <row r="111" customFormat="false" ht="12.75" hidden="false" customHeight="false" outlineLevel="0" collapsed="false">
      <c r="B111" s="10"/>
    </row>
    <row r="112" customFormat="false" ht="12.75" hidden="false" customHeight="false" outlineLevel="0" collapsed="false">
      <c r="B112" s="10"/>
    </row>
    <row r="113" customFormat="false" ht="12.75" hidden="false" customHeight="false" outlineLevel="0" collapsed="false">
      <c r="B113" s="10"/>
    </row>
    <row r="114" customFormat="false" ht="12.75" hidden="false" customHeight="false" outlineLevel="0" collapsed="false">
      <c r="B114" s="10"/>
    </row>
    <row r="115" customFormat="false" ht="12.75" hidden="false" customHeight="false" outlineLevel="0" collapsed="false">
      <c r="B115" s="10"/>
    </row>
    <row r="116" customFormat="false" ht="12.75" hidden="false" customHeight="false" outlineLevel="0" collapsed="false">
      <c r="B116" s="10"/>
    </row>
    <row r="117" customFormat="false" ht="12.75" hidden="false" customHeight="false" outlineLevel="0" collapsed="false">
      <c r="B117" s="10"/>
    </row>
    <row r="118" customFormat="false" ht="12.75" hidden="false" customHeight="false" outlineLevel="0" collapsed="false">
      <c r="B118" s="10"/>
    </row>
    <row r="119" customFormat="false" ht="12.75" hidden="false" customHeight="false" outlineLevel="0" collapsed="false">
      <c r="B119" s="10"/>
    </row>
    <row r="120" customFormat="false" ht="12.75" hidden="false" customHeight="false" outlineLevel="0" collapsed="false">
      <c r="B120" s="10"/>
    </row>
    <row r="121" customFormat="false" ht="12.75" hidden="false" customHeight="false" outlineLevel="0" collapsed="false">
      <c r="B121" s="10"/>
    </row>
    <row r="122" customFormat="false" ht="12.75" hidden="false" customHeight="false" outlineLevel="0" collapsed="false">
      <c r="B122" s="10"/>
    </row>
    <row r="123" customFormat="false" ht="12.75" hidden="false" customHeight="false" outlineLevel="0" collapsed="false">
      <c r="B123" s="10"/>
    </row>
    <row r="124" customFormat="false" ht="12.75" hidden="false" customHeight="false" outlineLevel="0" collapsed="false">
      <c r="B124" s="10"/>
    </row>
    <row r="125" customFormat="false" ht="12.75" hidden="false" customHeight="false" outlineLevel="0" collapsed="false">
      <c r="B125" s="10"/>
    </row>
  </sheetData>
  <hyperlinks>
    <hyperlink ref="B5" location="Übersicht!A1" display="Übersicht"/>
    <hyperlink ref="B7" location="BST3010!A1" display="BST3010"/>
    <hyperlink ref="B8" location="BST3020!A1" display="BST3020"/>
    <hyperlink ref="B9" location="BST3025!A1" display="BST3025"/>
    <hyperlink ref="B10" location="BST3040!A1" display="BST3040"/>
    <hyperlink ref="B12" location="BST3030!A1" display="BST3030"/>
    <hyperlink ref="B13" location="BST3050!A1" display="BST3050"/>
    <hyperlink ref="B15" location="BST3060!A1" display="BST3060"/>
    <hyperlink ref="B16" location="BST3070!A1" display="BST3070"/>
    <hyperlink ref="B18" location="'BST3060 1'!A1" display="BST3060 1"/>
    <hyperlink ref="B19" location="'BST3070 1'!A1" display="BST3070 1"/>
    <hyperlink ref="B21" location="'BST3060 2'!A1" display="BST3060 2"/>
    <hyperlink ref="B22" location="'BST3070 2'!A1" display="BST3070 2"/>
    <hyperlink ref="B24" location="'BST3060 3'!A1" display="BST3060 3"/>
    <hyperlink ref="B26" location="'BST3060 4'!A1" display="BST3060 4"/>
    <hyperlink ref="B27" location="'BST 3080'!A1" display="BST 3080"/>
    <hyperlink ref="B29" location="'BST3060 5'!A1" display="BST3060 5"/>
    <hyperlink ref="B31" location="'BST4010 Altersjahr'!A1" display="BST4010 Altersjahr"/>
    <hyperlink ref="B32" location="'BST4020 Altersjahr'!A1" display="BST4020 Altersjahr"/>
    <hyperlink ref="B34" location="BST6005!A1" display="BST6005"/>
    <hyperlink ref="B35" location="BST6010!A1" display="BST6010"/>
    <hyperlink ref="B36" location="BST6015!A1" display="BST6015"/>
    <hyperlink ref="B37" location="BST6070!A1" display="BST6070"/>
    <hyperlink ref="B38" location="BST6020!A1" display="BST6020"/>
    <hyperlink ref="B39" location="'BST6010 2'!A1" display="BST6010 2"/>
    <hyperlink ref="B40" location="BST6030!A1" display="BST6030"/>
    <hyperlink ref="B41" location="'BST6070 2'!A1" display="BST6070 2"/>
    <hyperlink ref="B42" location="'BST6020 2'!A1" display="BST6020 2"/>
    <hyperlink ref="B44" location="'BST6005 2'!A1" display="BST6005 2"/>
    <hyperlink ref="B45" location="'BST6010 3'!A1" display="BST6010 3"/>
    <hyperlink ref="B46" location="'BST6010 4'!A1" display="BST6010 4"/>
    <hyperlink ref="B48" location="BST6040!A1" display="BST6040"/>
    <hyperlink ref="B49" location="BST6060!A1" display="BST6060"/>
    <hyperlink ref="B51" location="'BST6040 1'!A1" display="BST6040 1"/>
    <hyperlink ref="B52" location="'BST6060 1'!A1" display="BST6060 1"/>
    <hyperlink ref="B54" location="'BST6040 2'!A1" display="BST6040 2"/>
    <hyperlink ref="B55" location="'BST6060 2'!A1" display="BST6060 2"/>
    <hyperlink ref="B57" location="'BST6040 3'!A1" display="BST6040 3"/>
    <hyperlink ref="B58" location="'BST6060 3'!A1" display="BST6060 3"/>
    <hyperlink ref="B60" location="'BST6040 4'!A1" display="BST6040 4"/>
    <hyperlink ref="B61" location="'BST6060 4'!A1" display="BST6060 4"/>
    <hyperlink ref="B63" location="'BST6060 5'!A1" display="BST6060 5"/>
    <hyperlink ref="B64" location="'BST6050 5'!A1" display="BST6050 5"/>
    <hyperlink ref="B66" location="BST7000!A1" display="BST7000"/>
    <hyperlink ref="B67" location="BST7005!A1" display="BST7005"/>
    <hyperlink ref="B69" location="BST7010!A1" display="BST7010"/>
    <hyperlink ref="B70" location="BST7030!A1" display="BST7030"/>
    <hyperlink ref="B72" location="'BST7010 3'!A1" display="BST7010 3"/>
    <hyperlink ref="B73" location="'BST7030 3'!A1" display="BST7030 3"/>
    <hyperlink ref="B75" location="ZR01!A1" display="ZR01"/>
    <hyperlink ref="B76" location="ZR02!A1" display="ZR02"/>
    <hyperlink ref="B77" location="ZR03!A1" display="ZR03"/>
    <hyperlink ref="B78" location="ZR04!A1" display="ZR04"/>
    <hyperlink ref="B79" location="ZR05!A1" display="ZR05"/>
    <hyperlink ref="B80" location="ZR06!A1" display="ZR06"/>
    <hyperlink ref="B81" location="ZR07!A1" display="ZR07"/>
    <hyperlink ref="B82" location="ZR08!A1" display="ZR08"/>
    <hyperlink ref="B83" location="ZR09!A1" display="ZR09"/>
    <hyperlink ref="B84" location="ZR09!A1" display="ZR10"/>
    <hyperlink ref="B85" location="ZR11!A1" display="ZR11"/>
    <hyperlink ref="B86" location="ZR12!A1" display="ZR12"/>
    <hyperlink ref="B87" location="ZR13a!A1" display="ZR13a"/>
    <hyperlink ref="B88" location="ZR13b!A1" display="ZR13b"/>
    <hyperlink ref="B89" location="ZR14!A1" display="ZR14"/>
    <hyperlink ref="B90" location="ZR15!A1" display="ZR15"/>
    <hyperlink ref="B91" location="ZR16!A1" display="ZR16"/>
    <hyperlink ref="B92" location="ZR17!A1" display="ZR17"/>
    <hyperlink ref="B93" location="ZR18!A1" display="ZR18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1.7"/>
    <col collapsed="false" customWidth="true" hidden="false" outlineLevel="0" max="2" min="2" style="30" width="6.28"/>
    <col collapsed="false" customWidth="true" hidden="false" outlineLevel="0" max="4" min="3" style="30" width="8.7"/>
    <col collapsed="false" customWidth="true" hidden="false" outlineLevel="0" max="5" min="5" style="30" width="11.7"/>
    <col collapsed="false" customWidth="true" hidden="false" outlineLevel="0" max="11" min="6" style="30" width="8.7"/>
    <col collapsed="false" customWidth="true" hidden="false" outlineLevel="0" max="12" min="12" style="30" width="11.7"/>
    <col collapsed="false" customWidth="true" hidden="false" outlineLevel="0" max="13" min="13" style="30" width="8.7"/>
    <col collapsed="false" customWidth="false" hidden="false" outlineLevel="0" max="257" min="14" style="30" width="11.42"/>
  </cols>
  <sheetData>
    <row r="1" customFormat="false" ht="15.75" hidden="false" customHeight="false" outlineLevel="0" collapsed="false">
      <c r="A1" s="44" t="s">
        <v>1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40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true" outlineLevel="0" collapsed="false">
      <c r="A5" s="46"/>
      <c r="B5" s="94" t="s">
        <v>256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5" t="s">
        <v>257</v>
      </c>
    </row>
    <row r="6" customFormat="false" ht="12.75" hidden="false" customHeight="false" outlineLevel="0" collapsed="false">
      <c r="A6" s="46"/>
      <c r="B6" s="49" t="s">
        <v>258</v>
      </c>
      <c r="C6" s="49" t="s">
        <v>259</v>
      </c>
      <c r="D6" s="49" t="s">
        <v>260</v>
      </c>
      <c r="E6" s="49" t="s">
        <v>261</v>
      </c>
      <c r="F6" s="49" t="s">
        <v>262</v>
      </c>
      <c r="G6" s="49" t="s">
        <v>263</v>
      </c>
      <c r="H6" s="49" t="s">
        <v>264</v>
      </c>
      <c r="I6" s="49" t="s">
        <v>265</v>
      </c>
      <c r="J6" s="49" t="s">
        <v>266</v>
      </c>
      <c r="K6" s="49" t="s">
        <v>267</v>
      </c>
      <c r="L6" s="49" t="s">
        <v>268</v>
      </c>
      <c r="M6" s="50"/>
    </row>
    <row r="7" customFormat="false" ht="12.75" hidden="false" customHeight="false" outlineLevel="0" collapsed="false">
      <c r="A7" s="51" t="s">
        <v>287</v>
      </c>
      <c r="B7" s="75" t="n">
        <v>3132</v>
      </c>
      <c r="C7" s="75" t="n">
        <v>3273</v>
      </c>
      <c r="D7" s="75" t="n">
        <v>3378</v>
      </c>
      <c r="E7" s="75" t="n">
        <v>2085</v>
      </c>
      <c r="F7" s="75" t="n">
        <v>3722</v>
      </c>
      <c r="G7" s="75" t="n">
        <v>334</v>
      </c>
      <c r="H7" s="75" t="n">
        <v>2873</v>
      </c>
      <c r="I7" s="75" t="n">
        <v>2625</v>
      </c>
      <c r="J7" s="75" t="n">
        <v>1146</v>
      </c>
      <c r="K7" s="75" t="n">
        <v>1629</v>
      </c>
      <c r="L7" s="75" t="n">
        <v>818</v>
      </c>
      <c r="M7" s="76" t="n">
        <v>25015</v>
      </c>
    </row>
    <row r="8" customFormat="false" ht="12.75" hidden="false" customHeight="false" outlineLevel="0" collapsed="false">
      <c r="A8" s="54" t="s">
        <v>271</v>
      </c>
      <c r="B8" s="78" t="n">
        <v>572</v>
      </c>
      <c r="C8" s="78" t="n">
        <v>590</v>
      </c>
      <c r="D8" s="78" t="n">
        <v>450</v>
      </c>
      <c r="E8" s="78" t="n">
        <v>187</v>
      </c>
      <c r="F8" s="78" t="n">
        <v>555</v>
      </c>
      <c r="G8" s="78" t="n">
        <v>42</v>
      </c>
      <c r="H8" s="78" t="n">
        <v>359</v>
      </c>
      <c r="I8" s="78" t="n">
        <v>395</v>
      </c>
      <c r="J8" s="78" t="n">
        <v>137</v>
      </c>
      <c r="K8" s="78" t="n">
        <v>239</v>
      </c>
      <c r="L8" s="78" t="n">
        <v>86</v>
      </c>
      <c r="M8" s="79" t="n">
        <v>3612</v>
      </c>
    </row>
    <row r="9" customFormat="false" ht="12.75" hidden="false" customHeight="false" outlineLevel="0" collapsed="false">
      <c r="A9" s="86" t="s">
        <v>272</v>
      </c>
      <c r="B9" s="78" t="n">
        <v>1188</v>
      </c>
      <c r="C9" s="78" t="n">
        <v>890</v>
      </c>
      <c r="D9" s="78" t="n">
        <v>600</v>
      </c>
      <c r="E9" s="78" t="n">
        <v>290</v>
      </c>
      <c r="F9" s="78" t="n">
        <v>1401</v>
      </c>
      <c r="G9" s="78" t="n">
        <v>66</v>
      </c>
      <c r="H9" s="78" t="n">
        <v>686</v>
      </c>
      <c r="I9" s="78" t="n">
        <v>934</v>
      </c>
      <c r="J9" s="78" t="n">
        <v>258</v>
      </c>
      <c r="K9" s="78" t="n">
        <v>291</v>
      </c>
      <c r="L9" s="78" t="n">
        <v>144</v>
      </c>
      <c r="M9" s="79" t="n">
        <v>6748</v>
      </c>
    </row>
    <row r="10" customFormat="false" ht="12.75" hidden="false" customHeight="false" outlineLevel="0" collapsed="false">
      <c r="A10" s="54" t="s">
        <v>291</v>
      </c>
      <c r="B10" s="78" t="n">
        <v>340</v>
      </c>
      <c r="C10" s="78" t="n">
        <v>178</v>
      </c>
      <c r="D10" s="78" t="n">
        <v>63</v>
      </c>
      <c r="E10" s="78" t="n">
        <v>109</v>
      </c>
      <c r="F10" s="78" t="n">
        <v>268</v>
      </c>
      <c r="G10" s="78" t="n">
        <v>34</v>
      </c>
      <c r="H10" s="78" t="n">
        <v>155</v>
      </c>
      <c r="I10" s="78" t="n">
        <v>219</v>
      </c>
      <c r="J10" s="78" t="n">
        <v>71</v>
      </c>
      <c r="K10" s="78" t="n">
        <v>88</v>
      </c>
      <c r="L10" s="78" t="n">
        <v>47</v>
      </c>
      <c r="M10" s="79" t="n">
        <v>1572</v>
      </c>
    </row>
    <row r="11" customFormat="false" ht="12.75" hidden="false" customHeight="false" outlineLevel="0" collapsed="false">
      <c r="A11" s="54" t="s">
        <v>294</v>
      </c>
      <c r="B11" s="78" t="n">
        <v>15</v>
      </c>
      <c r="C11" s="78" t="n">
        <v>11</v>
      </c>
      <c r="D11" s="78" t="n">
        <v>5</v>
      </c>
      <c r="E11" s="78" t="n">
        <v>11</v>
      </c>
      <c r="F11" s="78" t="n">
        <v>11</v>
      </c>
      <c r="G11" s="78" t="s">
        <v>282</v>
      </c>
      <c r="H11" s="78" t="n">
        <v>6</v>
      </c>
      <c r="I11" s="78" t="n">
        <v>11</v>
      </c>
      <c r="J11" s="78" t="n">
        <v>3</v>
      </c>
      <c r="K11" s="78" t="s">
        <v>282</v>
      </c>
      <c r="L11" s="78" t="n">
        <v>3</v>
      </c>
      <c r="M11" s="79" t="n">
        <v>76</v>
      </c>
    </row>
    <row r="12" customFormat="false" ht="12.75" hidden="false" customHeight="false" outlineLevel="0" collapsed="false">
      <c r="A12" s="86" t="s">
        <v>295</v>
      </c>
      <c r="B12" s="78" t="n">
        <v>6</v>
      </c>
      <c r="C12" s="78" t="n">
        <v>3</v>
      </c>
      <c r="D12" s="78" t="s">
        <v>282</v>
      </c>
      <c r="E12" s="78" t="s">
        <v>282</v>
      </c>
      <c r="F12" s="78" t="n">
        <v>42</v>
      </c>
      <c r="G12" s="78" t="s">
        <v>282</v>
      </c>
      <c r="H12" s="78" t="n">
        <v>3</v>
      </c>
      <c r="I12" s="78" t="s">
        <v>282</v>
      </c>
      <c r="J12" s="78" t="s">
        <v>282</v>
      </c>
      <c r="K12" s="78" t="s">
        <v>282</v>
      </c>
      <c r="L12" s="78" t="s">
        <v>282</v>
      </c>
      <c r="M12" s="79" t="n">
        <v>54</v>
      </c>
    </row>
    <row r="13" customFormat="false" ht="12.75" hidden="false" customHeight="false" outlineLevel="0" collapsed="false">
      <c r="A13" s="54" t="s">
        <v>296</v>
      </c>
      <c r="B13" s="78" t="n">
        <v>12</v>
      </c>
      <c r="C13" s="78" t="n">
        <v>9</v>
      </c>
      <c r="D13" s="78" t="n">
        <v>3</v>
      </c>
      <c r="E13" s="78" t="n">
        <v>4</v>
      </c>
      <c r="F13" s="78" t="n">
        <v>7</v>
      </c>
      <c r="G13" s="78" t="s">
        <v>282</v>
      </c>
      <c r="H13" s="78" t="n">
        <v>6</v>
      </c>
      <c r="I13" s="78" t="n">
        <v>3</v>
      </c>
      <c r="J13" s="78" t="n">
        <v>3</v>
      </c>
      <c r="K13" s="78" t="n">
        <v>5</v>
      </c>
      <c r="L13" s="78" t="n">
        <v>1</v>
      </c>
      <c r="M13" s="79" t="n">
        <v>53</v>
      </c>
    </row>
    <row r="14" customFormat="false" ht="12.75" hidden="false" customHeight="false" outlineLevel="0" collapsed="false">
      <c r="A14" s="54" t="s">
        <v>299</v>
      </c>
      <c r="B14" s="78" t="n">
        <v>158</v>
      </c>
      <c r="C14" s="78" t="n">
        <v>193</v>
      </c>
      <c r="D14" s="78" t="n">
        <v>313</v>
      </c>
      <c r="E14" s="78" t="n">
        <v>28</v>
      </c>
      <c r="F14" s="78" t="n">
        <v>192</v>
      </c>
      <c r="G14" s="78" t="n">
        <v>6</v>
      </c>
      <c r="H14" s="78" t="n">
        <v>72</v>
      </c>
      <c r="I14" s="78" t="n">
        <v>157</v>
      </c>
      <c r="J14" s="78" t="n">
        <v>32</v>
      </c>
      <c r="K14" s="78" t="n">
        <v>27</v>
      </c>
      <c r="L14" s="78" t="n">
        <v>12</v>
      </c>
      <c r="M14" s="79" t="n">
        <v>1190</v>
      </c>
    </row>
    <row r="15" customFormat="false" ht="12.75" hidden="false" customHeight="false" outlineLevel="0" collapsed="false">
      <c r="A15" s="54" t="s">
        <v>300</v>
      </c>
      <c r="B15" s="78" t="n">
        <v>16</v>
      </c>
      <c r="C15" s="78" t="n">
        <v>15</v>
      </c>
      <c r="D15" s="78" t="n">
        <v>1</v>
      </c>
      <c r="E15" s="78" t="n">
        <v>5</v>
      </c>
      <c r="F15" s="78" t="n">
        <v>36</v>
      </c>
      <c r="G15" s="78" t="s">
        <v>282</v>
      </c>
      <c r="H15" s="78" t="n">
        <v>24</v>
      </c>
      <c r="I15" s="78" t="n">
        <v>19</v>
      </c>
      <c r="J15" s="78" t="s">
        <v>282</v>
      </c>
      <c r="K15" s="78" t="n">
        <v>2</v>
      </c>
      <c r="L15" s="78" t="n">
        <v>1</v>
      </c>
      <c r="M15" s="79" t="n">
        <v>119</v>
      </c>
    </row>
    <row r="16" customFormat="false" ht="12.75" hidden="false" customHeight="false" outlineLevel="0" collapsed="false">
      <c r="A16" s="54" t="s">
        <v>305</v>
      </c>
      <c r="B16" s="78" t="n">
        <v>15</v>
      </c>
      <c r="C16" s="78" t="n">
        <v>17</v>
      </c>
      <c r="D16" s="78" t="n">
        <v>8</v>
      </c>
      <c r="E16" s="78" t="n">
        <v>7</v>
      </c>
      <c r="F16" s="78" t="n">
        <v>7</v>
      </c>
      <c r="G16" s="78" t="s">
        <v>282</v>
      </c>
      <c r="H16" s="78" t="n">
        <v>3</v>
      </c>
      <c r="I16" s="78" t="n">
        <v>9</v>
      </c>
      <c r="J16" s="78" t="n">
        <v>1</v>
      </c>
      <c r="K16" s="78" t="n">
        <v>1</v>
      </c>
      <c r="L16" s="78" t="n">
        <v>4</v>
      </c>
      <c r="M16" s="79" t="n">
        <v>72</v>
      </c>
    </row>
    <row r="17" customFormat="false" ht="12.75" hidden="false" customHeight="false" outlineLevel="0" collapsed="false">
      <c r="A17" s="54" t="s">
        <v>307</v>
      </c>
      <c r="B17" s="78" t="n">
        <v>384</v>
      </c>
      <c r="C17" s="78" t="n">
        <v>224</v>
      </c>
      <c r="D17" s="78" t="n">
        <v>113</v>
      </c>
      <c r="E17" s="78" t="n">
        <v>95</v>
      </c>
      <c r="F17" s="78" t="n">
        <v>371</v>
      </c>
      <c r="G17" s="78" t="n">
        <v>24</v>
      </c>
      <c r="H17" s="78" t="n">
        <v>310</v>
      </c>
      <c r="I17" s="78" t="n">
        <v>387</v>
      </c>
      <c r="J17" s="78" t="n">
        <v>99</v>
      </c>
      <c r="K17" s="78" t="n">
        <v>130</v>
      </c>
      <c r="L17" s="78" t="n">
        <v>66</v>
      </c>
      <c r="M17" s="79" t="n">
        <v>2203</v>
      </c>
    </row>
    <row r="18" customFormat="false" ht="12.75" hidden="false" customHeight="false" outlineLevel="0" collapsed="false">
      <c r="A18" s="54" t="s">
        <v>309</v>
      </c>
      <c r="B18" s="78" t="n">
        <v>114</v>
      </c>
      <c r="C18" s="78" t="n">
        <v>174</v>
      </c>
      <c r="D18" s="78" t="n">
        <v>72</v>
      </c>
      <c r="E18" s="78" t="n">
        <v>7</v>
      </c>
      <c r="F18" s="78" t="n">
        <v>216</v>
      </c>
      <c r="G18" s="78" t="s">
        <v>282</v>
      </c>
      <c r="H18" s="78" t="n">
        <v>50</v>
      </c>
      <c r="I18" s="78" t="n">
        <v>44</v>
      </c>
      <c r="J18" s="78" t="n">
        <v>28</v>
      </c>
      <c r="K18" s="78" t="n">
        <v>5</v>
      </c>
      <c r="L18" s="78" t="n">
        <v>3</v>
      </c>
      <c r="M18" s="79" t="n">
        <v>713</v>
      </c>
    </row>
    <row r="19" customFormat="false" ht="12.75" hidden="false" customHeight="false" outlineLevel="0" collapsed="false">
      <c r="A19" s="54" t="s">
        <v>313</v>
      </c>
      <c r="B19" s="78" t="n">
        <v>9</v>
      </c>
      <c r="C19" s="78" t="n">
        <v>2</v>
      </c>
      <c r="D19" s="78" t="s">
        <v>282</v>
      </c>
      <c r="E19" s="78" t="s">
        <v>282</v>
      </c>
      <c r="F19" s="78" t="n">
        <v>8</v>
      </c>
      <c r="G19" s="78" t="s">
        <v>282</v>
      </c>
      <c r="H19" s="78" t="n">
        <v>10</v>
      </c>
      <c r="I19" s="78" t="n">
        <v>5</v>
      </c>
      <c r="J19" s="78" t="n">
        <v>5</v>
      </c>
      <c r="K19" s="78" t="n">
        <v>5</v>
      </c>
      <c r="L19" s="78" t="n">
        <v>2</v>
      </c>
      <c r="M19" s="79" t="n">
        <v>46</v>
      </c>
    </row>
    <row r="20" customFormat="false" ht="12.75" hidden="false" customHeight="false" outlineLevel="0" collapsed="false">
      <c r="A20" s="86" t="s">
        <v>314</v>
      </c>
      <c r="B20" s="78" t="n">
        <v>62</v>
      </c>
      <c r="C20" s="78" t="n">
        <v>15</v>
      </c>
      <c r="D20" s="78" t="n">
        <v>5</v>
      </c>
      <c r="E20" s="78" t="s">
        <v>282</v>
      </c>
      <c r="F20" s="78" t="n">
        <v>197</v>
      </c>
      <c r="G20" s="78" t="n">
        <v>2</v>
      </c>
      <c r="H20" s="78" t="n">
        <v>32</v>
      </c>
      <c r="I20" s="78" t="n">
        <v>37</v>
      </c>
      <c r="J20" s="78" t="n">
        <v>10</v>
      </c>
      <c r="K20" s="78" t="n">
        <v>16</v>
      </c>
      <c r="L20" s="78" t="s">
        <v>282</v>
      </c>
      <c r="M20" s="79" t="n">
        <v>376</v>
      </c>
    </row>
    <row r="21" customFormat="false" ht="12.75" hidden="false" customHeight="false" outlineLevel="0" collapsed="false">
      <c r="A21" s="54" t="s">
        <v>404</v>
      </c>
      <c r="B21" s="78" t="n">
        <v>57</v>
      </c>
      <c r="C21" s="78" t="n">
        <v>49</v>
      </c>
      <c r="D21" s="78" t="n">
        <v>17</v>
      </c>
      <c r="E21" s="78" t="n">
        <v>24</v>
      </c>
      <c r="F21" s="78" t="n">
        <v>46</v>
      </c>
      <c r="G21" s="78" t="s">
        <v>282</v>
      </c>
      <c r="H21" s="78" t="n">
        <v>15</v>
      </c>
      <c r="I21" s="78" t="n">
        <v>43</v>
      </c>
      <c r="J21" s="78" t="n">
        <v>6</v>
      </c>
      <c r="K21" s="78" t="n">
        <v>12</v>
      </c>
      <c r="L21" s="78" t="n">
        <v>5</v>
      </c>
      <c r="M21" s="79" t="n">
        <v>274</v>
      </c>
    </row>
    <row r="22" customFormat="false" ht="12.75" hidden="false" customHeight="false" outlineLevel="0" collapsed="false">
      <c r="A22" s="86" t="s">
        <v>317</v>
      </c>
      <c r="B22" s="78" t="n">
        <v>364</v>
      </c>
      <c r="C22" s="78" t="n">
        <v>264</v>
      </c>
      <c r="D22" s="78" t="n">
        <v>132</v>
      </c>
      <c r="E22" s="78" t="n">
        <v>37</v>
      </c>
      <c r="F22" s="78" t="n">
        <v>217</v>
      </c>
      <c r="G22" s="78" t="n">
        <v>3</v>
      </c>
      <c r="H22" s="78" t="n">
        <v>407</v>
      </c>
      <c r="I22" s="78" t="n">
        <v>244</v>
      </c>
      <c r="J22" s="78" t="n">
        <v>98</v>
      </c>
      <c r="K22" s="78" t="n">
        <v>40</v>
      </c>
      <c r="L22" s="78" t="n">
        <v>22</v>
      </c>
      <c r="M22" s="79" t="n">
        <v>1828</v>
      </c>
    </row>
    <row r="23" customFormat="false" ht="12.75" hidden="false" customHeight="false" outlineLevel="0" collapsed="false">
      <c r="A23" s="54" t="s">
        <v>321</v>
      </c>
      <c r="B23" s="78" t="n">
        <v>70</v>
      </c>
      <c r="C23" s="78" t="n">
        <v>28</v>
      </c>
      <c r="D23" s="78" t="n">
        <v>19</v>
      </c>
      <c r="E23" s="78" t="n">
        <v>2</v>
      </c>
      <c r="F23" s="78" t="n">
        <v>36</v>
      </c>
      <c r="G23" s="78" t="s">
        <v>282</v>
      </c>
      <c r="H23" s="78" t="n">
        <v>77</v>
      </c>
      <c r="I23" s="78" t="n">
        <v>45</v>
      </c>
      <c r="J23" s="78" t="n">
        <v>13</v>
      </c>
      <c r="K23" s="78" t="n">
        <v>1</v>
      </c>
      <c r="L23" s="78" t="s">
        <v>282</v>
      </c>
      <c r="M23" s="79" t="n">
        <v>291</v>
      </c>
    </row>
    <row r="24" customFormat="false" ht="12.75" hidden="false" customHeight="false" outlineLevel="0" collapsed="false">
      <c r="A24" s="86" t="s">
        <v>322</v>
      </c>
      <c r="B24" s="78" t="n">
        <v>80</v>
      </c>
      <c r="C24" s="78" t="n">
        <v>45</v>
      </c>
      <c r="D24" s="78" t="n">
        <v>32</v>
      </c>
      <c r="E24" s="78" t="n">
        <v>17</v>
      </c>
      <c r="F24" s="78" t="n">
        <v>61</v>
      </c>
      <c r="G24" s="78" t="s">
        <v>282</v>
      </c>
      <c r="H24" s="78" t="n">
        <v>88</v>
      </c>
      <c r="I24" s="78" t="n">
        <v>41</v>
      </c>
      <c r="J24" s="78" t="n">
        <v>33</v>
      </c>
      <c r="K24" s="78" t="n">
        <v>13</v>
      </c>
      <c r="L24" s="78" t="s">
        <v>282</v>
      </c>
      <c r="M24" s="79" t="n">
        <v>410</v>
      </c>
    </row>
    <row r="25" customFormat="false" ht="12.75" hidden="false" customHeight="false" outlineLevel="0" collapsed="false">
      <c r="A25" s="54" t="s">
        <v>323</v>
      </c>
      <c r="B25" s="78" t="n">
        <v>27</v>
      </c>
      <c r="C25" s="78" t="n">
        <v>13</v>
      </c>
      <c r="D25" s="78" t="n">
        <v>26</v>
      </c>
      <c r="E25" s="78" t="n">
        <v>2</v>
      </c>
      <c r="F25" s="78" t="n">
        <v>15</v>
      </c>
      <c r="G25" s="78" t="s">
        <v>282</v>
      </c>
      <c r="H25" s="78" t="n">
        <v>18</v>
      </c>
      <c r="I25" s="78" t="n">
        <v>36</v>
      </c>
      <c r="J25" s="78" t="n">
        <v>4</v>
      </c>
      <c r="K25" s="78" t="s">
        <v>282</v>
      </c>
      <c r="L25" s="78" t="s">
        <v>282</v>
      </c>
      <c r="M25" s="79" t="n">
        <v>141</v>
      </c>
    </row>
    <row r="26" customFormat="false" ht="12.75" hidden="false" customHeight="false" outlineLevel="0" collapsed="false">
      <c r="A26" s="86" t="s">
        <v>326</v>
      </c>
      <c r="B26" s="78" t="n">
        <v>48</v>
      </c>
      <c r="C26" s="78" t="n">
        <v>89</v>
      </c>
      <c r="D26" s="78" t="n">
        <v>39</v>
      </c>
      <c r="E26" s="78" t="n">
        <v>9</v>
      </c>
      <c r="F26" s="78" t="n">
        <v>39</v>
      </c>
      <c r="G26" s="78" t="s">
        <v>282</v>
      </c>
      <c r="H26" s="78" t="n">
        <v>21</v>
      </c>
      <c r="I26" s="78" t="n">
        <v>14</v>
      </c>
      <c r="J26" s="78" t="s">
        <v>282</v>
      </c>
      <c r="K26" s="78" t="n">
        <v>5</v>
      </c>
      <c r="L26" s="78" t="n">
        <v>7</v>
      </c>
      <c r="M26" s="79" t="n">
        <v>271</v>
      </c>
    </row>
    <row r="27" customFormat="false" ht="12.75" hidden="false" customHeight="false" outlineLevel="0" collapsed="false">
      <c r="A27" s="54" t="s">
        <v>328</v>
      </c>
      <c r="B27" s="78" t="n">
        <v>126</v>
      </c>
      <c r="C27" s="78" t="n">
        <v>77</v>
      </c>
      <c r="D27" s="78" t="n">
        <v>10</v>
      </c>
      <c r="E27" s="78" t="n">
        <v>4</v>
      </c>
      <c r="F27" s="78" t="n">
        <v>49</v>
      </c>
      <c r="G27" s="78" t="s">
        <v>282</v>
      </c>
      <c r="H27" s="78" t="n">
        <v>194</v>
      </c>
      <c r="I27" s="78" t="n">
        <v>102</v>
      </c>
      <c r="J27" s="78" t="n">
        <v>46</v>
      </c>
      <c r="K27" s="78" t="n">
        <v>13</v>
      </c>
      <c r="L27" s="78" t="n">
        <v>15</v>
      </c>
      <c r="M27" s="79" t="n">
        <v>636</v>
      </c>
    </row>
    <row r="28" customFormat="false" ht="12.75" hidden="false" customHeight="false" outlineLevel="0" collapsed="false">
      <c r="A28" s="86" t="s">
        <v>404</v>
      </c>
      <c r="B28" s="78" t="n">
        <v>13</v>
      </c>
      <c r="C28" s="78" t="n">
        <v>12</v>
      </c>
      <c r="D28" s="78" t="n">
        <v>6</v>
      </c>
      <c r="E28" s="78" t="n">
        <v>3</v>
      </c>
      <c r="F28" s="78" t="n">
        <v>17</v>
      </c>
      <c r="G28" s="78" t="n">
        <v>3</v>
      </c>
      <c r="H28" s="78" t="n">
        <v>9</v>
      </c>
      <c r="I28" s="78" t="n">
        <v>6</v>
      </c>
      <c r="J28" s="78" t="n">
        <v>2</v>
      </c>
      <c r="K28" s="78" t="n">
        <v>8</v>
      </c>
      <c r="L28" s="78" t="s">
        <v>282</v>
      </c>
      <c r="M28" s="79" t="n">
        <v>79</v>
      </c>
    </row>
    <row r="29" customFormat="false" ht="12.75" hidden="false" customHeight="false" outlineLevel="0" collapsed="false">
      <c r="A29" s="54" t="s">
        <v>330</v>
      </c>
      <c r="B29" s="78" t="n">
        <v>42</v>
      </c>
      <c r="C29" s="78" t="n">
        <v>10</v>
      </c>
      <c r="D29" s="78" t="n">
        <v>2</v>
      </c>
      <c r="E29" s="78" t="s">
        <v>282</v>
      </c>
      <c r="F29" s="78" t="n">
        <v>12</v>
      </c>
      <c r="G29" s="78" t="n">
        <v>3</v>
      </c>
      <c r="H29" s="78" t="n">
        <v>22</v>
      </c>
      <c r="I29" s="78" t="n">
        <v>20</v>
      </c>
      <c r="J29" s="78" t="n">
        <v>1</v>
      </c>
      <c r="K29" s="78" t="n">
        <v>2</v>
      </c>
      <c r="L29" s="78" t="n">
        <v>1</v>
      </c>
      <c r="M29" s="79" t="n">
        <v>115</v>
      </c>
    </row>
    <row r="30" customFormat="false" ht="12.75" hidden="false" customHeight="false" outlineLevel="0" collapsed="false">
      <c r="A30" s="59" t="s">
        <v>349</v>
      </c>
      <c r="B30" s="41" t="n">
        <v>52</v>
      </c>
      <c r="C30" s="41" t="n">
        <v>26</v>
      </c>
      <c r="D30" s="41" t="n">
        <v>21</v>
      </c>
      <c r="E30" s="41" t="n">
        <v>20</v>
      </c>
      <c r="F30" s="41" t="n">
        <v>41</v>
      </c>
      <c r="G30" s="41" t="n">
        <v>1</v>
      </c>
      <c r="H30" s="41" t="n">
        <v>25</v>
      </c>
      <c r="I30" s="41" t="n">
        <v>28</v>
      </c>
      <c r="J30" s="41" t="n">
        <v>8</v>
      </c>
      <c r="K30" s="41" t="n">
        <v>17</v>
      </c>
      <c r="L30" s="41" t="n">
        <v>7</v>
      </c>
      <c r="M30" s="89" t="n">
        <v>246</v>
      </c>
    </row>
    <row r="31" customFormat="false" ht="12.75" hidden="false" customHeight="false" outlineLevel="0" collapsed="false">
      <c r="A31" s="59" t="s">
        <v>368</v>
      </c>
      <c r="B31" s="41" t="n">
        <v>5</v>
      </c>
      <c r="C31" s="41" t="n">
        <v>4</v>
      </c>
      <c r="D31" s="41" t="n">
        <v>2</v>
      </c>
      <c r="E31" s="41" t="n">
        <v>5</v>
      </c>
      <c r="F31" s="41" t="n">
        <v>4</v>
      </c>
      <c r="G31" s="41" t="s">
        <v>282</v>
      </c>
      <c r="H31" s="41" t="n">
        <v>3</v>
      </c>
      <c r="I31" s="41" t="s">
        <v>282</v>
      </c>
      <c r="J31" s="41" t="n">
        <v>1</v>
      </c>
      <c r="K31" s="41" t="n">
        <v>2</v>
      </c>
      <c r="L31" s="41" t="n">
        <v>2</v>
      </c>
      <c r="M31" s="89" t="n">
        <v>28</v>
      </c>
    </row>
    <row r="32" customFormat="false" ht="12.75" hidden="false" customHeight="false" outlineLevel="0" collapsed="false">
      <c r="A32" s="59" t="s">
        <v>352</v>
      </c>
      <c r="B32" s="41" t="n">
        <v>18</v>
      </c>
      <c r="C32" s="41" t="n">
        <v>8</v>
      </c>
      <c r="D32" s="41" t="n">
        <v>3</v>
      </c>
      <c r="E32" s="41" t="n">
        <v>5</v>
      </c>
      <c r="F32" s="41" t="n">
        <v>11</v>
      </c>
      <c r="G32" s="41" t="s">
        <v>282</v>
      </c>
      <c r="H32" s="41" t="n">
        <v>9</v>
      </c>
      <c r="I32" s="41" t="n">
        <v>9</v>
      </c>
      <c r="J32" s="41" t="n">
        <v>5</v>
      </c>
      <c r="K32" s="41" t="n">
        <v>9</v>
      </c>
      <c r="L32" s="41" t="n">
        <v>3</v>
      </c>
      <c r="M32" s="89" t="n">
        <v>80</v>
      </c>
    </row>
    <row r="33" customFormat="false" ht="12.75" hidden="false" customHeight="false" outlineLevel="0" collapsed="false">
      <c r="A33" s="59" t="s">
        <v>404</v>
      </c>
      <c r="B33" s="41" t="n">
        <v>29</v>
      </c>
      <c r="C33" s="41" t="n">
        <v>14</v>
      </c>
      <c r="D33" s="41" t="n">
        <v>16</v>
      </c>
      <c r="E33" s="41" t="n">
        <v>10</v>
      </c>
      <c r="F33" s="41" t="n">
        <v>26</v>
      </c>
      <c r="G33" s="41" t="n">
        <v>1</v>
      </c>
      <c r="H33" s="41" t="n">
        <v>13</v>
      </c>
      <c r="I33" s="41" t="n">
        <v>19</v>
      </c>
      <c r="J33" s="41" t="n">
        <v>2</v>
      </c>
      <c r="K33" s="41" t="n">
        <v>6</v>
      </c>
      <c r="L33" s="41" t="n">
        <v>2</v>
      </c>
      <c r="M33" s="89" t="n">
        <v>138</v>
      </c>
    </row>
    <row r="34" customFormat="false" ht="12.75" hidden="false" customHeight="false" outlineLevel="0" collapsed="false">
      <c r="A34" s="59" t="s">
        <v>370</v>
      </c>
      <c r="B34" s="41" t="n">
        <v>54</v>
      </c>
      <c r="C34" s="41" t="n">
        <v>43</v>
      </c>
      <c r="D34" s="41" t="n">
        <v>39</v>
      </c>
      <c r="E34" s="41" t="n">
        <v>5</v>
      </c>
      <c r="F34" s="41" t="n">
        <v>40</v>
      </c>
      <c r="G34" s="41" t="n">
        <v>1</v>
      </c>
      <c r="H34" s="41" t="n">
        <v>17</v>
      </c>
      <c r="I34" s="41" t="n">
        <v>22</v>
      </c>
      <c r="J34" s="41" t="n">
        <v>9</v>
      </c>
      <c r="K34" s="41" t="n">
        <v>5</v>
      </c>
      <c r="L34" s="41" t="n">
        <v>2</v>
      </c>
      <c r="M34" s="89" t="n">
        <v>237</v>
      </c>
    </row>
    <row r="35" customFormat="false" ht="12.75" hidden="false" customHeight="false" outlineLevel="0" collapsed="false">
      <c r="A35" s="59" t="s">
        <v>374</v>
      </c>
      <c r="B35" s="41" t="n">
        <v>12</v>
      </c>
      <c r="C35" s="41" t="n">
        <v>15</v>
      </c>
      <c r="D35" s="41" t="n">
        <v>24</v>
      </c>
      <c r="E35" s="41" t="n">
        <v>1</v>
      </c>
      <c r="F35" s="41" t="n">
        <v>7</v>
      </c>
      <c r="G35" s="41" t="s">
        <v>282</v>
      </c>
      <c r="H35" s="41" t="n">
        <v>5</v>
      </c>
      <c r="I35" s="41" t="n">
        <v>4</v>
      </c>
      <c r="J35" s="41" t="n">
        <v>2</v>
      </c>
      <c r="K35" s="41" t="n">
        <v>2</v>
      </c>
      <c r="L35" s="41" t="s">
        <v>282</v>
      </c>
      <c r="M35" s="89" t="n">
        <v>72</v>
      </c>
    </row>
    <row r="36" customFormat="false" ht="12.75" hidden="false" customHeight="false" outlineLevel="0" collapsed="false">
      <c r="A36" s="59" t="s">
        <v>394</v>
      </c>
      <c r="B36" s="41" t="n">
        <v>7</v>
      </c>
      <c r="C36" s="41" t="n">
        <v>6</v>
      </c>
      <c r="D36" s="41" t="n">
        <v>8</v>
      </c>
      <c r="E36" s="41" t="n">
        <v>3</v>
      </c>
      <c r="F36" s="41" t="n">
        <v>10</v>
      </c>
      <c r="G36" s="41" t="n">
        <v>1</v>
      </c>
      <c r="H36" s="41" t="n">
        <v>5</v>
      </c>
      <c r="I36" s="41" t="n">
        <v>3</v>
      </c>
      <c r="J36" s="41" t="n">
        <v>2</v>
      </c>
      <c r="K36" s="41" t="n">
        <v>1</v>
      </c>
      <c r="L36" s="41" t="n">
        <v>1</v>
      </c>
      <c r="M36" s="89" t="n">
        <v>47</v>
      </c>
    </row>
    <row r="37" customFormat="false" ht="12.75" hidden="false" customHeight="false" outlineLevel="0" collapsed="false">
      <c r="A37" s="59" t="s">
        <v>404</v>
      </c>
      <c r="B37" s="41" t="n">
        <v>35</v>
      </c>
      <c r="C37" s="41" t="n">
        <v>22</v>
      </c>
      <c r="D37" s="41" t="n">
        <v>7</v>
      </c>
      <c r="E37" s="41" t="n">
        <v>1</v>
      </c>
      <c r="F37" s="41" t="n">
        <v>23</v>
      </c>
      <c r="G37" s="41" t="s">
        <v>282</v>
      </c>
      <c r="H37" s="41" t="n">
        <v>7</v>
      </c>
      <c r="I37" s="41" t="n">
        <v>15</v>
      </c>
      <c r="J37" s="41" t="n">
        <v>5</v>
      </c>
      <c r="K37" s="41" t="n">
        <v>2</v>
      </c>
      <c r="L37" s="41" t="n">
        <v>1</v>
      </c>
      <c r="M37" s="89" t="n">
        <v>118</v>
      </c>
    </row>
    <row r="38" customFormat="false" ht="12.75" hidden="false" customHeight="false" outlineLevel="0" collapsed="false">
      <c r="A38" s="59" t="s">
        <v>398</v>
      </c>
      <c r="B38" s="41" t="n">
        <v>3</v>
      </c>
      <c r="C38" s="41" t="s">
        <v>282</v>
      </c>
      <c r="D38" s="41" t="s">
        <v>282</v>
      </c>
      <c r="E38" s="41" t="s">
        <v>282</v>
      </c>
      <c r="F38" s="41" t="n">
        <v>4</v>
      </c>
      <c r="G38" s="41" t="s">
        <v>282</v>
      </c>
      <c r="H38" s="41" t="n">
        <v>1</v>
      </c>
      <c r="I38" s="41" t="s">
        <v>282</v>
      </c>
      <c r="J38" s="41" t="s">
        <v>282</v>
      </c>
      <c r="K38" s="41" t="n">
        <v>1</v>
      </c>
      <c r="L38" s="41" t="s">
        <v>282</v>
      </c>
      <c r="M38" s="89" t="n">
        <v>9</v>
      </c>
    </row>
    <row r="39" customFormat="false" ht="12.75" hidden="false" customHeight="false" outlineLevel="0" collapsed="false">
      <c r="A39" s="65" t="s">
        <v>257</v>
      </c>
      <c r="B39" s="92" t="n">
        <v>5407</v>
      </c>
      <c r="C39" s="92" t="n">
        <v>5096</v>
      </c>
      <c r="D39" s="92" t="n">
        <v>4622</v>
      </c>
      <c r="E39" s="92" t="n">
        <v>2624</v>
      </c>
      <c r="F39" s="92" t="n">
        <v>5992</v>
      </c>
      <c r="G39" s="92" t="n">
        <v>450</v>
      </c>
      <c r="H39" s="92" t="n">
        <v>4390</v>
      </c>
      <c r="I39" s="92" t="n">
        <v>4268</v>
      </c>
      <c r="J39" s="92" t="n">
        <v>1657</v>
      </c>
      <c r="K39" s="92" t="n">
        <v>2224</v>
      </c>
      <c r="L39" s="92" t="n">
        <v>1080</v>
      </c>
      <c r="M39" s="93" t="n">
        <v>37810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8.7"/>
    <col collapsed="false" customWidth="true" hidden="false" outlineLevel="0" max="2" min="2" style="30" width="6.28"/>
    <col collapsed="false" customWidth="true" hidden="false" outlineLevel="0" max="4" min="3" style="30" width="8.7"/>
    <col collapsed="false" customWidth="true" hidden="false" outlineLevel="0" max="5" min="5" style="30" width="11.7"/>
    <col collapsed="false" customWidth="true" hidden="false" outlineLevel="0" max="11" min="6" style="30" width="8.7"/>
    <col collapsed="false" customWidth="true" hidden="false" outlineLevel="0" max="12" min="12" style="30" width="11.7"/>
    <col collapsed="false" customWidth="true" hidden="false" outlineLevel="0" max="13" min="13" style="30" width="8.7"/>
    <col collapsed="false" customWidth="false" hidden="false" outlineLevel="0" max="257" min="14" style="30" width="11.42"/>
  </cols>
  <sheetData>
    <row r="1" customFormat="false" ht="15.75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405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A5" s="96"/>
      <c r="B5" s="47" t="s">
        <v>256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8" t="s">
        <v>257</v>
      </c>
    </row>
    <row r="6" customFormat="false" ht="12.75" hidden="false" customHeight="false" outlineLevel="0" collapsed="false">
      <c r="A6" s="97" t="s">
        <v>406</v>
      </c>
      <c r="B6" s="98" t="s">
        <v>258</v>
      </c>
      <c r="C6" s="98" t="s">
        <v>259</v>
      </c>
      <c r="D6" s="98" t="s">
        <v>260</v>
      </c>
      <c r="E6" s="98" t="s">
        <v>261</v>
      </c>
      <c r="F6" s="98" t="s">
        <v>262</v>
      </c>
      <c r="G6" s="98" t="s">
        <v>263</v>
      </c>
      <c r="H6" s="98" t="s">
        <v>264</v>
      </c>
      <c r="I6" s="98" t="s">
        <v>265</v>
      </c>
      <c r="J6" s="98" t="s">
        <v>266</v>
      </c>
      <c r="K6" s="98" t="s">
        <v>267</v>
      </c>
      <c r="L6" s="98" t="s">
        <v>268</v>
      </c>
      <c r="M6" s="99"/>
    </row>
    <row r="7" customFormat="false" ht="12.75" hidden="false" customHeight="false" outlineLevel="0" collapsed="false">
      <c r="A7" s="51" t="s">
        <v>258</v>
      </c>
      <c r="B7" s="75" t="n">
        <v>1530</v>
      </c>
      <c r="C7" s="75" t="n">
        <v>322</v>
      </c>
      <c r="D7" s="75" t="n">
        <v>72</v>
      </c>
      <c r="E7" s="75" t="n">
        <v>83</v>
      </c>
      <c r="F7" s="75" t="n">
        <v>314</v>
      </c>
      <c r="G7" s="75" t="n">
        <v>32</v>
      </c>
      <c r="H7" s="75" t="n">
        <v>128</v>
      </c>
      <c r="I7" s="75" t="n">
        <v>114</v>
      </c>
      <c r="J7" s="75" t="n">
        <v>57</v>
      </c>
      <c r="K7" s="75" t="n">
        <v>59</v>
      </c>
      <c r="L7" s="75" t="n">
        <v>7</v>
      </c>
      <c r="M7" s="76" t="n">
        <v>2718</v>
      </c>
    </row>
    <row r="8" customFormat="false" ht="12.75" hidden="false" customHeight="false" outlineLevel="0" collapsed="false">
      <c r="A8" s="54" t="s">
        <v>259</v>
      </c>
      <c r="B8" s="78" t="n">
        <v>201</v>
      </c>
      <c r="C8" s="78" t="n">
        <v>1739</v>
      </c>
      <c r="D8" s="78" t="n">
        <v>163</v>
      </c>
      <c r="E8" s="78" t="n">
        <v>106</v>
      </c>
      <c r="F8" s="78" t="n">
        <v>136</v>
      </c>
      <c r="G8" s="78" t="n">
        <v>8</v>
      </c>
      <c r="H8" s="78" t="n">
        <v>55</v>
      </c>
      <c r="I8" s="78" t="n">
        <v>86</v>
      </c>
      <c r="J8" s="78" t="n">
        <v>62</v>
      </c>
      <c r="K8" s="78" t="n">
        <v>45</v>
      </c>
      <c r="L8" s="78" t="n">
        <v>38</v>
      </c>
      <c r="M8" s="79" t="n">
        <v>2639</v>
      </c>
    </row>
    <row r="9" customFormat="false" ht="12.75" hidden="false" customHeight="false" outlineLevel="0" collapsed="false">
      <c r="A9" s="54" t="s">
        <v>260</v>
      </c>
      <c r="B9" s="78" t="n">
        <v>257</v>
      </c>
      <c r="C9" s="78" t="n">
        <v>309</v>
      </c>
      <c r="D9" s="78" t="n">
        <v>2726</v>
      </c>
      <c r="E9" s="78" t="n">
        <v>114</v>
      </c>
      <c r="F9" s="78" t="n">
        <v>219</v>
      </c>
      <c r="G9" s="78" t="n">
        <v>12</v>
      </c>
      <c r="H9" s="78" t="n">
        <v>120</v>
      </c>
      <c r="I9" s="78" t="n">
        <v>103</v>
      </c>
      <c r="J9" s="78" t="n">
        <v>34</v>
      </c>
      <c r="K9" s="78" t="n">
        <v>57</v>
      </c>
      <c r="L9" s="78" t="n">
        <v>46</v>
      </c>
      <c r="M9" s="79" t="n">
        <v>3997</v>
      </c>
    </row>
    <row r="10" customFormat="false" ht="12.75" hidden="false" customHeight="false" outlineLevel="0" collapsed="false">
      <c r="A10" s="54" t="s">
        <v>261</v>
      </c>
      <c r="B10" s="78" t="n">
        <v>192</v>
      </c>
      <c r="C10" s="78" t="n">
        <v>287</v>
      </c>
      <c r="D10" s="78" t="n">
        <v>112</v>
      </c>
      <c r="E10" s="78" t="n">
        <v>1528</v>
      </c>
      <c r="F10" s="78" t="n">
        <v>237</v>
      </c>
      <c r="G10" s="78" t="n">
        <v>9</v>
      </c>
      <c r="H10" s="78" t="n">
        <v>131</v>
      </c>
      <c r="I10" s="78" t="n">
        <v>93</v>
      </c>
      <c r="J10" s="78" t="n">
        <v>39</v>
      </c>
      <c r="K10" s="78" t="n">
        <v>47</v>
      </c>
      <c r="L10" s="78" t="n">
        <v>18</v>
      </c>
      <c r="M10" s="79" t="n">
        <v>2693</v>
      </c>
    </row>
    <row r="11" customFormat="false" ht="12.75" hidden="false" customHeight="false" outlineLevel="0" collapsed="false">
      <c r="A11" s="54" t="s">
        <v>262</v>
      </c>
      <c r="B11" s="78" t="n">
        <v>286</v>
      </c>
      <c r="C11" s="78" t="n">
        <v>182</v>
      </c>
      <c r="D11" s="78" t="n">
        <v>85</v>
      </c>
      <c r="E11" s="78" t="n">
        <v>60</v>
      </c>
      <c r="F11" s="78" t="n">
        <v>2132</v>
      </c>
      <c r="G11" s="78" t="n">
        <v>62</v>
      </c>
      <c r="H11" s="78" t="n">
        <v>223</v>
      </c>
      <c r="I11" s="78" t="n">
        <v>132</v>
      </c>
      <c r="J11" s="78" t="n">
        <v>84</v>
      </c>
      <c r="K11" s="78" t="n">
        <v>108</v>
      </c>
      <c r="L11" s="78" t="n">
        <v>37</v>
      </c>
      <c r="M11" s="79" t="n">
        <v>3391</v>
      </c>
    </row>
    <row r="12" customFormat="false" ht="12.75" hidden="false" customHeight="false" outlineLevel="0" collapsed="false">
      <c r="A12" s="54" t="s">
        <v>263</v>
      </c>
      <c r="B12" s="78" t="n">
        <v>33</v>
      </c>
      <c r="C12" s="78" t="n">
        <v>9</v>
      </c>
      <c r="D12" s="78" t="n">
        <v>10</v>
      </c>
      <c r="E12" s="78" t="n">
        <v>5</v>
      </c>
      <c r="F12" s="78" t="n">
        <v>63</v>
      </c>
      <c r="G12" s="78" t="n">
        <v>121</v>
      </c>
      <c r="H12" s="78" t="n">
        <v>22</v>
      </c>
      <c r="I12" s="78" t="n">
        <v>12</v>
      </c>
      <c r="J12" s="78" t="n">
        <v>13</v>
      </c>
      <c r="K12" s="78" t="n">
        <v>4</v>
      </c>
      <c r="L12" s="78" t="n">
        <v>9</v>
      </c>
      <c r="M12" s="79" t="n">
        <v>301</v>
      </c>
    </row>
    <row r="13" customFormat="false" ht="12.75" hidden="false" customHeight="false" outlineLevel="0" collapsed="false">
      <c r="A13" s="54" t="s">
        <v>264</v>
      </c>
      <c r="B13" s="78" t="n">
        <v>144</v>
      </c>
      <c r="C13" s="78" t="n">
        <v>109</v>
      </c>
      <c r="D13" s="78" t="n">
        <v>46</v>
      </c>
      <c r="E13" s="78" t="n">
        <v>44</v>
      </c>
      <c r="F13" s="78" t="n">
        <v>146</v>
      </c>
      <c r="G13" s="78" t="n">
        <v>19</v>
      </c>
      <c r="H13" s="78" t="n">
        <v>1660</v>
      </c>
      <c r="I13" s="78" t="n">
        <v>203</v>
      </c>
      <c r="J13" s="78" t="n">
        <v>81</v>
      </c>
      <c r="K13" s="78" t="n">
        <v>80</v>
      </c>
      <c r="L13" s="78" t="n">
        <v>36</v>
      </c>
      <c r="M13" s="79" t="n">
        <v>2568</v>
      </c>
    </row>
    <row r="14" customFormat="false" ht="12.75" hidden="false" customHeight="false" outlineLevel="0" collapsed="false">
      <c r="A14" s="54" t="s">
        <v>265</v>
      </c>
      <c r="B14" s="78" t="n">
        <v>221</v>
      </c>
      <c r="C14" s="78" t="n">
        <v>124</v>
      </c>
      <c r="D14" s="78" t="n">
        <v>71</v>
      </c>
      <c r="E14" s="78" t="n">
        <v>55</v>
      </c>
      <c r="F14" s="78" t="n">
        <v>229</v>
      </c>
      <c r="G14" s="78" t="n">
        <v>26</v>
      </c>
      <c r="H14" s="78" t="n">
        <v>275</v>
      </c>
      <c r="I14" s="78" t="n">
        <v>1634</v>
      </c>
      <c r="J14" s="78" t="n">
        <v>119</v>
      </c>
      <c r="K14" s="78" t="n">
        <v>104</v>
      </c>
      <c r="L14" s="78" t="n">
        <v>113</v>
      </c>
      <c r="M14" s="79" t="n">
        <v>2971</v>
      </c>
    </row>
    <row r="15" customFormat="false" ht="12.75" hidden="false" customHeight="false" outlineLevel="0" collapsed="false">
      <c r="A15" s="54" t="s">
        <v>266</v>
      </c>
      <c r="B15" s="78" t="n">
        <v>55</v>
      </c>
      <c r="C15" s="78" t="n">
        <v>43</v>
      </c>
      <c r="D15" s="78" t="n">
        <v>20</v>
      </c>
      <c r="E15" s="78" t="n">
        <v>13</v>
      </c>
      <c r="F15" s="78" t="n">
        <v>62</v>
      </c>
      <c r="G15" s="78" t="n">
        <v>3</v>
      </c>
      <c r="H15" s="78" t="n">
        <v>60</v>
      </c>
      <c r="I15" s="78" t="n">
        <v>38</v>
      </c>
      <c r="J15" s="78" t="n">
        <v>519</v>
      </c>
      <c r="K15" s="78" t="n">
        <v>41</v>
      </c>
      <c r="L15" s="78" t="n">
        <v>17</v>
      </c>
      <c r="M15" s="79" t="n">
        <v>871</v>
      </c>
    </row>
    <row r="16" customFormat="false" ht="12.75" hidden="false" customHeight="false" outlineLevel="0" collapsed="false">
      <c r="A16" s="54" t="s">
        <v>267</v>
      </c>
      <c r="B16" s="78" t="n">
        <v>113</v>
      </c>
      <c r="C16" s="78" t="n">
        <v>75</v>
      </c>
      <c r="D16" s="78" t="n">
        <v>34</v>
      </c>
      <c r="E16" s="78" t="n">
        <v>34</v>
      </c>
      <c r="F16" s="78" t="n">
        <v>111</v>
      </c>
      <c r="G16" s="78" t="n">
        <v>29</v>
      </c>
      <c r="H16" s="78" t="n">
        <v>91</v>
      </c>
      <c r="I16" s="78" t="n">
        <v>60</v>
      </c>
      <c r="J16" s="78" t="n">
        <v>65</v>
      </c>
      <c r="K16" s="78" t="n">
        <v>1014</v>
      </c>
      <c r="L16" s="78" t="n">
        <v>33</v>
      </c>
      <c r="M16" s="79" t="n">
        <v>1659</v>
      </c>
    </row>
    <row r="17" customFormat="false" ht="12.75" hidden="false" customHeight="false" outlineLevel="0" collapsed="false">
      <c r="A17" s="54" t="s">
        <v>268</v>
      </c>
      <c r="B17" s="78" t="n">
        <v>85</v>
      </c>
      <c r="C17" s="78" t="n">
        <v>73</v>
      </c>
      <c r="D17" s="78" t="n">
        <v>39</v>
      </c>
      <c r="E17" s="78" t="n">
        <v>42</v>
      </c>
      <c r="F17" s="78" t="n">
        <v>68</v>
      </c>
      <c r="G17" s="78" t="n">
        <v>13</v>
      </c>
      <c r="H17" s="78" t="n">
        <v>108</v>
      </c>
      <c r="I17" s="78" t="n">
        <v>150</v>
      </c>
      <c r="J17" s="78" t="n">
        <v>73</v>
      </c>
      <c r="K17" s="78" t="n">
        <v>70</v>
      </c>
      <c r="L17" s="78" t="n">
        <v>464</v>
      </c>
      <c r="M17" s="79" t="n">
        <v>1185</v>
      </c>
    </row>
    <row r="18" customFormat="false" ht="12.75" hidden="false" customHeight="false" outlineLevel="0" collapsed="false">
      <c r="A18" s="54" t="s">
        <v>287</v>
      </c>
      <c r="B18" s="78" t="n">
        <v>15</v>
      </c>
      <c r="C18" s="78" t="n">
        <v>1</v>
      </c>
      <c r="D18" s="78" t="s">
        <v>282</v>
      </c>
      <c r="E18" s="78" t="n">
        <v>1</v>
      </c>
      <c r="F18" s="78" t="n">
        <v>5</v>
      </c>
      <c r="G18" s="78" t="s">
        <v>282</v>
      </c>
      <c r="H18" s="78" t="s">
        <v>282</v>
      </c>
      <c r="I18" s="78" t="s">
        <v>282</v>
      </c>
      <c r="J18" s="78" t="s">
        <v>282</v>
      </c>
      <c r="K18" s="78" t="s">
        <v>282</v>
      </c>
      <c r="L18" s="78" t="s">
        <v>282</v>
      </c>
      <c r="M18" s="79" t="n">
        <v>22</v>
      </c>
    </row>
    <row r="19" customFormat="false" ht="12.75" hidden="false" customHeight="false" outlineLevel="0" collapsed="false">
      <c r="A19" s="71" t="s">
        <v>257</v>
      </c>
      <c r="B19" s="81" t="n">
        <v>3132</v>
      </c>
      <c r="C19" s="81" t="n">
        <v>3273</v>
      </c>
      <c r="D19" s="81" t="n">
        <v>3378</v>
      </c>
      <c r="E19" s="81" t="n">
        <v>2085</v>
      </c>
      <c r="F19" s="81" t="n">
        <v>3722</v>
      </c>
      <c r="G19" s="81" t="n">
        <v>334</v>
      </c>
      <c r="H19" s="81" t="n">
        <v>2873</v>
      </c>
      <c r="I19" s="81" t="n">
        <v>2625</v>
      </c>
      <c r="J19" s="81" t="n">
        <v>1146</v>
      </c>
      <c r="K19" s="81" t="n">
        <v>1629</v>
      </c>
      <c r="L19" s="81" t="n">
        <v>818</v>
      </c>
      <c r="M19" s="82" t="n">
        <v>25015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11.42"/>
  </cols>
  <sheetData>
    <row r="1" s="11" customFormat="true" ht="20.25" hidden="false" customHeight="false" outlineLevel="0" collapsed="false">
      <c r="A1" s="2" t="s">
        <v>401</v>
      </c>
      <c r="B1" s="2"/>
      <c r="C1" s="2"/>
      <c r="D1" s="2"/>
      <c r="E1" s="2"/>
      <c r="F1" s="2"/>
      <c r="G1" s="2"/>
      <c r="H1" s="2"/>
    </row>
    <row r="2" s="11" customFormat="true" ht="12.75" hidden="false" customHeight="false" outlineLevel="0" collapsed="false"/>
    <row r="3" s="11" customFormat="true" ht="18" hidden="false" customHeight="false" outlineLevel="0" collapsed="false">
      <c r="A3" s="12" t="s">
        <v>407</v>
      </c>
      <c r="B3" s="12"/>
      <c r="C3" s="12"/>
      <c r="D3" s="12"/>
      <c r="E3" s="12"/>
      <c r="F3" s="12"/>
      <c r="G3" s="12"/>
      <c r="H3" s="12"/>
    </row>
    <row r="8" customFormat="false" ht="12.75" hidden="false" customHeight="false" outlineLevel="0" collapsed="false">
      <c r="C8" s="1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1.7"/>
    <col collapsed="false" customWidth="true" hidden="false" outlineLevel="0" max="2" min="2" style="30" width="6.28"/>
    <col collapsed="false" customWidth="true" hidden="false" outlineLevel="0" max="4" min="3" style="30" width="8.7"/>
    <col collapsed="false" customWidth="true" hidden="false" outlineLevel="0" max="5" min="5" style="30" width="11.7"/>
    <col collapsed="false" customWidth="true" hidden="false" outlineLevel="0" max="11" min="6" style="30" width="8.7"/>
    <col collapsed="false" customWidth="true" hidden="false" outlineLevel="0" max="12" min="12" style="30" width="11.7"/>
    <col collapsed="false" customWidth="true" hidden="false" outlineLevel="0" max="13" min="13" style="30" width="8.7"/>
    <col collapsed="false" customWidth="false" hidden="false" outlineLevel="0" max="257" min="14" style="30" width="11.42"/>
  </cols>
  <sheetData>
    <row r="1" customFormat="false" ht="15.75" hidden="false" customHeight="false" outlineLevel="0" collapsed="false">
      <c r="A1" s="44" t="s">
        <v>2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40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A5" s="46"/>
      <c r="B5" s="47" t="s">
        <v>256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8" t="s">
        <v>257</v>
      </c>
    </row>
    <row r="6" customFormat="false" ht="12.75" hidden="false" customHeight="false" outlineLevel="0" collapsed="false">
      <c r="A6" s="46"/>
      <c r="B6" s="49" t="s">
        <v>258</v>
      </c>
      <c r="C6" s="49" t="s">
        <v>259</v>
      </c>
      <c r="D6" s="49" t="s">
        <v>260</v>
      </c>
      <c r="E6" s="49" t="s">
        <v>261</v>
      </c>
      <c r="F6" s="49" t="s">
        <v>262</v>
      </c>
      <c r="G6" s="49" t="s">
        <v>263</v>
      </c>
      <c r="H6" s="49" t="s">
        <v>264</v>
      </c>
      <c r="I6" s="49" t="s">
        <v>265</v>
      </c>
      <c r="J6" s="49" t="s">
        <v>266</v>
      </c>
      <c r="K6" s="49" t="s">
        <v>267</v>
      </c>
      <c r="L6" s="49" t="s">
        <v>268</v>
      </c>
      <c r="M6" s="50"/>
    </row>
    <row r="7" customFormat="false" ht="12.75" hidden="false" customHeight="false" outlineLevel="0" collapsed="false">
      <c r="A7" s="51" t="s">
        <v>271</v>
      </c>
      <c r="B7" s="75" t="n">
        <v>336</v>
      </c>
      <c r="C7" s="75" t="n">
        <v>285</v>
      </c>
      <c r="D7" s="75" t="n">
        <v>174</v>
      </c>
      <c r="E7" s="75" t="n">
        <v>79</v>
      </c>
      <c r="F7" s="75" t="n">
        <v>289</v>
      </c>
      <c r="G7" s="75" t="n">
        <v>19</v>
      </c>
      <c r="H7" s="75" t="n">
        <v>168</v>
      </c>
      <c r="I7" s="75" t="n">
        <v>224</v>
      </c>
      <c r="J7" s="75" t="n">
        <v>62</v>
      </c>
      <c r="K7" s="75" t="n">
        <v>100</v>
      </c>
      <c r="L7" s="75" t="n">
        <v>38</v>
      </c>
      <c r="M7" s="76" t="n">
        <v>1774</v>
      </c>
    </row>
    <row r="8" customFormat="false" ht="12.75" hidden="false" customHeight="false" outlineLevel="0" collapsed="false">
      <c r="A8" s="54" t="s">
        <v>272</v>
      </c>
      <c r="B8" s="78" t="n">
        <v>9</v>
      </c>
      <c r="C8" s="78" t="n">
        <v>4</v>
      </c>
      <c r="D8" s="78" t="n">
        <v>1</v>
      </c>
      <c r="E8" s="78" t="n">
        <v>2</v>
      </c>
      <c r="F8" s="78" t="n">
        <v>6</v>
      </c>
      <c r="G8" s="78" t="s">
        <v>282</v>
      </c>
      <c r="H8" s="78" t="n">
        <v>3</v>
      </c>
      <c r="I8" s="78" t="n">
        <v>2</v>
      </c>
      <c r="J8" s="78" t="n">
        <v>1</v>
      </c>
      <c r="K8" s="78" t="n">
        <v>3</v>
      </c>
      <c r="L8" s="78" t="s">
        <v>282</v>
      </c>
      <c r="M8" s="79" t="n">
        <v>31</v>
      </c>
    </row>
    <row r="9" customFormat="false" ht="12.75" hidden="false" customHeight="false" outlineLevel="0" collapsed="false">
      <c r="A9" s="54" t="s">
        <v>291</v>
      </c>
      <c r="B9" s="78" t="n">
        <v>3</v>
      </c>
      <c r="C9" s="78" t="n">
        <v>3</v>
      </c>
      <c r="D9" s="78" t="s">
        <v>282</v>
      </c>
      <c r="E9" s="78" t="n">
        <v>1</v>
      </c>
      <c r="F9" s="78" t="s">
        <v>282</v>
      </c>
      <c r="G9" s="78" t="s">
        <v>282</v>
      </c>
      <c r="H9" s="78" t="n">
        <v>1</v>
      </c>
      <c r="I9" s="78" t="s">
        <v>282</v>
      </c>
      <c r="J9" s="78" t="s">
        <v>282</v>
      </c>
      <c r="K9" s="78" t="n">
        <v>1</v>
      </c>
      <c r="L9" s="78" t="s">
        <v>282</v>
      </c>
      <c r="M9" s="79" t="n">
        <v>9</v>
      </c>
    </row>
    <row r="10" customFormat="false" ht="12.75" hidden="false" customHeight="false" outlineLevel="0" collapsed="false">
      <c r="A10" s="54" t="s">
        <v>299</v>
      </c>
      <c r="B10" s="78" t="n">
        <v>1</v>
      </c>
      <c r="C10" s="78" t="s">
        <v>282</v>
      </c>
      <c r="D10" s="78" t="s">
        <v>282</v>
      </c>
      <c r="E10" s="78" t="s">
        <v>282</v>
      </c>
      <c r="F10" s="78" t="s">
        <v>282</v>
      </c>
      <c r="G10" s="78" t="s">
        <v>282</v>
      </c>
      <c r="H10" s="78" t="s">
        <v>282</v>
      </c>
      <c r="I10" s="78" t="n">
        <v>1</v>
      </c>
      <c r="J10" s="78" t="s">
        <v>282</v>
      </c>
      <c r="K10" s="78" t="s">
        <v>282</v>
      </c>
      <c r="L10" s="78" t="s">
        <v>282</v>
      </c>
      <c r="M10" s="79" t="n">
        <v>2</v>
      </c>
    </row>
    <row r="11" customFormat="false" ht="12.75" hidden="false" customHeight="false" outlineLevel="0" collapsed="false">
      <c r="A11" s="54" t="s">
        <v>300</v>
      </c>
      <c r="B11" s="78" t="s">
        <v>282</v>
      </c>
      <c r="C11" s="78" t="n">
        <v>1</v>
      </c>
      <c r="D11" s="78" t="s">
        <v>282</v>
      </c>
      <c r="E11" s="78" t="n">
        <v>1</v>
      </c>
      <c r="F11" s="78" t="n">
        <v>2</v>
      </c>
      <c r="G11" s="78" t="s">
        <v>282</v>
      </c>
      <c r="H11" s="78" t="n">
        <v>1</v>
      </c>
      <c r="I11" s="78" t="s">
        <v>282</v>
      </c>
      <c r="J11" s="78" t="s">
        <v>282</v>
      </c>
      <c r="K11" s="78" t="s">
        <v>282</v>
      </c>
      <c r="L11" s="78" t="s">
        <v>282</v>
      </c>
      <c r="M11" s="79" t="n">
        <v>5</v>
      </c>
    </row>
    <row r="12" customFormat="false" ht="12.75" hidden="false" customHeight="false" outlineLevel="0" collapsed="false">
      <c r="A12" s="54" t="s">
        <v>307</v>
      </c>
      <c r="B12" s="78" t="n">
        <v>3</v>
      </c>
      <c r="C12" s="78" t="s">
        <v>282</v>
      </c>
      <c r="D12" s="78" t="n">
        <v>1</v>
      </c>
      <c r="E12" s="78" t="s">
        <v>282</v>
      </c>
      <c r="F12" s="78" t="n">
        <v>1</v>
      </c>
      <c r="G12" s="78" t="s">
        <v>282</v>
      </c>
      <c r="H12" s="78" t="n">
        <v>1</v>
      </c>
      <c r="I12" s="78" t="n">
        <v>1</v>
      </c>
      <c r="J12" s="78" t="s">
        <v>282</v>
      </c>
      <c r="K12" s="78" t="n">
        <v>1</v>
      </c>
      <c r="L12" s="78" t="s">
        <v>282</v>
      </c>
      <c r="M12" s="79" t="n">
        <v>8</v>
      </c>
    </row>
    <row r="13" customFormat="false" ht="12.75" hidden="false" customHeight="false" outlineLevel="0" collapsed="false">
      <c r="A13" s="54" t="s">
        <v>309</v>
      </c>
      <c r="B13" s="78" t="s">
        <v>282</v>
      </c>
      <c r="C13" s="78" t="s">
        <v>282</v>
      </c>
      <c r="D13" s="78" t="s">
        <v>282</v>
      </c>
      <c r="E13" s="78" t="s">
        <v>282</v>
      </c>
      <c r="F13" s="78" t="n">
        <v>1</v>
      </c>
      <c r="G13" s="78" t="s">
        <v>282</v>
      </c>
      <c r="H13" s="78" t="s">
        <v>282</v>
      </c>
      <c r="I13" s="78" t="s">
        <v>282</v>
      </c>
      <c r="J13" s="78" t="s">
        <v>282</v>
      </c>
      <c r="K13" s="78" t="s">
        <v>282</v>
      </c>
      <c r="L13" s="78" t="s">
        <v>282</v>
      </c>
      <c r="M13" s="79" t="n">
        <v>1</v>
      </c>
    </row>
    <row r="14" customFormat="false" ht="12.75" hidden="false" customHeight="false" outlineLevel="0" collapsed="false">
      <c r="A14" s="54" t="s">
        <v>313</v>
      </c>
      <c r="B14" s="78" t="n">
        <v>1</v>
      </c>
      <c r="C14" s="78" t="s">
        <v>282</v>
      </c>
      <c r="D14" s="78" t="s">
        <v>282</v>
      </c>
      <c r="E14" s="78" t="s">
        <v>282</v>
      </c>
      <c r="F14" s="78" t="n">
        <v>1</v>
      </c>
      <c r="G14" s="78" t="s">
        <v>282</v>
      </c>
      <c r="H14" s="78" t="s">
        <v>282</v>
      </c>
      <c r="I14" s="78" t="s">
        <v>282</v>
      </c>
      <c r="J14" s="78" t="n">
        <v>1</v>
      </c>
      <c r="K14" s="78" t="s">
        <v>282</v>
      </c>
      <c r="L14" s="78" t="s">
        <v>282</v>
      </c>
      <c r="M14" s="79" t="n">
        <v>3</v>
      </c>
    </row>
    <row r="15" customFormat="false" ht="12.75" hidden="false" customHeight="false" outlineLevel="0" collapsed="false">
      <c r="A15" s="54" t="s">
        <v>314</v>
      </c>
      <c r="B15" s="78" t="n">
        <v>1</v>
      </c>
      <c r="C15" s="78" t="s">
        <v>282</v>
      </c>
      <c r="D15" s="78" t="s">
        <v>282</v>
      </c>
      <c r="E15" s="78" t="s">
        <v>282</v>
      </c>
      <c r="F15" s="78" t="n">
        <v>1</v>
      </c>
      <c r="G15" s="78" t="s">
        <v>282</v>
      </c>
      <c r="H15" s="78" t="s">
        <v>282</v>
      </c>
      <c r="I15" s="78" t="s">
        <v>282</v>
      </c>
      <c r="J15" s="78" t="s">
        <v>282</v>
      </c>
      <c r="K15" s="78" t="s">
        <v>282</v>
      </c>
      <c r="L15" s="78" t="s">
        <v>282</v>
      </c>
      <c r="M15" s="79" t="n">
        <v>2</v>
      </c>
    </row>
    <row r="16" customFormat="false" ht="12.75" hidden="false" customHeight="false" outlineLevel="0" collapsed="false">
      <c r="A16" s="54" t="s">
        <v>404</v>
      </c>
      <c r="B16" s="78" t="s">
        <v>282</v>
      </c>
      <c r="C16" s="78" t="s">
        <v>282</v>
      </c>
      <c r="D16" s="78" t="s">
        <v>282</v>
      </c>
      <c r="E16" s="78" t="s">
        <v>282</v>
      </c>
      <c r="F16" s="78" t="s">
        <v>282</v>
      </c>
      <c r="G16" s="78" t="s">
        <v>282</v>
      </c>
      <c r="H16" s="78" t="s">
        <v>282</v>
      </c>
      <c r="I16" s="78" t="s">
        <v>282</v>
      </c>
      <c r="J16" s="78" t="s">
        <v>282</v>
      </c>
      <c r="K16" s="78" t="n">
        <v>1</v>
      </c>
      <c r="L16" s="78" t="s">
        <v>282</v>
      </c>
      <c r="M16" s="79" t="n">
        <v>1</v>
      </c>
    </row>
    <row r="17" customFormat="false" ht="12.75" hidden="false" customHeight="false" outlineLevel="0" collapsed="false">
      <c r="A17" s="54" t="s">
        <v>317</v>
      </c>
      <c r="B17" s="78" t="n">
        <v>244</v>
      </c>
      <c r="C17" s="78" t="n">
        <v>161</v>
      </c>
      <c r="D17" s="78" t="n">
        <v>86</v>
      </c>
      <c r="E17" s="78" t="n">
        <v>17</v>
      </c>
      <c r="F17" s="78" t="n">
        <v>146</v>
      </c>
      <c r="G17" s="78" t="n">
        <v>2</v>
      </c>
      <c r="H17" s="78" t="n">
        <v>262</v>
      </c>
      <c r="I17" s="78" t="n">
        <v>151</v>
      </c>
      <c r="J17" s="78" t="n">
        <v>60</v>
      </c>
      <c r="K17" s="78" t="n">
        <v>20</v>
      </c>
      <c r="L17" s="78" t="n">
        <v>16</v>
      </c>
      <c r="M17" s="79" t="n">
        <v>1165</v>
      </c>
    </row>
    <row r="18" customFormat="false" ht="12.75" hidden="false" customHeight="false" outlineLevel="0" collapsed="false">
      <c r="A18" s="54" t="s">
        <v>321</v>
      </c>
      <c r="B18" s="78" t="n">
        <v>55</v>
      </c>
      <c r="C18" s="78" t="n">
        <v>27</v>
      </c>
      <c r="D18" s="78" t="n">
        <v>13</v>
      </c>
      <c r="E18" s="78" t="n">
        <v>1</v>
      </c>
      <c r="F18" s="78" t="n">
        <v>33</v>
      </c>
      <c r="G18" s="78" t="s">
        <v>282</v>
      </c>
      <c r="H18" s="78" t="n">
        <v>51</v>
      </c>
      <c r="I18" s="78" t="n">
        <v>33</v>
      </c>
      <c r="J18" s="78" t="n">
        <v>8</v>
      </c>
      <c r="K18" s="78" t="n">
        <v>1</v>
      </c>
      <c r="L18" s="78" t="s">
        <v>282</v>
      </c>
      <c r="M18" s="79" t="n">
        <v>222</v>
      </c>
    </row>
    <row r="19" customFormat="false" ht="12.75" hidden="false" customHeight="false" outlineLevel="0" collapsed="false">
      <c r="A19" s="54" t="s">
        <v>322</v>
      </c>
      <c r="B19" s="78" t="n">
        <v>40</v>
      </c>
      <c r="C19" s="78" t="n">
        <v>13</v>
      </c>
      <c r="D19" s="78" t="n">
        <v>23</v>
      </c>
      <c r="E19" s="78" t="n">
        <v>8</v>
      </c>
      <c r="F19" s="78" t="n">
        <v>37</v>
      </c>
      <c r="G19" s="78" t="s">
        <v>282</v>
      </c>
      <c r="H19" s="78" t="n">
        <v>49</v>
      </c>
      <c r="I19" s="78" t="n">
        <v>15</v>
      </c>
      <c r="J19" s="78" t="n">
        <v>11</v>
      </c>
      <c r="K19" s="78" t="n">
        <v>6</v>
      </c>
      <c r="L19" s="78" t="s">
        <v>282</v>
      </c>
      <c r="M19" s="79" t="n">
        <v>202</v>
      </c>
    </row>
    <row r="20" customFormat="false" ht="12.75" hidden="false" customHeight="false" outlineLevel="0" collapsed="false">
      <c r="A20" s="54" t="s">
        <v>323</v>
      </c>
      <c r="B20" s="78" t="n">
        <v>22</v>
      </c>
      <c r="C20" s="78" t="n">
        <v>6</v>
      </c>
      <c r="D20" s="78" t="n">
        <v>18</v>
      </c>
      <c r="E20" s="78" t="s">
        <v>282</v>
      </c>
      <c r="F20" s="78" t="n">
        <v>10</v>
      </c>
      <c r="G20" s="78" t="s">
        <v>282</v>
      </c>
      <c r="H20" s="78" t="n">
        <v>15</v>
      </c>
      <c r="I20" s="78" t="n">
        <v>19</v>
      </c>
      <c r="J20" s="78" t="n">
        <v>1</v>
      </c>
      <c r="K20" s="78" t="s">
        <v>282</v>
      </c>
      <c r="L20" s="78" t="s">
        <v>282</v>
      </c>
      <c r="M20" s="79" t="n">
        <v>91</v>
      </c>
    </row>
    <row r="21" customFormat="false" ht="12.75" hidden="false" customHeight="false" outlineLevel="0" collapsed="false">
      <c r="A21" s="54" t="s">
        <v>326</v>
      </c>
      <c r="B21" s="78" t="n">
        <v>36</v>
      </c>
      <c r="C21" s="78" t="n">
        <v>62</v>
      </c>
      <c r="D21" s="78" t="n">
        <v>23</v>
      </c>
      <c r="E21" s="78" t="n">
        <v>4</v>
      </c>
      <c r="F21" s="78" t="n">
        <v>27</v>
      </c>
      <c r="G21" s="78" t="s">
        <v>282</v>
      </c>
      <c r="H21" s="78" t="n">
        <v>12</v>
      </c>
      <c r="I21" s="78" t="n">
        <v>10</v>
      </c>
      <c r="J21" s="78" t="s">
        <v>282</v>
      </c>
      <c r="K21" s="78" t="n">
        <v>4</v>
      </c>
      <c r="L21" s="78" t="n">
        <v>6</v>
      </c>
      <c r="M21" s="79" t="n">
        <v>184</v>
      </c>
    </row>
    <row r="22" customFormat="false" ht="12.75" hidden="false" customHeight="false" outlineLevel="0" collapsed="false">
      <c r="A22" s="54" t="s">
        <v>328</v>
      </c>
      <c r="B22" s="78" t="n">
        <v>89</v>
      </c>
      <c r="C22" s="78" t="n">
        <v>52</v>
      </c>
      <c r="D22" s="78" t="n">
        <v>8</v>
      </c>
      <c r="E22" s="78" t="n">
        <v>4</v>
      </c>
      <c r="F22" s="78" t="n">
        <v>34</v>
      </c>
      <c r="G22" s="78" t="s">
        <v>282</v>
      </c>
      <c r="H22" s="78" t="n">
        <v>135</v>
      </c>
      <c r="I22" s="78" t="n">
        <v>74</v>
      </c>
      <c r="J22" s="78" t="n">
        <v>40</v>
      </c>
      <c r="K22" s="78" t="n">
        <v>9</v>
      </c>
      <c r="L22" s="78" t="n">
        <v>10</v>
      </c>
      <c r="M22" s="79" t="n">
        <v>455</v>
      </c>
    </row>
    <row r="23" customFormat="false" ht="12.75" hidden="false" customHeight="false" outlineLevel="0" collapsed="false">
      <c r="A23" s="54" t="s">
        <v>404</v>
      </c>
      <c r="B23" s="78" t="n">
        <v>2</v>
      </c>
      <c r="C23" s="78" t="n">
        <v>1</v>
      </c>
      <c r="D23" s="78" t="n">
        <v>1</v>
      </c>
      <c r="E23" s="78" t="s">
        <v>282</v>
      </c>
      <c r="F23" s="78" t="n">
        <v>5</v>
      </c>
      <c r="G23" s="78" t="n">
        <v>2</v>
      </c>
      <c r="H23" s="78" t="s">
        <v>282</v>
      </c>
      <c r="I23" s="78" t="s">
        <v>282</v>
      </c>
      <c r="J23" s="78" t="s">
        <v>282</v>
      </c>
      <c r="K23" s="78" t="s">
        <v>282</v>
      </c>
      <c r="L23" s="78" t="s">
        <v>282</v>
      </c>
      <c r="M23" s="79" t="n">
        <v>11</v>
      </c>
    </row>
    <row r="24" customFormat="false" ht="12.75" hidden="false" customHeight="false" outlineLevel="0" collapsed="false">
      <c r="A24" s="54" t="s">
        <v>330</v>
      </c>
      <c r="B24" s="78" t="n">
        <v>4</v>
      </c>
      <c r="C24" s="78" t="n">
        <v>5</v>
      </c>
      <c r="D24" s="78" t="s">
        <v>282</v>
      </c>
      <c r="E24" s="78" t="s">
        <v>282</v>
      </c>
      <c r="F24" s="78" t="n">
        <v>2</v>
      </c>
      <c r="G24" s="78" t="s">
        <v>282</v>
      </c>
      <c r="H24" s="78" t="n">
        <v>2</v>
      </c>
      <c r="I24" s="78" t="n">
        <v>1</v>
      </c>
      <c r="J24" s="78" t="s">
        <v>282</v>
      </c>
      <c r="K24" s="78" t="s">
        <v>282</v>
      </c>
      <c r="L24" s="78" t="s">
        <v>282</v>
      </c>
      <c r="M24" s="79" t="n">
        <v>14</v>
      </c>
    </row>
    <row r="25" customFormat="false" ht="12.75" hidden="false" customHeight="false" outlineLevel="0" collapsed="false">
      <c r="A25" s="54" t="s">
        <v>349</v>
      </c>
      <c r="B25" s="78" t="n">
        <v>16</v>
      </c>
      <c r="C25" s="78" t="n">
        <v>3</v>
      </c>
      <c r="D25" s="78" t="n">
        <v>1</v>
      </c>
      <c r="E25" s="78" t="n">
        <v>1</v>
      </c>
      <c r="F25" s="78" t="n">
        <v>5</v>
      </c>
      <c r="G25" s="78" t="s">
        <v>282</v>
      </c>
      <c r="H25" s="78" t="n">
        <v>1</v>
      </c>
      <c r="I25" s="78" t="n">
        <v>2</v>
      </c>
      <c r="J25" s="78" t="s">
        <v>282</v>
      </c>
      <c r="K25" s="78" t="n">
        <v>1</v>
      </c>
      <c r="L25" s="78" t="s">
        <v>282</v>
      </c>
      <c r="M25" s="79" t="n">
        <v>30</v>
      </c>
    </row>
    <row r="26" customFormat="false" ht="12.75" hidden="false" customHeight="false" outlineLevel="0" collapsed="false">
      <c r="A26" s="54" t="s">
        <v>368</v>
      </c>
      <c r="B26" s="78" t="n">
        <v>2</v>
      </c>
      <c r="C26" s="78" t="n">
        <v>1</v>
      </c>
      <c r="D26" s="78" t="s">
        <v>282</v>
      </c>
      <c r="E26" s="78" t="n">
        <v>1</v>
      </c>
      <c r="F26" s="78" t="s">
        <v>282</v>
      </c>
      <c r="G26" s="78" t="s">
        <v>282</v>
      </c>
      <c r="H26" s="78" t="s">
        <v>282</v>
      </c>
      <c r="I26" s="78" t="s">
        <v>282</v>
      </c>
      <c r="J26" s="78" t="s">
        <v>282</v>
      </c>
      <c r="K26" s="78" t="n">
        <v>1</v>
      </c>
      <c r="L26" s="78" t="s">
        <v>282</v>
      </c>
      <c r="M26" s="79" t="n">
        <v>5</v>
      </c>
    </row>
    <row r="27" customFormat="false" ht="12.75" hidden="false" customHeight="false" outlineLevel="0" collapsed="false">
      <c r="A27" s="54" t="s">
        <v>352</v>
      </c>
      <c r="B27" s="78" t="n">
        <v>3</v>
      </c>
      <c r="C27" s="78" t="n">
        <v>1</v>
      </c>
      <c r="D27" s="78" t="s">
        <v>282</v>
      </c>
      <c r="E27" s="78" t="s">
        <v>282</v>
      </c>
      <c r="F27" s="78" t="s">
        <v>282</v>
      </c>
      <c r="G27" s="78" t="s">
        <v>282</v>
      </c>
      <c r="H27" s="78" t="s">
        <v>282</v>
      </c>
      <c r="I27" s="78" t="n">
        <v>1</v>
      </c>
      <c r="J27" s="78" t="s">
        <v>282</v>
      </c>
      <c r="K27" s="78" t="s">
        <v>282</v>
      </c>
      <c r="L27" s="78" t="s">
        <v>282</v>
      </c>
      <c r="M27" s="79" t="n">
        <v>5</v>
      </c>
    </row>
    <row r="28" customFormat="false" ht="12.75" hidden="false" customHeight="false" outlineLevel="0" collapsed="false">
      <c r="A28" s="54" t="s">
        <v>404</v>
      </c>
      <c r="B28" s="78" t="n">
        <v>11</v>
      </c>
      <c r="C28" s="78" t="n">
        <v>1</v>
      </c>
      <c r="D28" s="78" t="n">
        <v>1</v>
      </c>
      <c r="E28" s="78" t="s">
        <v>282</v>
      </c>
      <c r="F28" s="78" t="n">
        <v>5</v>
      </c>
      <c r="G28" s="78" t="s">
        <v>282</v>
      </c>
      <c r="H28" s="78" t="n">
        <v>1</v>
      </c>
      <c r="I28" s="78" t="n">
        <v>1</v>
      </c>
      <c r="J28" s="78" t="s">
        <v>282</v>
      </c>
      <c r="K28" s="78" t="s">
        <v>282</v>
      </c>
      <c r="L28" s="78" t="s">
        <v>282</v>
      </c>
      <c r="M28" s="79" t="n">
        <v>20</v>
      </c>
    </row>
    <row r="29" customFormat="false" ht="12.75" hidden="false" customHeight="false" outlineLevel="0" collapsed="false">
      <c r="A29" s="54" t="s">
        <v>370</v>
      </c>
      <c r="B29" s="78" t="n">
        <v>7</v>
      </c>
      <c r="C29" s="78" t="n">
        <v>8</v>
      </c>
      <c r="D29" s="78" t="n">
        <v>10</v>
      </c>
      <c r="E29" s="78" t="s">
        <v>282</v>
      </c>
      <c r="F29" s="78" t="n">
        <v>8</v>
      </c>
      <c r="G29" s="78" t="s">
        <v>282</v>
      </c>
      <c r="H29" s="78" t="n">
        <v>5</v>
      </c>
      <c r="I29" s="78" t="n">
        <v>4</v>
      </c>
      <c r="J29" s="78" t="n">
        <v>3</v>
      </c>
      <c r="K29" s="78" t="n">
        <v>1</v>
      </c>
      <c r="L29" s="78" t="s">
        <v>282</v>
      </c>
      <c r="M29" s="79" t="n">
        <v>46</v>
      </c>
    </row>
    <row r="30" customFormat="false" ht="12.75" hidden="false" customHeight="false" outlineLevel="0" collapsed="false">
      <c r="A30" s="54" t="s">
        <v>374</v>
      </c>
      <c r="B30" s="78" t="n">
        <v>2</v>
      </c>
      <c r="C30" s="78" t="n">
        <v>6</v>
      </c>
      <c r="D30" s="78" t="n">
        <v>9</v>
      </c>
      <c r="E30" s="78" t="s">
        <v>282</v>
      </c>
      <c r="F30" s="78" t="n">
        <v>4</v>
      </c>
      <c r="G30" s="78" t="s">
        <v>282</v>
      </c>
      <c r="H30" s="78" t="n">
        <v>3</v>
      </c>
      <c r="I30" s="78" t="n">
        <v>2</v>
      </c>
      <c r="J30" s="78" t="s">
        <v>282</v>
      </c>
      <c r="K30" s="78" t="s">
        <v>282</v>
      </c>
      <c r="L30" s="78" t="s">
        <v>282</v>
      </c>
      <c r="M30" s="79" t="n">
        <v>26</v>
      </c>
    </row>
    <row r="31" customFormat="false" ht="12.75" hidden="false" customHeight="false" outlineLevel="0" collapsed="false">
      <c r="A31" s="59" t="s">
        <v>394</v>
      </c>
      <c r="B31" s="41" t="n">
        <v>1</v>
      </c>
      <c r="C31" s="41" t="s">
        <v>282</v>
      </c>
      <c r="D31" s="41" t="s">
        <v>282</v>
      </c>
      <c r="E31" s="41" t="s">
        <v>282</v>
      </c>
      <c r="F31" s="41" t="n">
        <v>3</v>
      </c>
      <c r="G31" s="41" t="s">
        <v>282</v>
      </c>
      <c r="H31" s="41" t="n">
        <v>1</v>
      </c>
      <c r="I31" s="41" t="s">
        <v>282</v>
      </c>
      <c r="J31" s="41" t="s">
        <v>282</v>
      </c>
      <c r="K31" s="41" t="s">
        <v>282</v>
      </c>
      <c r="L31" s="41" t="s">
        <v>282</v>
      </c>
      <c r="M31" s="87" t="n">
        <v>5</v>
      </c>
    </row>
    <row r="32" customFormat="false" ht="12.75" hidden="false" customHeight="false" outlineLevel="0" collapsed="false">
      <c r="A32" s="59" t="s">
        <v>404</v>
      </c>
      <c r="B32" s="41" t="n">
        <v>4</v>
      </c>
      <c r="C32" s="41" t="n">
        <v>2</v>
      </c>
      <c r="D32" s="41" t="n">
        <v>1</v>
      </c>
      <c r="E32" s="41" t="s">
        <v>282</v>
      </c>
      <c r="F32" s="41" t="n">
        <v>1</v>
      </c>
      <c r="G32" s="41" t="s">
        <v>282</v>
      </c>
      <c r="H32" s="41" t="n">
        <v>1</v>
      </c>
      <c r="I32" s="41" t="n">
        <v>2</v>
      </c>
      <c r="J32" s="41" t="n">
        <v>3</v>
      </c>
      <c r="K32" s="41" t="n">
        <v>1</v>
      </c>
      <c r="L32" s="41" t="s">
        <v>282</v>
      </c>
      <c r="M32" s="87" t="n">
        <v>15</v>
      </c>
    </row>
    <row r="33" customFormat="false" ht="12.75" hidden="false" customHeight="false" outlineLevel="0" collapsed="false">
      <c r="A33" s="65" t="s">
        <v>257</v>
      </c>
      <c r="B33" s="100" t="n">
        <v>616</v>
      </c>
      <c r="C33" s="100" t="n">
        <v>466</v>
      </c>
      <c r="D33" s="100" t="n">
        <v>272</v>
      </c>
      <c r="E33" s="100" t="n">
        <v>99</v>
      </c>
      <c r="F33" s="100" t="n">
        <v>456</v>
      </c>
      <c r="G33" s="100" t="n">
        <v>21</v>
      </c>
      <c r="H33" s="100" t="n">
        <v>441</v>
      </c>
      <c r="I33" s="100" t="n">
        <v>384</v>
      </c>
      <c r="J33" s="100" t="n">
        <v>126</v>
      </c>
      <c r="K33" s="100" t="n">
        <v>125</v>
      </c>
      <c r="L33" s="100" t="n">
        <v>54</v>
      </c>
      <c r="M33" s="101" t="n">
        <v>3060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42" activeCellId="0" sqref="N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1.7"/>
    <col collapsed="false" customWidth="true" hidden="false" outlineLevel="0" max="2" min="2" style="30" width="4.7"/>
    <col collapsed="false" customWidth="true" hidden="false" outlineLevel="0" max="7" min="3" style="30" width="7.7"/>
    <col collapsed="false" customWidth="true" hidden="false" outlineLevel="0" max="8" min="8" style="30" width="9.14"/>
    <col collapsed="false" customWidth="false" hidden="false" outlineLevel="0" max="257" min="9" style="30" width="11.42"/>
  </cols>
  <sheetData>
    <row r="1" customFormat="false" ht="15.75" hidden="false" customHeight="false" outlineLevel="0" collapsed="false">
      <c r="A1" s="44" t="s">
        <v>23</v>
      </c>
      <c r="B1" s="44"/>
      <c r="C1" s="44"/>
      <c r="D1" s="44"/>
      <c r="E1" s="44"/>
      <c r="F1" s="44"/>
      <c r="G1" s="44"/>
      <c r="H1" s="44"/>
    </row>
    <row r="3" customFormat="false" ht="12.75" hidden="false" customHeight="false" outlineLevel="0" collapsed="false">
      <c r="A3" s="45" t="s">
        <v>409</v>
      </c>
      <c r="B3" s="45"/>
      <c r="C3" s="45"/>
      <c r="D3" s="45"/>
      <c r="E3" s="45"/>
      <c r="F3" s="45"/>
      <c r="G3" s="45"/>
      <c r="H3" s="45"/>
    </row>
    <row r="5" customFormat="false" ht="12.75" hidden="false" customHeight="false" outlineLevel="0" collapsed="false">
      <c r="A5" s="46"/>
      <c r="B5" s="47" t="s">
        <v>410</v>
      </c>
      <c r="C5" s="47"/>
      <c r="D5" s="47"/>
      <c r="E5" s="47"/>
      <c r="F5" s="47"/>
      <c r="G5" s="47"/>
      <c r="H5" s="48" t="s">
        <v>257</v>
      </c>
    </row>
    <row r="6" customFormat="false" ht="12.75" hidden="false" customHeight="false" outlineLevel="0" collapsed="false">
      <c r="A6" s="46"/>
      <c r="B6" s="102" t="s">
        <v>411</v>
      </c>
      <c r="C6" s="103" t="s">
        <v>412</v>
      </c>
      <c r="D6" s="102" t="s">
        <v>413</v>
      </c>
      <c r="E6" s="102" t="s">
        <v>414</v>
      </c>
      <c r="F6" s="102" t="s">
        <v>415</v>
      </c>
      <c r="G6" s="102" t="s">
        <v>416</v>
      </c>
      <c r="H6" s="104"/>
    </row>
    <row r="7" customFormat="false" ht="12.75" hidden="false" customHeight="false" outlineLevel="0" collapsed="false">
      <c r="A7" s="51" t="s">
        <v>271</v>
      </c>
      <c r="B7" s="75" t="n">
        <v>140</v>
      </c>
      <c r="C7" s="75" t="n">
        <v>136</v>
      </c>
      <c r="D7" s="75" t="n">
        <v>74</v>
      </c>
      <c r="E7" s="75" t="n">
        <v>376</v>
      </c>
      <c r="F7" s="75" t="n">
        <v>492</v>
      </c>
      <c r="G7" s="75" t="n">
        <v>556</v>
      </c>
      <c r="H7" s="76" t="n">
        <v>1774</v>
      </c>
    </row>
    <row r="8" customFormat="false" ht="12.75" hidden="false" customHeight="false" outlineLevel="0" collapsed="false">
      <c r="A8" s="54" t="s">
        <v>272</v>
      </c>
      <c r="B8" s="78" t="n">
        <v>4</v>
      </c>
      <c r="C8" s="78" t="n">
        <v>8</v>
      </c>
      <c r="D8" s="78" t="n">
        <v>5</v>
      </c>
      <c r="E8" s="78" t="n">
        <v>8</v>
      </c>
      <c r="F8" s="78" t="n">
        <v>2</v>
      </c>
      <c r="G8" s="78" t="n">
        <v>4</v>
      </c>
      <c r="H8" s="79" t="n">
        <v>31</v>
      </c>
    </row>
    <row r="9" customFormat="false" ht="12.75" hidden="false" customHeight="false" outlineLevel="0" collapsed="false">
      <c r="A9" s="54" t="s">
        <v>291</v>
      </c>
      <c r="B9" s="78" t="n">
        <v>2</v>
      </c>
      <c r="C9" s="78" t="n">
        <v>2</v>
      </c>
      <c r="D9" s="78" t="n">
        <v>1</v>
      </c>
      <c r="E9" s="78" t="n">
        <v>2</v>
      </c>
      <c r="F9" s="78" t="s">
        <v>282</v>
      </c>
      <c r="G9" s="78" t="n">
        <v>2</v>
      </c>
      <c r="H9" s="79" t="n">
        <v>9</v>
      </c>
    </row>
    <row r="10" customFormat="false" ht="12.75" hidden="false" customHeight="false" outlineLevel="0" collapsed="false">
      <c r="A10" s="54" t="s">
        <v>299</v>
      </c>
      <c r="B10" s="78" t="s">
        <v>282</v>
      </c>
      <c r="C10" s="78" t="n">
        <v>1</v>
      </c>
      <c r="D10" s="78" t="n">
        <v>1</v>
      </c>
      <c r="E10" s="78" t="s">
        <v>282</v>
      </c>
      <c r="F10" s="78" t="s">
        <v>282</v>
      </c>
      <c r="G10" s="78" t="s">
        <v>282</v>
      </c>
      <c r="H10" s="79" t="n">
        <v>2</v>
      </c>
    </row>
    <row r="11" customFormat="false" ht="12.75" hidden="false" customHeight="false" outlineLevel="0" collapsed="false">
      <c r="A11" s="54" t="s">
        <v>300</v>
      </c>
      <c r="B11" s="78" t="s">
        <v>282</v>
      </c>
      <c r="C11" s="78" t="n">
        <v>3</v>
      </c>
      <c r="D11" s="78" t="s">
        <v>282</v>
      </c>
      <c r="E11" s="78" t="n">
        <v>2</v>
      </c>
      <c r="F11" s="78" t="s">
        <v>282</v>
      </c>
      <c r="G11" s="78" t="s">
        <v>282</v>
      </c>
      <c r="H11" s="79" t="n">
        <v>5</v>
      </c>
    </row>
    <row r="12" customFormat="false" ht="12.75" hidden="false" customHeight="false" outlineLevel="0" collapsed="false">
      <c r="A12" s="54" t="s">
        <v>307</v>
      </c>
      <c r="B12" s="78" t="n">
        <v>1</v>
      </c>
      <c r="C12" s="78" t="n">
        <v>1</v>
      </c>
      <c r="D12" s="78" t="n">
        <v>2</v>
      </c>
      <c r="E12" s="78" t="n">
        <v>3</v>
      </c>
      <c r="F12" s="78" t="s">
        <v>282</v>
      </c>
      <c r="G12" s="78" t="n">
        <v>1</v>
      </c>
      <c r="H12" s="79" t="n">
        <v>8</v>
      </c>
    </row>
    <row r="13" customFormat="false" ht="12.75" hidden="false" customHeight="false" outlineLevel="0" collapsed="false">
      <c r="A13" s="54" t="s">
        <v>309</v>
      </c>
      <c r="B13" s="78" t="s">
        <v>282</v>
      </c>
      <c r="C13" s="78" t="s">
        <v>282</v>
      </c>
      <c r="D13" s="78" t="s">
        <v>282</v>
      </c>
      <c r="E13" s="78" t="n">
        <v>1</v>
      </c>
      <c r="F13" s="78" t="s">
        <v>282</v>
      </c>
      <c r="G13" s="78" t="s">
        <v>282</v>
      </c>
      <c r="H13" s="79" t="n">
        <v>1</v>
      </c>
    </row>
    <row r="14" customFormat="false" ht="12.75" hidden="false" customHeight="false" outlineLevel="0" collapsed="false">
      <c r="A14" s="54" t="s">
        <v>313</v>
      </c>
      <c r="B14" s="78" t="s">
        <v>282</v>
      </c>
      <c r="C14" s="78" t="n">
        <v>1</v>
      </c>
      <c r="D14" s="78" t="s">
        <v>282</v>
      </c>
      <c r="E14" s="78" t="s">
        <v>282</v>
      </c>
      <c r="F14" s="78" t="n">
        <v>2</v>
      </c>
      <c r="G14" s="78" t="s">
        <v>282</v>
      </c>
      <c r="H14" s="79" t="n">
        <v>3</v>
      </c>
    </row>
    <row r="15" customFormat="false" ht="12.75" hidden="false" customHeight="false" outlineLevel="0" collapsed="false">
      <c r="A15" s="54" t="s">
        <v>314</v>
      </c>
      <c r="B15" s="78" t="n">
        <v>1</v>
      </c>
      <c r="C15" s="78" t="s">
        <v>282</v>
      </c>
      <c r="D15" s="78" t="s">
        <v>282</v>
      </c>
      <c r="E15" s="78" t="s">
        <v>282</v>
      </c>
      <c r="F15" s="78" t="s">
        <v>282</v>
      </c>
      <c r="G15" s="78" t="n">
        <v>1</v>
      </c>
      <c r="H15" s="79" t="n">
        <v>2</v>
      </c>
    </row>
    <row r="16" customFormat="false" ht="12.75" hidden="false" customHeight="false" outlineLevel="0" collapsed="false">
      <c r="A16" s="54" t="s">
        <v>404</v>
      </c>
      <c r="B16" s="78" t="s">
        <v>282</v>
      </c>
      <c r="C16" s="78" t="s">
        <v>282</v>
      </c>
      <c r="D16" s="78" t="n">
        <v>1</v>
      </c>
      <c r="E16" s="78" t="s">
        <v>282</v>
      </c>
      <c r="F16" s="78" t="s">
        <v>282</v>
      </c>
      <c r="G16" s="78" t="s">
        <v>282</v>
      </c>
      <c r="H16" s="79" t="n">
        <v>1</v>
      </c>
    </row>
    <row r="17" customFormat="false" ht="12.75" hidden="false" customHeight="false" outlineLevel="0" collapsed="false">
      <c r="A17" s="54" t="s">
        <v>317</v>
      </c>
      <c r="B17" s="78" t="n">
        <v>69</v>
      </c>
      <c r="C17" s="78" t="n">
        <v>204</v>
      </c>
      <c r="D17" s="78" t="n">
        <v>228</v>
      </c>
      <c r="E17" s="78" t="n">
        <v>519</v>
      </c>
      <c r="F17" s="78" t="n">
        <v>126</v>
      </c>
      <c r="G17" s="78" t="n">
        <v>19</v>
      </c>
      <c r="H17" s="79" t="n">
        <v>1165</v>
      </c>
    </row>
    <row r="18" customFormat="false" ht="12.75" hidden="false" customHeight="false" outlineLevel="0" collapsed="false">
      <c r="A18" s="54" t="s">
        <v>321</v>
      </c>
      <c r="B18" s="78" t="n">
        <v>9</v>
      </c>
      <c r="C18" s="78" t="n">
        <v>33</v>
      </c>
      <c r="D18" s="78" t="n">
        <v>54</v>
      </c>
      <c r="E18" s="78" t="n">
        <v>89</v>
      </c>
      <c r="F18" s="78" t="n">
        <v>31</v>
      </c>
      <c r="G18" s="78" t="n">
        <v>6</v>
      </c>
      <c r="H18" s="79" t="n">
        <v>222</v>
      </c>
    </row>
    <row r="19" customFormat="false" ht="12.75" hidden="false" customHeight="false" outlineLevel="0" collapsed="false">
      <c r="A19" s="54" t="s">
        <v>322</v>
      </c>
      <c r="B19" s="78" t="n">
        <v>30</v>
      </c>
      <c r="C19" s="78" t="n">
        <v>53</v>
      </c>
      <c r="D19" s="78" t="n">
        <v>63</v>
      </c>
      <c r="E19" s="78" t="n">
        <v>51</v>
      </c>
      <c r="F19" s="78" t="n">
        <v>5</v>
      </c>
      <c r="G19" s="78" t="s">
        <v>282</v>
      </c>
      <c r="H19" s="79" t="n">
        <v>202</v>
      </c>
    </row>
    <row r="20" customFormat="false" ht="12.75" hidden="false" customHeight="false" outlineLevel="0" collapsed="false">
      <c r="A20" s="54" t="s">
        <v>323</v>
      </c>
      <c r="B20" s="78" t="n">
        <v>6</v>
      </c>
      <c r="C20" s="78" t="n">
        <v>14</v>
      </c>
      <c r="D20" s="78" t="n">
        <v>17</v>
      </c>
      <c r="E20" s="78" t="n">
        <v>48</v>
      </c>
      <c r="F20" s="78" t="n">
        <v>5</v>
      </c>
      <c r="G20" s="78" t="n">
        <v>1</v>
      </c>
      <c r="H20" s="79" t="n">
        <v>91</v>
      </c>
    </row>
    <row r="21" customFormat="false" ht="12.75" hidden="false" customHeight="false" outlineLevel="0" collapsed="false">
      <c r="A21" s="54" t="s">
        <v>326</v>
      </c>
      <c r="B21" s="78" t="n">
        <v>9</v>
      </c>
      <c r="C21" s="78" t="n">
        <v>51</v>
      </c>
      <c r="D21" s="78" t="n">
        <v>37</v>
      </c>
      <c r="E21" s="78" t="n">
        <v>67</v>
      </c>
      <c r="F21" s="78" t="n">
        <v>19</v>
      </c>
      <c r="G21" s="78" t="n">
        <v>1</v>
      </c>
      <c r="H21" s="79" t="n">
        <v>184</v>
      </c>
    </row>
    <row r="22" customFormat="false" ht="12.75" hidden="false" customHeight="false" outlineLevel="0" collapsed="false">
      <c r="A22" s="54" t="s">
        <v>328</v>
      </c>
      <c r="B22" s="78" t="n">
        <v>12</v>
      </c>
      <c r="C22" s="78" t="n">
        <v>51</v>
      </c>
      <c r="D22" s="78" t="n">
        <v>52</v>
      </c>
      <c r="E22" s="78" t="n">
        <v>263</v>
      </c>
      <c r="F22" s="78" t="n">
        <v>66</v>
      </c>
      <c r="G22" s="78" t="n">
        <v>11</v>
      </c>
      <c r="H22" s="79" t="n">
        <v>455</v>
      </c>
    </row>
    <row r="23" customFormat="false" ht="12.75" hidden="false" customHeight="false" outlineLevel="0" collapsed="false">
      <c r="A23" s="54" t="s">
        <v>404</v>
      </c>
      <c r="B23" s="78" t="n">
        <v>3</v>
      </c>
      <c r="C23" s="78" t="n">
        <v>2</v>
      </c>
      <c r="D23" s="78" t="n">
        <v>5</v>
      </c>
      <c r="E23" s="78" t="n">
        <v>1</v>
      </c>
      <c r="F23" s="78" t="s">
        <v>282</v>
      </c>
      <c r="G23" s="78" t="s">
        <v>282</v>
      </c>
      <c r="H23" s="79" t="n">
        <v>11</v>
      </c>
    </row>
    <row r="24" customFormat="false" ht="12.75" hidden="false" customHeight="false" outlineLevel="0" collapsed="false">
      <c r="A24" s="59" t="s">
        <v>330</v>
      </c>
      <c r="B24" s="41" t="n">
        <v>9</v>
      </c>
      <c r="C24" s="41" t="n">
        <v>4</v>
      </c>
      <c r="D24" s="41" t="n">
        <v>1</v>
      </c>
      <c r="E24" s="41" t="s">
        <v>282</v>
      </c>
      <c r="F24" s="41" t="s">
        <v>282</v>
      </c>
      <c r="G24" s="41" t="s">
        <v>282</v>
      </c>
      <c r="H24" s="87" t="n">
        <v>14</v>
      </c>
    </row>
    <row r="25" customFormat="false" ht="12.75" hidden="false" customHeight="false" outlineLevel="0" collapsed="false">
      <c r="A25" s="59" t="s">
        <v>349</v>
      </c>
      <c r="B25" s="41" t="n">
        <v>5</v>
      </c>
      <c r="C25" s="41" t="n">
        <v>10</v>
      </c>
      <c r="D25" s="41" t="n">
        <v>6</v>
      </c>
      <c r="E25" s="41" t="n">
        <v>8</v>
      </c>
      <c r="F25" s="41" t="s">
        <v>282</v>
      </c>
      <c r="G25" s="41" t="n">
        <v>1</v>
      </c>
      <c r="H25" s="87" t="n">
        <v>30</v>
      </c>
    </row>
    <row r="26" customFormat="false" ht="12.75" hidden="false" customHeight="false" outlineLevel="0" collapsed="false">
      <c r="A26" s="59" t="s">
        <v>368</v>
      </c>
      <c r="B26" s="41" t="s">
        <v>282</v>
      </c>
      <c r="C26" s="41" t="s">
        <v>282</v>
      </c>
      <c r="D26" s="41" t="n">
        <v>2</v>
      </c>
      <c r="E26" s="41" t="n">
        <v>2</v>
      </c>
      <c r="F26" s="41" t="s">
        <v>282</v>
      </c>
      <c r="G26" s="41" t="n">
        <v>1</v>
      </c>
      <c r="H26" s="87" t="n">
        <v>5</v>
      </c>
    </row>
    <row r="27" customFormat="false" ht="12.75" hidden="false" customHeight="false" outlineLevel="0" collapsed="false">
      <c r="A27" s="59" t="s">
        <v>352</v>
      </c>
      <c r="B27" s="41" t="s">
        <v>282</v>
      </c>
      <c r="C27" s="41" t="n">
        <v>2</v>
      </c>
      <c r="D27" s="41" t="n">
        <v>2</v>
      </c>
      <c r="E27" s="41" t="n">
        <v>1</v>
      </c>
      <c r="F27" s="41" t="s">
        <v>282</v>
      </c>
      <c r="G27" s="41" t="s">
        <v>282</v>
      </c>
      <c r="H27" s="87" t="n">
        <v>5</v>
      </c>
    </row>
    <row r="28" customFormat="false" ht="12.75" hidden="false" customHeight="false" outlineLevel="0" collapsed="false">
      <c r="A28" s="59" t="s">
        <v>404</v>
      </c>
      <c r="B28" s="41" t="n">
        <v>5</v>
      </c>
      <c r="C28" s="41" t="n">
        <v>8</v>
      </c>
      <c r="D28" s="41" t="n">
        <v>2</v>
      </c>
      <c r="E28" s="41" t="n">
        <v>5</v>
      </c>
      <c r="F28" s="41" t="s">
        <v>282</v>
      </c>
      <c r="G28" s="41" t="s">
        <v>282</v>
      </c>
      <c r="H28" s="87" t="n">
        <v>20</v>
      </c>
    </row>
    <row r="29" customFormat="false" ht="12.75" hidden="false" customHeight="false" outlineLevel="0" collapsed="false">
      <c r="A29" s="59" t="s">
        <v>370</v>
      </c>
      <c r="B29" s="41" t="n">
        <v>11</v>
      </c>
      <c r="C29" s="41" t="n">
        <v>13</v>
      </c>
      <c r="D29" s="41" t="n">
        <v>10</v>
      </c>
      <c r="E29" s="41" t="n">
        <v>11</v>
      </c>
      <c r="F29" s="41" t="n">
        <v>1</v>
      </c>
      <c r="G29" s="41" t="s">
        <v>282</v>
      </c>
      <c r="H29" s="87" t="n">
        <v>46</v>
      </c>
    </row>
    <row r="30" customFormat="false" ht="12.75" hidden="false" customHeight="false" outlineLevel="0" collapsed="false">
      <c r="A30" s="59" t="s">
        <v>374</v>
      </c>
      <c r="B30" s="41" t="n">
        <v>4</v>
      </c>
      <c r="C30" s="41" t="n">
        <v>8</v>
      </c>
      <c r="D30" s="41" t="n">
        <v>5</v>
      </c>
      <c r="E30" s="41" t="n">
        <v>9</v>
      </c>
      <c r="F30" s="41" t="s">
        <v>282</v>
      </c>
      <c r="G30" s="41" t="s">
        <v>282</v>
      </c>
      <c r="H30" s="87" t="n">
        <v>26</v>
      </c>
    </row>
    <row r="31" customFormat="false" ht="12.75" hidden="false" customHeight="false" outlineLevel="0" collapsed="false">
      <c r="A31" s="59" t="s">
        <v>394</v>
      </c>
      <c r="B31" s="41" t="n">
        <v>1</v>
      </c>
      <c r="C31" s="41" t="n">
        <v>1</v>
      </c>
      <c r="D31" s="41" t="n">
        <v>1</v>
      </c>
      <c r="E31" s="41" t="n">
        <v>2</v>
      </c>
      <c r="F31" s="41" t="s">
        <v>282</v>
      </c>
      <c r="G31" s="41" t="s">
        <v>282</v>
      </c>
      <c r="H31" s="87" t="n">
        <v>5</v>
      </c>
    </row>
    <row r="32" customFormat="false" ht="12.75" hidden="false" customHeight="false" outlineLevel="0" collapsed="false">
      <c r="A32" s="59" t="s">
        <v>404</v>
      </c>
      <c r="B32" s="41" t="n">
        <v>6</v>
      </c>
      <c r="C32" s="41" t="n">
        <v>4</v>
      </c>
      <c r="D32" s="41" t="n">
        <v>4</v>
      </c>
      <c r="E32" s="41" t="s">
        <v>282</v>
      </c>
      <c r="F32" s="41" t="n">
        <v>1</v>
      </c>
      <c r="G32" s="41" t="s">
        <v>282</v>
      </c>
      <c r="H32" s="87" t="n">
        <v>15</v>
      </c>
    </row>
    <row r="33" customFormat="false" ht="12.75" hidden="false" customHeight="false" outlineLevel="0" collapsed="false">
      <c r="A33" s="65" t="s">
        <v>257</v>
      </c>
      <c r="B33" s="92" t="n">
        <v>238</v>
      </c>
      <c r="C33" s="92" t="n">
        <v>375</v>
      </c>
      <c r="D33" s="92" t="n">
        <v>324</v>
      </c>
      <c r="E33" s="92" t="n">
        <v>922</v>
      </c>
      <c r="F33" s="92" t="n">
        <v>621</v>
      </c>
      <c r="G33" s="92" t="n">
        <v>580</v>
      </c>
      <c r="H33" s="93" t="n">
        <v>3060</v>
      </c>
    </row>
  </sheetData>
  <mergeCells count="3">
    <mergeCell ref="A1:H1"/>
    <mergeCell ref="A3:H3"/>
    <mergeCell ref="B5:G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11.42"/>
  </cols>
  <sheetData>
    <row r="1" s="11" customFormat="true" ht="20.25" hidden="false" customHeight="false" outlineLevel="0" collapsed="false">
      <c r="A1" s="2" t="s">
        <v>401</v>
      </c>
      <c r="B1" s="2"/>
      <c r="C1" s="2"/>
      <c r="D1" s="2"/>
      <c r="E1" s="2"/>
      <c r="F1" s="2"/>
      <c r="G1" s="2"/>
      <c r="H1" s="2"/>
    </row>
    <row r="2" s="11" customFormat="true" ht="12.75" hidden="false" customHeight="false" outlineLevel="0" collapsed="false"/>
    <row r="3" s="11" customFormat="true" ht="18" hidden="false" customHeight="false" outlineLevel="0" collapsed="false">
      <c r="A3" s="105" t="s">
        <v>417</v>
      </c>
      <c r="B3" s="105"/>
      <c r="C3" s="105"/>
      <c r="D3" s="105"/>
      <c r="E3" s="105"/>
      <c r="F3" s="105"/>
      <c r="G3" s="105"/>
      <c r="H3" s="105"/>
    </row>
    <row r="8" customFormat="false" ht="12.75" hidden="false" customHeight="false" outlineLevel="0" collapsed="false">
      <c r="C8" s="14"/>
    </row>
  </sheetData>
  <mergeCells count="1">
    <mergeCell ref="A3:H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17" activeCellId="0" sqref="P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1.42"/>
    <col collapsed="false" customWidth="true" hidden="false" outlineLevel="0" max="2" min="2" style="30" width="7.85"/>
    <col collapsed="false" customWidth="true" hidden="false" outlineLevel="0" max="4" min="3" style="30" width="8.7"/>
    <col collapsed="false" customWidth="true" hidden="false" outlineLevel="0" max="5" min="5" style="30" width="11.7"/>
    <col collapsed="false" customWidth="true" hidden="false" outlineLevel="0" max="11" min="6" style="30" width="8.7"/>
    <col collapsed="false" customWidth="true" hidden="false" outlineLevel="0" max="12" min="12" style="30" width="11.7"/>
    <col collapsed="false" customWidth="true" hidden="false" outlineLevel="0" max="13" min="13" style="30" width="8.7"/>
    <col collapsed="false" customWidth="false" hidden="false" outlineLevel="0" max="257" min="14" style="30" width="11.42"/>
  </cols>
  <sheetData>
    <row r="1" customFormat="false" ht="15.75" hidden="false" customHeight="false" outlineLevel="0" collapsed="false">
      <c r="A1" s="44" t="s">
        <v>2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41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A5" s="85"/>
      <c r="B5" s="47" t="s">
        <v>256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8" t="s">
        <v>257</v>
      </c>
    </row>
    <row r="6" customFormat="false" ht="12.75" hidden="false" customHeight="false" outlineLevel="0" collapsed="false">
      <c r="A6" s="85"/>
      <c r="B6" s="49" t="s">
        <v>258</v>
      </c>
      <c r="C6" s="49" t="s">
        <v>259</v>
      </c>
      <c r="D6" s="49" t="s">
        <v>260</v>
      </c>
      <c r="E6" s="49" t="s">
        <v>261</v>
      </c>
      <c r="F6" s="49" t="s">
        <v>262</v>
      </c>
      <c r="G6" s="49" t="s">
        <v>263</v>
      </c>
      <c r="H6" s="49" t="s">
        <v>264</v>
      </c>
      <c r="I6" s="49" t="s">
        <v>265</v>
      </c>
      <c r="J6" s="49" t="s">
        <v>266</v>
      </c>
      <c r="K6" s="49" t="s">
        <v>267</v>
      </c>
      <c r="L6" s="49" t="s">
        <v>268</v>
      </c>
      <c r="M6" s="50"/>
    </row>
    <row r="7" customFormat="false" ht="12.75" hidden="false" customHeight="false" outlineLevel="0" collapsed="false">
      <c r="A7" s="51" t="s">
        <v>271</v>
      </c>
      <c r="B7" s="75" t="n">
        <v>97</v>
      </c>
      <c r="C7" s="75" t="n">
        <v>144</v>
      </c>
      <c r="D7" s="75" t="n">
        <v>134</v>
      </c>
      <c r="E7" s="75" t="n">
        <v>56</v>
      </c>
      <c r="F7" s="75" t="n">
        <v>122</v>
      </c>
      <c r="G7" s="75" t="n">
        <v>9</v>
      </c>
      <c r="H7" s="75" t="n">
        <v>87</v>
      </c>
      <c r="I7" s="75" t="n">
        <v>80</v>
      </c>
      <c r="J7" s="75" t="n">
        <v>41</v>
      </c>
      <c r="K7" s="75" t="n">
        <v>74</v>
      </c>
      <c r="L7" s="75" t="n">
        <v>27</v>
      </c>
      <c r="M7" s="76" t="n">
        <v>871</v>
      </c>
    </row>
    <row r="8" customFormat="false" ht="12.75" hidden="false" customHeight="false" outlineLevel="0" collapsed="false">
      <c r="A8" s="54" t="s">
        <v>272</v>
      </c>
      <c r="B8" s="78" t="n">
        <v>825</v>
      </c>
      <c r="C8" s="78" t="n">
        <v>591</v>
      </c>
      <c r="D8" s="78" t="n">
        <v>440</v>
      </c>
      <c r="E8" s="78" t="n">
        <v>157</v>
      </c>
      <c r="F8" s="78" t="n">
        <v>944</v>
      </c>
      <c r="G8" s="78" t="n">
        <v>48</v>
      </c>
      <c r="H8" s="78" t="n">
        <v>449</v>
      </c>
      <c r="I8" s="78" t="n">
        <v>585</v>
      </c>
      <c r="J8" s="78" t="n">
        <v>173</v>
      </c>
      <c r="K8" s="78" t="n">
        <v>198</v>
      </c>
      <c r="L8" s="78" t="n">
        <v>95</v>
      </c>
      <c r="M8" s="79" t="n">
        <v>4505</v>
      </c>
    </row>
    <row r="9" customFormat="false" ht="12.75" hidden="false" customHeight="false" outlineLevel="0" collapsed="false">
      <c r="A9" s="54" t="s">
        <v>291</v>
      </c>
      <c r="B9" s="78" t="n">
        <v>210</v>
      </c>
      <c r="C9" s="78" t="n">
        <v>95</v>
      </c>
      <c r="D9" s="78" t="n">
        <v>37</v>
      </c>
      <c r="E9" s="78" t="n">
        <v>51</v>
      </c>
      <c r="F9" s="78" t="n">
        <v>139</v>
      </c>
      <c r="G9" s="78" t="n">
        <v>26</v>
      </c>
      <c r="H9" s="78" t="n">
        <v>89</v>
      </c>
      <c r="I9" s="78" t="n">
        <v>114</v>
      </c>
      <c r="J9" s="78" t="n">
        <v>46</v>
      </c>
      <c r="K9" s="78" t="n">
        <v>56</v>
      </c>
      <c r="L9" s="78" t="n">
        <v>33</v>
      </c>
      <c r="M9" s="79" t="n">
        <v>896</v>
      </c>
    </row>
    <row r="10" customFormat="false" ht="12.75" hidden="false" customHeight="false" outlineLevel="0" collapsed="false">
      <c r="A10" s="54" t="s">
        <v>294</v>
      </c>
      <c r="B10" s="78" t="n">
        <v>9</v>
      </c>
      <c r="C10" s="78" t="n">
        <v>7</v>
      </c>
      <c r="D10" s="78" t="n">
        <v>4</v>
      </c>
      <c r="E10" s="78" t="n">
        <v>6</v>
      </c>
      <c r="F10" s="78" t="n">
        <v>11</v>
      </c>
      <c r="G10" s="78" t="s">
        <v>282</v>
      </c>
      <c r="H10" s="78" t="n">
        <v>5</v>
      </c>
      <c r="I10" s="78" t="n">
        <v>8</v>
      </c>
      <c r="J10" s="78" t="n">
        <v>3</v>
      </c>
      <c r="K10" s="78" t="s">
        <v>282</v>
      </c>
      <c r="L10" s="78" t="n">
        <v>1</v>
      </c>
      <c r="M10" s="79" t="n">
        <v>54</v>
      </c>
    </row>
    <row r="11" customFormat="false" ht="12.75" hidden="false" customHeight="false" outlineLevel="0" collapsed="false">
      <c r="A11" s="54" t="s">
        <v>295</v>
      </c>
      <c r="B11" s="78" t="n">
        <v>1</v>
      </c>
      <c r="C11" s="78" t="n">
        <v>1</v>
      </c>
      <c r="D11" s="78" t="s">
        <v>282</v>
      </c>
      <c r="E11" s="78" t="s">
        <v>282</v>
      </c>
      <c r="F11" s="78" t="n">
        <v>37</v>
      </c>
      <c r="G11" s="78" t="s">
        <v>282</v>
      </c>
      <c r="H11" s="78" t="n">
        <v>3</v>
      </c>
      <c r="I11" s="78" t="s">
        <v>282</v>
      </c>
      <c r="J11" s="78" t="s">
        <v>282</v>
      </c>
      <c r="K11" s="78" t="s">
        <v>282</v>
      </c>
      <c r="L11" s="78" t="s">
        <v>282</v>
      </c>
      <c r="M11" s="79" t="n">
        <v>42</v>
      </c>
    </row>
    <row r="12" customFormat="false" ht="12.75" hidden="false" customHeight="false" outlineLevel="0" collapsed="false">
      <c r="A12" s="54" t="s">
        <v>296</v>
      </c>
      <c r="B12" s="78" t="n">
        <v>9</v>
      </c>
      <c r="C12" s="78" t="n">
        <v>9</v>
      </c>
      <c r="D12" s="78" t="n">
        <v>2</v>
      </c>
      <c r="E12" s="78" t="n">
        <v>1</v>
      </c>
      <c r="F12" s="78" t="n">
        <v>5</v>
      </c>
      <c r="G12" s="78" t="s">
        <v>282</v>
      </c>
      <c r="H12" s="78" t="n">
        <v>1</v>
      </c>
      <c r="I12" s="78" t="n">
        <v>1</v>
      </c>
      <c r="J12" s="78" t="n">
        <v>1</v>
      </c>
      <c r="K12" s="78" t="n">
        <v>3</v>
      </c>
      <c r="L12" s="78" t="s">
        <v>282</v>
      </c>
      <c r="M12" s="79" t="n">
        <v>32</v>
      </c>
    </row>
    <row r="13" customFormat="false" ht="12.75" hidden="false" customHeight="false" outlineLevel="0" collapsed="false">
      <c r="A13" s="54" t="s">
        <v>299</v>
      </c>
      <c r="B13" s="78" t="n">
        <v>123</v>
      </c>
      <c r="C13" s="78" t="n">
        <v>146</v>
      </c>
      <c r="D13" s="78" t="n">
        <v>250</v>
      </c>
      <c r="E13" s="78" t="n">
        <v>22</v>
      </c>
      <c r="F13" s="78" t="n">
        <v>168</v>
      </c>
      <c r="G13" s="78" t="n">
        <v>5</v>
      </c>
      <c r="H13" s="78" t="n">
        <v>56</v>
      </c>
      <c r="I13" s="78" t="n">
        <v>115</v>
      </c>
      <c r="J13" s="78" t="n">
        <v>26</v>
      </c>
      <c r="K13" s="78" t="n">
        <v>18</v>
      </c>
      <c r="L13" s="78" t="n">
        <v>5</v>
      </c>
      <c r="M13" s="79" t="n">
        <v>934</v>
      </c>
    </row>
    <row r="14" customFormat="false" ht="12.75" hidden="false" customHeight="false" outlineLevel="0" collapsed="false">
      <c r="A14" s="54" t="s">
        <v>300</v>
      </c>
      <c r="B14" s="78" t="n">
        <v>14</v>
      </c>
      <c r="C14" s="78" t="n">
        <v>12</v>
      </c>
      <c r="D14" s="78" t="n">
        <v>1</v>
      </c>
      <c r="E14" s="78" t="n">
        <v>4</v>
      </c>
      <c r="F14" s="78" t="n">
        <v>28</v>
      </c>
      <c r="G14" s="78" t="s">
        <v>282</v>
      </c>
      <c r="H14" s="78" t="n">
        <v>19</v>
      </c>
      <c r="I14" s="78" t="n">
        <v>16</v>
      </c>
      <c r="J14" s="78" t="s">
        <v>282</v>
      </c>
      <c r="K14" s="78" t="n">
        <v>2</v>
      </c>
      <c r="L14" s="78" t="s">
        <v>282</v>
      </c>
      <c r="M14" s="79" t="n">
        <v>96</v>
      </c>
    </row>
    <row r="15" customFormat="false" ht="12.75" hidden="false" customHeight="false" outlineLevel="0" collapsed="false">
      <c r="A15" s="54" t="s">
        <v>305</v>
      </c>
      <c r="B15" s="78" t="n">
        <v>8</v>
      </c>
      <c r="C15" s="78" t="n">
        <v>13</v>
      </c>
      <c r="D15" s="78" t="n">
        <v>5</v>
      </c>
      <c r="E15" s="78" t="n">
        <v>4</v>
      </c>
      <c r="F15" s="78" t="n">
        <v>5</v>
      </c>
      <c r="G15" s="78" t="s">
        <v>282</v>
      </c>
      <c r="H15" s="78" t="n">
        <v>1</v>
      </c>
      <c r="I15" s="78" t="n">
        <v>5</v>
      </c>
      <c r="J15" s="78" t="n">
        <v>1</v>
      </c>
      <c r="K15" s="78" t="n">
        <v>1</v>
      </c>
      <c r="L15" s="78" t="n">
        <v>3</v>
      </c>
      <c r="M15" s="79" t="n">
        <v>46</v>
      </c>
    </row>
    <row r="16" customFormat="false" ht="12.75" hidden="false" customHeight="false" outlineLevel="0" collapsed="false">
      <c r="A16" s="54" t="s">
        <v>307</v>
      </c>
      <c r="B16" s="78" t="n">
        <v>287</v>
      </c>
      <c r="C16" s="78" t="n">
        <v>158</v>
      </c>
      <c r="D16" s="78" t="n">
        <v>79</v>
      </c>
      <c r="E16" s="78" t="n">
        <v>55</v>
      </c>
      <c r="F16" s="78" t="n">
        <v>268</v>
      </c>
      <c r="G16" s="78" t="n">
        <v>16</v>
      </c>
      <c r="H16" s="78" t="n">
        <v>202</v>
      </c>
      <c r="I16" s="78" t="n">
        <v>235</v>
      </c>
      <c r="J16" s="78" t="n">
        <v>65</v>
      </c>
      <c r="K16" s="78" t="n">
        <v>95</v>
      </c>
      <c r="L16" s="78" t="n">
        <v>48</v>
      </c>
      <c r="M16" s="79" t="n">
        <v>1508</v>
      </c>
    </row>
    <row r="17" customFormat="false" ht="12.75" hidden="false" customHeight="false" outlineLevel="0" collapsed="false">
      <c r="A17" s="54" t="s">
        <v>309</v>
      </c>
      <c r="B17" s="78" t="n">
        <v>81</v>
      </c>
      <c r="C17" s="78" t="n">
        <v>119</v>
      </c>
      <c r="D17" s="78" t="n">
        <v>50</v>
      </c>
      <c r="E17" s="78" t="n">
        <v>3</v>
      </c>
      <c r="F17" s="78" t="n">
        <v>127</v>
      </c>
      <c r="G17" s="78" t="s">
        <v>282</v>
      </c>
      <c r="H17" s="78" t="n">
        <v>38</v>
      </c>
      <c r="I17" s="78" t="n">
        <v>38</v>
      </c>
      <c r="J17" s="78" t="n">
        <v>18</v>
      </c>
      <c r="K17" s="78" t="n">
        <v>2</v>
      </c>
      <c r="L17" s="78" t="n">
        <v>1</v>
      </c>
      <c r="M17" s="79" t="n">
        <v>477</v>
      </c>
    </row>
    <row r="18" customFormat="false" ht="12.75" hidden="false" customHeight="false" outlineLevel="0" collapsed="false">
      <c r="A18" s="54" t="s">
        <v>313</v>
      </c>
      <c r="B18" s="78" t="n">
        <v>8</v>
      </c>
      <c r="C18" s="78" t="n">
        <v>2</v>
      </c>
      <c r="D18" s="78" t="s">
        <v>282</v>
      </c>
      <c r="E18" s="78" t="s">
        <v>282</v>
      </c>
      <c r="F18" s="78" t="n">
        <v>7</v>
      </c>
      <c r="G18" s="78" t="s">
        <v>282</v>
      </c>
      <c r="H18" s="78" t="n">
        <v>7</v>
      </c>
      <c r="I18" s="78" t="n">
        <v>3</v>
      </c>
      <c r="J18" s="78" t="n">
        <v>2</v>
      </c>
      <c r="K18" s="78" t="n">
        <v>5</v>
      </c>
      <c r="L18" s="78" t="n">
        <v>2</v>
      </c>
      <c r="M18" s="79" t="n">
        <v>36</v>
      </c>
    </row>
    <row r="19" customFormat="false" ht="12.75" hidden="false" customHeight="false" outlineLevel="0" collapsed="false">
      <c r="A19" s="54" t="s">
        <v>314</v>
      </c>
      <c r="B19" s="78" t="n">
        <v>48</v>
      </c>
      <c r="C19" s="78" t="n">
        <v>10</v>
      </c>
      <c r="D19" s="78" t="n">
        <v>5</v>
      </c>
      <c r="E19" s="78" t="s">
        <v>282</v>
      </c>
      <c r="F19" s="78" t="n">
        <v>122</v>
      </c>
      <c r="G19" s="78" t="n">
        <v>1</v>
      </c>
      <c r="H19" s="78" t="n">
        <v>24</v>
      </c>
      <c r="I19" s="78" t="n">
        <v>31</v>
      </c>
      <c r="J19" s="78" t="n">
        <v>7</v>
      </c>
      <c r="K19" s="78" t="n">
        <v>10</v>
      </c>
      <c r="L19" s="78" t="s">
        <v>282</v>
      </c>
      <c r="M19" s="79" t="n">
        <v>258</v>
      </c>
    </row>
    <row r="20" customFormat="false" ht="12.75" hidden="false" customHeight="false" outlineLevel="0" collapsed="false">
      <c r="A20" s="54" t="s">
        <v>404</v>
      </c>
      <c r="B20" s="78" t="n">
        <v>27</v>
      </c>
      <c r="C20" s="78" t="n">
        <v>19</v>
      </c>
      <c r="D20" s="78" t="n">
        <v>7</v>
      </c>
      <c r="E20" s="78" t="n">
        <v>11</v>
      </c>
      <c r="F20" s="78" t="n">
        <v>27</v>
      </c>
      <c r="G20" s="78" t="s">
        <v>282</v>
      </c>
      <c r="H20" s="78" t="n">
        <v>4</v>
      </c>
      <c r="I20" s="78" t="n">
        <v>19</v>
      </c>
      <c r="J20" s="78" t="n">
        <v>4</v>
      </c>
      <c r="K20" s="78" t="n">
        <v>6</v>
      </c>
      <c r="L20" s="78" t="n">
        <v>2</v>
      </c>
      <c r="M20" s="79" t="n">
        <v>126</v>
      </c>
    </row>
    <row r="21" customFormat="false" ht="12.75" hidden="false" customHeight="false" outlineLevel="0" collapsed="false">
      <c r="A21" s="54" t="s">
        <v>317</v>
      </c>
      <c r="B21" s="78" t="n">
        <v>20</v>
      </c>
      <c r="C21" s="78" t="n">
        <v>19</v>
      </c>
      <c r="D21" s="78" t="n">
        <v>4</v>
      </c>
      <c r="E21" s="78" t="n">
        <v>2</v>
      </c>
      <c r="F21" s="78" t="n">
        <v>21</v>
      </c>
      <c r="G21" s="78" t="s">
        <v>282</v>
      </c>
      <c r="H21" s="78" t="n">
        <v>49</v>
      </c>
      <c r="I21" s="78" t="n">
        <v>27</v>
      </c>
      <c r="J21" s="78" t="n">
        <v>5</v>
      </c>
      <c r="K21" s="78" t="n">
        <v>7</v>
      </c>
      <c r="L21" s="78" t="n">
        <v>2</v>
      </c>
      <c r="M21" s="79" t="n">
        <v>156</v>
      </c>
    </row>
    <row r="22" customFormat="false" ht="12.75" hidden="false" customHeight="false" outlineLevel="0" collapsed="false">
      <c r="A22" s="54" t="s">
        <v>321</v>
      </c>
      <c r="B22" s="78" t="n">
        <v>2</v>
      </c>
      <c r="C22" s="78" t="s">
        <v>282</v>
      </c>
      <c r="D22" s="78" t="s">
        <v>282</v>
      </c>
      <c r="E22" s="78" t="s">
        <v>282</v>
      </c>
      <c r="F22" s="78" t="n">
        <v>1</v>
      </c>
      <c r="G22" s="78" t="s">
        <v>282</v>
      </c>
      <c r="H22" s="78" t="n">
        <v>8</v>
      </c>
      <c r="I22" s="78" t="n">
        <v>2</v>
      </c>
      <c r="J22" s="78" t="s">
        <v>282</v>
      </c>
      <c r="K22" s="78" t="s">
        <v>282</v>
      </c>
      <c r="L22" s="78" t="s">
        <v>282</v>
      </c>
      <c r="M22" s="79" t="n">
        <v>13</v>
      </c>
    </row>
    <row r="23" customFormat="false" ht="12.75" hidden="false" customHeight="false" outlineLevel="0" collapsed="false">
      <c r="A23" s="54" t="s">
        <v>322</v>
      </c>
      <c r="B23" s="78" t="s">
        <v>282</v>
      </c>
      <c r="C23" s="78" t="n">
        <v>2</v>
      </c>
      <c r="D23" s="78" t="s">
        <v>282</v>
      </c>
      <c r="E23" s="78" t="s">
        <v>282</v>
      </c>
      <c r="F23" s="78" t="n">
        <v>3</v>
      </c>
      <c r="G23" s="78" t="s">
        <v>282</v>
      </c>
      <c r="H23" s="78" t="n">
        <v>3</v>
      </c>
      <c r="I23" s="78" t="n">
        <v>3</v>
      </c>
      <c r="J23" s="78" t="n">
        <v>3</v>
      </c>
      <c r="K23" s="78" t="s">
        <v>282</v>
      </c>
      <c r="L23" s="78" t="s">
        <v>282</v>
      </c>
      <c r="M23" s="79" t="n">
        <v>14</v>
      </c>
    </row>
    <row r="24" customFormat="false" ht="12.75" hidden="false" customHeight="false" outlineLevel="0" collapsed="false">
      <c r="A24" s="54" t="s">
        <v>323</v>
      </c>
      <c r="B24" s="78" t="s">
        <v>282</v>
      </c>
      <c r="C24" s="78" t="n">
        <v>2</v>
      </c>
      <c r="D24" s="78" t="n">
        <v>1</v>
      </c>
      <c r="E24" s="78" t="n">
        <v>1</v>
      </c>
      <c r="F24" s="78" t="n">
        <v>1</v>
      </c>
      <c r="G24" s="78" t="s">
        <v>282</v>
      </c>
      <c r="H24" s="78" t="n">
        <v>1</v>
      </c>
      <c r="I24" s="78" t="n">
        <v>1</v>
      </c>
      <c r="J24" s="78" t="s">
        <v>282</v>
      </c>
      <c r="K24" s="78" t="s">
        <v>282</v>
      </c>
      <c r="L24" s="78" t="s">
        <v>282</v>
      </c>
      <c r="M24" s="79" t="n">
        <v>7</v>
      </c>
    </row>
    <row r="25" customFormat="false" ht="12.75" hidden="false" customHeight="false" outlineLevel="0" collapsed="false">
      <c r="A25" s="54" t="s">
        <v>326</v>
      </c>
      <c r="B25" s="78" t="n">
        <v>2</v>
      </c>
      <c r="C25" s="78" t="n">
        <v>2</v>
      </c>
      <c r="D25" s="78" t="n">
        <v>1</v>
      </c>
      <c r="E25" s="78" t="s">
        <v>282</v>
      </c>
      <c r="F25" s="78" t="n">
        <v>1</v>
      </c>
      <c r="G25" s="78" t="s">
        <v>282</v>
      </c>
      <c r="H25" s="78" t="n">
        <v>1</v>
      </c>
      <c r="I25" s="78" t="n">
        <v>1</v>
      </c>
      <c r="J25" s="78" t="s">
        <v>282</v>
      </c>
      <c r="K25" s="78" t="s">
        <v>282</v>
      </c>
      <c r="L25" s="78" t="s">
        <v>282</v>
      </c>
      <c r="M25" s="79" t="n">
        <v>8</v>
      </c>
    </row>
    <row r="26" customFormat="false" ht="14.25" hidden="false" customHeight="true" outlineLevel="0" collapsed="false">
      <c r="A26" s="54" t="s">
        <v>328</v>
      </c>
      <c r="B26" s="78" t="n">
        <v>12</v>
      </c>
      <c r="C26" s="78" t="n">
        <v>9</v>
      </c>
      <c r="D26" s="78" t="s">
        <v>282</v>
      </c>
      <c r="E26" s="78" t="s">
        <v>282</v>
      </c>
      <c r="F26" s="78" t="n">
        <v>10</v>
      </c>
      <c r="G26" s="78" t="s">
        <v>282</v>
      </c>
      <c r="H26" s="78" t="n">
        <v>32</v>
      </c>
      <c r="I26" s="78" t="n">
        <v>18</v>
      </c>
      <c r="J26" s="78" t="n">
        <v>2</v>
      </c>
      <c r="K26" s="78" t="n">
        <v>2</v>
      </c>
      <c r="L26" s="78" t="n">
        <v>2</v>
      </c>
      <c r="M26" s="79" t="n">
        <v>87</v>
      </c>
    </row>
    <row r="27" customFormat="false" ht="12.75" hidden="false" customHeight="false" outlineLevel="0" collapsed="false">
      <c r="A27" s="54" t="s">
        <v>404</v>
      </c>
      <c r="B27" s="78" t="n">
        <v>4</v>
      </c>
      <c r="C27" s="78" t="n">
        <v>4</v>
      </c>
      <c r="D27" s="78" t="n">
        <v>2</v>
      </c>
      <c r="E27" s="78" t="n">
        <v>1</v>
      </c>
      <c r="F27" s="78" t="n">
        <v>5</v>
      </c>
      <c r="G27" s="78" t="s">
        <v>282</v>
      </c>
      <c r="H27" s="78" t="n">
        <v>4</v>
      </c>
      <c r="I27" s="78" t="n">
        <v>2</v>
      </c>
      <c r="J27" s="78" t="s">
        <v>282</v>
      </c>
      <c r="K27" s="78" t="n">
        <v>5</v>
      </c>
      <c r="L27" s="78" t="s">
        <v>282</v>
      </c>
      <c r="M27" s="79" t="n">
        <v>27</v>
      </c>
    </row>
    <row r="28" customFormat="false" ht="12.75" hidden="false" customHeight="false" outlineLevel="0" collapsed="false">
      <c r="A28" s="54" t="s">
        <v>330</v>
      </c>
      <c r="B28" s="78" t="n">
        <v>2</v>
      </c>
      <c r="C28" s="78" t="n">
        <v>2</v>
      </c>
      <c r="D28" s="78" t="n">
        <v>1</v>
      </c>
      <c r="E28" s="78" t="s">
        <v>282</v>
      </c>
      <c r="F28" s="78" t="n">
        <v>2</v>
      </c>
      <c r="G28" s="78" t="n">
        <v>1</v>
      </c>
      <c r="H28" s="78" t="s">
        <v>282</v>
      </c>
      <c r="I28" s="78" t="n">
        <v>3</v>
      </c>
      <c r="J28" s="78" t="s">
        <v>282</v>
      </c>
      <c r="K28" s="78" t="s">
        <v>282</v>
      </c>
      <c r="L28" s="78" t="n">
        <v>1</v>
      </c>
      <c r="M28" s="79" t="n">
        <v>12</v>
      </c>
    </row>
    <row r="29" customFormat="false" ht="12.75" hidden="false" customHeight="false" outlineLevel="0" collapsed="false">
      <c r="A29" s="54" t="s">
        <v>349</v>
      </c>
      <c r="B29" s="78" t="n">
        <v>14</v>
      </c>
      <c r="C29" s="78" t="n">
        <v>6</v>
      </c>
      <c r="D29" s="78" t="n">
        <v>5</v>
      </c>
      <c r="E29" s="78" t="n">
        <v>2</v>
      </c>
      <c r="F29" s="78" t="n">
        <v>15</v>
      </c>
      <c r="G29" s="78" t="n">
        <v>1</v>
      </c>
      <c r="H29" s="78" t="n">
        <v>16</v>
      </c>
      <c r="I29" s="78" t="n">
        <v>10</v>
      </c>
      <c r="J29" s="78" t="n">
        <v>3</v>
      </c>
      <c r="K29" s="78" t="n">
        <v>7</v>
      </c>
      <c r="L29" s="78" t="n">
        <v>2</v>
      </c>
      <c r="M29" s="79" t="n">
        <v>81</v>
      </c>
    </row>
    <row r="30" customFormat="false" ht="12.75" hidden="false" customHeight="false" outlineLevel="0" collapsed="false">
      <c r="A30" s="54" t="s">
        <v>368</v>
      </c>
      <c r="B30" s="78" t="n">
        <v>1</v>
      </c>
      <c r="C30" s="78" t="s">
        <v>282</v>
      </c>
      <c r="D30" s="78" t="n">
        <v>2</v>
      </c>
      <c r="E30" s="78" t="n">
        <v>1</v>
      </c>
      <c r="F30" s="78" t="n">
        <v>3</v>
      </c>
      <c r="G30" s="78" t="s">
        <v>282</v>
      </c>
      <c r="H30" s="78" t="n">
        <v>2</v>
      </c>
      <c r="I30" s="78" t="s">
        <v>282</v>
      </c>
      <c r="J30" s="78" t="n">
        <v>1</v>
      </c>
      <c r="K30" s="78" t="n">
        <v>1</v>
      </c>
      <c r="L30" s="78" t="n">
        <v>1</v>
      </c>
      <c r="M30" s="79" t="n">
        <v>12</v>
      </c>
    </row>
    <row r="31" customFormat="false" ht="12.75" hidden="false" customHeight="false" outlineLevel="0" collapsed="false">
      <c r="A31" s="54" t="s">
        <v>352</v>
      </c>
      <c r="B31" s="88" t="n">
        <v>4</v>
      </c>
      <c r="C31" s="88" t="n">
        <v>3</v>
      </c>
      <c r="D31" s="88" t="n">
        <v>1</v>
      </c>
      <c r="E31" s="88" t="s">
        <v>282</v>
      </c>
      <c r="F31" s="88" t="n">
        <v>7</v>
      </c>
      <c r="G31" s="88" t="s">
        <v>282</v>
      </c>
      <c r="H31" s="88" t="n">
        <v>9</v>
      </c>
      <c r="I31" s="88" t="n">
        <v>2</v>
      </c>
      <c r="J31" s="88" t="n">
        <v>1</v>
      </c>
      <c r="K31" s="88" t="n">
        <v>3</v>
      </c>
      <c r="L31" s="88" t="n">
        <v>1</v>
      </c>
      <c r="M31" s="79" t="n">
        <v>31</v>
      </c>
    </row>
    <row r="32" customFormat="false" ht="12.75" hidden="false" customHeight="false" outlineLevel="0" collapsed="false">
      <c r="A32" s="61" t="s">
        <v>404</v>
      </c>
      <c r="B32" s="41" t="n">
        <v>9</v>
      </c>
      <c r="C32" s="41" t="n">
        <v>3</v>
      </c>
      <c r="D32" s="41" t="n">
        <v>2</v>
      </c>
      <c r="E32" s="41" t="n">
        <v>1</v>
      </c>
      <c r="F32" s="41" t="n">
        <v>5</v>
      </c>
      <c r="G32" s="41" t="n">
        <v>1</v>
      </c>
      <c r="H32" s="41" t="n">
        <v>5</v>
      </c>
      <c r="I32" s="41" t="n">
        <v>8</v>
      </c>
      <c r="J32" s="41" t="n">
        <v>1</v>
      </c>
      <c r="K32" s="41" t="n">
        <v>3</v>
      </c>
      <c r="L32" s="41" t="s">
        <v>282</v>
      </c>
      <c r="M32" s="87" t="n">
        <v>38</v>
      </c>
    </row>
    <row r="33" customFormat="false" ht="12.75" hidden="false" customHeight="false" outlineLevel="0" collapsed="false">
      <c r="A33" s="61" t="s">
        <v>370</v>
      </c>
      <c r="B33" s="41" t="n">
        <v>3</v>
      </c>
      <c r="C33" s="41" t="n">
        <v>8</v>
      </c>
      <c r="D33" s="41" t="n">
        <v>12</v>
      </c>
      <c r="E33" s="41" t="n">
        <v>3</v>
      </c>
      <c r="F33" s="41" t="n">
        <v>9</v>
      </c>
      <c r="G33" s="41" t="n">
        <v>1</v>
      </c>
      <c r="H33" s="41" t="n">
        <v>5</v>
      </c>
      <c r="I33" s="41" t="n">
        <v>3</v>
      </c>
      <c r="J33" s="41" t="n">
        <v>2</v>
      </c>
      <c r="K33" s="41" t="n">
        <v>1</v>
      </c>
      <c r="L33" s="41" t="n">
        <v>1</v>
      </c>
      <c r="M33" s="87" t="n">
        <v>48</v>
      </c>
    </row>
    <row r="34" customFormat="false" ht="12.75" hidden="false" customHeight="false" outlineLevel="0" collapsed="false">
      <c r="A34" s="61" t="s">
        <v>374</v>
      </c>
      <c r="B34" s="41" t="s">
        <v>282</v>
      </c>
      <c r="C34" s="41" t="s">
        <v>282</v>
      </c>
      <c r="D34" s="41" t="n">
        <v>5</v>
      </c>
      <c r="E34" s="41" t="n">
        <v>1</v>
      </c>
      <c r="F34" s="41" t="n">
        <v>1</v>
      </c>
      <c r="G34" s="41" t="s">
        <v>282</v>
      </c>
      <c r="H34" s="41" t="n">
        <v>1</v>
      </c>
      <c r="I34" s="41" t="s">
        <v>282</v>
      </c>
      <c r="J34" s="41" t="n">
        <v>1</v>
      </c>
      <c r="K34" s="41" t="n">
        <v>1</v>
      </c>
      <c r="L34" s="41" t="s">
        <v>282</v>
      </c>
      <c r="M34" s="87" t="n">
        <v>10</v>
      </c>
    </row>
    <row r="35" customFormat="false" ht="12.75" hidden="false" customHeight="false" outlineLevel="0" collapsed="false">
      <c r="A35" s="61" t="s">
        <v>394</v>
      </c>
      <c r="B35" s="41" t="s">
        <v>282</v>
      </c>
      <c r="C35" s="41" t="n">
        <v>4</v>
      </c>
      <c r="D35" s="41" t="n">
        <v>5</v>
      </c>
      <c r="E35" s="41" t="n">
        <v>2</v>
      </c>
      <c r="F35" s="41" t="n">
        <v>5</v>
      </c>
      <c r="G35" s="41" t="n">
        <v>1</v>
      </c>
      <c r="H35" s="41" t="s">
        <v>282</v>
      </c>
      <c r="I35" s="41" t="n">
        <v>1</v>
      </c>
      <c r="J35" s="41" t="s">
        <v>282</v>
      </c>
      <c r="K35" s="41" t="s">
        <v>282</v>
      </c>
      <c r="L35" s="41" t="n">
        <v>1</v>
      </c>
      <c r="M35" s="87" t="n">
        <v>19</v>
      </c>
    </row>
    <row r="36" customFormat="false" ht="12.75" hidden="false" customHeight="false" outlineLevel="0" collapsed="false">
      <c r="A36" s="61" t="s">
        <v>404</v>
      </c>
      <c r="B36" s="41" t="n">
        <v>3</v>
      </c>
      <c r="C36" s="41" t="n">
        <v>4</v>
      </c>
      <c r="D36" s="41" t="n">
        <v>2</v>
      </c>
      <c r="E36" s="41" t="s">
        <v>282</v>
      </c>
      <c r="F36" s="41" t="n">
        <v>3</v>
      </c>
      <c r="G36" s="41" t="s">
        <v>282</v>
      </c>
      <c r="H36" s="41" t="n">
        <v>4</v>
      </c>
      <c r="I36" s="41" t="n">
        <v>2</v>
      </c>
      <c r="J36" s="41" t="n">
        <v>1</v>
      </c>
      <c r="K36" s="41" t="s">
        <v>282</v>
      </c>
      <c r="L36" s="41" t="s">
        <v>282</v>
      </c>
      <c r="M36" s="87" t="n">
        <v>19</v>
      </c>
    </row>
    <row r="37" customFormat="false" ht="12.75" hidden="false" customHeight="false" outlineLevel="0" collapsed="false">
      <c r="A37" s="61" t="s">
        <v>398</v>
      </c>
      <c r="B37" s="41" t="n">
        <v>1</v>
      </c>
      <c r="C37" s="41" t="s">
        <v>282</v>
      </c>
      <c r="D37" s="41" t="s">
        <v>282</v>
      </c>
      <c r="E37" s="41" t="s">
        <v>282</v>
      </c>
      <c r="F37" s="41" t="n">
        <v>1</v>
      </c>
      <c r="G37" s="41" t="s">
        <v>282</v>
      </c>
      <c r="H37" s="41" t="s">
        <v>282</v>
      </c>
      <c r="I37" s="41" t="s">
        <v>282</v>
      </c>
      <c r="J37" s="41" t="s">
        <v>282</v>
      </c>
      <c r="K37" s="41" t="s">
        <v>282</v>
      </c>
      <c r="L37" s="41" t="s">
        <v>282</v>
      </c>
      <c r="M37" s="87" t="n">
        <v>2</v>
      </c>
    </row>
    <row r="38" customFormat="false" ht="12.75" hidden="false" customHeight="false" outlineLevel="0" collapsed="false">
      <c r="A38" s="91" t="s">
        <v>257</v>
      </c>
      <c r="B38" s="92" t="n">
        <v>962</v>
      </c>
      <c r="C38" s="92" t="n">
        <v>770</v>
      </c>
      <c r="D38" s="92" t="n">
        <v>596</v>
      </c>
      <c r="E38" s="92" t="n">
        <v>220</v>
      </c>
      <c r="F38" s="92" t="n">
        <v>1114</v>
      </c>
      <c r="G38" s="92" t="n">
        <v>60</v>
      </c>
      <c r="H38" s="92" t="n">
        <v>606</v>
      </c>
      <c r="I38" s="92" t="n">
        <v>708</v>
      </c>
      <c r="J38" s="92" t="n">
        <v>224</v>
      </c>
      <c r="K38" s="92" t="n">
        <v>287</v>
      </c>
      <c r="L38" s="92" t="n">
        <v>128</v>
      </c>
      <c r="M38" s="93" t="n">
        <v>5675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1.7"/>
    <col collapsed="false" customWidth="true" hidden="false" outlineLevel="0" max="2" min="2" style="30" width="4.7"/>
    <col collapsed="false" customWidth="true" hidden="false" outlineLevel="0" max="8" min="3" style="30" width="7.7"/>
    <col collapsed="false" customWidth="false" hidden="false" outlineLevel="0" max="257" min="9" style="30" width="11.42"/>
  </cols>
  <sheetData>
    <row r="1" customFormat="false" ht="15.75" hidden="false" customHeight="false" outlineLevel="0" collapsed="false">
      <c r="A1" s="44" t="s">
        <v>28</v>
      </c>
      <c r="B1" s="44"/>
      <c r="C1" s="44"/>
      <c r="D1" s="44"/>
      <c r="E1" s="44"/>
      <c r="F1" s="44"/>
      <c r="G1" s="44"/>
      <c r="H1" s="44"/>
    </row>
    <row r="3" customFormat="false" ht="12.75" hidden="false" customHeight="false" outlineLevel="0" collapsed="false">
      <c r="A3" s="45" t="s">
        <v>419</v>
      </c>
      <c r="B3" s="45"/>
      <c r="C3" s="45"/>
      <c r="D3" s="45"/>
      <c r="E3" s="45"/>
      <c r="F3" s="45"/>
      <c r="G3" s="45"/>
      <c r="H3" s="45"/>
    </row>
    <row r="5" customFormat="false" ht="12.75" hidden="false" customHeight="false" outlineLevel="0" collapsed="false">
      <c r="A5" s="46"/>
      <c r="B5" s="47" t="s">
        <v>410</v>
      </c>
      <c r="C5" s="47"/>
      <c r="D5" s="47"/>
      <c r="E5" s="47"/>
      <c r="F5" s="47"/>
      <c r="G5" s="47"/>
      <c r="H5" s="48" t="s">
        <v>257</v>
      </c>
    </row>
    <row r="6" customFormat="false" ht="12.75" hidden="false" customHeight="false" outlineLevel="0" collapsed="false">
      <c r="A6" s="46"/>
      <c r="B6" s="102" t="s">
        <v>411</v>
      </c>
      <c r="C6" s="103" t="s">
        <v>412</v>
      </c>
      <c r="D6" s="102" t="s">
        <v>413</v>
      </c>
      <c r="E6" s="102" t="s">
        <v>414</v>
      </c>
      <c r="F6" s="102" t="s">
        <v>415</v>
      </c>
      <c r="G6" s="102" t="s">
        <v>416</v>
      </c>
      <c r="H6" s="104"/>
    </row>
    <row r="7" customFormat="false" ht="12.75" hidden="false" customHeight="false" outlineLevel="0" collapsed="false">
      <c r="A7" s="51" t="s">
        <v>271</v>
      </c>
      <c r="B7" s="75" t="n">
        <v>129</v>
      </c>
      <c r="C7" s="75" t="n">
        <v>128</v>
      </c>
      <c r="D7" s="75" t="n">
        <v>101</v>
      </c>
      <c r="E7" s="75" t="n">
        <v>284</v>
      </c>
      <c r="F7" s="75" t="n">
        <v>107</v>
      </c>
      <c r="G7" s="75" t="n">
        <v>122</v>
      </c>
      <c r="H7" s="76" t="n">
        <v>871</v>
      </c>
    </row>
    <row r="8" customFormat="false" ht="12.75" hidden="false" customHeight="false" outlineLevel="0" collapsed="false">
      <c r="A8" s="54" t="s">
        <v>272</v>
      </c>
      <c r="B8" s="78" t="n">
        <v>653</v>
      </c>
      <c r="C8" s="78" t="n">
        <v>800</v>
      </c>
      <c r="D8" s="78" t="n">
        <v>622</v>
      </c>
      <c r="E8" s="78" t="n">
        <v>1366</v>
      </c>
      <c r="F8" s="78" t="n">
        <v>513</v>
      </c>
      <c r="G8" s="78" t="n">
        <v>551</v>
      </c>
      <c r="H8" s="79" t="n">
        <v>4505</v>
      </c>
    </row>
    <row r="9" customFormat="false" ht="12.75" hidden="false" customHeight="false" outlineLevel="0" collapsed="false">
      <c r="A9" s="54" t="s">
        <v>291</v>
      </c>
      <c r="B9" s="78" t="n">
        <v>212</v>
      </c>
      <c r="C9" s="78" t="n">
        <v>193</v>
      </c>
      <c r="D9" s="78" t="n">
        <v>115</v>
      </c>
      <c r="E9" s="78" t="n">
        <v>195</v>
      </c>
      <c r="F9" s="78" t="n">
        <v>61</v>
      </c>
      <c r="G9" s="78" t="n">
        <v>120</v>
      </c>
      <c r="H9" s="79" t="n">
        <v>896</v>
      </c>
    </row>
    <row r="10" customFormat="false" ht="12.75" hidden="false" customHeight="false" outlineLevel="0" collapsed="false">
      <c r="A10" s="54" t="s">
        <v>294</v>
      </c>
      <c r="B10" s="78" t="n">
        <v>7</v>
      </c>
      <c r="C10" s="78" t="n">
        <v>14</v>
      </c>
      <c r="D10" s="78" t="n">
        <v>5</v>
      </c>
      <c r="E10" s="78" t="n">
        <v>18</v>
      </c>
      <c r="F10" s="78" t="n">
        <v>6</v>
      </c>
      <c r="G10" s="78" t="n">
        <v>4</v>
      </c>
      <c r="H10" s="79" t="n">
        <v>54</v>
      </c>
    </row>
    <row r="11" customFormat="false" ht="12.75" hidden="false" customHeight="false" outlineLevel="0" collapsed="false">
      <c r="A11" s="54" t="s">
        <v>295</v>
      </c>
      <c r="B11" s="78" t="n">
        <v>2</v>
      </c>
      <c r="C11" s="78" t="n">
        <v>1</v>
      </c>
      <c r="D11" s="78" t="s">
        <v>282</v>
      </c>
      <c r="E11" s="78" t="n">
        <v>13</v>
      </c>
      <c r="F11" s="78" t="n">
        <v>12</v>
      </c>
      <c r="G11" s="78" t="n">
        <v>14</v>
      </c>
      <c r="H11" s="79" t="n">
        <v>42</v>
      </c>
    </row>
    <row r="12" customFormat="false" ht="12.75" hidden="false" customHeight="false" outlineLevel="0" collapsed="false">
      <c r="A12" s="54" t="s">
        <v>296</v>
      </c>
      <c r="B12" s="78" t="n">
        <v>11</v>
      </c>
      <c r="C12" s="78" t="n">
        <v>4</v>
      </c>
      <c r="D12" s="78" t="n">
        <v>3</v>
      </c>
      <c r="E12" s="78" t="n">
        <v>9</v>
      </c>
      <c r="F12" s="78" t="n">
        <v>4</v>
      </c>
      <c r="G12" s="78" t="n">
        <v>1</v>
      </c>
      <c r="H12" s="79" t="n">
        <v>32</v>
      </c>
    </row>
    <row r="13" customFormat="false" ht="12.75" hidden="false" customHeight="false" outlineLevel="0" collapsed="false">
      <c r="A13" s="54" t="s">
        <v>299</v>
      </c>
      <c r="B13" s="78" t="n">
        <v>87</v>
      </c>
      <c r="C13" s="78" t="n">
        <v>137</v>
      </c>
      <c r="D13" s="78" t="n">
        <v>160</v>
      </c>
      <c r="E13" s="78" t="n">
        <v>267</v>
      </c>
      <c r="F13" s="78" t="n">
        <v>159</v>
      </c>
      <c r="G13" s="78" t="n">
        <v>124</v>
      </c>
      <c r="H13" s="79" t="n">
        <v>934</v>
      </c>
    </row>
    <row r="14" customFormat="false" ht="12.75" hidden="false" customHeight="false" outlineLevel="0" collapsed="false">
      <c r="A14" s="54" t="s">
        <v>300</v>
      </c>
      <c r="B14" s="78" t="n">
        <v>8</v>
      </c>
      <c r="C14" s="78" t="n">
        <v>14</v>
      </c>
      <c r="D14" s="78" t="n">
        <v>13</v>
      </c>
      <c r="E14" s="78" t="n">
        <v>40</v>
      </c>
      <c r="F14" s="78" t="n">
        <v>16</v>
      </c>
      <c r="G14" s="78" t="n">
        <v>5</v>
      </c>
      <c r="H14" s="79" t="n">
        <v>96</v>
      </c>
    </row>
    <row r="15" customFormat="false" ht="12.75" hidden="false" customHeight="false" outlineLevel="0" collapsed="false">
      <c r="A15" s="54" t="s">
        <v>305</v>
      </c>
      <c r="B15" s="78" t="n">
        <v>7</v>
      </c>
      <c r="C15" s="78" t="n">
        <v>6</v>
      </c>
      <c r="D15" s="78" t="n">
        <v>7</v>
      </c>
      <c r="E15" s="78" t="n">
        <v>17</v>
      </c>
      <c r="F15" s="78" t="n">
        <v>3</v>
      </c>
      <c r="G15" s="78" t="n">
        <v>6</v>
      </c>
      <c r="H15" s="79" t="n">
        <v>46</v>
      </c>
    </row>
    <row r="16" customFormat="false" ht="12.75" hidden="false" customHeight="false" outlineLevel="0" collapsed="false">
      <c r="A16" s="54" t="s">
        <v>307</v>
      </c>
      <c r="B16" s="78" t="n">
        <v>214</v>
      </c>
      <c r="C16" s="78" t="n">
        <v>228</v>
      </c>
      <c r="D16" s="78" t="n">
        <v>155</v>
      </c>
      <c r="E16" s="78" t="n">
        <v>453</v>
      </c>
      <c r="F16" s="78" t="n">
        <v>204</v>
      </c>
      <c r="G16" s="78" t="n">
        <v>254</v>
      </c>
      <c r="H16" s="79" t="n">
        <v>1508</v>
      </c>
    </row>
    <row r="17" customFormat="false" ht="12.75" hidden="false" customHeight="false" outlineLevel="0" collapsed="false">
      <c r="A17" s="54" t="s">
        <v>309</v>
      </c>
      <c r="B17" s="78" t="n">
        <v>37</v>
      </c>
      <c r="C17" s="78" t="n">
        <v>97</v>
      </c>
      <c r="D17" s="78" t="n">
        <v>96</v>
      </c>
      <c r="E17" s="78" t="n">
        <v>231</v>
      </c>
      <c r="F17" s="78" t="n">
        <v>16</v>
      </c>
      <c r="G17" s="78" t="s">
        <v>282</v>
      </c>
      <c r="H17" s="79" t="n">
        <v>477</v>
      </c>
    </row>
    <row r="18" customFormat="false" ht="12.75" hidden="false" customHeight="false" outlineLevel="0" collapsed="false">
      <c r="A18" s="54" t="s">
        <v>313</v>
      </c>
      <c r="B18" s="78" t="n">
        <v>5</v>
      </c>
      <c r="C18" s="78" t="n">
        <v>3</v>
      </c>
      <c r="D18" s="78" t="n">
        <v>1</v>
      </c>
      <c r="E18" s="78" t="n">
        <v>10</v>
      </c>
      <c r="F18" s="78" t="n">
        <v>7</v>
      </c>
      <c r="G18" s="78" t="n">
        <v>10</v>
      </c>
      <c r="H18" s="79" t="n">
        <v>36</v>
      </c>
    </row>
    <row r="19" customFormat="false" ht="12.75" hidden="false" customHeight="false" outlineLevel="0" collapsed="false">
      <c r="A19" s="54" t="s">
        <v>314</v>
      </c>
      <c r="B19" s="78" t="n">
        <v>23</v>
      </c>
      <c r="C19" s="78" t="n">
        <v>77</v>
      </c>
      <c r="D19" s="78" t="n">
        <v>56</v>
      </c>
      <c r="E19" s="78" t="n">
        <v>79</v>
      </c>
      <c r="F19" s="78" t="n">
        <v>19</v>
      </c>
      <c r="G19" s="78" t="n">
        <v>4</v>
      </c>
      <c r="H19" s="79" t="n">
        <v>258</v>
      </c>
    </row>
    <row r="20" customFormat="false" ht="12.75" hidden="false" customHeight="false" outlineLevel="0" collapsed="false">
      <c r="A20" s="54" t="s">
        <v>404</v>
      </c>
      <c r="B20" s="78" t="n">
        <v>40</v>
      </c>
      <c r="C20" s="78" t="n">
        <v>26</v>
      </c>
      <c r="D20" s="78" t="n">
        <v>11</v>
      </c>
      <c r="E20" s="78" t="n">
        <v>34</v>
      </c>
      <c r="F20" s="78" t="n">
        <v>6</v>
      </c>
      <c r="G20" s="78" t="n">
        <v>9</v>
      </c>
      <c r="H20" s="79" t="n">
        <v>126</v>
      </c>
    </row>
    <row r="21" customFormat="false" ht="12.75" hidden="false" customHeight="false" outlineLevel="0" collapsed="false">
      <c r="A21" s="54" t="s">
        <v>317</v>
      </c>
      <c r="B21" s="78" t="n">
        <v>45</v>
      </c>
      <c r="C21" s="78" t="n">
        <v>35</v>
      </c>
      <c r="D21" s="78" t="n">
        <v>19</v>
      </c>
      <c r="E21" s="78" t="n">
        <v>50</v>
      </c>
      <c r="F21" s="78" t="n">
        <v>6</v>
      </c>
      <c r="G21" s="78" t="n">
        <v>1</v>
      </c>
      <c r="H21" s="79" t="n">
        <v>156</v>
      </c>
    </row>
    <row r="22" customFormat="false" ht="12.75" hidden="false" customHeight="false" outlineLevel="0" collapsed="false">
      <c r="A22" s="54" t="s">
        <v>321</v>
      </c>
      <c r="B22" s="78" t="n">
        <v>2</v>
      </c>
      <c r="C22" s="78" t="n">
        <v>2</v>
      </c>
      <c r="D22" s="78" t="s">
        <v>282</v>
      </c>
      <c r="E22" s="78" t="n">
        <v>7</v>
      </c>
      <c r="F22" s="78" t="n">
        <v>2</v>
      </c>
      <c r="G22" s="78" t="s">
        <v>282</v>
      </c>
      <c r="H22" s="79" t="n">
        <v>13</v>
      </c>
    </row>
    <row r="23" customFormat="false" ht="12.75" hidden="false" customHeight="false" outlineLevel="0" collapsed="false">
      <c r="A23" s="54" t="s">
        <v>322</v>
      </c>
      <c r="B23" s="78" t="n">
        <v>6</v>
      </c>
      <c r="C23" s="78" t="n">
        <v>5</v>
      </c>
      <c r="D23" s="78" t="n">
        <v>2</v>
      </c>
      <c r="E23" s="78" t="n">
        <v>1</v>
      </c>
      <c r="F23" s="78" t="s">
        <v>282</v>
      </c>
      <c r="G23" s="78" t="s">
        <v>282</v>
      </c>
      <c r="H23" s="79" t="n">
        <v>14</v>
      </c>
    </row>
    <row r="24" customFormat="false" ht="12.75" hidden="false" customHeight="false" outlineLevel="0" collapsed="false">
      <c r="A24" s="54" t="s">
        <v>323</v>
      </c>
      <c r="B24" s="78" t="s">
        <v>282</v>
      </c>
      <c r="C24" s="78" t="n">
        <v>6</v>
      </c>
      <c r="D24" s="78" t="n">
        <v>1</v>
      </c>
      <c r="E24" s="78" t="s">
        <v>282</v>
      </c>
      <c r="F24" s="78" t="s">
        <v>282</v>
      </c>
      <c r="G24" s="78" t="s">
        <v>282</v>
      </c>
      <c r="H24" s="79" t="n">
        <v>7</v>
      </c>
    </row>
    <row r="25" customFormat="false" ht="12.75" hidden="false" customHeight="false" outlineLevel="0" collapsed="false">
      <c r="A25" s="59" t="s">
        <v>326</v>
      </c>
      <c r="B25" s="41" t="n">
        <v>1</v>
      </c>
      <c r="C25" s="41" t="n">
        <v>1</v>
      </c>
      <c r="D25" s="41" t="n">
        <v>1</v>
      </c>
      <c r="E25" s="41" t="n">
        <v>5</v>
      </c>
      <c r="F25" s="41" t="s">
        <v>282</v>
      </c>
      <c r="G25" s="41" t="s">
        <v>282</v>
      </c>
      <c r="H25" s="87" t="n">
        <v>8</v>
      </c>
    </row>
    <row r="26" customFormat="false" ht="12.75" hidden="false" customHeight="false" outlineLevel="0" collapsed="false">
      <c r="A26" s="59" t="s">
        <v>328</v>
      </c>
      <c r="B26" s="41" t="n">
        <v>22</v>
      </c>
      <c r="C26" s="41" t="n">
        <v>15</v>
      </c>
      <c r="D26" s="41" t="n">
        <v>11</v>
      </c>
      <c r="E26" s="41" t="n">
        <v>34</v>
      </c>
      <c r="F26" s="41" t="n">
        <v>4</v>
      </c>
      <c r="G26" s="41" t="n">
        <v>1</v>
      </c>
      <c r="H26" s="87" t="n">
        <v>87</v>
      </c>
    </row>
    <row r="27" customFormat="false" ht="12.75" hidden="false" customHeight="false" outlineLevel="0" collapsed="false">
      <c r="A27" s="59" t="s">
        <v>404</v>
      </c>
      <c r="B27" s="41" t="n">
        <v>14</v>
      </c>
      <c r="C27" s="41" t="n">
        <v>6</v>
      </c>
      <c r="D27" s="41" t="n">
        <v>4</v>
      </c>
      <c r="E27" s="41" t="n">
        <v>3</v>
      </c>
      <c r="F27" s="41" t="s">
        <v>282</v>
      </c>
      <c r="G27" s="41" t="s">
        <v>282</v>
      </c>
      <c r="H27" s="87" t="n">
        <v>27</v>
      </c>
    </row>
    <row r="28" customFormat="false" ht="12.75" hidden="false" customHeight="false" outlineLevel="0" collapsed="false">
      <c r="A28" s="59" t="s">
        <v>330</v>
      </c>
      <c r="B28" s="41" t="n">
        <v>6</v>
      </c>
      <c r="C28" s="41" t="n">
        <v>4</v>
      </c>
      <c r="D28" s="41" t="n">
        <v>1</v>
      </c>
      <c r="E28" s="41" t="s">
        <v>282</v>
      </c>
      <c r="F28" s="41" t="n">
        <v>1</v>
      </c>
      <c r="G28" s="41" t="s">
        <v>282</v>
      </c>
      <c r="H28" s="87" t="n">
        <v>12</v>
      </c>
    </row>
    <row r="29" customFormat="false" ht="12.75" hidden="false" customHeight="false" outlineLevel="0" collapsed="false">
      <c r="A29" s="59" t="s">
        <v>349</v>
      </c>
      <c r="B29" s="41" t="n">
        <v>34</v>
      </c>
      <c r="C29" s="41" t="n">
        <v>25</v>
      </c>
      <c r="D29" s="41" t="n">
        <v>7</v>
      </c>
      <c r="E29" s="41" t="n">
        <v>14</v>
      </c>
      <c r="F29" s="41" t="n">
        <v>1</v>
      </c>
      <c r="G29" s="41" t="s">
        <v>282</v>
      </c>
      <c r="H29" s="87" t="n">
        <v>81</v>
      </c>
    </row>
    <row r="30" customFormat="false" ht="12.75" hidden="false" customHeight="false" outlineLevel="0" collapsed="false">
      <c r="A30" s="59" t="s">
        <v>368</v>
      </c>
      <c r="B30" s="41" t="n">
        <v>1</v>
      </c>
      <c r="C30" s="41" t="n">
        <v>3</v>
      </c>
      <c r="D30" s="41" t="n">
        <v>3</v>
      </c>
      <c r="E30" s="41" t="n">
        <v>5</v>
      </c>
      <c r="F30" s="41" t="s">
        <v>282</v>
      </c>
      <c r="G30" s="41" t="s">
        <v>282</v>
      </c>
      <c r="H30" s="87" t="n">
        <v>12</v>
      </c>
    </row>
    <row r="31" customFormat="false" ht="12.75" hidden="false" customHeight="false" outlineLevel="0" collapsed="false">
      <c r="A31" s="59" t="s">
        <v>352</v>
      </c>
      <c r="B31" s="41" t="n">
        <v>15</v>
      </c>
      <c r="C31" s="41" t="n">
        <v>9</v>
      </c>
      <c r="D31" s="41" t="n">
        <v>4</v>
      </c>
      <c r="E31" s="41" t="n">
        <v>3</v>
      </c>
      <c r="F31" s="106" t="s">
        <v>282</v>
      </c>
      <c r="G31" s="106" t="s">
        <v>282</v>
      </c>
      <c r="H31" s="87" t="n">
        <v>31</v>
      </c>
    </row>
    <row r="32" customFormat="false" ht="12.75" hidden="false" customHeight="false" outlineLevel="0" collapsed="false">
      <c r="A32" s="59" t="s">
        <v>404</v>
      </c>
      <c r="B32" s="41" t="n">
        <v>18</v>
      </c>
      <c r="C32" s="41" t="n">
        <v>13</v>
      </c>
      <c r="D32" s="41" t="s">
        <v>282</v>
      </c>
      <c r="E32" s="41" t="n">
        <v>6</v>
      </c>
      <c r="F32" s="41" t="n">
        <v>1</v>
      </c>
      <c r="G32" s="41" t="s">
        <v>282</v>
      </c>
      <c r="H32" s="87" t="n">
        <v>38</v>
      </c>
    </row>
    <row r="33" customFormat="false" ht="12.75" hidden="false" customHeight="false" outlineLevel="0" collapsed="false">
      <c r="A33" s="59" t="s">
        <v>370</v>
      </c>
      <c r="B33" s="41" t="n">
        <v>17</v>
      </c>
      <c r="C33" s="41" t="n">
        <v>17</v>
      </c>
      <c r="D33" s="41" t="n">
        <v>5</v>
      </c>
      <c r="E33" s="41" t="n">
        <v>9</v>
      </c>
      <c r="F33" s="41" t="s">
        <v>282</v>
      </c>
      <c r="G33" s="41" t="s">
        <v>282</v>
      </c>
      <c r="H33" s="87" t="n">
        <v>48</v>
      </c>
    </row>
    <row r="34" customFormat="false" ht="12.75" hidden="false" customHeight="false" outlineLevel="0" collapsed="false">
      <c r="A34" s="59" t="s">
        <v>374</v>
      </c>
      <c r="B34" s="41" t="n">
        <v>5</v>
      </c>
      <c r="C34" s="41" t="n">
        <v>5</v>
      </c>
      <c r="D34" s="41" t="s">
        <v>282</v>
      </c>
      <c r="E34" s="41" t="s">
        <v>282</v>
      </c>
      <c r="F34" s="41" t="s">
        <v>282</v>
      </c>
      <c r="G34" s="41" t="s">
        <v>282</v>
      </c>
      <c r="H34" s="87" t="n">
        <v>10</v>
      </c>
    </row>
    <row r="35" customFormat="false" ht="12.75" hidden="false" customHeight="false" outlineLevel="0" collapsed="false">
      <c r="A35" s="59" t="s">
        <v>394</v>
      </c>
      <c r="B35" s="41" t="n">
        <v>5</v>
      </c>
      <c r="C35" s="41" t="n">
        <v>7</v>
      </c>
      <c r="D35" s="41" t="n">
        <v>3</v>
      </c>
      <c r="E35" s="41" t="n">
        <v>4</v>
      </c>
      <c r="F35" s="41" t="s">
        <v>282</v>
      </c>
      <c r="G35" s="41" t="s">
        <v>282</v>
      </c>
      <c r="H35" s="87" t="n">
        <v>19</v>
      </c>
    </row>
    <row r="36" customFormat="false" ht="12.75" hidden="false" customHeight="false" outlineLevel="0" collapsed="false">
      <c r="A36" s="59" t="s">
        <v>404</v>
      </c>
      <c r="B36" s="41" t="n">
        <v>7</v>
      </c>
      <c r="C36" s="41" t="n">
        <v>5</v>
      </c>
      <c r="D36" s="41" t="n">
        <v>2</v>
      </c>
      <c r="E36" s="41" t="n">
        <v>5</v>
      </c>
      <c r="F36" s="41" t="s">
        <v>282</v>
      </c>
      <c r="G36" s="41" t="s">
        <v>282</v>
      </c>
      <c r="H36" s="87" t="n">
        <v>19</v>
      </c>
    </row>
    <row r="37" customFormat="false" ht="12.75" hidden="false" customHeight="false" outlineLevel="0" collapsed="false">
      <c r="A37" s="59" t="s">
        <v>398</v>
      </c>
      <c r="B37" s="41" t="n">
        <v>1</v>
      </c>
      <c r="C37" s="41" t="n">
        <v>1</v>
      </c>
      <c r="D37" s="41" t="s">
        <v>282</v>
      </c>
      <c r="E37" s="41" t="s">
        <v>282</v>
      </c>
      <c r="F37" s="41" t="s">
        <v>282</v>
      </c>
      <c r="G37" s="41" t="s">
        <v>282</v>
      </c>
      <c r="H37" s="87" t="n">
        <v>2</v>
      </c>
    </row>
    <row r="38" customFormat="false" ht="12.75" hidden="false" customHeight="false" outlineLevel="0" collapsed="false">
      <c r="A38" s="65" t="s">
        <v>257</v>
      </c>
      <c r="B38" s="100" t="n">
        <v>885</v>
      </c>
      <c r="C38" s="100" t="n">
        <v>1010</v>
      </c>
      <c r="D38" s="100" t="n">
        <v>755</v>
      </c>
      <c r="E38" s="100" t="n">
        <v>1723</v>
      </c>
      <c r="F38" s="100" t="n">
        <v>628</v>
      </c>
      <c r="G38" s="100" t="n">
        <v>674</v>
      </c>
      <c r="H38" s="101" t="n">
        <v>5675</v>
      </c>
    </row>
  </sheetData>
  <mergeCells count="3">
    <mergeCell ref="A1:H1"/>
    <mergeCell ref="A3:H3"/>
    <mergeCell ref="B5:G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11.42"/>
  </cols>
  <sheetData>
    <row r="1" s="11" customFormat="true" ht="20.25" hidden="false" customHeight="false" outlineLevel="0" collapsed="false">
      <c r="A1" s="2" t="s">
        <v>401</v>
      </c>
      <c r="B1" s="2"/>
      <c r="C1" s="2"/>
      <c r="D1" s="2"/>
      <c r="E1" s="2"/>
      <c r="F1" s="2"/>
      <c r="G1" s="2"/>
      <c r="H1" s="2"/>
    </row>
    <row r="2" s="11" customFormat="true" ht="12.75" hidden="false" customHeight="false" outlineLevel="0" collapsed="false"/>
    <row r="3" s="11" customFormat="true" ht="18" hidden="false" customHeight="false" outlineLevel="0" collapsed="false">
      <c r="A3" s="12" t="s">
        <v>420</v>
      </c>
      <c r="B3" s="12"/>
      <c r="C3" s="12"/>
      <c r="D3" s="12"/>
      <c r="E3" s="12"/>
      <c r="F3" s="12"/>
      <c r="G3" s="12"/>
      <c r="H3" s="12"/>
    </row>
    <row r="8" customFormat="false" ht="12.75" hidden="false" customHeight="false" outlineLevel="0" collapsed="false">
      <c r="C8" s="1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1.42"/>
    <col collapsed="false" customWidth="true" hidden="false" outlineLevel="0" max="2" min="2" style="30" width="6.28"/>
    <col collapsed="false" customWidth="true" hidden="false" outlineLevel="0" max="4" min="3" style="30" width="8.7"/>
    <col collapsed="false" customWidth="true" hidden="false" outlineLevel="0" max="5" min="5" style="30" width="11.7"/>
    <col collapsed="false" customWidth="true" hidden="false" outlineLevel="0" max="11" min="6" style="30" width="8.7"/>
    <col collapsed="false" customWidth="true" hidden="false" outlineLevel="0" max="12" min="12" style="30" width="11.7"/>
    <col collapsed="false" customWidth="true" hidden="false" outlineLevel="0" max="13" min="13" style="30" width="8.7"/>
    <col collapsed="false" customWidth="false" hidden="false" outlineLevel="0" max="257" min="14" style="30" width="11.42"/>
  </cols>
  <sheetData>
    <row r="1" customFormat="false" ht="15.75" hidden="false" customHeight="false" outlineLevel="0" collapsed="false">
      <c r="A1" s="44" t="s">
        <v>3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42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A5" s="46"/>
      <c r="B5" s="47" t="s">
        <v>256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95" t="s">
        <v>257</v>
      </c>
    </row>
    <row r="6" customFormat="false" ht="12.75" hidden="false" customHeight="false" outlineLevel="0" collapsed="false">
      <c r="A6" s="46"/>
      <c r="B6" s="49" t="s">
        <v>258</v>
      </c>
      <c r="C6" s="49" t="s">
        <v>259</v>
      </c>
      <c r="D6" s="49" t="s">
        <v>260</v>
      </c>
      <c r="E6" s="49" t="s">
        <v>261</v>
      </c>
      <c r="F6" s="49" t="s">
        <v>262</v>
      </c>
      <c r="G6" s="49" t="s">
        <v>263</v>
      </c>
      <c r="H6" s="49" t="s">
        <v>264</v>
      </c>
      <c r="I6" s="49" t="s">
        <v>265</v>
      </c>
      <c r="J6" s="49" t="s">
        <v>266</v>
      </c>
      <c r="K6" s="49" t="s">
        <v>267</v>
      </c>
      <c r="L6" s="49" t="s">
        <v>268</v>
      </c>
      <c r="M6" s="107"/>
    </row>
    <row r="7" customFormat="false" ht="12.75" hidden="false" customHeight="false" outlineLevel="0" collapsed="false">
      <c r="A7" s="108" t="s">
        <v>271</v>
      </c>
      <c r="B7" s="75" t="n">
        <v>138</v>
      </c>
      <c r="C7" s="75" t="n">
        <v>161</v>
      </c>
      <c r="D7" s="75" t="n">
        <v>142</v>
      </c>
      <c r="E7" s="75" t="n">
        <v>51</v>
      </c>
      <c r="F7" s="75" t="n">
        <v>144</v>
      </c>
      <c r="G7" s="75" t="n">
        <v>14</v>
      </c>
      <c r="H7" s="75" t="n">
        <v>104</v>
      </c>
      <c r="I7" s="75" t="n">
        <v>82</v>
      </c>
      <c r="J7" s="75" t="n">
        <v>34</v>
      </c>
      <c r="K7" s="75" t="n">
        <v>61</v>
      </c>
      <c r="L7" s="75" t="n">
        <v>21</v>
      </c>
      <c r="M7" s="76" t="n">
        <v>952</v>
      </c>
    </row>
    <row r="8" customFormat="false" ht="12.75" hidden="false" customHeight="false" outlineLevel="0" collapsed="false">
      <c r="A8" s="109" t="s">
        <v>272</v>
      </c>
      <c r="B8" s="78" t="n">
        <v>354</v>
      </c>
      <c r="C8" s="78" t="n">
        <v>295</v>
      </c>
      <c r="D8" s="78" t="n">
        <v>159</v>
      </c>
      <c r="E8" s="78" t="n">
        <v>131</v>
      </c>
      <c r="F8" s="78" t="n">
        <v>450</v>
      </c>
      <c r="G8" s="78" t="n">
        <v>18</v>
      </c>
      <c r="H8" s="78" t="n">
        <v>234</v>
      </c>
      <c r="I8" s="78" t="n">
        <v>347</v>
      </c>
      <c r="J8" s="78" t="n">
        <v>84</v>
      </c>
      <c r="K8" s="78" t="n">
        <v>90</v>
      </c>
      <c r="L8" s="78" t="n">
        <v>49</v>
      </c>
      <c r="M8" s="79" t="n">
        <v>2211</v>
      </c>
    </row>
    <row r="9" customFormat="false" ht="12.75" hidden="false" customHeight="false" outlineLevel="0" collapsed="false">
      <c r="A9" s="109" t="s">
        <v>291</v>
      </c>
      <c r="B9" s="78" t="n">
        <v>127</v>
      </c>
      <c r="C9" s="78" t="n">
        <v>80</v>
      </c>
      <c r="D9" s="78" t="n">
        <v>26</v>
      </c>
      <c r="E9" s="78" t="n">
        <v>57</v>
      </c>
      <c r="F9" s="78" t="n">
        <v>129</v>
      </c>
      <c r="G9" s="78" t="n">
        <v>8</v>
      </c>
      <c r="H9" s="78" t="n">
        <v>65</v>
      </c>
      <c r="I9" s="78" t="n">
        <v>105</v>
      </c>
      <c r="J9" s="78" t="n">
        <v>25</v>
      </c>
      <c r="K9" s="78" t="n">
        <v>31</v>
      </c>
      <c r="L9" s="78" t="n">
        <v>14</v>
      </c>
      <c r="M9" s="79" t="n">
        <v>667</v>
      </c>
    </row>
    <row r="10" customFormat="false" ht="12.75" hidden="false" customHeight="false" outlineLevel="0" collapsed="false">
      <c r="A10" s="109" t="s">
        <v>294</v>
      </c>
      <c r="B10" s="78" t="n">
        <v>6</v>
      </c>
      <c r="C10" s="78" t="n">
        <v>4</v>
      </c>
      <c r="D10" s="78" t="n">
        <v>1</v>
      </c>
      <c r="E10" s="78" t="n">
        <v>5</v>
      </c>
      <c r="F10" s="78" t="s">
        <v>282</v>
      </c>
      <c r="G10" s="78" t="s">
        <v>282</v>
      </c>
      <c r="H10" s="78" t="n">
        <v>1</v>
      </c>
      <c r="I10" s="78" t="n">
        <v>3</v>
      </c>
      <c r="J10" s="78" t="s">
        <v>282</v>
      </c>
      <c r="K10" s="78" t="s">
        <v>282</v>
      </c>
      <c r="L10" s="78" t="n">
        <v>2</v>
      </c>
      <c r="M10" s="79" t="n">
        <v>22</v>
      </c>
    </row>
    <row r="11" customFormat="false" ht="12.75" hidden="false" customHeight="false" outlineLevel="0" collapsed="false">
      <c r="A11" s="109" t="s">
        <v>295</v>
      </c>
      <c r="B11" s="78" t="n">
        <v>5</v>
      </c>
      <c r="C11" s="78" t="n">
        <v>2</v>
      </c>
      <c r="D11" s="78" t="s">
        <v>282</v>
      </c>
      <c r="E11" s="78" t="s">
        <v>282</v>
      </c>
      <c r="F11" s="78" t="n">
        <v>5</v>
      </c>
      <c r="G11" s="78" t="s">
        <v>282</v>
      </c>
      <c r="H11" s="78" t="s">
        <v>282</v>
      </c>
      <c r="I11" s="78" t="s">
        <v>282</v>
      </c>
      <c r="J11" s="78" t="s">
        <v>282</v>
      </c>
      <c r="K11" s="78" t="s">
        <v>282</v>
      </c>
      <c r="L11" s="78" t="s">
        <v>282</v>
      </c>
      <c r="M11" s="79" t="n">
        <v>12</v>
      </c>
    </row>
    <row r="12" customFormat="false" ht="12.75" hidden="false" customHeight="false" outlineLevel="0" collapsed="false">
      <c r="A12" s="109" t="s">
        <v>296</v>
      </c>
      <c r="B12" s="78" t="n">
        <v>3</v>
      </c>
      <c r="C12" s="78" t="s">
        <v>282</v>
      </c>
      <c r="D12" s="78" t="n">
        <v>1</v>
      </c>
      <c r="E12" s="78" t="n">
        <v>3</v>
      </c>
      <c r="F12" s="78" t="n">
        <v>2</v>
      </c>
      <c r="G12" s="78" t="s">
        <v>282</v>
      </c>
      <c r="H12" s="78" t="n">
        <v>5</v>
      </c>
      <c r="I12" s="78" t="n">
        <v>2</v>
      </c>
      <c r="J12" s="78" t="n">
        <v>2</v>
      </c>
      <c r="K12" s="78" t="n">
        <v>2</v>
      </c>
      <c r="L12" s="78" t="n">
        <v>1</v>
      </c>
      <c r="M12" s="79" t="n">
        <v>21</v>
      </c>
    </row>
    <row r="13" customFormat="false" ht="12.75" hidden="false" customHeight="false" outlineLevel="0" collapsed="false">
      <c r="A13" s="109" t="s">
        <v>299</v>
      </c>
      <c r="B13" s="78" t="n">
        <v>34</v>
      </c>
      <c r="C13" s="78" t="n">
        <v>47</v>
      </c>
      <c r="D13" s="78" t="n">
        <v>63</v>
      </c>
      <c r="E13" s="78" t="n">
        <v>6</v>
      </c>
      <c r="F13" s="78" t="n">
        <v>23</v>
      </c>
      <c r="G13" s="78" t="n">
        <v>1</v>
      </c>
      <c r="H13" s="78" t="n">
        <v>16</v>
      </c>
      <c r="I13" s="78" t="n">
        <v>41</v>
      </c>
      <c r="J13" s="78" t="n">
        <v>6</v>
      </c>
      <c r="K13" s="78" t="n">
        <v>9</v>
      </c>
      <c r="L13" s="78" t="n">
        <v>7</v>
      </c>
      <c r="M13" s="79" t="n">
        <v>253</v>
      </c>
    </row>
    <row r="14" customFormat="false" ht="12.75" hidden="false" customHeight="false" outlineLevel="0" collapsed="false">
      <c r="A14" s="109" t="s">
        <v>300</v>
      </c>
      <c r="B14" s="78" t="n">
        <v>2</v>
      </c>
      <c r="C14" s="78" t="n">
        <v>2</v>
      </c>
      <c r="D14" s="78" t="s">
        <v>282</v>
      </c>
      <c r="E14" s="78" t="s">
        <v>282</v>
      </c>
      <c r="F14" s="78" t="n">
        <v>6</v>
      </c>
      <c r="G14" s="78" t="s">
        <v>282</v>
      </c>
      <c r="H14" s="78" t="n">
        <v>4</v>
      </c>
      <c r="I14" s="78" t="n">
        <v>3</v>
      </c>
      <c r="J14" s="78" t="s">
        <v>282</v>
      </c>
      <c r="K14" s="78" t="s">
        <v>282</v>
      </c>
      <c r="L14" s="78" t="n">
        <v>1</v>
      </c>
      <c r="M14" s="79" t="n">
        <v>18</v>
      </c>
    </row>
    <row r="15" customFormat="false" ht="12.75" hidden="false" customHeight="false" outlineLevel="0" collapsed="false">
      <c r="A15" s="109" t="s">
        <v>305</v>
      </c>
      <c r="B15" s="78" t="n">
        <v>7</v>
      </c>
      <c r="C15" s="78" t="n">
        <v>4</v>
      </c>
      <c r="D15" s="78" t="n">
        <v>3</v>
      </c>
      <c r="E15" s="78" t="n">
        <v>3</v>
      </c>
      <c r="F15" s="78" t="n">
        <v>2</v>
      </c>
      <c r="G15" s="78" t="s">
        <v>282</v>
      </c>
      <c r="H15" s="78" t="n">
        <v>2</v>
      </c>
      <c r="I15" s="78" t="n">
        <v>4</v>
      </c>
      <c r="J15" s="78" t="s">
        <v>282</v>
      </c>
      <c r="K15" s="78" t="s">
        <v>282</v>
      </c>
      <c r="L15" s="78" t="n">
        <v>1</v>
      </c>
      <c r="M15" s="79" t="n">
        <v>26</v>
      </c>
    </row>
    <row r="16" customFormat="false" ht="12.75" hidden="false" customHeight="false" outlineLevel="0" collapsed="false">
      <c r="A16" s="109" t="s">
        <v>307</v>
      </c>
      <c r="B16" s="78" t="n">
        <v>94</v>
      </c>
      <c r="C16" s="78" t="n">
        <v>66</v>
      </c>
      <c r="D16" s="78" t="n">
        <v>33</v>
      </c>
      <c r="E16" s="78" t="n">
        <v>40</v>
      </c>
      <c r="F16" s="78" t="n">
        <v>102</v>
      </c>
      <c r="G16" s="78" t="n">
        <v>8</v>
      </c>
      <c r="H16" s="78" t="n">
        <v>107</v>
      </c>
      <c r="I16" s="78" t="n">
        <v>151</v>
      </c>
      <c r="J16" s="78" t="n">
        <v>34</v>
      </c>
      <c r="K16" s="78" t="n">
        <v>34</v>
      </c>
      <c r="L16" s="78" t="n">
        <v>18</v>
      </c>
      <c r="M16" s="79" t="n">
        <v>687</v>
      </c>
    </row>
    <row r="17" customFormat="false" ht="12.75" hidden="false" customHeight="false" outlineLevel="0" collapsed="false">
      <c r="A17" s="109" t="s">
        <v>309</v>
      </c>
      <c r="B17" s="78" t="n">
        <v>33</v>
      </c>
      <c r="C17" s="78" t="n">
        <v>55</v>
      </c>
      <c r="D17" s="78" t="n">
        <v>22</v>
      </c>
      <c r="E17" s="78" t="n">
        <v>4</v>
      </c>
      <c r="F17" s="78" t="n">
        <v>88</v>
      </c>
      <c r="G17" s="78" t="s">
        <v>282</v>
      </c>
      <c r="H17" s="78" t="n">
        <v>12</v>
      </c>
      <c r="I17" s="78" t="n">
        <v>6</v>
      </c>
      <c r="J17" s="78" t="n">
        <v>10</v>
      </c>
      <c r="K17" s="78" t="n">
        <v>3</v>
      </c>
      <c r="L17" s="78" t="n">
        <v>2</v>
      </c>
      <c r="M17" s="79" t="n">
        <v>235</v>
      </c>
    </row>
    <row r="18" customFormat="false" ht="12.75" hidden="false" customHeight="false" outlineLevel="0" collapsed="false">
      <c r="A18" s="109" t="s">
        <v>313</v>
      </c>
      <c r="B18" s="78" t="s">
        <v>282</v>
      </c>
      <c r="C18" s="78" t="s">
        <v>282</v>
      </c>
      <c r="D18" s="78" t="s">
        <v>282</v>
      </c>
      <c r="E18" s="78" t="s">
        <v>282</v>
      </c>
      <c r="F18" s="78" t="s">
        <v>282</v>
      </c>
      <c r="G18" s="78" t="s">
        <v>282</v>
      </c>
      <c r="H18" s="78" t="n">
        <v>3</v>
      </c>
      <c r="I18" s="78" t="n">
        <v>2</v>
      </c>
      <c r="J18" s="78" t="n">
        <v>2</v>
      </c>
      <c r="K18" s="78" t="s">
        <v>282</v>
      </c>
      <c r="L18" s="78" t="s">
        <v>282</v>
      </c>
      <c r="M18" s="79" t="n">
        <v>7</v>
      </c>
    </row>
    <row r="19" customFormat="false" ht="12.75" hidden="false" customHeight="false" outlineLevel="0" collapsed="false">
      <c r="A19" s="109" t="s">
        <v>314</v>
      </c>
      <c r="B19" s="78" t="n">
        <v>13</v>
      </c>
      <c r="C19" s="78" t="n">
        <v>5</v>
      </c>
      <c r="D19" s="78" t="s">
        <v>282</v>
      </c>
      <c r="E19" s="78" t="s">
        <v>282</v>
      </c>
      <c r="F19" s="78" t="n">
        <v>74</v>
      </c>
      <c r="G19" s="78" t="n">
        <v>1</v>
      </c>
      <c r="H19" s="78" t="n">
        <v>8</v>
      </c>
      <c r="I19" s="78" t="n">
        <v>6</v>
      </c>
      <c r="J19" s="78" t="n">
        <v>3</v>
      </c>
      <c r="K19" s="78" t="n">
        <v>6</v>
      </c>
      <c r="L19" s="78" t="s">
        <v>282</v>
      </c>
      <c r="M19" s="79" t="n">
        <v>116</v>
      </c>
    </row>
    <row r="20" customFormat="false" ht="12.75" hidden="false" customHeight="false" outlineLevel="0" collapsed="false">
      <c r="A20" s="109" t="s">
        <v>404</v>
      </c>
      <c r="B20" s="78" t="n">
        <v>30</v>
      </c>
      <c r="C20" s="78" t="n">
        <v>30</v>
      </c>
      <c r="D20" s="78" t="n">
        <v>10</v>
      </c>
      <c r="E20" s="78" t="n">
        <v>13</v>
      </c>
      <c r="F20" s="78" t="n">
        <v>19</v>
      </c>
      <c r="G20" s="78" t="s">
        <v>282</v>
      </c>
      <c r="H20" s="78" t="n">
        <v>11</v>
      </c>
      <c r="I20" s="78" t="n">
        <v>24</v>
      </c>
      <c r="J20" s="78" t="n">
        <v>2</v>
      </c>
      <c r="K20" s="78" t="n">
        <v>5</v>
      </c>
      <c r="L20" s="78" t="n">
        <v>3</v>
      </c>
      <c r="M20" s="79" t="n">
        <v>147</v>
      </c>
    </row>
    <row r="21" customFormat="false" ht="12.75" hidden="false" customHeight="false" outlineLevel="0" collapsed="false">
      <c r="A21" s="109" t="s">
        <v>317</v>
      </c>
      <c r="B21" s="78" t="n">
        <v>100</v>
      </c>
      <c r="C21" s="78" t="n">
        <v>84</v>
      </c>
      <c r="D21" s="78" t="n">
        <v>42</v>
      </c>
      <c r="E21" s="78" t="n">
        <v>18</v>
      </c>
      <c r="F21" s="78" t="n">
        <v>49</v>
      </c>
      <c r="G21" s="78" t="n">
        <v>1</v>
      </c>
      <c r="H21" s="78" t="n">
        <v>95</v>
      </c>
      <c r="I21" s="78" t="n">
        <v>66</v>
      </c>
      <c r="J21" s="78" t="n">
        <v>32</v>
      </c>
      <c r="K21" s="78" t="n">
        <v>12</v>
      </c>
      <c r="L21" s="78" t="n">
        <v>4</v>
      </c>
      <c r="M21" s="79" t="n">
        <v>503</v>
      </c>
    </row>
    <row r="22" customFormat="false" ht="12.75" hidden="false" customHeight="false" outlineLevel="0" collapsed="false">
      <c r="A22" s="109" t="s">
        <v>321</v>
      </c>
      <c r="B22" s="78" t="n">
        <v>13</v>
      </c>
      <c r="C22" s="78" t="n">
        <v>1</v>
      </c>
      <c r="D22" s="78" t="n">
        <v>6</v>
      </c>
      <c r="E22" s="78" t="n">
        <v>1</v>
      </c>
      <c r="F22" s="78" t="n">
        <v>2</v>
      </c>
      <c r="G22" s="78" t="s">
        <v>282</v>
      </c>
      <c r="H22" s="78" t="n">
        <v>18</v>
      </c>
      <c r="I22" s="78" t="n">
        <v>10</v>
      </c>
      <c r="J22" s="78" t="n">
        <v>5</v>
      </c>
      <c r="K22" s="78" t="s">
        <v>282</v>
      </c>
      <c r="L22" s="78" t="s">
        <v>282</v>
      </c>
      <c r="M22" s="79" t="n">
        <v>56</v>
      </c>
    </row>
    <row r="23" customFormat="false" ht="12.75" hidden="false" customHeight="false" outlineLevel="0" collapsed="false">
      <c r="A23" s="109" t="s">
        <v>322</v>
      </c>
      <c r="B23" s="78" t="n">
        <v>40</v>
      </c>
      <c r="C23" s="78" t="n">
        <v>30</v>
      </c>
      <c r="D23" s="78" t="n">
        <v>9</v>
      </c>
      <c r="E23" s="78" t="n">
        <v>9</v>
      </c>
      <c r="F23" s="78" t="n">
        <v>21</v>
      </c>
      <c r="G23" s="78" t="s">
        <v>282</v>
      </c>
      <c r="H23" s="78" t="n">
        <v>36</v>
      </c>
      <c r="I23" s="78" t="n">
        <v>23</v>
      </c>
      <c r="J23" s="78" t="n">
        <v>19</v>
      </c>
      <c r="K23" s="78" t="n">
        <v>7</v>
      </c>
      <c r="L23" s="78" t="s">
        <v>282</v>
      </c>
      <c r="M23" s="79" t="n">
        <v>194</v>
      </c>
    </row>
    <row r="24" customFormat="false" ht="12.75" hidden="false" customHeight="false" outlineLevel="0" collapsed="false">
      <c r="A24" s="109" t="s">
        <v>323</v>
      </c>
      <c r="B24" s="78" t="n">
        <v>5</v>
      </c>
      <c r="C24" s="78" t="n">
        <v>5</v>
      </c>
      <c r="D24" s="78" t="n">
        <v>7</v>
      </c>
      <c r="E24" s="78" t="n">
        <v>1</v>
      </c>
      <c r="F24" s="78" t="n">
        <v>4</v>
      </c>
      <c r="G24" s="78" t="s">
        <v>282</v>
      </c>
      <c r="H24" s="78" t="n">
        <v>2</v>
      </c>
      <c r="I24" s="78" t="n">
        <v>16</v>
      </c>
      <c r="J24" s="78" t="n">
        <v>3</v>
      </c>
      <c r="K24" s="78" t="s">
        <v>282</v>
      </c>
      <c r="L24" s="78" t="s">
        <v>282</v>
      </c>
      <c r="M24" s="79" t="n">
        <v>43</v>
      </c>
    </row>
    <row r="25" customFormat="false" ht="12.75" hidden="false" customHeight="false" outlineLevel="0" collapsed="false">
      <c r="A25" s="109" t="s">
        <v>326</v>
      </c>
      <c r="B25" s="78" t="n">
        <v>10</v>
      </c>
      <c r="C25" s="78" t="n">
        <v>25</v>
      </c>
      <c r="D25" s="78" t="n">
        <v>15</v>
      </c>
      <c r="E25" s="78" t="n">
        <v>5</v>
      </c>
      <c r="F25" s="78" t="n">
        <v>11</v>
      </c>
      <c r="G25" s="78" t="s">
        <v>282</v>
      </c>
      <c r="H25" s="78" t="n">
        <v>8</v>
      </c>
      <c r="I25" s="78" t="n">
        <v>3</v>
      </c>
      <c r="J25" s="78" t="s">
        <v>282</v>
      </c>
      <c r="K25" s="78" t="n">
        <v>1</v>
      </c>
      <c r="L25" s="78" t="n">
        <v>1</v>
      </c>
      <c r="M25" s="79" t="n">
        <v>79</v>
      </c>
    </row>
    <row r="26" customFormat="false" ht="12.75" hidden="false" customHeight="false" outlineLevel="0" collapsed="false">
      <c r="A26" s="109" t="s">
        <v>328</v>
      </c>
      <c r="B26" s="78" t="n">
        <v>25</v>
      </c>
      <c r="C26" s="78" t="n">
        <v>16</v>
      </c>
      <c r="D26" s="78" t="n">
        <v>2</v>
      </c>
      <c r="E26" s="78" t="s">
        <v>282</v>
      </c>
      <c r="F26" s="78" t="n">
        <v>5</v>
      </c>
      <c r="G26" s="78" t="s">
        <v>282</v>
      </c>
      <c r="H26" s="78" t="n">
        <v>27</v>
      </c>
      <c r="I26" s="78" t="n">
        <v>10</v>
      </c>
      <c r="J26" s="78" t="n">
        <v>4</v>
      </c>
      <c r="K26" s="78" t="n">
        <v>2</v>
      </c>
      <c r="L26" s="78" t="n">
        <v>3</v>
      </c>
      <c r="M26" s="79" t="n">
        <v>94</v>
      </c>
    </row>
    <row r="27" customFormat="false" ht="12.75" hidden="false" customHeight="false" outlineLevel="0" collapsed="false">
      <c r="A27" s="109" t="s">
        <v>404</v>
      </c>
      <c r="B27" s="78" t="n">
        <v>7</v>
      </c>
      <c r="C27" s="78" t="n">
        <v>7</v>
      </c>
      <c r="D27" s="78" t="n">
        <v>3</v>
      </c>
      <c r="E27" s="78" t="n">
        <v>2</v>
      </c>
      <c r="F27" s="78" t="n">
        <v>6</v>
      </c>
      <c r="G27" s="78" t="n">
        <v>1</v>
      </c>
      <c r="H27" s="78" t="n">
        <v>4</v>
      </c>
      <c r="I27" s="78" t="n">
        <v>4</v>
      </c>
      <c r="J27" s="78" t="n">
        <v>1</v>
      </c>
      <c r="K27" s="78" t="n">
        <v>2</v>
      </c>
      <c r="L27" s="78" t="s">
        <v>282</v>
      </c>
      <c r="M27" s="79" t="n">
        <v>37</v>
      </c>
    </row>
    <row r="28" customFormat="false" ht="12.75" hidden="false" customHeight="false" outlineLevel="0" collapsed="false">
      <c r="A28" s="109" t="s">
        <v>330</v>
      </c>
      <c r="B28" s="78" t="n">
        <v>34</v>
      </c>
      <c r="C28" s="78" t="n">
        <v>3</v>
      </c>
      <c r="D28" s="78" t="n">
        <v>1</v>
      </c>
      <c r="E28" s="78" t="s">
        <v>282</v>
      </c>
      <c r="F28" s="78" t="n">
        <v>8</v>
      </c>
      <c r="G28" s="78" t="n">
        <v>2</v>
      </c>
      <c r="H28" s="78" t="n">
        <v>20</v>
      </c>
      <c r="I28" s="78" t="n">
        <v>14</v>
      </c>
      <c r="J28" s="78" t="s">
        <v>282</v>
      </c>
      <c r="K28" s="78" t="n">
        <v>2</v>
      </c>
      <c r="L28" s="78" t="s">
        <v>282</v>
      </c>
      <c r="M28" s="79" t="n">
        <v>84</v>
      </c>
    </row>
    <row r="29" customFormat="false" ht="12.75" hidden="false" customHeight="false" outlineLevel="0" collapsed="false">
      <c r="A29" s="109" t="s">
        <v>349</v>
      </c>
      <c r="B29" s="78" t="n">
        <v>21</v>
      </c>
      <c r="C29" s="78" t="n">
        <v>17</v>
      </c>
      <c r="D29" s="78" t="n">
        <v>15</v>
      </c>
      <c r="E29" s="78" t="n">
        <v>17</v>
      </c>
      <c r="F29" s="78" t="n">
        <v>21</v>
      </c>
      <c r="G29" s="78" t="s">
        <v>282</v>
      </c>
      <c r="H29" s="78" t="n">
        <v>8</v>
      </c>
      <c r="I29" s="78" t="n">
        <v>14</v>
      </c>
      <c r="J29" s="78" t="n">
        <v>2</v>
      </c>
      <c r="K29" s="78" t="n">
        <v>9</v>
      </c>
      <c r="L29" s="78" t="n">
        <v>3</v>
      </c>
      <c r="M29" s="79" t="n">
        <v>127</v>
      </c>
    </row>
    <row r="30" customFormat="false" ht="12.75" hidden="false" customHeight="false" outlineLevel="0" collapsed="false">
      <c r="A30" s="109" t="s">
        <v>368</v>
      </c>
      <c r="B30" s="78" t="n">
        <v>2</v>
      </c>
      <c r="C30" s="78" t="n">
        <v>3</v>
      </c>
      <c r="D30" s="78" t="s">
        <v>282</v>
      </c>
      <c r="E30" s="78" t="n">
        <v>3</v>
      </c>
      <c r="F30" s="78" t="n">
        <v>1</v>
      </c>
      <c r="G30" s="78" t="s">
        <v>282</v>
      </c>
      <c r="H30" s="78" t="n">
        <v>1</v>
      </c>
      <c r="I30" s="78" t="s">
        <v>282</v>
      </c>
      <c r="J30" s="78" t="s">
        <v>282</v>
      </c>
      <c r="K30" s="78" t="s">
        <v>282</v>
      </c>
      <c r="L30" s="78" t="n">
        <v>1</v>
      </c>
      <c r="M30" s="79" t="n">
        <v>11</v>
      </c>
    </row>
    <row r="31" customFormat="false" ht="12.75" hidden="false" customHeight="false" outlineLevel="0" collapsed="false">
      <c r="A31" s="109" t="s">
        <v>352</v>
      </c>
      <c r="B31" s="78" t="n">
        <v>10</v>
      </c>
      <c r="C31" s="78" t="n">
        <v>4</v>
      </c>
      <c r="D31" s="78" t="n">
        <v>2</v>
      </c>
      <c r="E31" s="78" t="n">
        <v>5</v>
      </c>
      <c r="F31" s="78" t="n">
        <v>4</v>
      </c>
      <c r="G31" s="78" t="s">
        <v>282</v>
      </c>
      <c r="H31" s="78" t="s">
        <v>282</v>
      </c>
      <c r="I31" s="78" t="n">
        <v>4</v>
      </c>
      <c r="J31" s="78" t="n">
        <v>1</v>
      </c>
      <c r="K31" s="78" t="n">
        <v>6</v>
      </c>
      <c r="L31" s="78" t="s">
        <v>282</v>
      </c>
      <c r="M31" s="79" t="n">
        <v>36</v>
      </c>
    </row>
    <row r="32" customFormat="false" ht="12.75" hidden="false" customHeight="false" outlineLevel="0" collapsed="false">
      <c r="A32" s="59" t="s">
        <v>404</v>
      </c>
      <c r="B32" s="41" t="n">
        <v>9</v>
      </c>
      <c r="C32" s="41" t="n">
        <v>10</v>
      </c>
      <c r="D32" s="41" t="n">
        <v>13</v>
      </c>
      <c r="E32" s="41" t="n">
        <v>9</v>
      </c>
      <c r="F32" s="41" t="n">
        <v>16</v>
      </c>
      <c r="G32" s="41" t="s">
        <v>282</v>
      </c>
      <c r="H32" s="41" t="n">
        <v>7</v>
      </c>
      <c r="I32" s="41" t="n">
        <v>10</v>
      </c>
      <c r="J32" s="41" t="n">
        <v>1</v>
      </c>
      <c r="K32" s="41" t="n">
        <v>3</v>
      </c>
      <c r="L32" s="41" t="n">
        <v>2</v>
      </c>
      <c r="M32" s="87" t="n">
        <v>80</v>
      </c>
    </row>
    <row r="33" customFormat="false" ht="12.75" hidden="false" customHeight="false" outlineLevel="0" collapsed="false">
      <c r="A33" s="59" t="s">
        <v>370</v>
      </c>
      <c r="B33" s="41" t="n">
        <v>44</v>
      </c>
      <c r="C33" s="41" t="n">
        <v>27</v>
      </c>
      <c r="D33" s="41" t="n">
        <v>15</v>
      </c>
      <c r="E33" s="41" t="n">
        <v>2</v>
      </c>
      <c r="F33" s="41" t="n">
        <v>22</v>
      </c>
      <c r="G33" s="41" t="s">
        <v>282</v>
      </c>
      <c r="H33" s="41" t="n">
        <v>7</v>
      </c>
      <c r="I33" s="41" t="n">
        <v>15</v>
      </c>
      <c r="J33" s="41" t="n">
        <v>4</v>
      </c>
      <c r="K33" s="41" t="n">
        <v>3</v>
      </c>
      <c r="L33" s="41" t="n">
        <v>1</v>
      </c>
      <c r="M33" s="87" t="n">
        <v>140</v>
      </c>
    </row>
    <row r="34" customFormat="false" ht="12.75" hidden="false" customHeight="false" outlineLevel="0" collapsed="false">
      <c r="A34" s="59" t="s">
        <v>374</v>
      </c>
      <c r="B34" s="41" t="n">
        <v>10</v>
      </c>
      <c r="C34" s="41" t="n">
        <v>9</v>
      </c>
      <c r="D34" s="41" t="n">
        <v>8</v>
      </c>
      <c r="E34" s="41" t="s">
        <v>282</v>
      </c>
      <c r="F34" s="41" t="n">
        <v>1</v>
      </c>
      <c r="G34" s="41" t="s">
        <v>282</v>
      </c>
      <c r="H34" s="41" t="n">
        <v>1</v>
      </c>
      <c r="I34" s="41" t="n">
        <v>2</v>
      </c>
      <c r="J34" s="41" t="n">
        <v>1</v>
      </c>
      <c r="K34" s="41" t="n">
        <v>1</v>
      </c>
      <c r="L34" s="41" t="s">
        <v>282</v>
      </c>
      <c r="M34" s="87" t="n">
        <v>33</v>
      </c>
    </row>
    <row r="35" customFormat="false" ht="12.75" hidden="false" customHeight="false" outlineLevel="0" collapsed="false">
      <c r="A35" s="59" t="s">
        <v>394</v>
      </c>
      <c r="B35" s="41" t="n">
        <v>6</v>
      </c>
      <c r="C35" s="41" t="n">
        <v>2</v>
      </c>
      <c r="D35" s="41" t="n">
        <v>3</v>
      </c>
      <c r="E35" s="41" t="n">
        <v>1</v>
      </c>
      <c r="F35" s="41" t="n">
        <v>2</v>
      </c>
      <c r="G35" s="41" t="s">
        <v>282</v>
      </c>
      <c r="H35" s="41" t="n">
        <v>4</v>
      </c>
      <c r="I35" s="41" t="n">
        <v>2</v>
      </c>
      <c r="J35" s="41" t="n">
        <v>2</v>
      </c>
      <c r="K35" s="41" t="n">
        <v>1</v>
      </c>
      <c r="L35" s="41" t="s">
        <v>282</v>
      </c>
      <c r="M35" s="87" t="n">
        <v>23</v>
      </c>
    </row>
    <row r="36" customFormat="false" ht="12.75" hidden="false" customHeight="false" outlineLevel="0" collapsed="false">
      <c r="A36" s="59" t="s">
        <v>404</v>
      </c>
      <c r="B36" s="41" t="n">
        <v>28</v>
      </c>
      <c r="C36" s="41" t="n">
        <v>16</v>
      </c>
      <c r="D36" s="41" t="n">
        <v>4</v>
      </c>
      <c r="E36" s="41" t="n">
        <v>1</v>
      </c>
      <c r="F36" s="41" t="n">
        <v>19</v>
      </c>
      <c r="G36" s="41" t="s">
        <v>282</v>
      </c>
      <c r="H36" s="41" t="n">
        <v>2</v>
      </c>
      <c r="I36" s="41" t="n">
        <v>11</v>
      </c>
      <c r="J36" s="41" t="n">
        <v>1</v>
      </c>
      <c r="K36" s="41" t="n">
        <v>1</v>
      </c>
      <c r="L36" s="41" t="n">
        <v>1</v>
      </c>
      <c r="M36" s="87" t="n">
        <v>84</v>
      </c>
    </row>
    <row r="37" customFormat="false" ht="12.75" hidden="false" customHeight="false" outlineLevel="0" collapsed="false">
      <c r="A37" s="59" t="s">
        <v>398</v>
      </c>
      <c r="B37" s="41" t="n">
        <v>2</v>
      </c>
      <c r="C37" s="41" t="s">
        <v>282</v>
      </c>
      <c r="D37" s="41" t="s">
        <v>282</v>
      </c>
      <c r="E37" s="41" t="s">
        <v>282</v>
      </c>
      <c r="F37" s="41" t="n">
        <v>3</v>
      </c>
      <c r="G37" s="41" t="s">
        <v>282</v>
      </c>
      <c r="H37" s="41" t="n">
        <v>1</v>
      </c>
      <c r="I37" s="41" t="s">
        <v>282</v>
      </c>
      <c r="J37" s="41" t="s">
        <v>282</v>
      </c>
      <c r="K37" s="41" t="n">
        <v>1</v>
      </c>
      <c r="L37" s="41" t="s">
        <v>282</v>
      </c>
      <c r="M37" s="87" t="n">
        <v>7</v>
      </c>
    </row>
    <row r="38" customFormat="false" ht="12.75" hidden="false" customHeight="false" outlineLevel="0" collapsed="false">
      <c r="A38" s="65" t="s">
        <v>257</v>
      </c>
      <c r="B38" s="92" t="n">
        <v>693</v>
      </c>
      <c r="C38" s="92" t="n">
        <v>587</v>
      </c>
      <c r="D38" s="92" t="n">
        <v>374</v>
      </c>
      <c r="E38" s="92" t="n">
        <v>219</v>
      </c>
      <c r="F38" s="92" t="n">
        <v>697</v>
      </c>
      <c r="G38" s="92" t="n">
        <v>35</v>
      </c>
      <c r="H38" s="92" t="n">
        <v>469</v>
      </c>
      <c r="I38" s="92" t="n">
        <v>538</v>
      </c>
      <c r="J38" s="92" t="n">
        <v>156</v>
      </c>
      <c r="K38" s="92" t="n">
        <v>178</v>
      </c>
      <c r="L38" s="92" t="n">
        <v>78</v>
      </c>
      <c r="M38" s="93" t="n">
        <v>4024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false" hidden="false" outlineLevel="0" max="257" min="2" style="1" width="11.42"/>
  </cols>
  <sheetData>
    <row r="1" s="1" customFormat="true" ht="20.25" hidden="false" customHeight="false" outlineLevel="0" collapsed="false">
      <c r="A1" s="13" t="s">
        <v>160</v>
      </c>
      <c r="B1" s="4"/>
      <c r="C1" s="4"/>
      <c r="D1" s="4"/>
      <c r="E1" s="4"/>
      <c r="F1" s="4"/>
      <c r="G1" s="4"/>
      <c r="H1" s="4"/>
    </row>
    <row r="8" customFormat="false" ht="12.75" hidden="false" customHeight="false" outlineLevel="0" collapsed="false">
      <c r="C8" s="1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1.7"/>
    <col collapsed="false" customWidth="true" hidden="false" outlineLevel="0" max="2" min="2" style="30" width="4.99"/>
    <col collapsed="false" customWidth="true" hidden="false" outlineLevel="0" max="8" min="3" style="30" width="7.7"/>
    <col collapsed="false" customWidth="false" hidden="false" outlineLevel="0" max="257" min="9" style="30" width="11.42"/>
  </cols>
  <sheetData>
    <row r="1" customFormat="false" ht="15.75" hidden="false" customHeight="false" outlineLevel="0" collapsed="false">
      <c r="A1" s="44" t="s">
        <v>33</v>
      </c>
      <c r="B1" s="44"/>
      <c r="C1" s="44"/>
      <c r="D1" s="44"/>
      <c r="E1" s="44"/>
      <c r="F1" s="44"/>
      <c r="G1" s="44"/>
      <c r="H1" s="44"/>
    </row>
    <row r="3" customFormat="false" ht="12.75" hidden="false" customHeight="false" outlineLevel="0" collapsed="false">
      <c r="A3" s="45" t="s">
        <v>422</v>
      </c>
      <c r="B3" s="45"/>
      <c r="C3" s="45"/>
      <c r="D3" s="45"/>
      <c r="E3" s="45"/>
      <c r="F3" s="45"/>
      <c r="G3" s="45"/>
      <c r="H3" s="45"/>
    </row>
    <row r="5" customFormat="false" ht="12.75" hidden="false" customHeight="false" outlineLevel="0" collapsed="false">
      <c r="A5" s="46"/>
      <c r="B5" s="47" t="s">
        <v>410</v>
      </c>
      <c r="C5" s="47"/>
      <c r="D5" s="47"/>
      <c r="E5" s="47"/>
      <c r="F5" s="47"/>
      <c r="G5" s="47"/>
      <c r="H5" s="110" t="s">
        <v>257</v>
      </c>
    </row>
    <row r="6" customFormat="false" ht="12.75" hidden="false" customHeight="false" outlineLevel="0" collapsed="false">
      <c r="A6" s="46"/>
      <c r="B6" s="102" t="s">
        <v>411</v>
      </c>
      <c r="C6" s="103" t="s">
        <v>412</v>
      </c>
      <c r="D6" s="102" t="s">
        <v>413</v>
      </c>
      <c r="E6" s="102" t="s">
        <v>414</v>
      </c>
      <c r="F6" s="102" t="s">
        <v>415</v>
      </c>
      <c r="G6" s="102" t="s">
        <v>416</v>
      </c>
      <c r="H6" s="111"/>
    </row>
    <row r="7" customFormat="false" ht="12.75" hidden="false" customHeight="false" outlineLevel="0" collapsed="false">
      <c r="A7" s="51" t="s">
        <v>271</v>
      </c>
      <c r="B7" s="75" t="n">
        <v>728</v>
      </c>
      <c r="C7" s="75" t="n">
        <v>111</v>
      </c>
      <c r="D7" s="75" t="n">
        <v>45</v>
      </c>
      <c r="E7" s="75" t="n">
        <v>65</v>
      </c>
      <c r="F7" s="75" t="n">
        <v>2</v>
      </c>
      <c r="G7" s="75" t="n">
        <v>1</v>
      </c>
      <c r="H7" s="76" t="n">
        <v>952</v>
      </c>
    </row>
    <row r="8" customFormat="false" ht="12.75" hidden="false" customHeight="false" outlineLevel="0" collapsed="false">
      <c r="A8" s="54" t="s">
        <v>272</v>
      </c>
      <c r="B8" s="78" t="n">
        <v>1871</v>
      </c>
      <c r="C8" s="78" t="n">
        <v>203</v>
      </c>
      <c r="D8" s="78" t="n">
        <v>69</v>
      </c>
      <c r="E8" s="78" t="n">
        <v>63</v>
      </c>
      <c r="F8" s="78" t="n">
        <v>3</v>
      </c>
      <c r="G8" s="78" t="n">
        <v>2</v>
      </c>
      <c r="H8" s="79" t="n">
        <v>2211</v>
      </c>
    </row>
    <row r="9" customFormat="false" ht="12.75" hidden="false" customHeight="false" outlineLevel="0" collapsed="false">
      <c r="A9" s="54" t="s">
        <v>291</v>
      </c>
      <c r="B9" s="78" t="n">
        <v>605</v>
      </c>
      <c r="C9" s="78" t="n">
        <v>37</v>
      </c>
      <c r="D9" s="78" t="n">
        <v>9</v>
      </c>
      <c r="E9" s="78" t="n">
        <v>15</v>
      </c>
      <c r="F9" s="78" t="n">
        <v>1</v>
      </c>
      <c r="G9" s="78" t="s">
        <v>282</v>
      </c>
      <c r="H9" s="79" t="n">
        <v>667</v>
      </c>
    </row>
    <row r="10" customFormat="false" ht="12.75" hidden="false" customHeight="false" outlineLevel="0" collapsed="false">
      <c r="A10" s="54" t="s">
        <v>294</v>
      </c>
      <c r="B10" s="78" t="n">
        <v>21</v>
      </c>
      <c r="C10" s="78" t="n">
        <v>1</v>
      </c>
      <c r="D10" s="78" t="s">
        <v>282</v>
      </c>
      <c r="E10" s="78" t="s">
        <v>282</v>
      </c>
      <c r="F10" s="78" t="s">
        <v>282</v>
      </c>
      <c r="G10" s="78" t="s">
        <v>282</v>
      </c>
      <c r="H10" s="79" t="n">
        <v>22</v>
      </c>
    </row>
    <row r="11" customFormat="false" ht="12.75" hidden="false" customHeight="false" outlineLevel="0" collapsed="false">
      <c r="A11" s="54" t="s">
        <v>295</v>
      </c>
      <c r="B11" s="78" t="n">
        <v>8</v>
      </c>
      <c r="C11" s="78" t="n">
        <v>3</v>
      </c>
      <c r="D11" s="78" t="s">
        <v>282</v>
      </c>
      <c r="E11" s="78" t="n">
        <v>1</v>
      </c>
      <c r="F11" s="78" t="s">
        <v>282</v>
      </c>
      <c r="G11" s="78" t="s">
        <v>282</v>
      </c>
      <c r="H11" s="79" t="n">
        <v>12</v>
      </c>
    </row>
    <row r="12" customFormat="false" ht="12.75" hidden="false" customHeight="false" outlineLevel="0" collapsed="false">
      <c r="A12" s="54" t="s">
        <v>296</v>
      </c>
      <c r="B12" s="78" t="n">
        <v>15</v>
      </c>
      <c r="C12" s="78" t="n">
        <v>5</v>
      </c>
      <c r="D12" s="78" t="n">
        <v>1</v>
      </c>
      <c r="E12" s="78" t="s">
        <v>282</v>
      </c>
      <c r="F12" s="78" t="s">
        <v>282</v>
      </c>
      <c r="G12" s="78" t="s">
        <v>282</v>
      </c>
      <c r="H12" s="79" t="n">
        <v>21</v>
      </c>
    </row>
    <row r="13" customFormat="false" ht="12.75" hidden="false" customHeight="false" outlineLevel="0" collapsed="false">
      <c r="A13" s="54" t="s">
        <v>299</v>
      </c>
      <c r="B13" s="78" t="n">
        <v>201</v>
      </c>
      <c r="C13" s="78" t="n">
        <v>33</v>
      </c>
      <c r="D13" s="78" t="n">
        <v>12</v>
      </c>
      <c r="E13" s="78" t="n">
        <v>7</v>
      </c>
      <c r="F13" s="78" t="s">
        <v>282</v>
      </c>
      <c r="G13" s="78" t="s">
        <v>282</v>
      </c>
      <c r="H13" s="79" t="n">
        <v>253</v>
      </c>
    </row>
    <row r="14" customFormat="false" ht="12.75" hidden="false" customHeight="false" outlineLevel="0" collapsed="false">
      <c r="A14" s="54" t="s">
        <v>300</v>
      </c>
      <c r="B14" s="78" t="n">
        <v>17</v>
      </c>
      <c r="C14" s="78" t="s">
        <v>282</v>
      </c>
      <c r="D14" s="78" t="s">
        <v>282</v>
      </c>
      <c r="E14" s="78" t="n">
        <v>1</v>
      </c>
      <c r="F14" s="78" t="s">
        <v>282</v>
      </c>
      <c r="G14" s="78" t="s">
        <v>282</v>
      </c>
      <c r="H14" s="79" t="n">
        <v>18</v>
      </c>
    </row>
    <row r="15" customFormat="false" ht="12.75" hidden="false" customHeight="false" outlineLevel="0" collapsed="false">
      <c r="A15" s="54" t="s">
        <v>305</v>
      </c>
      <c r="B15" s="78" t="n">
        <v>21</v>
      </c>
      <c r="C15" s="78" t="n">
        <v>3</v>
      </c>
      <c r="D15" s="78" t="s">
        <v>282</v>
      </c>
      <c r="E15" s="78" t="n">
        <v>2</v>
      </c>
      <c r="F15" s="78" t="s">
        <v>282</v>
      </c>
      <c r="G15" s="78" t="s">
        <v>282</v>
      </c>
      <c r="H15" s="79" t="n">
        <v>26</v>
      </c>
    </row>
    <row r="16" customFormat="false" ht="12.75" hidden="false" customHeight="false" outlineLevel="0" collapsed="false">
      <c r="A16" s="54" t="s">
        <v>307</v>
      </c>
      <c r="B16" s="78" t="n">
        <v>566</v>
      </c>
      <c r="C16" s="78" t="n">
        <v>65</v>
      </c>
      <c r="D16" s="78" t="n">
        <v>29</v>
      </c>
      <c r="E16" s="78" t="n">
        <v>23</v>
      </c>
      <c r="F16" s="78" t="n">
        <v>2</v>
      </c>
      <c r="G16" s="78" t="n">
        <v>2</v>
      </c>
      <c r="H16" s="79" t="n">
        <v>687</v>
      </c>
    </row>
    <row r="17" customFormat="false" ht="12.75" hidden="false" customHeight="false" outlineLevel="0" collapsed="false">
      <c r="A17" s="54" t="s">
        <v>309</v>
      </c>
      <c r="B17" s="78" t="n">
        <v>188</v>
      </c>
      <c r="C17" s="78" t="n">
        <v>33</v>
      </c>
      <c r="D17" s="78" t="n">
        <v>11</v>
      </c>
      <c r="E17" s="78" t="n">
        <v>3</v>
      </c>
      <c r="F17" s="78" t="s">
        <v>282</v>
      </c>
      <c r="G17" s="78" t="s">
        <v>282</v>
      </c>
      <c r="H17" s="79" t="n">
        <v>235</v>
      </c>
    </row>
    <row r="18" customFormat="false" ht="12.75" hidden="false" customHeight="false" outlineLevel="0" collapsed="false">
      <c r="A18" s="54" t="s">
        <v>313</v>
      </c>
      <c r="B18" s="78" t="n">
        <v>5</v>
      </c>
      <c r="C18" s="78" t="n">
        <v>2</v>
      </c>
      <c r="D18" s="78" t="s">
        <v>282</v>
      </c>
      <c r="E18" s="78" t="s">
        <v>282</v>
      </c>
      <c r="F18" s="78" t="s">
        <v>282</v>
      </c>
      <c r="G18" s="78" t="s">
        <v>282</v>
      </c>
      <c r="H18" s="79" t="n">
        <v>7</v>
      </c>
    </row>
    <row r="19" customFormat="false" ht="12.75" hidden="false" customHeight="false" outlineLevel="0" collapsed="false">
      <c r="A19" s="54" t="s">
        <v>314</v>
      </c>
      <c r="B19" s="78" t="n">
        <v>90</v>
      </c>
      <c r="C19" s="78" t="n">
        <v>16</v>
      </c>
      <c r="D19" s="78" t="n">
        <v>6</v>
      </c>
      <c r="E19" s="78" t="n">
        <v>4</v>
      </c>
      <c r="F19" s="78" t="s">
        <v>282</v>
      </c>
      <c r="G19" s="78" t="s">
        <v>282</v>
      </c>
      <c r="H19" s="79" t="n">
        <v>116</v>
      </c>
    </row>
    <row r="20" customFormat="false" ht="12.75" hidden="false" customHeight="false" outlineLevel="0" collapsed="false">
      <c r="A20" s="54" t="s">
        <v>404</v>
      </c>
      <c r="B20" s="78" t="n">
        <v>134</v>
      </c>
      <c r="C20" s="78" t="n">
        <v>5</v>
      </c>
      <c r="D20" s="78" t="n">
        <v>1</v>
      </c>
      <c r="E20" s="78" t="n">
        <v>7</v>
      </c>
      <c r="F20" s="78" t="s">
        <v>282</v>
      </c>
      <c r="G20" s="78" t="s">
        <v>282</v>
      </c>
      <c r="H20" s="79" t="n">
        <v>147</v>
      </c>
    </row>
    <row r="21" customFormat="false" ht="12.75" hidden="false" customHeight="false" outlineLevel="0" collapsed="false">
      <c r="A21" s="54" t="s">
        <v>317</v>
      </c>
      <c r="B21" s="78" t="n">
        <v>391</v>
      </c>
      <c r="C21" s="78" t="n">
        <v>54</v>
      </c>
      <c r="D21" s="78" t="n">
        <v>44</v>
      </c>
      <c r="E21" s="78" t="n">
        <v>13</v>
      </c>
      <c r="F21" s="78" t="n">
        <v>1</v>
      </c>
      <c r="G21" s="78" t="s">
        <v>282</v>
      </c>
      <c r="H21" s="79" t="n">
        <v>503</v>
      </c>
    </row>
    <row r="22" customFormat="false" ht="12.75" hidden="false" customHeight="false" outlineLevel="0" collapsed="false">
      <c r="A22" s="54" t="s">
        <v>321</v>
      </c>
      <c r="B22" s="78" t="n">
        <v>41</v>
      </c>
      <c r="C22" s="78" t="n">
        <v>5</v>
      </c>
      <c r="D22" s="78" t="n">
        <v>9</v>
      </c>
      <c r="E22" s="78" t="n">
        <v>1</v>
      </c>
      <c r="F22" s="78" t="s">
        <v>282</v>
      </c>
      <c r="G22" s="78" t="s">
        <v>282</v>
      </c>
      <c r="H22" s="79" t="n">
        <v>56</v>
      </c>
    </row>
    <row r="23" customFormat="false" ht="12.75" hidden="false" customHeight="false" outlineLevel="0" collapsed="false">
      <c r="A23" s="54" t="s">
        <v>322</v>
      </c>
      <c r="B23" s="78" t="n">
        <v>140</v>
      </c>
      <c r="C23" s="78" t="n">
        <v>26</v>
      </c>
      <c r="D23" s="78" t="n">
        <v>23</v>
      </c>
      <c r="E23" s="78" t="n">
        <v>5</v>
      </c>
      <c r="F23" s="78" t="s">
        <v>282</v>
      </c>
      <c r="G23" s="78" t="s">
        <v>282</v>
      </c>
      <c r="H23" s="79" t="n">
        <v>194</v>
      </c>
    </row>
    <row r="24" customFormat="false" ht="12.75" hidden="false" customHeight="false" outlineLevel="0" collapsed="false">
      <c r="A24" s="54" t="s">
        <v>323</v>
      </c>
      <c r="B24" s="78" t="n">
        <v>36</v>
      </c>
      <c r="C24" s="78" t="n">
        <v>3</v>
      </c>
      <c r="D24" s="78" t="n">
        <v>3</v>
      </c>
      <c r="E24" s="78" t="n">
        <v>1</v>
      </c>
      <c r="F24" s="78" t="s">
        <v>282</v>
      </c>
      <c r="G24" s="78" t="s">
        <v>282</v>
      </c>
      <c r="H24" s="79" t="n">
        <v>43</v>
      </c>
    </row>
    <row r="25" customFormat="false" ht="12.75" hidden="false" customHeight="false" outlineLevel="0" collapsed="false">
      <c r="A25" s="54" t="s">
        <v>326</v>
      </c>
      <c r="B25" s="41" t="n">
        <v>61</v>
      </c>
      <c r="C25" s="41" t="n">
        <v>7</v>
      </c>
      <c r="D25" s="41" t="n">
        <v>6</v>
      </c>
      <c r="E25" s="41" t="n">
        <v>4</v>
      </c>
      <c r="F25" s="41" t="n">
        <v>1</v>
      </c>
      <c r="G25" s="41" t="s">
        <v>282</v>
      </c>
      <c r="H25" s="87" t="n">
        <v>79</v>
      </c>
    </row>
    <row r="26" customFormat="false" ht="12.75" hidden="false" customHeight="false" outlineLevel="0" collapsed="false">
      <c r="A26" s="59" t="s">
        <v>328</v>
      </c>
      <c r="B26" s="41" t="n">
        <v>81</v>
      </c>
      <c r="C26" s="41" t="n">
        <v>8</v>
      </c>
      <c r="D26" s="41" t="n">
        <v>3</v>
      </c>
      <c r="E26" s="41" t="n">
        <v>2</v>
      </c>
      <c r="F26" s="41" t="s">
        <v>282</v>
      </c>
      <c r="G26" s="41" t="s">
        <v>282</v>
      </c>
      <c r="H26" s="87" t="n">
        <v>94</v>
      </c>
    </row>
    <row r="27" customFormat="false" ht="12.75" hidden="false" customHeight="false" outlineLevel="0" collapsed="false">
      <c r="A27" s="59" t="s">
        <v>404</v>
      </c>
      <c r="B27" s="41" t="n">
        <v>32</v>
      </c>
      <c r="C27" s="41" t="n">
        <v>5</v>
      </c>
      <c r="D27" s="41" t="s">
        <v>282</v>
      </c>
      <c r="E27" s="41" t="s">
        <v>282</v>
      </c>
      <c r="F27" s="41" t="s">
        <v>282</v>
      </c>
      <c r="G27" s="41" t="s">
        <v>282</v>
      </c>
      <c r="H27" s="87" t="n">
        <v>37</v>
      </c>
    </row>
    <row r="28" customFormat="false" ht="12.75" hidden="false" customHeight="false" outlineLevel="0" collapsed="false">
      <c r="A28" s="59" t="s">
        <v>330</v>
      </c>
      <c r="B28" s="41" t="n">
        <v>79</v>
      </c>
      <c r="C28" s="41" t="n">
        <v>3</v>
      </c>
      <c r="D28" s="41" t="n">
        <v>2</v>
      </c>
      <c r="E28" s="41" t="s">
        <v>282</v>
      </c>
      <c r="F28" s="41" t="s">
        <v>282</v>
      </c>
      <c r="G28" s="41" t="s">
        <v>282</v>
      </c>
      <c r="H28" s="87" t="n">
        <v>84</v>
      </c>
    </row>
    <row r="29" customFormat="false" ht="12.75" hidden="false" customHeight="false" outlineLevel="0" collapsed="false">
      <c r="A29" s="59" t="s">
        <v>349</v>
      </c>
      <c r="B29" s="41" t="n">
        <v>112</v>
      </c>
      <c r="C29" s="41" t="n">
        <v>6</v>
      </c>
      <c r="D29" s="41" t="n">
        <v>7</v>
      </c>
      <c r="E29" s="41" t="n">
        <v>2</v>
      </c>
      <c r="F29" s="41" t="s">
        <v>282</v>
      </c>
      <c r="G29" s="41" t="s">
        <v>282</v>
      </c>
      <c r="H29" s="87" t="n">
        <v>127</v>
      </c>
    </row>
    <row r="30" customFormat="false" ht="12.75" hidden="false" customHeight="false" outlineLevel="0" collapsed="false">
      <c r="A30" s="59" t="s">
        <v>368</v>
      </c>
      <c r="B30" s="41" t="n">
        <v>7</v>
      </c>
      <c r="C30" s="41" t="n">
        <v>1</v>
      </c>
      <c r="D30" s="41" t="n">
        <v>2</v>
      </c>
      <c r="E30" s="41" t="n">
        <v>1</v>
      </c>
      <c r="F30" s="41" t="s">
        <v>282</v>
      </c>
      <c r="G30" s="41" t="s">
        <v>282</v>
      </c>
      <c r="H30" s="87" t="n">
        <v>11</v>
      </c>
    </row>
    <row r="31" customFormat="false" ht="12.75" hidden="false" customHeight="false" outlineLevel="0" collapsed="false">
      <c r="A31" s="59" t="s">
        <v>352</v>
      </c>
      <c r="B31" s="41" t="n">
        <v>32</v>
      </c>
      <c r="C31" s="41" t="s">
        <v>282</v>
      </c>
      <c r="D31" s="41" t="n">
        <v>4</v>
      </c>
      <c r="E31" s="41" t="s">
        <v>282</v>
      </c>
      <c r="F31" s="41" t="s">
        <v>282</v>
      </c>
      <c r="G31" s="41" t="s">
        <v>282</v>
      </c>
      <c r="H31" s="87" t="n">
        <v>36</v>
      </c>
    </row>
    <row r="32" customFormat="false" ht="12.75" hidden="false" customHeight="false" outlineLevel="0" collapsed="false">
      <c r="A32" s="59" t="s">
        <v>404</v>
      </c>
      <c r="B32" s="41" t="n">
        <v>73</v>
      </c>
      <c r="C32" s="41" t="n">
        <v>5</v>
      </c>
      <c r="D32" s="41" t="n">
        <v>1</v>
      </c>
      <c r="E32" s="41" t="n">
        <v>1</v>
      </c>
      <c r="F32" s="41" t="s">
        <v>282</v>
      </c>
      <c r="G32" s="41" t="s">
        <v>282</v>
      </c>
      <c r="H32" s="87" t="n">
        <v>80</v>
      </c>
    </row>
    <row r="33" customFormat="false" ht="12.75" hidden="false" customHeight="false" outlineLevel="0" collapsed="false">
      <c r="A33" s="59" t="s">
        <v>370</v>
      </c>
      <c r="B33" s="41" t="n">
        <v>137</v>
      </c>
      <c r="C33" s="41" t="n">
        <v>2</v>
      </c>
      <c r="D33" s="41" t="n">
        <v>1</v>
      </c>
      <c r="E33" s="41" t="s">
        <v>282</v>
      </c>
      <c r="F33" s="41" t="s">
        <v>282</v>
      </c>
      <c r="G33" s="41" t="s">
        <v>282</v>
      </c>
      <c r="H33" s="87" t="n">
        <v>140</v>
      </c>
    </row>
    <row r="34" customFormat="false" ht="12.75" hidden="false" customHeight="false" outlineLevel="0" collapsed="false">
      <c r="A34" s="59" t="s">
        <v>374</v>
      </c>
      <c r="B34" s="41" t="n">
        <v>32</v>
      </c>
      <c r="C34" s="41" t="n">
        <v>1</v>
      </c>
      <c r="D34" s="41" t="s">
        <v>282</v>
      </c>
      <c r="E34" s="41" t="s">
        <v>282</v>
      </c>
      <c r="F34" s="41" t="s">
        <v>282</v>
      </c>
      <c r="G34" s="41" t="s">
        <v>282</v>
      </c>
      <c r="H34" s="87" t="n">
        <v>33</v>
      </c>
    </row>
    <row r="35" customFormat="false" ht="12.75" hidden="false" customHeight="false" outlineLevel="0" collapsed="false">
      <c r="A35" s="59" t="s">
        <v>394</v>
      </c>
      <c r="B35" s="41" t="n">
        <v>22</v>
      </c>
      <c r="C35" s="41" t="n">
        <v>1</v>
      </c>
      <c r="D35" s="41" t="s">
        <v>282</v>
      </c>
      <c r="E35" s="41" t="s">
        <v>282</v>
      </c>
      <c r="F35" s="41" t="s">
        <v>282</v>
      </c>
      <c r="G35" s="41" t="s">
        <v>282</v>
      </c>
      <c r="H35" s="87" t="n">
        <v>23</v>
      </c>
    </row>
    <row r="36" customFormat="false" ht="12.75" hidden="false" customHeight="false" outlineLevel="0" collapsed="false">
      <c r="A36" s="59" t="s">
        <v>404</v>
      </c>
      <c r="B36" s="41" t="n">
        <v>83</v>
      </c>
      <c r="C36" s="41" t="s">
        <v>282</v>
      </c>
      <c r="D36" s="41" t="n">
        <v>1</v>
      </c>
      <c r="E36" s="41" t="s">
        <v>282</v>
      </c>
      <c r="F36" s="41" t="s">
        <v>282</v>
      </c>
      <c r="G36" s="41" t="s">
        <v>282</v>
      </c>
      <c r="H36" s="87" t="n">
        <v>84</v>
      </c>
    </row>
    <row r="37" customFormat="false" ht="12.75" hidden="false" customHeight="false" outlineLevel="0" collapsed="false">
      <c r="A37" s="59" t="s">
        <v>398</v>
      </c>
      <c r="B37" s="41" t="n">
        <v>6</v>
      </c>
      <c r="C37" s="41" t="s">
        <v>282</v>
      </c>
      <c r="D37" s="41" t="s">
        <v>282</v>
      </c>
      <c r="E37" s="41" t="n">
        <v>1</v>
      </c>
      <c r="F37" s="41" t="s">
        <v>282</v>
      </c>
      <c r="G37" s="41" t="s">
        <v>282</v>
      </c>
      <c r="H37" s="87" t="n">
        <v>7</v>
      </c>
    </row>
    <row r="38" customFormat="false" ht="12.75" hidden="false" customHeight="false" outlineLevel="0" collapsed="false">
      <c r="A38" s="65" t="s">
        <v>257</v>
      </c>
      <c r="B38" s="92" t="n">
        <v>3324</v>
      </c>
      <c r="C38" s="92" t="n">
        <v>379</v>
      </c>
      <c r="D38" s="92" t="n">
        <v>168</v>
      </c>
      <c r="E38" s="92" t="n">
        <v>144</v>
      </c>
      <c r="F38" s="92" t="n">
        <v>6</v>
      </c>
      <c r="G38" s="92" t="n">
        <v>3</v>
      </c>
      <c r="H38" s="93" t="n">
        <v>4024</v>
      </c>
    </row>
  </sheetData>
  <mergeCells count="3">
    <mergeCell ref="A1:H1"/>
    <mergeCell ref="A3:H3"/>
    <mergeCell ref="B5:G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7"/>
    <col collapsed="false" customWidth="false" hidden="false" outlineLevel="0" max="257" min="2" style="1" width="11.42"/>
  </cols>
  <sheetData>
    <row r="1" s="11" customFormat="true" ht="20.25" hidden="false" customHeight="false" outlineLevel="0" collapsed="false">
      <c r="A1" s="2" t="s">
        <v>401</v>
      </c>
      <c r="B1" s="2"/>
      <c r="C1" s="2"/>
      <c r="D1" s="2"/>
      <c r="E1" s="2"/>
      <c r="F1" s="2"/>
      <c r="G1" s="2"/>
      <c r="H1" s="2"/>
    </row>
    <row r="2" s="11" customFormat="true" ht="12.75" hidden="false" customHeight="false" outlineLevel="0" collapsed="false"/>
    <row r="3" s="11" customFormat="true" ht="18" hidden="false" customHeight="false" outlineLevel="0" collapsed="false">
      <c r="A3" s="12" t="s">
        <v>423</v>
      </c>
      <c r="B3" s="12"/>
      <c r="C3" s="12"/>
      <c r="D3" s="12"/>
      <c r="E3" s="12"/>
      <c r="F3" s="12"/>
      <c r="G3" s="12"/>
      <c r="H3" s="12"/>
    </row>
    <row r="8" customFormat="false" ht="12.75" hidden="false" customHeight="false" outlineLevel="0" collapsed="false">
      <c r="C8" s="1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2.56"/>
    <col collapsed="false" customWidth="true" hidden="false" outlineLevel="0" max="2" min="2" style="30" width="10.56"/>
    <col collapsed="false" customWidth="true" hidden="false" outlineLevel="0" max="5" min="3" style="30" width="11.7"/>
    <col collapsed="false" customWidth="true" hidden="false" outlineLevel="0" max="6" min="6" style="30" width="32.41"/>
    <col collapsed="false" customWidth="false" hidden="false" outlineLevel="0" max="257" min="7" style="30" width="11.42"/>
  </cols>
  <sheetData>
    <row r="1" s="30" customFormat="true" ht="15.75" hidden="false" customHeight="false" outlineLevel="0" collapsed="false">
      <c r="A1" s="44" t="s">
        <v>36</v>
      </c>
      <c r="B1" s="44"/>
      <c r="C1" s="44"/>
      <c r="D1" s="44"/>
      <c r="E1" s="44"/>
      <c r="F1" s="44"/>
    </row>
    <row r="2" s="30" customFormat="true" ht="12.75" hidden="false" customHeight="true" outlineLevel="0" collapsed="false"/>
    <row r="3" s="30" customFormat="true" ht="12.75" hidden="false" customHeight="true" outlineLevel="0" collapsed="false">
      <c r="A3" s="45" t="s">
        <v>424</v>
      </c>
      <c r="B3" s="45"/>
      <c r="C3" s="45"/>
      <c r="D3" s="45"/>
      <c r="E3" s="45"/>
    </row>
    <row r="4" s="30" customFormat="true" ht="12.75" hidden="false" customHeight="true" outlineLevel="0" collapsed="false"/>
    <row r="5" customFormat="false" ht="12.75" hidden="false" customHeight="false" outlineLevel="0" collapsed="false">
      <c r="A5" s="46"/>
      <c r="B5" s="47" t="s">
        <v>256</v>
      </c>
      <c r="C5" s="47"/>
      <c r="D5" s="47"/>
      <c r="E5" s="74" t="s">
        <v>257</v>
      </c>
    </row>
    <row r="6" s="30" customFormat="true" ht="12.75" hidden="false" customHeight="false" outlineLevel="0" collapsed="false">
      <c r="A6" s="46"/>
      <c r="B6" s="102" t="s">
        <v>261</v>
      </c>
      <c r="C6" s="102" t="s">
        <v>265</v>
      </c>
      <c r="D6" s="102" t="s">
        <v>267</v>
      </c>
      <c r="E6" s="104"/>
    </row>
    <row r="7" s="30" customFormat="true" ht="12.75" hidden="false" customHeight="false" outlineLevel="0" collapsed="false">
      <c r="A7" s="68" t="s">
        <v>271</v>
      </c>
      <c r="B7" s="75" t="n">
        <v>1</v>
      </c>
      <c r="C7" s="75" t="n">
        <v>9</v>
      </c>
      <c r="D7" s="75" t="n">
        <v>4</v>
      </c>
      <c r="E7" s="76" t="n">
        <v>14</v>
      </c>
    </row>
    <row r="8" s="30" customFormat="true" ht="12.75" hidden="false" customHeight="false" outlineLevel="0" collapsed="false">
      <c r="A8" s="71" t="s">
        <v>257</v>
      </c>
      <c r="B8" s="112" t="n">
        <v>1</v>
      </c>
      <c r="C8" s="112" t="n">
        <v>9</v>
      </c>
      <c r="D8" s="112" t="n">
        <v>4</v>
      </c>
      <c r="E8" s="82" t="n">
        <v>14</v>
      </c>
    </row>
    <row r="10" customFormat="false" ht="12.75" hidden="false" customHeight="false" outlineLevel="0" collapsed="false">
      <c r="A10" s="83" t="s">
        <v>284</v>
      </c>
      <c r="B10" s="83"/>
      <c r="C10" s="83"/>
      <c r="D10" s="83"/>
      <c r="E10" s="83"/>
    </row>
    <row r="11" customFormat="false" ht="12.75" hidden="false" customHeight="false" outlineLevel="0" collapsed="false">
      <c r="A11" s="84" t="s">
        <v>425</v>
      </c>
      <c r="B11" s="84"/>
      <c r="C11" s="84"/>
      <c r="D11" s="84"/>
      <c r="E11" s="84"/>
      <c r="F11" s="84"/>
    </row>
  </sheetData>
  <mergeCells count="5">
    <mergeCell ref="A1:F1"/>
    <mergeCell ref="A3:E3"/>
    <mergeCell ref="B5:D5"/>
    <mergeCell ref="A10:E10"/>
    <mergeCell ref="A11:F1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56"/>
    <col collapsed="false" customWidth="false" hidden="false" outlineLevel="0" max="257" min="2" style="1" width="11.42"/>
  </cols>
  <sheetData>
    <row r="1" s="11" customFormat="true" ht="20.25" hidden="false" customHeight="false" outlineLevel="0" collapsed="false">
      <c r="A1" s="2" t="s">
        <v>401</v>
      </c>
      <c r="B1" s="2"/>
      <c r="C1" s="2"/>
      <c r="D1" s="2"/>
      <c r="E1" s="2"/>
      <c r="F1" s="2"/>
      <c r="G1" s="2"/>
      <c r="H1" s="2"/>
    </row>
    <row r="2" s="11" customFormat="true" ht="12.75" hidden="false" customHeight="false" outlineLevel="0" collapsed="false"/>
    <row r="3" s="11" customFormat="true" ht="18" hidden="false" customHeight="false" outlineLevel="0" collapsed="false">
      <c r="A3" s="12" t="s">
        <v>426</v>
      </c>
      <c r="B3" s="12"/>
      <c r="C3" s="12"/>
      <c r="D3" s="12"/>
      <c r="E3" s="12"/>
      <c r="F3" s="12"/>
      <c r="G3" s="12"/>
      <c r="H3" s="12"/>
    </row>
    <row r="4" s="11" customFormat="true" ht="18" hidden="false" customHeight="false" outlineLevel="0" collapsed="false">
      <c r="A4" s="12" t="s">
        <v>427</v>
      </c>
      <c r="B4" s="12"/>
      <c r="C4" s="12"/>
      <c r="D4" s="12"/>
      <c r="E4" s="12"/>
      <c r="F4" s="12"/>
      <c r="G4" s="12"/>
      <c r="H4" s="12"/>
    </row>
    <row r="8" customFormat="false" ht="12.75" hidden="false" customHeight="false" outlineLevel="0" collapsed="false">
      <c r="C8" s="1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3.7"/>
    <col collapsed="false" customWidth="true" hidden="false" outlineLevel="0" max="2" min="2" style="31" width="6.28"/>
    <col collapsed="false" customWidth="true" hidden="false" outlineLevel="0" max="9" min="3" style="31" width="8.7"/>
    <col collapsed="false" customWidth="false" hidden="false" outlineLevel="0" max="257" min="10" style="31" width="11.42"/>
  </cols>
  <sheetData>
    <row r="1" customFormat="false" ht="15.75" hidden="false" customHeight="false" outlineLevel="0" collapsed="false">
      <c r="A1" s="44" t="s">
        <v>39</v>
      </c>
      <c r="B1" s="44"/>
      <c r="C1" s="44"/>
      <c r="D1" s="44"/>
      <c r="E1" s="44"/>
      <c r="F1" s="44"/>
      <c r="G1" s="44"/>
      <c r="H1" s="44"/>
      <c r="I1" s="44"/>
    </row>
    <row r="2" customFormat="false" ht="12.75" hidden="false" customHeight="true" outlineLevel="0" collapsed="false">
      <c r="A2" s="45" t="s">
        <v>428</v>
      </c>
      <c r="B2" s="45"/>
      <c r="C2" s="45"/>
      <c r="D2" s="45"/>
      <c r="E2" s="45"/>
      <c r="F2" s="45"/>
      <c r="G2" s="45"/>
      <c r="H2" s="45"/>
      <c r="I2" s="45"/>
    </row>
    <row r="3" customFormat="false" ht="12.75" hidden="false" customHeight="true" outlineLevel="0" collapsed="false"/>
    <row r="4" customFormat="false" ht="12.75" hidden="false" customHeight="true" outlineLevel="0" collapsed="false">
      <c r="A4" s="45" t="s">
        <v>429</v>
      </c>
      <c r="B4" s="45"/>
      <c r="C4" s="45"/>
      <c r="D4" s="45"/>
      <c r="E4" s="45"/>
      <c r="F4" s="45"/>
      <c r="G4" s="45"/>
      <c r="H4" s="45"/>
      <c r="I4" s="45"/>
    </row>
    <row r="5" customFormat="false" ht="13.5" hidden="false" customHeight="true" outlineLevel="0" collapsed="false"/>
    <row r="6" customFormat="false" ht="12.75" hidden="false" customHeight="false" outlineLevel="0" collapsed="false">
      <c r="A6" s="46"/>
      <c r="B6" s="113" t="s">
        <v>256</v>
      </c>
      <c r="C6" s="113"/>
      <c r="D6" s="113"/>
      <c r="E6" s="113"/>
      <c r="F6" s="113"/>
      <c r="G6" s="113"/>
      <c r="H6" s="113"/>
      <c r="I6" s="114" t="s">
        <v>257</v>
      </c>
    </row>
    <row r="7" customFormat="false" ht="24" hidden="false" customHeight="true" outlineLevel="0" collapsed="false">
      <c r="A7" s="46"/>
      <c r="B7" s="115" t="s">
        <v>258</v>
      </c>
      <c r="C7" s="115" t="s">
        <v>262</v>
      </c>
      <c r="D7" s="115" t="s">
        <v>264</v>
      </c>
      <c r="E7" s="115" t="s">
        <v>265</v>
      </c>
      <c r="F7" s="115" t="s">
        <v>266</v>
      </c>
      <c r="G7" s="115" t="s">
        <v>267</v>
      </c>
      <c r="H7" s="115" t="s">
        <v>268</v>
      </c>
      <c r="I7" s="116"/>
    </row>
    <row r="8" customFormat="false" ht="12.75" hidden="false" customHeight="false" outlineLevel="0" collapsed="false">
      <c r="A8" s="117" t="s">
        <v>271</v>
      </c>
      <c r="B8" s="118" t="n">
        <v>1</v>
      </c>
      <c r="C8" s="118" t="s">
        <v>282</v>
      </c>
      <c r="D8" s="118" t="s">
        <v>282</v>
      </c>
      <c r="E8" s="118" t="s">
        <v>282</v>
      </c>
      <c r="F8" s="118" t="s">
        <v>282</v>
      </c>
      <c r="G8" s="118" t="s">
        <v>282</v>
      </c>
      <c r="H8" s="118" t="s">
        <v>282</v>
      </c>
      <c r="I8" s="119" t="n">
        <v>1</v>
      </c>
    </row>
    <row r="9" customFormat="false" ht="12.75" hidden="false" customHeight="false" outlineLevel="0" collapsed="false">
      <c r="A9" s="120" t="s">
        <v>272</v>
      </c>
      <c r="B9" s="121" t="s">
        <v>282</v>
      </c>
      <c r="C9" s="121" t="n">
        <v>1</v>
      </c>
      <c r="D9" s="121" t="s">
        <v>282</v>
      </c>
      <c r="E9" s="121" t="s">
        <v>282</v>
      </c>
      <c r="F9" s="121" t="s">
        <v>282</v>
      </c>
      <c r="G9" s="121" t="s">
        <v>282</v>
      </c>
      <c r="H9" s="121" t="s">
        <v>282</v>
      </c>
      <c r="I9" s="122" t="n">
        <v>1</v>
      </c>
    </row>
    <row r="10" customFormat="false" ht="12.75" hidden="false" customHeight="false" outlineLevel="0" collapsed="false">
      <c r="A10" s="120" t="s">
        <v>299</v>
      </c>
      <c r="B10" s="121" t="s">
        <v>282</v>
      </c>
      <c r="C10" s="121" t="n">
        <v>1</v>
      </c>
      <c r="D10" s="121" t="s">
        <v>282</v>
      </c>
      <c r="E10" s="121" t="s">
        <v>282</v>
      </c>
      <c r="F10" s="121" t="s">
        <v>282</v>
      </c>
      <c r="G10" s="121" t="s">
        <v>282</v>
      </c>
      <c r="H10" s="121" t="s">
        <v>282</v>
      </c>
      <c r="I10" s="122" t="n">
        <v>1</v>
      </c>
    </row>
    <row r="11" customFormat="false" ht="12.75" hidden="false" customHeight="false" outlineLevel="0" collapsed="false">
      <c r="A11" s="120" t="s">
        <v>317</v>
      </c>
      <c r="B11" s="121" t="s">
        <v>282</v>
      </c>
      <c r="C11" s="121" t="n">
        <v>1</v>
      </c>
      <c r="D11" s="121" t="n">
        <v>1</v>
      </c>
      <c r="E11" s="121" t="s">
        <v>282</v>
      </c>
      <c r="F11" s="121" t="n">
        <v>1</v>
      </c>
      <c r="G11" s="121" t="n">
        <v>1</v>
      </c>
      <c r="H11" s="121" t="s">
        <v>282</v>
      </c>
      <c r="I11" s="122" t="n">
        <v>4</v>
      </c>
    </row>
    <row r="12" customFormat="false" ht="12.75" hidden="false" customHeight="false" outlineLevel="0" collapsed="false">
      <c r="A12" s="120" t="s">
        <v>329</v>
      </c>
      <c r="B12" s="121" t="s">
        <v>282</v>
      </c>
      <c r="C12" s="121" t="n">
        <v>1</v>
      </c>
      <c r="D12" s="121" t="n">
        <v>1</v>
      </c>
      <c r="E12" s="121" t="s">
        <v>282</v>
      </c>
      <c r="F12" s="121" t="n">
        <v>1</v>
      </c>
      <c r="G12" s="121" t="n">
        <v>1</v>
      </c>
      <c r="H12" s="121" t="s">
        <v>282</v>
      </c>
      <c r="I12" s="122" t="n">
        <v>4</v>
      </c>
    </row>
    <row r="13" customFormat="false" ht="12.75" hidden="false" customHeight="false" outlineLevel="0" collapsed="false">
      <c r="A13" s="120" t="s">
        <v>349</v>
      </c>
      <c r="B13" s="121" t="n">
        <v>1</v>
      </c>
      <c r="C13" s="121" t="s">
        <v>282</v>
      </c>
      <c r="D13" s="121" t="s">
        <v>282</v>
      </c>
      <c r="E13" s="121" t="n">
        <v>2</v>
      </c>
      <c r="F13" s="121" t="n">
        <v>3</v>
      </c>
      <c r="G13" s="121" t="s">
        <v>282</v>
      </c>
      <c r="H13" s="121" t="n">
        <v>2</v>
      </c>
      <c r="I13" s="122" t="n">
        <v>8</v>
      </c>
    </row>
    <row r="14" customFormat="false" ht="12.75" hidden="false" customHeight="false" outlineLevel="0" collapsed="false">
      <c r="A14" s="120" t="s">
        <v>352</v>
      </c>
      <c r="B14" s="121" t="n">
        <v>1</v>
      </c>
      <c r="C14" s="121" t="s">
        <v>282</v>
      </c>
      <c r="D14" s="121" t="s">
        <v>282</v>
      </c>
      <c r="E14" s="121" t="n">
        <v>2</v>
      </c>
      <c r="F14" s="121" t="n">
        <v>3</v>
      </c>
      <c r="G14" s="121" t="s">
        <v>282</v>
      </c>
      <c r="H14" s="121" t="n">
        <v>2</v>
      </c>
      <c r="I14" s="122" t="n">
        <v>8</v>
      </c>
    </row>
    <row r="15" customFormat="false" ht="12.75" hidden="false" customHeight="false" outlineLevel="0" collapsed="false">
      <c r="A15" s="123" t="s">
        <v>257</v>
      </c>
      <c r="B15" s="124" t="n">
        <v>2</v>
      </c>
      <c r="C15" s="124" t="n">
        <v>2</v>
      </c>
      <c r="D15" s="124" t="n">
        <v>1</v>
      </c>
      <c r="E15" s="124" t="n">
        <v>2</v>
      </c>
      <c r="F15" s="124" t="n">
        <v>4</v>
      </c>
      <c r="G15" s="124" t="n">
        <v>1</v>
      </c>
      <c r="H15" s="124" t="n">
        <v>2</v>
      </c>
      <c r="I15" s="125" t="n">
        <v>14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B18" s="41"/>
      <c r="C18" s="41"/>
      <c r="D18" s="41"/>
      <c r="E18" s="41"/>
      <c r="F18" s="41"/>
      <c r="G18" s="41"/>
      <c r="H18" s="41"/>
      <c r="I18" s="41"/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8.99"/>
    <col collapsed="false" customWidth="true" hidden="false" outlineLevel="0" max="3" min="2" style="31" width="7.7"/>
    <col collapsed="false" customWidth="true" hidden="false" outlineLevel="0" max="4" min="4" style="31" width="22.56"/>
    <col collapsed="false" customWidth="false" hidden="false" outlineLevel="0" max="257" min="5" style="31" width="11.42"/>
  </cols>
  <sheetData>
    <row r="1" customFormat="false" ht="15.75" hidden="false" customHeight="false" outlineLevel="0" collapsed="false">
      <c r="A1" s="44" t="s">
        <v>41</v>
      </c>
      <c r="B1" s="44"/>
      <c r="C1" s="44"/>
      <c r="D1" s="44"/>
      <c r="E1" s="44"/>
    </row>
    <row r="2" customFormat="false" ht="12.75" hidden="false" customHeight="false" outlineLevel="0" collapsed="false">
      <c r="A2" s="45" t="s">
        <v>428</v>
      </c>
      <c r="B2" s="45"/>
      <c r="C2" s="45"/>
      <c r="D2" s="45"/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45" t="s">
        <v>430</v>
      </c>
      <c r="B4" s="45"/>
      <c r="C4" s="45"/>
      <c r="D4" s="45"/>
    </row>
    <row r="6" customFormat="false" ht="12.75" hidden="false" customHeight="false" outlineLevel="0" collapsed="false">
      <c r="A6" s="126"/>
      <c r="B6" s="113" t="s">
        <v>431</v>
      </c>
      <c r="C6" s="113"/>
      <c r="D6" s="127" t="s">
        <v>257</v>
      </c>
    </row>
    <row r="7" customFormat="false" ht="12.75" hidden="false" customHeight="false" outlineLevel="0" collapsed="false">
      <c r="A7" s="126"/>
      <c r="B7" s="128" t="s">
        <v>269</v>
      </c>
      <c r="C7" s="128" t="s">
        <v>270</v>
      </c>
      <c r="D7" s="129"/>
    </row>
    <row r="8" customFormat="false" ht="12.75" hidden="false" customHeight="false" outlineLevel="0" collapsed="false">
      <c r="A8" s="117" t="s">
        <v>432</v>
      </c>
      <c r="B8" s="118" t="n">
        <v>12</v>
      </c>
      <c r="C8" s="118" t="n">
        <v>2</v>
      </c>
      <c r="D8" s="119" t="n">
        <v>14</v>
      </c>
    </row>
    <row r="9" customFormat="false" ht="12.75" hidden="false" customHeight="false" outlineLevel="0" collapsed="false">
      <c r="A9" s="123" t="s">
        <v>257</v>
      </c>
      <c r="B9" s="124" t="n">
        <v>12</v>
      </c>
      <c r="C9" s="124" t="n">
        <v>2</v>
      </c>
      <c r="D9" s="125" t="n">
        <v>14</v>
      </c>
    </row>
  </sheetData>
  <mergeCells count="4">
    <mergeCell ref="A1:E1"/>
    <mergeCell ref="A2:D2"/>
    <mergeCell ref="A4:D4"/>
    <mergeCell ref="B6:C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56"/>
    <col collapsed="false" customWidth="false" hidden="false" outlineLevel="0" max="257" min="2" style="1" width="11.42"/>
  </cols>
  <sheetData>
    <row r="1" s="11" customFormat="true" ht="20.25" hidden="false" customHeight="false" outlineLevel="0" collapsed="false">
      <c r="A1" s="2" t="s">
        <v>401</v>
      </c>
      <c r="B1" s="4"/>
      <c r="C1" s="4"/>
      <c r="D1" s="4"/>
      <c r="E1" s="4"/>
      <c r="F1" s="4"/>
      <c r="G1" s="4"/>
      <c r="H1" s="4"/>
    </row>
    <row r="2" s="11" customFormat="true" ht="12.75" hidden="false" customHeight="false" outlineLevel="0" collapsed="false"/>
    <row r="3" s="11" customFormat="true" ht="18" hidden="false" customHeight="false" outlineLevel="0" collapsed="false">
      <c r="A3" s="12" t="s">
        <v>433</v>
      </c>
      <c r="B3" s="4"/>
      <c r="C3" s="4"/>
      <c r="D3" s="4"/>
      <c r="E3" s="4"/>
      <c r="F3" s="4"/>
      <c r="G3" s="4"/>
      <c r="H3" s="4"/>
    </row>
    <row r="4" s="11" customFormat="true" ht="18" hidden="false" customHeight="false" outlineLevel="0" collapsed="false">
      <c r="A4" s="12" t="s">
        <v>427</v>
      </c>
      <c r="B4" s="4"/>
      <c r="C4" s="4"/>
      <c r="D4" s="4"/>
      <c r="E4" s="4"/>
      <c r="F4" s="4"/>
      <c r="G4" s="4"/>
      <c r="H4" s="4"/>
    </row>
    <row r="8" customFormat="false" ht="12.75" hidden="false" customHeight="false" outlineLevel="0" collapsed="false">
      <c r="C8" s="1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2.7"/>
    <col collapsed="false" customWidth="true" hidden="false" outlineLevel="0" max="2" min="2" style="30" width="6.28"/>
    <col collapsed="false" customWidth="true" hidden="false" outlineLevel="0" max="3" min="3" style="30" width="9.85"/>
    <col collapsed="false" customWidth="true" hidden="false" outlineLevel="0" max="4" min="4" style="30" width="7.28"/>
    <col collapsed="false" customWidth="true" hidden="false" outlineLevel="0" max="7" min="5" style="30" width="14.7"/>
    <col collapsed="false" customWidth="false" hidden="false" outlineLevel="0" max="257" min="8" style="30" width="11.42"/>
  </cols>
  <sheetData>
    <row r="1" customFormat="false" ht="15.75" hidden="false" customHeight="false" outlineLevel="0" collapsed="false">
      <c r="A1" s="44" t="s">
        <v>44</v>
      </c>
      <c r="B1" s="44"/>
      <c r="C1" s="44"/>
      <c r="D1" s="44"/>
      <c r="E1" s="44"/>
      <c r="F1" s="44"/>
      <c r="G1" s="44"/>
    </row>
    <row r="2" customFormat="false" ht="12.75" hidden="false" customHeight="false" outlineLevel="0" collapsed="false">
      <c r="A2" s="45" t="s">
        <v>428</v>
      </c>
      <c r="B2" s="45"/>
      <c r="C2" s="45"/>
      <c r="D2" s="45"/>
      <c r="E2" s="45"/>
      <c r="F2" s="45"/>
      <c r="G2" s="45"/>
    </row>
    <row r="4" customFormat="false" ht="12.75" hidden="false" customHeight="false" outlineLevel="0" collapsed="false">
      <c r="A4" s="45" t="s">
        <v>434</v>
      </c>
      <c r="B4" s="45"/>
      <c r="C4" s="45"/>
      <c r="D4" s="45"/>
      <c r="E4" s="45"/>
      <c r="F4" s="45"/>
      <c r="G4" s="45"/>
    </row>
    <row r="6" customFormat="false" ht="12.75" hidden="false" customHeight="false" outlineLevel="0" collapsed="false">
      <c r="A6" s="46"/>
      <c r="B6" s="47" t="s">
        <v>256</v>
      </c>
      <c r="C6" s="47"/>
      <c r="D6" s="47"/>
      <c r="E6" s="47"/>
      <c r="F6" s="47"/>
      <c r="G6" s="48" t="s">
        <v>257</v>
      </c>
    </row>
    <row r="7" customFormat="false" ht="12.75" hidden="false" customHeight="false" outlineLevel="0" collapsed="false">
      <c r="A7" s="46"/>
      <c r="B7" s="102" t="s">
        <v>258</v>
      </c>
      <c r="C7" s="102" t="s">
        <v>260</v>
      </c>
      <c r="D7" s="102" t="s">
        <v>262</v>
      </c>
      <c r="E7" s="102" t="s">
        <v>265</v>
      </c>
      <c r="F7" s="102" t="s">
        <v>266</v>
      </c>
      <c r="G7" s="107"/>
    </row>
    <row r="8" customFormat="false" ht="12.75" hidden="false" customHeight="false" outlineLevel="0" collapsed="false">
      <c r="A8" s="108" t="s">
        <v>330</v>
      </c>
      <c r="B8" s="75" t="n">
        <v>2</v>
      </c>
      <c r="C8" s="75" t="s">
        <v>282</v>
      </c>
      <c r="D8" s="75" t="s">
        <v>282</v>
      </c>
      <c r="E8" s="75" t="n">
        <v>2</v>
      </c>
      <c r="F8" s="75" t="n">
        <v>1</v>
      </c>
      <c r="G8" s="76" t="n">
        <v>5</v>
      </c>
    </row>
    <row r="9" customFormat="false" ht="12.75" hidden="false" customHeight="false" outlineLevel="0" collapsed="false">
      <c r="A9" s="109" t="s">
        <v>335</v>
      </c>
      <c r="B9" s="78" t="s">
        <v>282</v>
      </c>
      <c r="C9" s="78" t="s">
        <v>282</v>
      </c>
      <c r="D9" s="78" t="s">
        <v>282</v>
      </c>
      <c r="E9" s="78" t="s">
        <v>282</v>
      </c>
      <c r="F9" s="78" t="n">
        <v>1</v>
      </c>
      <c r="G9" s="79" t="n">
        <v>1</v>
      </c>
    </row>
    <row r="10" customFormat="false" ht="12.75" hidden="false" customHeight="false" outlineLevel="0" collapsed="false">
      <c r="A10" s="109" t="s">
        <v>269</v>
      </c>
      <c r="B10" s="78" t="s">
        <v>282</v>
      </c>
      <c r="C10" s="78" t="s">
        <v>282</v>
      </c>
      <c r="D10" s="78" t="s">
        <v>282</v>
      </c>
      <c r="E10" s="78" t="s">
        <v>282</v>
      </c>
      <c r="F10" s="78" t="n">
        <v>1</v>
      </c>
      <c r="G10" s="79" t="n">
        <v>1</v>
      </c>
    </row>
    <row r="11" customFormat="false" ht="12.75" hidden="false" customHeight="false" outlineLevel="0" collapsed="false">
      <c r="A11" s="109" t="s">
        <v>346</v>
      </c>
      <c r="B11" s="78" t="n">
        <v>2</v>
      </c>
      <c r="C11" s="78" t="s">
        <v>282</v>
      </c>
      <c r="D11" s="78" t="s">
        <v>282</v>
      </c>
      <c r="E11" s="78" t="n">
        <v>2</v>
      </c>
      <c r="F11" s="78" t="s">
        <v>282</v>
      </c>
      <c r="G11" s="79" t="n">
        <v>4</v>
      </c>
    </row>
    <row r="12" customFormat="false" ht="12.75" hidden="false" customHeight="false" outlineLevel="0" collapsed="false">
      <c r="A12" s="109" t="s">
        <v>269</v>
      </c>
      <c r="B12" s="78" t="n">
        <v>1</v>
      </c>
      <c r="C12" s="78" t="s">
        <v>282</v>
      </c>
      <c r="D12" s="78" t="s">
        <v>282</v>
      </c>
      <c r="E12" s="78" t="s">
        <v>282</v>
      </c>
      <c r="F12" s="78" t="s">
        <v>282</v>
      </c>
      <c r="G12" s="79" t="n">
        <v>1</v>
      </c>
    </row>
    <row r="13" customFormat="false" ht="12.75" hidden="false" customHeight="false" outlineLevel="0" collapsed="false">
      <c r="A13" s="109" t="s">
        <v>270</v>
      </c>
      <c r="B13" s="78" t="n">
        <v>1</v>
      </c>
      <c r="C13" s="78" t="s">
        <v>282</v>
      </c>
      <c r="D13" s="78" t="s">
        <v>282</v>
      </c>
      <c r="E13" s="78" t="n">
        <v>2</v>
      </c>
      <c r="F13" s="78" t="s">
        <v>282</v>
      </c>
      <c r="G13" s="79" t="n">
        <v>3</v>
      </c>
    </row>
    <row r="14" customFormat="false" ht="12.75" hidden="false" customHeight="false" outlineLevel="0" collapsed="false">
      <c r="A14" s="109" t="s">
        <v>370</v>
      </c>
      <c r="B14" s="78" t="s">
        <v>282</v>
      </c>
      <c r="C14" s="78" t="n">
        <v>2</v>
      </c>
      <c r="D14" s="78" t="n">
        <v>1</v>
      </c>
      <c r="E14" s="78" t="s">
        <v>282</v>
      </c>
      <c r="F14" s="78" t="s">
        <v>282</v>
      </c>
      <c r="G14" s="79" t="n">
        <v>3</v>
      </c>
    </row>
    <row r="15" customFormat="false" ht="12.75" hidden="false" customHeight="false" outlineLevel="0" collapsed="false">
      <c r="A15" s="109" t="s">
        <v>374</v>
      </c>
      <c r="B15" s="78" t="s">
        <v>282</v>
      </c>
      <c r="C15" s="78" t="n">
        <v>2</v>
      </c>
      <c r="D15" s="78" t="n">
        <v>1</v>
      </c>
      <c r="E15" s="78" t="s">
        <v>282</v>
      </c>
      <c r="F15" s="78" t="s">
        <v>282</v>
      </c>
      <c r="G15" s="79" t="n">
        <v>3</v>
      </c>
    </row>
    <row r="16" customFormat="false" ht="12.75" hidden="false" customHeight="false" outlineLevel="0" collapsed="false">
      <c r="A16" s="109" t="s">
        <v>270</v>
      </c>
      <c r="B16" s="78" t="s">
        <v>282</v>
      </c>
      <c r="C16" s="78" t="n">
        <v>2</v>
      </c>
      <c r="D16" s="78" t="n">
        <v>1</v>
      </c>
      <c r="E16" s="78" t="s">
        <v>282</v>
      </c>
      <c r="F16" s="78" t="s">
        <v>282</v>
      </c>
      <c r="G16" s="79" t="n">
        <v>3</v>
      </c>
    </row>
    <row r="17" customFormat="false" ht="12.75" hidden="false" customHeight="false" outlineLevel="0" collapsed="false">
      <c r="A17" s="65" t="s">
        <v>257</v>
      </c>
      <c r="B17" s="100" t="n">
        <v>2</v>
      </c>
      <c r="C17" s="100" t="n">
        <v>2</v>
      </c>
      <c r="D17" s="100" t="n">
        <v>1</v>
      </c>
      <c r="E17" s="100" t="n">
        <v>2</v>
      </c>
      <c r="F17" s="100" t="n">
        <v>1</v>
      </c>
      <c r="G17" s="101" t="n">
        <v>8</v>
      </c>
    </row>
    <row r="18" customFormat="false" ht="12.75" hidden="false" customHeight="false" outlineLevel="0" collapsed="false">
      <c r="B18" s="41"/>
      <c r="C18" s="41"/>
      <c r="D18" s="41"/>
      <c r="E18" s="41"/>
      <c r="F18" s="41"/>
      <c r="G18" s="106"/>
    </row>
    <row r="19" customFormat="false" ht="12.75" hidden="false" customHeight="false" outlineLevel="0" collapsed="false">
      <c r="B19" s="41"/>
      <c r="C19" s="41"/>
      <c r="D19" s="41"/>
      <c r="E19" s="41"/>
      <c r="F19" s="41"/>
      <c r="G19" s="106"/>
    </row>
    <row r="20" customFormat="false" ht="12.75" hidden="false" customHeight="false" outlineLevel="0" collapsed="false">
      <c r="B20" s="41"/>
      <c r="C20" s="41"/>
      <c r="D20" s="41"/>
      <c r="E20" s="41"/>
      <c r="F20" s="41"/>
      <c r="G20" s="106"/>
    </row>
    <row r="21" customFormat="false" ht="12.75" hidden="false" customHeight="false" outlineLevel="0" collapsed="false">
      <c r="B21" s="106"/>
      <c r="C21" s="106"/>
      <c r="D21" s="106"/>
      <c r="E21" s="106"/>
      <c r="F21" s="106"/>
      <c r="G21" s="106"/>
    </row>
    <row r="22" customFormat="false" ht="12.75" hidden="false" customHeight="false" outlineLevel="0" collapsed="false">
      <c r="B22" s="41"/>
      <c r="C22" s="41"/>
      <c r="D22" s="41"/>
      <c r="E22" s="41"/>
      <c r="F22" s="41"/>
      <c r="G22" s="41"/>
    </row>
    <row r="23" customFormat="false" ht="12.75" hidden="false" customHeight="false" outlineLevel="0" collapsed="false">
      <c r="B23" s="41"/>
      <c r="C23" s="41"/>
      <c r="D23" s="41"/>
      <c r="E23" s="41"/>
      <c r="F23" s="41"/>
      <c r="G23" s="41"/>
    </row>
    <row r="24" customFormat="false" ht="12.75" hidden="false" customHeight="false" outlineLevel="0" collapsed="false">
      <c r="B24" s="41"/>
      <c r="C24" s="41"/>
      <c r="D24" s="41"/>
      <c r="E24" s="41"/>
      <c r="F24" s="41"/>
      <c r="G24" s="41"/>
    </row>
  </sheetData>
  <mergeCells count="4">
    <mergeCell ref="A1:G1"/>
    <mergeCell ref="A2:G2"/>
    <mergeCell ref="A4:G4"/>
    <mergeCell ref="B6:E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11.42"/>
  </cols>
  <sheetData>
    <row r="1" s="11" customFormat="true" ht="20.25" hidden="false" customHeight="false" outlineLevel="0" collapsed="false">
      <c r="A1" s="2" t="s">
        <v>401</v>
      </c>
      <c r="B1" s="2"/>
      <c r="C1" s="2"/>
      <c r="D1" s="2"/>
      <c r="E1" s="2"/>
      <c r="F1" s="2"/>
      <c r="G1" s="2"/>
      <c r="H1" s="2"/>
    </row>
    <row r="2" s="11" customFormat="true" ht="12.75" hidden="false" customHeight="false" outlineLevel="0" collapsed="false"/>
    <row r="3" s="11" customFormat="true" ht="18" hidden="false" customHeight="false" outlineLevel="0" collapsed="false">
      <c r="A3" s="12" t="s">
        <v>435</v>
      </c>
      <c r="B3" s="12"/>
      <c r="C3" s="12"/>
      <c r="D3" s="12"/>
      <c r="E3" s="12"/>
      <c r="F3" s="12"/>
      <c r="G3" s="12"/>
      <c r="H3" s="12"/>
    </row>
    <row r="8" customFormat="false" ht="12.75" hidden="false" customHeight="false" outlineLevel="0" collapsed="false">
      <c r="C8" s="1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15.7"/>
    <col collapsed="false" customWidth="true" hidden="false" outlineLevel="0" max="2" min="2" style="30" width="7.14"/>
    <col collapsed="false" customWidth="true" hidden="false" outlineLevel="0" max="4" min="3" style="30" width="10.85"/>
    <col collapsed="false" customWidth="true" hidden="false" outlineLevel="0" max="5" min="5" style="30" width="5.71"/>
    <col collapsed="false" customWidth="true" hidden="false" outlineLevel="0" max="6" min="6" style="30" width="7.14"/>
    <col collapsed="false" customWidth="true" hidden="false" outlineLevel="0" max="8" min="7" style="30" width="10.85"/>
    <col collapsed="false" customWidth="true" hidden="false" outlineLevel="0" max="9" min="9" style="30" width="11.28"/>
    <col collapsed="false" customWidth="false" hidden="false" outlineLevel="0" max="257" min="10" style="30" width="11.42"/>
  </cols>
  <sheetData>
    <row r="1" s="30" customFormat="true" ht="15.75" hidden="false" customHeight="false" outlineLevel="0" collapsed="false">
      <c r="A1" s="44" t="s">
        <v>47</v>
      </c>
      <c r="B1" s="44"/>
      <c r="C1" s="44"/>
      <c r="D1" s="44"/>
      <c r="E1" s="44"/>
      <c r="F1" s="44"/>
      <c r="G1" s="44"/>
      <c r="H1" s="44"/>
      <c r="I1" s="44"/>
    </row>
    <row r="2" s="30" customFormat="true" ht="12.75" hidden="false" customHeight="false" outlineLevel="0" collapsed="false">
      <c r="A2" s="84"/>
    </row>
    <row r="3" s="30" customFormat="true" ht="12.75" hidden="false" customHeight="false" outlineLevel="0" collapsed="false">
      <c r="A3" s="45" t="s">
        <v>436</v>
      </c>
      <c r="B3" s="45"/>
      <c r="C3" s="45"/>
      <c r="D3" s="45"/>
      <c r="E3" s="45"/>
      <c r="F3" s="45"/>
      <c r="G3" s="45"/>
      <c r="H3" s="45"/>
      <c r="I3" s="45"/>
    </row>
    <row r="4" s="30" customFormat="true" ht="12.75" hidden="false" customHeight="false" outlineLevel="0" collapsed="false">
      <c r="A4" s="84"/>
    </row>
    <row r="5" s="30" customFormat="true" ht="12.75" hidden="false" customHeight="true" outlineLevel="0" collapsed="false">
      <c r="A5" s="130" t="s">
        <v>437</v>
      </c>
      <c r="B5" s="47" t="s">
        <v>438</v>
      </c>
      <c r="C5" s="47"/>
      <c r="D5" s="47"/>
      <c r="E5" s="47"/>
      <c r="F5" s="47"/>
      <c r="G5" s="47"/>
      <c r="H5" s="47"/>
      <c r="I5" s="48" t="s">
        <v>257</v>
      </c>
    </row>
    <row r="6" s="30" customFormat="true" ht="12.75" hidden="false" customHeight="false" outlineLevel="0" collapsed="false">
      <c r="A6" s="130"/>
      <c r="B6" s="131" t="s">
        <v>167</v>
      </c>
      <c r="C6" s="131"/>
      <c r="D6" s="131"/>
      <c r="E6" s="131"/>
      <c r="F6" s="131" t="s">
        <v>169</v>
      </c>
      <c r="G6" s="131"/>
      <c r="H6" s="131"/>
      <c r="I6" s="132"/>
    </row>
    <row r="7" s="30" customFormat="true" ht="12.75" hidden="false" customHeight="false" outlineLevel="0" collapsed="false">
      <c r="A7" s="130"/>
      <c r="B7" s="102" t="s">
        <v>269</v>
      </c>
      <c r="C7" s="102" t="s">
        <v>270</v>
      </c>
      <c r="D7" s="133" t="s">
        <v>257</v>
      </c>
      <c r="E7" s="133"/>
      <c r="F7" s="102" t="s">
        <v>269</v>
      </c>
      <c r="G7" s="102" t="s">
        <v>270</v>
      </c>
      <c r="H7" s="133" t="s">
        <v>257</v>
      </c>
      <c r="I7" s="111"/>
    </row>
    <row r="8" s="30" customFormat="true" ht="12.75" hidden="false" customHeight="false" outlineLevel="0" collapsed="false">
      <c r="A8" s="51" t="n">
        <v>0</v>
      </c>
      <c r="B8" s="134" t="n">
        <v>151</v>
      </c>
      <c r="C8" s="134" t="n">
        <v>135</v>
      </c>
      <c r="D8" s="135" t="n">
        <v>286</v>
      </c>
      <c r="E8" s="135"/>
      <c r="F8" s="134" t="n">
        <v>44</v>
      </c>
      <c r="G8" s="134" t="n">
        <v>51</v>
      </c>
      <c r="H8" s="135" t="n">
        <v>95</v>
      </c>
      <c r="I8" s="136" t="n">
        <v>381</v>
      </c>
    </row>
    <row r="9" s="30" customFormat="true" ht="12.75" hidden="false" customHeight="false" outlineLevel="0" collapsed="false">
      <c r="A9" s="54" t="n">
        <v>1</v>
      </c>
      <c r="B9" s="137" t="n">
        <v>118</v>
      </c>
      <c r="C9" s="137" t="n">
        <v>104</v>
      </c>
      <c r="D9" s="138" t="n">
        <v>222</v>
      </c>
      <c r="E9" s="138"/>
      <c r="F9" s="137" t="n">
        <v>57</v>
      </c>
      <c r="G9" s="137" t="n">
        <v>42</v>
      </c>
      <c r="H9" s="138" t="n">
        <v>99</v>
      </c>
      <c r="I9" s="139" t="n">
        <v>321</v>
      </c>
    </row>
    <row r="10" s="30" customFormat="true" ht="12.75" hidden="false" customHeight="false" outlineLevel="0" collapsed="false">
      <c r="A10" s="54" t="n">
        <v>2</v>
      </c>
      <c r="B10" s="137" t="n">
        <v>162</v>
      </c>
      <c r="C10" s="137" t="n">
        <v>124</v>
      </c>
      <c r="D10" s="138" t="n">
        <v>286</v>
      </c>
      <c r="E10" s="138"/>
      <c r="F10" s="137" t="n">
        <v>50</v>
      </c>
      <c r="G10" s="137" t="n">
        <v>44</v>
      </c>
      <c r="H10" s="138" t="n">
        <v>94</v>
      </c>
      <c r="I10" s="139" t="n">
        <v>380</v>
      </c>
    </row>
    <row r="11" s="30" customFormat="true" ht="12.75" hidden="false" customHeight="false" outlineLevel="0" collapsed="false">
      <c r="A11" s="54" t="n">
        <v>3</v>
      </c>
      <c r="B11" s="137" t="n">
        <v>142</v>
      </c>
      <c r="C11" s="137" t="n">
        <v>136</v>
      </c>
      <c r="D11" s="138" t="n">
        <v>278</v>
      </c>
      <c r="E11" s="138"/>
      <c r="F11" s="137" t="n">
        <v>57</v>
      </c>
      <c r="G11" s="137" t="n">
        <v>37</v>
      </c>
      <c r="H11" s="138" t="n">
        <v>94</v>
      </c>
      <c r="I11" s="139" t="n">
        <v>372</v>
      </c>
    </row>
    <row r="12" s="30" customFormat="true" ht="12.75" hidden="false" customHeight="false" outlineLevel="0" collapsed="false">
      <c r="A12" s="54" t="n">
        <v>4</v>
      </c>
      <c r="B12" s="137" t="n">
        <v>146</v>
      </c>
      <c r="C12" s="137" t="n">
        <v>132</v>
      </c>
      <c r="D12" s="138" t="n">
        <v>278</v>
      </c>
      <c r="E12" s="138"/>
      <c r="F12" s="137" t="n">
        <v>47</v>
      </c>
      <c r="G12" s="137" t="n">
        <v>42</v>
      </c>
      <c r="H12" s="138" t="n">
        <v>89</v>
      </c>
      <c r="I12" s="139" t="n">
        <v>367</v>
      </c>
    </row>
    <row r="13" s="30" customFormat="true" ht="12.75" hidden="false" customHeight="false" outlineLevel="0" collapsed="false">
      <c r="A13" s="54" t="n">
        <v>5</v>
      </c>
      <c r="B13" s="137" t="n">
        <v>157</v>
      </c>
      <c r="C13" s="137" t="n">
        <v>150</v>
      </c>
      <c r="D13" s="138" t="n">
        <v>307</v>
      </c>
      <c r="E13" s="138"/>
      <c r="F13" s="137" t="n">
        <v>50</v>
      </c>
      <c r="G13" s="137" t="n">
        <v>45</v>
      </c>
      <c r="H13" s="138" t="n">
        <v>95</v>
      </c>
      <c r="I13" s="139" t="n">
        <v>402</v>
      </c>
    </row>
    <row r="14" s="30" customFormat="true" ht="12.75" hidden="false" customHeight="false" outlineLevel="0" collapsed="false">
      <c r="A14" s="54" t="n">
        <v>6</v>
      </c>
      <c r="B14" s="137" t="n">
        <v>136</v>
      </c>
      <c r="C14" s="137" t="n">
        <v>123</v>
      </c>
      <c r="D14" s="138" t="n">
        <v>259</v>
      </c>
      <c r="E14" s="138"/>
      <c r="F14" s="137" t="n">
        <v>40</v>
      </c>
      <c r="G14" s="137" t="n">
        <v>49</v>
      </c>
      <c r="H14" s="138" t="n">
        <v>89</v>
      </c>
      <c r="I14" s="139" t="n">
        <v>348</v>
      </c>
    </row>
    <row r="15" s="30" customFormat="true" ht="12.75" hidden="false" customHeight="false" outlineLevel="0" collapsed="false">
      <c r="A15" s="54" t="n">
        <v>7</v>
      </c>
      <c r="B15" s="137" t="n">
        <v>180</v>
      </c>
      <c r="C15" s="137" t="n">
        <v>146</v>
      </c>
      <c r="D15" s="138" t="n">
        <v>326</v>
      </c>
      <c r="E15" s="138"/>
      <c r="F15" s="137" t="n">
        <v>54</v>
      </c>
      <c r="G15" s="137" t="n">
        <v>35</v>
      </c>
      <c r="H15" s="138" t="n">
        <v>89</v>
      </c>
      <c r="I15" s="139" t="n">
        <v>415</v>
      </c>
    </row>
    <row r="16" s="30" customFormat="true" ht="12.75" hidden="false" customHeight="false" outlineLevel="0" collapsed="false">
      <c r="A16" s="54" t="n">
        <v>8</v>
      </c>
      <c r="B16" s="137" t="n">
        <v>155</v>
      </c>
      <c r="C16" s="137" t="n">
        <v>115</v>
      </c>
      <c r="D16" s="138" t="n">
        <v>270</v>
      </c>
      <c r="E16" s="138"/>
      <c r="F16" s="137" t="n">
        <v>38</v>
      </c>
      <c r="G16" s="137" t="n">
        <v>49</v>
      </c>
      <c r="H16" s="138" t="n">
        <v>87</v>
      </c>
      <c r="I16" s="139" t="n">
        <v>357</v>
      </c>
    </row>
    <row r="17" s="30" customFormat="true" ht="12.75" hidden="false" customHeight="false" outlineLevel="0" collapsed="false">
      <c r="A17" s="54" t="n">
        <v>9</v>
      </c>
      <c r="B17" s="137" t="n">
        <v>143</v>
      </c>
      <c r="C17" s="137" t="n">
        <v>132</v>
      </c>
      <c r="D17" s="138" t="n">
        <v>275</v>
      </c>
      <c r="E17" s="138"/>
      <c r="F17" s="137" t="n">
        <v>56</v>
      </c>
      <c r="G17" s="137" t="n">
        <v>45</v>
      </c>
      <c r="H17" s="138" t="n">
        <v>101</v>
      </c>
      <c r="I17" s="139" t="n">
        <v>376</v>
      </c>
    </row>
    <row r="18" s="30" customFormat="true" ht="12.75" hidden="false" customHeight="false" outlineLevel="0" collapsed="false">
      <c r="A18" s="54" t="n">
        <v>10</v>
      </c>
      <c r="B18" s="137" t="n">
        <v>158</v>
      </c>
      <c r="C18" s="137" t="n">
        <v>145</v>
      </c>
      <c r="D18" s="138" t="n">
        <v>303</v>
      </c>
      <c r="E18" s="138"/>
      <c r="F18" s="137" t="n">
        <v>34</v>
      </c>
      <c r="G18" s="137" t="n">
        <v>43</v>
      </c>
      <c r="H18" s="138" t="n">
        <v>77</v>
      </c>
      <c r="I18" s="139" t="n">
        <v>380</v>
      </c>
    </row>
    <row r="19" s="30" customFormat="true" ht="12.75" hidden="false" customHeight="false" outlineLevel="0" collapsed="false">
      <c r="A19" s="54" t="n">
        <v>11</v>
      </c>
      <c r="B19" s="137" t="n">
        <v>141</v>
      </c>
      <c r="C19" s="137" t="n">
        <v>143</v>
      </c>
      <c r="D19" s="138" t="n">
        <v>284</v>
      </c>
      <c r="E19" s="138"/>
      <c r="F19" s="137" t="n">
        <v>49</v>
      </c>
      <c r="G19" s="137" t="n">
        <v>54</v>
      </c>
      <c r="H19" s="138" t="n">
        <v>103</v>
      </c>
      <c r="I19" s="139" t="n">
        <v>387</v>
      </c>
    </row>
    <row r="20" s="30" customFormat="true" ht="12.75" hidden="false" customHeight="false" outlineLevel="0" collapsed="false">
      <c r="A20" s="54" t="n">
        <v>12</v>
      </c>
      <c r="B20" s="137" t="n">
        <v>149</v>
      </c>
      <c r="C20" s="137" t="n">
        <v>148</v>
      </c>
      <c r="D20" s="138" t="n">
        <v>297</v>
      </c>
      <c r="E20" s="138"/>
      <c r="F20" s="137" t="n">
        <v>55</v>
      </c>
      <c r="G20" s="137" t="n">
        <v>45</v>
      </c>
      <c r="H20" s="138" t="n">
        <v>100</v>
      </c>
      <c r="I20" s="139" t="n">
        <v>397</v>
      </c>
    </row>
    <row r="21" s="30" customFormat="true" ht="12.75" hidden="false" customHeight="false" outlineLevel="0" collapsed="false">
      <c r="A21" s="54" t="n">
        <v>13</v>
      </c>
      <c r="B21" s="137" t="n">
        <v>121</v>
      </c>
      <c r="C21" s="137" t="n">
        <v>119</v>
      </c>
      <c r="D21" s="138" t="n">
        <v>240</v>
      </c>
      <c r="E21" s="138"/>
      <c r="F21" s="137" t="n">
        <v>58</v>
      </c>
      <c r="G21" s="137" t="n">
        <v>50</v>
      </c>
      <c r="H21" s="138" t="n">
        <v>108</v>
      </c>
      <c r="I21" s="139" t="n">
        <v>348</v>
      </c>
    </row>
    <row r="22" s="30" customFormat="true" ht="12.75" hidden="false" customHeight="false" outlineLevel="0" collapsed="false">
      <c r="A22" s="54" t="n">
        <v>14</v>
      </c>
      <c r="B22" s="137" t="n">
        <v>153</v>
      </c>
      <c r="C22" s="137" t="n">
        <v>161</v>
      </c>
      <c r="D22" s="138" t="n">
        <v>314</v>
      </c>
      <c r="E22" s="138"/>
      <c r="F22" s="137" t="n">
        <v>42</v>
      </c>
      <c r="G22" s="137" t="n">
        <v>37</v>
      </c>
      <c r="H22" s="138" t="n">
        <v>79</v>
      </c>
      <c r="I22" s="139" t="n">
        <v>393</v>
      </c>
    </row>
    <row r="23" s="30" customFormat="true" ht="12.75" hidden="false" customHeight="false" outlineLevel="0" collapsed="false">
      <c r="A23" s="54" t="n">
        <v>15</v>
      </c>
      <c r="B23" s="137" t="n">
        <v>153</v>
      </c>
      <c r="C23" s="137" t="n">
        <v>138</v>
      </c>
      <c r="D23" s="138" t="n">
        <v>291</v>
      </c>
      <c r="E23" s="138"/>
      <c r="F23" s="137" t="n">
        <v>53</v>
      </c>
      <c r="G23" s="137" t="n">
        <v>43</v>
      </c>
      <c r="H23" s="138" t="n">
        <v>96</v>
      </c>
      <c r="I23" s="139" t="n">
        <v>387</v>
      </c>
    </row>
    <row r="24" s="30" customFormat="true" ht="12.75" hidden="false" customHeight="false" outlineLevel="0" collapsed="false">
      <c r="A24" s="54" t="n">
        <v>16</v>
      </c>
      <c r="B24" s="137" t="n">
        <v>162</v>
      </c>
      <c r="C24" s="137" t="n">
        <v>149</v>
      </c>
      <c r="D24" s="138" t="n">
        <v>311</v>
      </c>
      <c r="E24" s="138"/>
      <c r="F24" s="137" t="n">
        <v>52</v>
      </c>
      <c r="G24" s="137" t="n">
        <v>52</v>
      </c>
      <c r="H24" s="138" t="n">
        <v>104</v>
      </c>
      <c r="I24" s="139" t="n">
        <v>415</v>
      </c>
    </row>
    <row r="25" s="30" customFormat="true" ht="12.75" hidden="false" customHeight="false" outlineLevel="0" collapsed="false">
      <c r="A25" s="54" t="n">
        <v>17</v>
      </c>
      <c r="B25" s="137" t="n">
        <v>135</v>
      </c>
      <c r="C25" s="137" t="n">
        <v>168</v>
      </c>
      <c r="D25" s="138" t="n">
        <v>303</v>
      </c>
      <c r="E25" s="138"/>
      <c r="F25" s="137" t="n">
        <v>59</v>
      </c>
      <c r="G25" s="137" t="n">
        <v>52</v>
      </c>
      <c r="H25" s="138" t="n">
        <v>111</v>
      </c>
      <c r="I25" s="139" t="n">
        <v>414</v>
      </c>
    </row>
    <row r="26" s="30" customFormat="true" ht="12.75" hidden="false" customHeight="false" outlineLevel="0" collapsed="false">
      <c r="A26" s="54" t="n">
        <v>18</v>
      </c>
      <c r="B26" s="137" t="n">
        <v>145</v>
      </c>
      <c r="C26" s="137" t="n">
        <v>155</v>
      </c>
      <c r="D26" s="138" t="n">
        <v>300</v>
      </c>
      <c r="E26" s="138"/>
      <c r="F26" s="137" t="n">
        <v>48</v>
      </c>
      <c r="G26" s="137" t="n">
        <v>65</v>
      </c>
      <c r="H26" s="138" t="n">
        <v>113</v>
      </c>
      <c r="I26" s="139" t="n">
        <v>413</v>
      </c>
    </row>
    <row r="27" s="30" customFormat="true" ht="12.75" hidden="false" customHeight="false" outlineLevel="0" collapsed="false">
      <c r="A27" s="54" t="n">
        <v>19</v>
      </c>
      <c r="B27" s="137" t="n">
        <v>177</v>
      </c>
      <c r="C27" s="137" t="n">
        <v>175</v>
      </c>
      <c r="D27" s="138" t="n">
        <v>352</v>
      </c>
      <c r="E27" s="138"/>
      <c r="F27" s="137" t="n">
        <v>54</v>
      </c>
      <c r="G27" s="137" t="n">
        <v>51</v>
      </c>
      <c r="H27" s="138" t="n">
        <v>105</v>
      </c>
      <c r="I27" s="139" t="n">
        <v>457</v>
      </c>
    </row>
    <row r="28" s="30" customFormat="true" ht="12.75" hidden="false" customHeight="false" outlineLevel="0" collapsed="false">
      <c r="A28" s="54" t="n">
        <v>20</v>
      </c>
      <c r="B28" s="137" t="n">
        <v>160</v>
      </c>
      <c r="C28" s="137" t="n">
        <v>167</v>
      </c>
      <c r="D28" s="138" t="n">
        <v>327</v>
      </c>
      <c r="E28" s="138"/>
      <c r="F28" s="137" t="n">
        <v>56</v>
      </c>
      <c r="G28" s="137" t="n">
        <v>51</v>
      </c>
      <c r="H28" s="138" t="n">
        <v>107</v>
      </c>
      <c r="I28" s="139" t="n">
        <v>434</v>
      </c>
    </row>
    <row r="29" s="30" customFormat="true" ht="12.75" hidden="false" customHeight="false" outlineLevel="0" collapsed="false">
      <c r="A29" s="54" t="n">
        <v>21</v>
      </c>
      <c r="B29" s="137" t="n">
        <v>183</v>
      </c>
      <c r="C29" s="137" t="n">
        <v>167</v>
      </c>
      <c r="D29" s="138" t="n">
        <v>350</v>
      </c>
      <c r="E29" s="138"/>
      <c r="F29" s="137" t="n">
        <v>52</v>
      </c>
      <c r="G29" s="137" t="n">
        <v>66</v>
      </c>
      <c r="H29" s="138" t="n">
        <v>118</v>
      </c>
      <c r="I29" s="139" t="n">
        <v>468</v>
      </c>
    </row>
    <row r="30" s="30" customFormat="true" ht="12.75" hidden="false" customHeight="false" outlineLevel="0" collapsed="false">
      <c r="A30" s="54" t="n">
        <v>22</v>
      </c>
      <c r="B30" s="137" t="n">
        <v>162</v>
      </c>
      <c r="C30" s="137" t="n">
        <v>151</v>
      </c>
      <c r="D30" s="138" t="n">
        <v>313</v>
      </c>
      <c r="E30" s="138"/>
      <c r="F30" s="137" t="n">
        <v>67</v>
      </c>
      <c r="G30" s="137" t="n">
        <v>45</v>
      </c>
      <c r="H30" s="138" t="n">
        <v>112</v>
      </c>
      <c r="I30" s="139" t="n">
        <v>425</v>
      </c>
    </row>
    <row r="31" s="30" customFormat="true" ht="12.75" hidden="false" customHeight="false" outlineLevel="0" collapsed="false">
      <c r="A31" s="54" t="n">
        <v>23</v>
      </c>
      <c r="B31" s="137" t="n">
        <v>188</v>
      </c>
      <c r="C31" s="137" t="n">
        <v>172</v>
      </c>
      <c r="D31" s="138" t="n">
        <v>360</v>
      </c>
      <c r="E31" s="138"/>
      <c r="F31" s="137" t="n">
        <v>40</v>
      </c>
      <c r="G31" s="137" t="n">
        <v>59</v>
      </c>
      <c r="H31" s="138" t="n">
        <v>99</v>
      </c>
      <c r="I31" s="139" t="n">
        <v>459</v>
      </c>
    </row>
    <row r="32" s="30" customFormat="true" ht="12.75" hidden="false" customHeight="false" outlineLevel="0" collapsed="false">
      <c r="A32" s="54" t="n">
        <v>24</v>
      </c>
      <c r="B32" s="137" t="n">
        <v>148</v>
      </c>
      <c r="C32" s="137" t="n">
        <v>168</v>
      </c>
      <c r="D32" s="138" t="n">
        <v>316</v>
      </c>
      <c r="E32" s="138"/>
      <c r="F32" s="137" t="n">
        <v>61</v>
      </c>
      <c r="G32" s="137" t="n">
        <v>53</v>
      </c>
      <c r="H32" s="138" t="n">
        <v>114</v>
      </c>
      <c r="I32" s="139" t="n">
        <v>430</v>
      </c>
    </row>
    <row r="33" s="30" customFormat="true" ht="12.75" hidden="false" customHeight="false" outlineLevel="0" collapsed="false">
      <c r="A33" s="54" t="n">
        <v>25</v>
      </c>
      <c r="B33" s="137" t="n">
        <v>188</v>
      </c>
      <c r="C33" s="137" t="n">
        <v>157</v>
      </c>
      <c r="D33" s="138" t="n">
        <v>345</v>
      </c>
      <c r="E33" s="138"/>
      <c r="F33" s="137" t="n">
        <v>62</v>
      </c>
      <c r="G33" s="137" t="n">
        <v>58</v>
      </c>
      <c r="H33" s="138" t="n">
        <v>120</v>
      </c>
      <c r="I33" s="139" t="n">
        <v>465</v>
      </c>
    </row>
    <row r="34" s="30" customFormat="true" ht="12.75" hidden="false" customHeight="false" outlineLevel="0" collapsed="false">
      <c r="A34" s="54" t="n">
        <v>26</v>
      </c>
      <c r="B34" s="137" t="n">
        <v>159</v>
      </c>
      <c r="C34" s="137" t="n">
        <v>151</v>
      </c>
      <c r="D34" s="138" t="n">
        <v>310</v>
      </c>
      <c r="E34" s="138"/>
      <c r="F34" s="137" t="n">
        <v>54</v>
      </c>
      <c r="G34" s="137" t="n">
        <v>84</v>
      </c>
      <c r="H34" s="138" t="n">
        <v>138</v>
      </c>
      <c r="I34" s="139" t="n">
        <v>448</v>
      </c>
    </row>
    <row r="35" s="30" customFormat="true" ht="12.75" hidden="false" customHeight="false" outlineLevel="0" collapsed="false">
      <c r="A35" s="54" t="n">
        <v>27</v>
      </c>
      <c r="B35" s="137" t="n">
        <v>182</v>
      </c>
      <c r="C35" s="137" t="n">
        <v>131</v>
      </c>
      <c r="D35" s="138" t="n">
        <v>313</v>
      </c>
      <c r="E35" s="138"/>
      <c r="F35" s="137" t="n">
        <v>70</v>
      </c>
      <c r="G35" s="137" t="n">
        <v>75</v>
      </c>
      <c r="H35" s="138" t="n">
        <v>145</v>
      </c>
      <c r="I35" s="139" t="n">
        <v>458</v>
      </c>
    </row>
    <row r="36" s="30" customFormat="true" ht="12.75" hidden="false" customHeight="false" outlineLevel="0" collapsed="false">
      <c r="A36" s="54" t="n">
        <v>28</v>
      </c>
      <c r="B36" s="137" t="n">
        <v>179</v>
      </c>
      <c r="C36" s="137" t="n">
        <v>136</v>
      </c>
      <c r="D36" s="138" t="n">
        <v>315</v>
      </c>
      <c r="E36" s="138"/>
      <c r="F36" s="137" t="n">
        <v>67</v>
      </c>
      <c r="G36" s="137" t="n">
        <v>68</v>
      </c>
      <c r="H36" s="138" t="n">
        <v>135</v>
      </c>
      <c r="I36" s="139" t="n">
        <v>450</v>
      </c>
    </row>
    <row r="37" s="30" customFormat="true" ht="12.75" hidden="false" customHeight="false" outlineLevel="0" collapsed="false">
      <c r="A37" s="54" t="n">
        <v>29</v>
      </c>
      <c r="B37" s="137" t="n">
        <v>156</v>
      </c>
      <c r="C37" s="137" t="n">
        <v>145</v>
      </c>
      <c r="D37" s="138" t="n">
        <v>301</v>
      </c>
      <c r="E37" s="138"/>
      <c r="F37" s="137" t="n">
        <v>59</v>
      </c>
      <c r="G37" s="137" t="n">
        <v>106</v>
      </c>
      <c r="H37" s="138" t="n">
        <v>165</v>
      </c>
      <c r="I37" s="139" t="n">
        <v>466</v>
      </c>
    </row>
    <row r="38" s="30" customFormat="true" ht="12.75" hidden="false" customHeight="false" outlineLevel="0" collapsed="false">
      <c r="A38" s="54" t="n">
        <v>30</v>
      </c>
      <c r="B38" s="137" t="n">
        <v>141</v>
      </c>
      <c r="C38" s="137" t="n">
        <v>144</v>
      </c>
      <c r="D38" s="138" t="n">
        <v>285</v>
      </c>
      <c r="E38" s="138"/>
      <c r="F38" s="137" t="n">
        <v>81</v>
      </c>
      <c r="G38" s="137" t="n">
        <v>99</v>
      </c>
      <c r="H38" s="138" t="n">
        <v>180</v>
      </c>
      <c r="I38" s="139" t="n">
        <v>465</v>
      </c>
    </row>
    <row r="39" s="30" customFormat="true" ht="12.75" hidden="false" customHeight="false" outlineLevel="0" collapsed="false">
      <c r="A39" s="54" t="n">
        <v>31</v>
      </c>
      <c r="B39" s="137" t="n">
        <v>156</v>
      </c>
      <c r="C39" s="137" t="n">
        <v>148</v>
      </c>
      <c r="D39" s="138" t="n">
        <v>304</v>
      </c>
      <c r="E39" s="138"/>
      <c r="F39" s="137" t="n">
        <v>70</v>
      </c>
      <c r="G39" s="137" t="n">
        <v>92</v>
      </c>
      <c r="H39" s="138" t="n">
        <v>162</v>
      </c>
      <c r="I39" s="139" t="n">
        <v>466</v>
      </c>
    </row>
    <row r="40" s="30" customFormat="true" ht="12.75" hidden="false" customHeight="false" outlineLevel="0" collapsed="false">
      <c r="A40" s="54" t="n">
        <v>32</v>
      </c>
      <c r="B40" s="137" t="n">
        <v>153</v>
      </c>
      <c r="C40" s="137" t="n">
        <v>139</v>
      </c>
      <c r="D40" s="138" t="n">
        <v>292</v>
      </c>
      <c r="E40" s="138"/>
      <c r="F40" s="137" t="n">
        <v>81</v>
      </c>
      <c r="G40" s="137" t="n">
        <v>90</v>
      </c>
      <c r="H40" s="138" t="n">
        <v>171</v>
      </c>
      <c r="I40" s="139" t="n">
        <v>463</v>
      </c>
    </row>
    <row r="41" s="30" customFormat="true" ht="12.75" hidden="false" customHeight="false" outlineLevel="0" collapsed="false">
      <c r="A41" s="54" t="n">
        <v>33</v>
      </c>
      <c r="B41" s="137" t="n">
        <v>138</v>
      </c>
      <c r="C41" s="137" t="n">
        <v>134</v>
      </c>
      <c r="D41" s="138" t="n">
        <v>272</v>
      </c>
      <c r="E41" s="138"/>
      <c r="F41" s="137" t="n">
        <v>70</v>
      </c>
      <c r="G41" s="137" t="n">
        <v>96</v>
      </c>
      <c r="H41" s="138" t="n">
        <v>166</v>
      </c>
      <c r="I41" s="139" t="n">
        <v>438</v>
      </c>
    </row>
    <row r="42" s="30" customFormat="true" ht="12.75" hidden="false" customHeight="false" outlineLevel="0" collapsed="false">
      <c r="A42" s="54" t="n">
        <v>34</v>
      </c>
      <c r="B42" s="137" t="n">
        <v>164</v>
      </c>
      <c r="C42" s="137" t="n">
        <v>141</v>
      </c>
      <c r="D42" s="138" t="n">
        <v>305</v>
      </c>
      <c r="E42" s="138"/>
      <c r="F42" s="137" t="n">
        <v>89</v>
      </c>
      <c r="G42" s="137" t="n">
        <v>100</v>
      </c>
      <c r="H42" s="138" t="n">
        <v>189</v>
      </c>
      <c r="I42" s="139" t="n">
        <v>494</v>
      </c>
    </row>
    <row r="43" s="30" customFormat="true" ht="12.75" hidden="false" customHeight="false" outlineLevel="0" collapsed="false">
      <c r="A43" s="54" t="n">
        <v>35</v>
      </c>
      <c r="B43" s="137" t="n">
        <v>156</v>
      </c>
      <c r="C43" s="137" t="n">
        <v>128</v>
      </c>
      <c r="D43" s="138" t="n">
        <v>284</v>
      </c>
      <c r="E43" s="138"/>
      <c r="F43" s="137" t="n">
        <v>97</v>
      </c>
      <c r="G43" s="137" t="n">
        <v>90</v>
      </c>
      <c r="H43" s="138" t="n">
        <v>187</v>
      </c>
      <c r="I43" s="139" t="n">
        <v>471</v>
      </c>
    </row>
    <row r="44" s="30" customFormat="true" ht="12.75" hidden="false" customHeight="false" outlineLevel="0" collapsed="false">
      <c r="A44" s="54" t="n">
        <v>36</v>
      </c>
      <c r="B44" s="137" t="n">
        <v>173</v>
      </c>
      <c r="C44" s="137" t="n">
        <v>135</v>
      </c>
      <c r="D44" s="138" t="n">
        <v>308</v>
      </c>
      <c r="E44" s="138"/>
      <c r="F44" s="137" t="n">
        <v>91</v>
      </c>
      <c r="G44" s="137" t="n">
        <v>121</v>
      </c>
      <c r="H44" s="138" t="n">
        <v>212</v>
      </c>
      <c r="I44" s="139" t="n">
        <v>520</v>
      </c>
    </row>
    <row r="45" s="30" customFormat="true" ht="12.75" hidden="false" customHeight="false" outlineLevel="0" collapsed="false">
      <c r="A45" s="54" t="n">
        <v>37</v>
      </c>
      <c r="B45" s="137" t="n">
        <v>148</v>
      </c>
      <c r="C45" s="137" t="n">
        <v>134</v>
      </c>
      <c r="D45" s="138" t="n">
        <v>282</v>
      </c>
      <c r="E45" s="138"/>
      <c r="F45" s="137" t="n">
        <v>106</v>
      </c>
      <c r="G45" s="137" t="n">
        <v>111</v>
      </c>
      <c r="H45" s="138" t="n">
        <v>217</v>
      </c>
      <c r="I45" s="139" t="n">
        <v>499</v>
      </c>
    </row>
    <row r="46" s="30" customFormat="true" ht="12.75" hidden="false" customHeight="false" outlineLevel="0" collapsed="false">
      <c r="A46" s="54" t="n">
        <v>38</v>
      </c>
      <c r="B46" s="137" t="n">
        <v>135</v>
      </c>
      <c r="C46" s="137" t="n">
        <v>121</v>
      </c>
      <c r="D46" s="138" t="n">
        <v>256</v>
      </c>
      <c r="E46" s="138"/>
      <c r="F46" s="137" t="n">
        <v>99</v>
      </c>
      <c r="G46" s="137" t="n">
        <v>131</v>
      </c>
      <c r="H46" s="138" t="n">
        <v>230</v>
      </c>
      <c r="I46" s="139" t="n">
        <v>486</v>
      </c>
    </row>
    <row r="47" s="30" customFormat="true" ht="12.75" hidden="false" customHeight="false" outlineLevel="0" collapsed="false">
      <c r="A47" s="54" t="n">
        <v>39</v>
      </c>
      <c r="B47" s="137" t="n">
        <v>143</v>
      </c>
      <c r="C47" s="137" t="n">
        <v>124</v>
      </c>
      <c r="D47" s="138" t="n">
        <v>267</v>
      </c>
      <c r="E47" s="138"/>
      <c r="F47" s="137" t="n">
        <v>124</v>
      </c>
      <c r="G47" s="137" t="n">
        <v>110</v>
      </c>
      <c r="H47" s="138" t="n">
        <v>234</v>
      </c>
      <c r="I47" s="139" t="n">
        <v>501</v>
      </c>
    </row>
    <row r="48" s="30" customFormat="true" ht="12.75" hidden="false" customHeight="false" outlineLevel="0" collapsed="false">
      <c r="A48" s="54" t="n">
        <v>40</v>
      </c>
      <c r="B48" s="137" t="n">
        <v>170</v>
      </c>
      <c r="C48" s="137" t="n">
        <v>131</v>
      </c>
      <c r="D48" s="138" t="n">
        <v>301</v>
      </c>
      <c r="E48" s="138"/>
      <c r="F48" s="137" t="n">
        <v>95</v>
      </c>
      <c r="G48" s="137" t="n">
        <v>111</v>
      </c>
      <c r="H48" s="138" t="n">
        <v>206</v>
      </c>
      <c r="I48" s="139" t="n">
        <v>507</v>
      </c>
    </row>
    <row r="49" s="30" customFormat="true" ht="12.75" hidden="false" customHeight="false" outlineLevel="0" collapsed="false">
      <c r="A49" s="54" t="n">
        <v>41</v>
      </c>
      <c r="B49" s="137" t="n">
        <v>132</v>
      </c>
      <c r="C49" s="137" t="n">
        <v>145</v>
      </c>
      <c r="D49" s="138" t="n">
        <v>277</v>
      </c>
      <c r="E49" s="138"/>
      <c r="F49" s="137" t="n">
        <v>101</v>
      </c>
      <c r="G49" s="137" t="n">
        <v>130</v>
      </c>
      <c r="H49" s="138" t="n">
        <v>231</v>
      </c>
      <c r="I49" s="139" t="n">
        <v>508</v>
      </c>
    </row>
    <row r="50" s="30" customFormat="true" ht="12.75" hidden="false" customHeight="false" outlineLevel="0" collapsed="false">
      <c r="A50" s="54" t="n">
        <v>42</v>
      </c>
      <c r="B50" s="137" t="n">
        <v>143</v>
      </c>
      <c r="C50" s="137" t="n">
        <v>137</v>
      </c>
      <c r="D50" s="138" t="n">
        <v>280</v>
      </c>
      <c r="E50" s="138"/>
      <c r="F50" s="137" t="n">
        <v>118</v>
      </c>
      <c r="G50" s="137" t="n">
        <v>116</v>
      </c>
      <c r="H50" s="138" t="n">
        <v>234</v>
      </c>
      <c r="I50" s="139" t="n">
        <v>514</v>
      </c>
    </row>
    <row r="51" s="30" customFormat="true" ht="12.75" hidden="false" customHeight="false" outlineLevel="0" collapsed="false">
      <c r="A51" s="54" t="n">
        <v>43</v>
      </c>
      <c r="B51" s="137" t="n">
        <v>161</v>
      </c>
      <c r="C51" s="137" t="n">
        <v>171</v>
      </c>
      <c r="D51" s="138" t="n">
        <v>332</v>
      </c>
      <c r="E51" s="138"/>
      <c r="F51" s="137" t="n">
        <v>124</v>
      </c>
      <c r="G51" s="137" t="n">
        <v>133</v>
      </c>
      <c r="H51" s="138" t="n">
        <v>257</v>
      </c>
      <c r="I51" s="139" t="n">
        <v>589</v>
      </c>
    </row>
    <row r="52" s="30" customFormat="true" ht="12.75" hidden="false" customHeight="false" outlineLevel="0" collapsed="false">
      <c r="A52" s="54" t="n">
        <v>44</v>
      </c>
      <c r="B52" s="137" t="n">
        <v>140</v>
      </c>
      <c r="C52" s="137" t="n">
        <v>163</v>
      </c>
      <c r="D52" s="138" t="n">
        <v>303</v>
      </c>
      <c r="E52" s="138"/>
      <c r="F52" s="137" t="n">
        <v>128</v>
      </c>
      <c r="G52" s="137" t="n">
        <v>138</v>
      </c>
      <c r="H52" s="138" t="n">
        <v>266</v>
      </c>
      <c r="I52" s="139" t="n">
        <v>569</v>
      </c>
    </row>
    <row r="53" s="30" customFormat="true" ht="12.75" hidden="false" customHeight="false" outlineLevel="0" collapsed="false">
      <c r="A53" s="54" t="n">
        <v>45</v>
      </c>
      <c r="B53" s="137" t="n">
        <v>157</v>
      </c>
      <c r="C53" s="137" t="n">
        <v>145</v>
      </c>
      <c r="D53" s="138" t="n">
        <v>302</v>
      </c>
      <c r="E53" s="138"/>
      <c r="F53" s="137" t="n">
        <v>124</v>
      </c>
      <c r="G53" s="137" t="n">
        <v>145</v>
      </c>
      <c r="H53" s="138" t="n">
        <v>269</v>
      </c>
      <c r="I53" s="139" t="n">
        <v>571</v>
      </c>
    </row>
    <row r="54" s="30" customFormat="true" ht="12.75" hidden="false" customHeight="false" outlineLevel="0" collapsed="false">
      <c r="A54" s="54" t="n">
        <v>46</v>
      </c>
      <c r="B54" s="137" t="n">
        <v>207</v>
      </c>
      <c r="C54" s="137" t="n">
        <v>165</v>
      </c>
      <c r="D54" s="138" t="n">
        <v>372</v>
      </c>
      <c r="E54" s="138"/>
      <c r="F54" s="137" t="n">
        <v>148</v>
      </c>
      <c r="G54" s="137" t="n">
        <v>122</v>
      </c>
      <c r="H54" s="138" t="n">
        <v>270</v>
      </c>
      <c r="I54" s="139" t="n">
        <v>642</v>
      </c>
    </row>
    <row r="55" s="30" customFormat="true" ht="12.75" hidden="false" customHeight="false" outlineLevel="0" collapsed="false">
      <c r="A55" s="54" t="n">
        <v>47</v>
      </c>
      <c r="B55" s="137" t="n">
        <v>203</v>
      </c>
      <c r="C55" s="137" t="n">
        <v>185</v>
      </c>
      <c r="D55" s="138" t="n">
        <v>388</v>
      </c>
      <c r="E55" s="138"/>
      <c r="F55" s="137" t="n">
        <v>124</v>
      </c>
      <c r="G55" s="137" t="n">
        <v>130</v>
      </c>
      <c r="H55" s="138" t="n">
        <v>254</v>
      </c>
      <c r="I55" s="139" t="n">
        <v>642</v>
      </c>
    </row>
    <row r="56" s="30" customFormat="true" ht="12.75" hidden="false" customHeight="false" outlineLevel="0" collapsed="false">
      <c r="A56" s="54" t="n">
        <v>48</v>
      </c>
      <c r="B56" s="137" t="n">
        <v>189</v>
      </c>
      <c r="C56" s="137" t="n">
        <v>219</v>
      </c>
      <c r="D56" s="138" t="n">
        <v>408</v>
      </c>
      <c r="E56" s="138"/>
      <c r="F56" s="137" t="n">
        <v>134</v>
      </c>
      <c r="G56" s="137" t="n">
        <v>159</v>
      </c>
      <c r="H56" s="138" t="n">
        <v>293</v>
      </c>
      <c r="I56" s="139" t="n">
        <v>701</v>
      </c>
    </row>
    <row r="57" s="30" customFormat="true" ht="12.75" hidden="false" customHeight="false" outlineLevel="0" collapsed="false">
      <c r="A57" s="54" t="n">
        <v>49</v>
      </c>
      <c r="B57" s="137" t="n">
        <v>188</v>
      </c>
      <c r="C57" s="137" t="n">
        <v>192</v>
      </c>
      <c r="D57" s="138" t="n">
        <v>380</v>
      </c>
      <c r="E57" s="138"/>
      <c r="F57" s="137" t="n">
        <v>127</v>
      </c>
      <c r="G57" s="137" t="n">
        <v>137</v>
      </c>
      <c r="H57" s="138" t="n">
        <v>264</v>
      </c>
      <c r="I57" s="139" t="n">
        <v>644</v>
      </c>
    </row>
    <row r="58" s="30" customFormat="true" ht="12.75" hidden="false" customHeight="false" outlineLevel="0" collapsed="false">
      <c r="A58" s="54" t="n">
        <v>50</v>
      </c>
      <c r="B58" s="137" t="n">
        <v>180</v>
      </c>
      <c r="C58" s="137" t="n">
        <v>174</v>
      </c>
      <c r="D58" s="138" t="n">
        <v>354</v>
      </c>
      <c r="E58" s="138"/>
      <c r="F58" s="137" t="n">
        <v>120</v>
      </c>
      <c r="G58" s="137" t="n">
        <v>140</v>
      </c>
      <c r="H58" s="138" t="n">
        <v>260</v>
      </c>
      <c r="I58" s="139" t="n">
        <v>614</v>
      </c>
    </row>
    <row r="59" s="30" customFormat="true" ht="12.75" hidden="false" customHeight="false" outlineLevel="0" collapsed="false">
      <c r="A59" s="54" t="n">
        <v>51</v>
      </c>
      <c r="B59" s="137" t="n">
        <v>179</v>
      </c>
      <c r="C59" s="137" t="n">
        <v>174</v>
      </c>
      <c r="D59" s="138" t="n">
        <v>353</v>
      </c>
      <c r="E59" s="138"/>
      <c r="F59" s="137" t="n">
        <v>141</v>
      </c>
      <c r="G59" s="137" t="n">
        <v>121</v>
      </c>
      <c r="H59" s="138" t="n">
        <v>262</v>
      </c>
      <c r="I59" s="139" t="n">
        <v>615</v>
      </c>
    </row>
    <row r="60" s="30" customFormat="true" ht="12.75" hidden="false" customHeight="false" outlineLevel="0" collapsed="false">
      <c r="A60" s="54" t="n">
        <v>52</v>
      </c>
      <c r="B60" s="137" t="n">
        <v>180</v>
      </c>
      <c r="C60" s="137" t="n">
        <v>181</v>
      </c>
      <c r="D60" s="138" t="n">
        <v>361</v>
      </c>
      <c r="E60" s="138"/>
      <c r="F60" s="137" t="n">
        <v>141</v>
      </c>
      <c r="G60" s="137" t="n">
        <v>167</v>
      </c>
      <c r="H60" s="138" t="n">
        <v>308</v>
      </c>
      <c r="I60" s="139" t="n">
        <v>669</v>
      </c>
    </row>
    <row r="61" s="30" customFormat="true" ht="12.75" hidden="false" customHeight="false" outlineLevel="0" collapsed="false">
      <c r="A61" s="54" t="n">
        <v>53</v>
      </c>
      <c r="B61" s="137" t="n">
        <v>183</v>
      </c>
      <c r="C61" s="137" t="n">
        <v>198</v>
      </c>
      <c r="D61" s="138" t="n">
        <v>381</v>
      </c>
      <c r="E61" s="138"/>
      <c r="F61" s="137" t="n">
        <v>123</v>
      </c>
      <c r="G61" s="137" t="n">
        <v>144</v>
      </c>
      <c r="H61" s="138" t="n">
        <v>267</v>
      </c>
      <c r="I61" s="139" t="n">
        <v>648</v>
      </c>
    </row>
    <row r="62" s="30" customFormat="true" ht="12.75" hidden="false" customHeight="false" outlineLevel="0" collapsed="false">
      <c r="A62" s="54" t="n">
        <v>54</v>
      </c>
      <c r="B62" s="137" t="n">
        <v>180</v>
      </c>
      <c r="C62" s="137" t="n">
        <v>184</v>
      </c>
      <c r="D62" s="138" t="n">
        <v>364</v>
      </c>
      <c r="E62" s="138"/>
      <c r="F62" s="137" t="n">
        <v>142</v>
      </c>
      <c r="G62" s="137" t="n">
        <v>126</v>
      </c>
      <c r="H62" s="138" t="n">
        <v>268</v>
      </c>
      <c r="I62" s="139" t="n">
        <v>632</v>
      </c>
    </row>
    <row r="63" s="30" customFormat="true" ht="12.75" hidden="false" customHeight="false" outlineLevel="0" collapsed="false">
      <c r="A63" s="54" t="n">
        <v>55</v>
      </c>
      <c r="B63" s="137" t="n">
        <v>183</v>
      </c>
      <c r="C63" s="137" t="n">
        <v>177</v>
      </c>
      <c r="D63" s="138" t="n">
        <v>360</v>
      </c>
      <c r="E63" s="138"/>
      <c r="F63" s="137" t="n">
        <v>105</v>
      </c>
      <c r="G63" s="137" t="n">
        <v>134</v>
      </c>
      <c r="H63" s="138" t="n">
        <v>239</v>
      </c>
      <c r="I63" s="139" t="n">
        <v>599</v>
      </c>
    </row>
    <row r="64" s="30" customFormat="true" ht="12.75" hidden="false" customHeight="false" outlineLevel="0" collapsed="false">
      <c r="A64" s="54" t="n">
        <v>56</v>
      </c>
      <c r="B64" s="137" t="n">
        <v>189</v>
      </c>
      <c r="C64" s="137" t="n">
        <v>187</v>
      </c>
      <c r="D64" s="138" t="n">
        <v>376</v>
      </c>
      <c r="E64" s="138"/>
      <c r="F64" s="137" t="n">
        <v>121</v>
      </c>
      <c r="G64" s="137" t="n">
        <v>117</v>
      </c>
      <c r="H64" s="138" t="n">
        <v>238</v>
      </c>
      <c r="I64" s="139" t="n">
        <v>614</v>
      </c>
    </row>
    <row r="65" s="30" customFormat="true" ht="12.75" hidden="false" customHeight="false" outlineLevel="0" collapsed="false">
      <c r="A65" s="54" t="n">
        <v>57</v>
      </c>
      <c r="B65" s="137" t="n">
        <v>167</v>
      </c>
      <c r="C65" s="137" t="n">
        <v>184</v>
      </c>
      <c r="D65" s="138" t="n">
        <v>351</v>
      </c>
      <c r="E65" s="138"/>
      <c r="F65" s="137" t="n">
        <v>117</v>
      </c>
      <c r="G65" s="137" t="n">
        <v>119</v>
      </c>
      <c r="H65" s="138" t="n">
        <v>236</v>
      </c>
      <c r="I65" s="139" t="n">
        <v>587</v>
      </c>
    </row>
    <row r="66" s="30" customFormat="true" ht="12.75" hidden="false" customHeight="false" outlineLevel="0" collapsed="false">
      <c r="A66" s="54" t="n">
        <v>58</v>
      </c>
      <c r="B66" s="137" t="n">
        <v>166</v>
      </c>
      <c r="C66" s="137" t="n">
        <v>187</v>
      </c>
      <c r="D66" s="138" t="n">
        <v>353</v>
      </c>
      <c r="E66" s="138"/>
      <c r="F66" s="137" t="n">
        <v>107</v>
      </c>
      <c r="G66" s="137" t="n">
        <v>94</v>
      </c>
      <c r="H66" s="138" t="n">
        <v>201</v>
      </c>
      <c r="I66" s="139" t="n">
        <v>554</v>
      </c>
    </row>
    <row r="67" s="30" customFormat="true" ht="12.75" hidden="false" customHeight="false" outlineLevel="0" collapsed="false">
      <c r="A67" s="54" t="n">
        <v>59</v>
      </c>
      <c r="B67" s="137" t="n">
        <v>174</v>
      </c>
      <c r="C67" s="137" t="n">
        <v>183</v>
      </c>
      <c r="D67" s="138" t="n">
        <v>357</v>
      </c>
      <c r="E67" s="138"/>
      <c r="F67" s="137" t="n">
        <v>99</v>
      </c>
      <c r="G67" s="137" t="n">
        <v>102</v>
      </c>
      <c r="H67" s="138" t="n">
        <v>201</v>
      </c>
      <c r="I67" s="139" t="n">
        <v>558</v>
      </c>
    </row>
    <row r="68" s="30" customFormat="true" ht="12.75" hidden="false" customHeight="false" outlineLevel="0" collapsed="false">
      <c r="A68" s="54" t="n">
        <v>60</v>
      </c>
      <c r="B68" s="137" t="n">
        <v>162</v>
      </c>
      <c r="C68" s="137" t="n">
        <v>170</v>
      </c>
      <c r="D68" s="138" t="n">
        <v>332</v>
      </c>
      <c r="E68" s="138"/>
      <c r="F68" s="137" t="n">
        <v>100</v>
      </c>
      <c r="G68" s="137" t="n">
        <v>90</v>
      </c>
      <c r="H68" s="138" t="n">
        <v>190</v>
      </c>
      <c r="I68" s="139" t="n">
        <v>522</v>
      </c>
    </row>
    <row r="69" s="30" customFormat="true" ht="12.75" hidden="false" customHeight="false" outlineLevel="0" collapsed="false">
      <c r="A69" s="54" t="n">
        <v>61</v>
      </c>
      <c r="B69" s="137" t="n">
        <v>137</v>
      </c>
      <c r="C69" s="137" t="n">
        <v>166</v>
      </c>
      <c r="D69" s="138" t="n">
        <v>303</v>
      </c>
      <c r="E69" s="138"/>
      <c r="F69" s="137" t="n">
        <v>109</v>
      </c>
      <c r="G69" s="137" t="n">
        <v>78</v>
      </c>
      <c r="H69" s="138" t="n">
        <v>187</v>
      </c>
      <c r="I69" s="139" t="n">
        <v>490</v>
      </c>
    </row>
    <row r="70" s="30" customFormat="true" ht="12.75" hidden="false" customHeight="false" outlineLevel="0" collapsed="false">
      <c r="A70" s="54" t="n">
        <v>62</v>
      </c>
      <c r="B70" s="137" t="n">
        <v>146</v>
      </c>
      <c r="C70" s="137" t="n">
        <v>157</v>
      </c>
      <c r="D70" s="138" t="n">
        <v>303</v>
      </c>
      <c r="E70" s="138"/>
      <c r="F70" s="137" t="n">
        <v>89</v>
      </c>
      <c r="G70" s="137" t="n">
        <v>87</v>
      </c>
      <c r="H70" s="138" t="n">
        <v>176</v>
      </c>
      <c r="I70" s="139" t="n">
        <v>479</v>
      </c>
    </row>
    <row r="71" s="30" customFormat="true" ht="12.75" hidden="false" customHeight="false" outlineLevel="0" collapsed="false">
      <c r="A71" s="54" t="n">
        <v>63</v>
      </c>
      <c r="B71" s="137" t="n">
        <v>151</v>
      </c>
      <c r="C71" s="137" t="n">
        <v>147</v>
      </c>
      <c r="D71" s="138" t="n">
        <v>298</v>
      </c>
      <c r="E71" s="138"/>
      <c r="F71" s="137" t="n">
        <v>89</v>
      </c>
      <c r="G71" s="137" t="n">
        <v>75</v>
      </c>
      <c r="H71" s="138" t="n">
        <v>164</v>
      </c>
      <c r="I71" s="139" t="n">
        <v>462</v>
      </c>
    </row>
    <row r="72" s="30" customFormat="true" ht="12.75" hidden="false" customHeight="false" outlineLevel="0" collapsed="false">
      <c r="A72" s="54" t="n">
        <v>64</v>
      </c>
      <c r="B72" s="137" t="n">
        <v>125</v>
      </c>
      <c r="C72" s="137" t="n">
        <v>188</v>
      </c>
      <c r="D72" s="138" t="n">
        <v>313</v>
      </c>
      <c r="E72" s="138"/>
      <c r="F72" s="137" t="n">
        <v>75</v>
      </c>
      <c r="G72" s="137" t="n">
        <v>64</v>
      </c>
      <c r="H72" s="138" t="n">
        <v>139</v>
      </c>
      <c r="I72" s="139" t="n">
        <v>452</v>
      </c>
    </row>
    <row r="73" s="30" customFormat="true" ht="12.75" hidden="false" customHeight="false" outlineLevel="0" collapsed="false">
      <c r="A73" s="54" t="n">
        <v>65</v>
      </c>
      <c r="B73" s="137" t="n">
        <v>147</v>
      </c>
      <c r="C73" s="137" t="n">
        <v>149</v>
      </c>
      <c r="D73" s="138" t="n">
        <v>296</v>
      </c>
      <c r="E73" s="138"/>
      <c r="F73" s="137" t="n">
        <v>82</v>
      </c>
      <c r="G73" s="137" t="n">
        <v>68</v>
      </c>
      <c r="H73" s="138" t="n">
        <v>150</v>
      </c>
      <c r="I73" s="139" t="n">
        <v>446</v>
      </c>
    </row>
    <row r="74" s="30" customFormat="true" ht="12.75" hidden="false" customHeight="false" outlineLevel="0" collapsed="false">
      <c r="A74" s="54" t="n">
        <v>66</v>
      </c>
      <c r="B74" s="137" t="n">
        <v>123</v>
      </c>
      <c r="C74" s="137" t="n">
        <v>157</v>
      </c>
      <c r="D74" s="138" t="n">
        <v>280</v>
      </c>
      <c r="E74" s="138"/>
      <c r="F74" s="137" t="n">
        <v>91</v>
      </c>
      <c r="G74" s="137" t="n">
        <v>54</v>
      </c>
      <c r="H74" s="138" t="n">
        <v>145</v>
      </c>
      <c r="I74" s="139" t="n">
        <v>425</v>
      </c>
    </row>
    <row r="75" s="30" customFormat="true" ht="12.75" hidden="false" customHeight="false" outlineLevel="0" collapsed="false">
      <c r="A75" s="54" t="n">
        <v>67</v>
      </c>
      <c r="B75" s="137" t="n">
        <v>140</v>
      </c>
      <c r="C75" s="137" t="n">
        <v>152</v>
      </c>
      <c r="D75" s="138" t="n">
        <v>292</v>
      </c>
      <c r="E75" s="138"/>
      <c r="F75" s="137" t="n">
        <v>76</v>
      </c>
      <c r="G75" s="137" t="n">
        <v>51</v>
      </c>
      <c r="H75" s="138" t="n">
        <v>127</v>
      </c>
      <c r="I75" s="139" t="n">
        <v>419</v>
      </c>
    </row>
    <row r="76" s="30" customFormat="true" ht="12.75" hidden="false" customHeight="false" outlineLevel="0" collapsed="false">
      <c r="A76" s="54" t="n">
        <v>68</v>
      </c>
      <c r="B76" s="137" t="n">
        <v>124</v>
      </c>
      <c r="C76" s="137" t="n">
        <v>156</v>
      </c>
      <c r="D76" s="138" t="n">
        <v>280</v>
      </c>
      <c r="E76" s="138"/>
      <c r="F76" s="137" t="n">
        <v>95</v>
      </c>
      <c r="G76" s="137" t="n">
        <v>71</v>
      </c>
      <c r="H76" s="138" t="n">
        <v>166</v>
      </c>
      <c r="I76" s="139" t="n">
        <v>446</v>
      </c>
    </row>
    <row r="77" s="30" customFormat="true" ht="12.75" hidden="false" customHeight="false" outlineLevel="0" collapsed="false">
      <c r="A77" s="54" t="n">
        <v>69</v>
      </c>
      <c r="B77" s="137" t="n">
        <v>127</v>
      </c>
      <c r="C77" s="137" t="n">
        <v>147</v>
      </c>
      <c r="D77" s="138" t="n">
        <v>274</v>
      </c>
      <c r="E77" s="138"/>
      <c r="F77" s="137" t="n">
        <v>78</v>
      </c>
      <c r="G77" s="137" t="n">
        <v>46</v>
      </c>
      <c r="H77" s="138" t="n">
        <v>124</v>
      </c>
      <c r="I77" s="139" t="n">
        <v>398</v>
      </c>
    </row>
    <row r="78" s="30" customFormat="true" ht="12.75" hidden="false" customHeight="false" outlineLevel="0" collapsed="false">
      <c r="A78" s="54" t="n">
        <v>70</v>
      </c>
      <c r="B78" s="137" t="n">
        <v>131</v>
      </c>
      <c r="C78" s="137" t="n">
        <v>144</v>
      </c>
      <c r="D78" s="138" t="n">
        <v>275</v>
      </c>
      <c r="E78" s="138"/>
      <c r="F78" s="137" t="n">
        <v>64</v>
      </c>
      <c r="G78" s="137" t="n">
        <v>57</v>
      </c>
      <c r="H78" s="138" t="n">
        <v>121</v>
      </c>
      <c r="I78" s="139" t="n">
        <v>396</v>
      </c>
    </row>
    <row r="79" s="30" customFormat="true" ht="12.75" hidden="false" customHeight="false" outlineLevel="0" collapsed="false">
      <c r="A79" s="54" t="n">
        <v>71</v>
      </c>
      <c r="B79" s="137" t="n">
        <v>112</v>
      </c>
      <c r="C79" s="137" t="n">
        <v>126</v>
      </c>
      <c r="D79" s="138" t="n">
        <v>238</v>
      </c>
      <c r="E79" s="138"/>
      <c r="F79" s="137" t="n">
        <v>53</v>
      </c>
      <c r="G79" s="137" t="n">
        <v>27</v>
      </c>
      <c r="H79" s="138" t="n">
        <v>80</v>
      </c>
      <c r="I79" s="139" t="n">
        <v>318</v>
      </c>
    </row>
    <row r="80" s="30" customFormat="true" ht="12.75" hidden="false" customHeight="false" outlineLevel="0" collapsed="false">
      <c r="A80" s="54" t="n">
        <v>72</v>
      </c>
      <c r="B80" s="137" t="n">
        <v>113</v>
      </c>
      <c r="C80" s="137" t="n">
        <v>155</v>
      </c>
      <c r="D80" s="138" t="n">
        <v>268</v>
      </c>
      <c r="E80" s="138"/>
      <c r="F80" s="137" t="n">
        <v>68</v>
      </c>
      <c r="G80" s="137" t="n">
        <v>43</v>
      </c>
      <c r="H80" s="138" t="n">
        <v>111</v>
      </c>
      <c r="I80" s="139" t="n">
        <v>379</v>
      </c>
    </row>
    <row r="81" s="30" customFormat="true" ht="12.75" hidden="false" customHeight="false" outlineLevel="0" collapsed="false">
      <c r="A81" s="54" t="n">
        <v>73</v>
      </c>
      <c r="B81" s="137" t="n">
        <v>111</v>
      </c>
      <c r="C81" s="137" t="n">
        <v>123</v>
      </c>
      <c r="D81" s="138" t="n">
        <v>234</v>
      </c>
      <c r="E81" s="138"/>
      <c r="F81" s="137" t="n">
        <v>55</v>
      </c>
      <c r="G81" s="137" t="n">
        <v>42</v>
      </c>
      <c r="H81" s="138" t="n">
        <v>97</v>
      </c>
      <c r="I81" s="139" t="n">
        <v>331</v>
      </c>
    </row>
    <row r="82" s="30" customFormat="true" ht="12.75" hidden="false" customHeight="false" outlineLevel="0" collapsed="false">
      <c r="A82" s="54" t="n">
        <v>74</v>
      </c>
      <c r="B82" s="137" t="n">
        <v>99</v>
      </c>
      <c r="C82" s="137" t="n">
        <v>133</v>
      </c>
      <c r="D82" s="138" t="n">
        <v>232</v>
      </c>
      <c r="E82" s="138"/>
      <c r="F82" s="137" t="n">
        <v>51</v>
      </c>
      <c r="G82" s="137" t="n">
        <v>36</v>
      </c>
      <c r="H82" s="138" t="n">
        <v>87</v>
      </c>
      <c r="I82" s="139" t="n">
        <v>319</v>
      </c>
    </row>
    <row r="83" s="30" customFormat="true" ht="12.75" hidden="false" customHeight="false" outlineLevel="0" collapsed="false">
      <c r="A83" s="54" t="n">
        <v>75</v>
      </c>
      <c r="B83" s="137" t="n">
        <v>77</v>
      </c>
      <c r="C83" s="137" t="n">
        <v>125</v>
      </c>
      <c r="D83" s="138" t="n">
        <v>202</v>
      </c>
      <c r="E83" s="138"/>
      <c r="F83" s="137" t="n">
        <v>44</v>
      </c>
      <c r="G83" s="137" t="n">
        <v>30</v>
      </c>
      <c r="H83" s="138" t="n">
        <v>74</v>
      </c>
      <c r="I83" s="139" t="n">
        <v>276</v>
      </c>
    </row>
    <row r="84" s="30" customFormat="true" ht="12.75" hidden="false" customHeight="false" outlineLevel="0" collapsed="false">
      <c r="A84" s="54" t="n">
        <v>76</v>
      </c>
      <c r="B84" s="137" t="n">
        <v>93</v>
      </c>
      <c r="C84" s="137" t="n">
        <v>124</v>
      </c>
      <c r="D84" s="138" t="n">
        <v>217</v>
      </c>
      <c r="E84" s="138"/>
      <c r="F84" s="137" t="n">
        <v>41</v>
      </c>
      <c r="G84" s="137" t="n">
        <v>33</v>
      </c>
      <c r="H84" s="138" t="n">
        <v>74</v>
      </c>
      <c r="I84" s="139" t="n">
        <v>291</v>
      </c>
    </row>
    <row r="85" s="30" customFormat="true" ht="12.75" hidden="false" customHeight="false" outlineLevel="0" collapsed="false">
      <c r="A85" s="54" t="n">
        <v>77</v>
      </c>
      <c r="B85" s="137" t="n">
        <v>79</v>
      </c>
      <c r="C85" s="137" t="n">
        <v>90</v>
      </c>
      <c r="D85" s="138" t="n">
        <v>169</v>
      </c>
      <c r="E85" s="138"/>
      <c r="F85" s="137" t="n">
        <v>38</v>
      </c>
      <c r="G85" s="137" t="n">
        <v>29</v>
      </c>
      <c r="H85" s="138" t="n">
        <v>67</v>
      </c>
      <c r="I85" s="139" t="n">
        <v>236</v>
      </c>
    </row>
    <row r="86" s="30" customFormat="true" ht="12.75" hidden="false" customHeight="false" outlineLevel="0" collapsed="false">
      <c r="A86" s="54" t="n">
        <v>78</v>
      </c>
      <c r="B86" s="137" t="n">
        <v>57</v>
      </c>
      <c r="C86" s="137" t="n">
        <v>100</v>
      </c>
      <c r="D86" s="138" t="n">
        <v>157</v>
      </c>
      <c r="E86" s="138"/>
      <c r="F86" s="137" t="n">
        <v>20</v>
      </c>
      <c r="G86" s="137" t="n">
        <v>22</v>
      </c>
      <c r="H86" s="138" t="n">
        <v>42</v>
      </c>
      <c r="I86" s="139" t="n">
        <v>199</v>
      </c>
    </row>
    <row r="87" s="30" customFormat="true" ht="12.75" hidden="false" customHeight="false" outlineLevel="0" collapsed="false">
      <c r="A87" s="54" t="n">
        <v>79</v>
      </c>
      <c r="B87" s="137" t="n">
        <v>72</v>
      </c>
      <c r="C87" s="137" t="n">
        <v>87</v>
      </c>
      <c r="D87" s="138" t="n">
        <v>159</v>
      </c>
      <c r="E87" s="138"/>
      <c r="F87" s="137" t="n">
        <v>33</v>
      </c>
      <c r="G87" s="137" t="n">
        <v>14</v>
      </c>
      <c r="H87" s="138" t="n">
        <v>47</v>
      </c>
      <c r="I87" s="139" t="n">
        <v>206</v>
      </c>
    </row>
    <row r="88" s="30" customFormat="true" ht="12.75" hidden="false" customHeight="false" outlineLevel="0" collapsed="false">
      <c r="A88" s="54" t="n">
        <v>80</v>
      </c>
      <c r="B88" s="137" t="n">
        <v>49</v>
      </c>
      <c r="C88" s="137" t="n">
        <v>75</v>
      </c>
      <c r="D88" s="138" t="n">
        <v>124</v>
      </c>
      <c r="E88" s="138"/>
      <c r="F88" s="137" t="n">
        <v>21</v>
      </c>
      <c r="G88" s="137" t="n">
        <v>18</v>
      </c>
      <c r="H88" s="138" t="n">
        <v>39</v>
      </c>
      <c r="I88" s="139" t="n">
        <v>163</v>
      </c>
    </row>
    <row r="89" s="30" customFormat="true" ht="12.75" hidden="false" customHeight="false" outlineLevel="0" collapsed="false">
      <c r="A89" s="54" t="n">
        <v>81</v>
      </c>
      <c r="B89" s="137" t="n">
        <v>45</v>
      </c>
      <c r="C89" s="137" t="n">
        <v>69</v>
      </c>
      <c r="D89" s="138" t="n">
        <v>114</v>
      </c>
      <c r="E89" s="138"/>
      <c r="F89" s="137" t="n">
        <v>19</v>
      </c>
      <c r="G89" s="137" t="n">
        <v>18</v>
      </c>
      <c r="H89" s="138" t="n">
        <v>37</v>
      </c>
      <c r="I89" s="139" t="n">
        <v>151</v>
      </c>
    </row>
    <row r="90" s="30" customFormat="true" ht="12.75" hidden="false" customHeight="false" outlineLevel="0" collapsed="false">
      <c r="A90" s="54" t="n">
        <v>82</v>
      </c>
      <c r="B90" s="137" t="n">
        <v>45</v>
      </c>
      <c r="C90" s="137" t="n">
        <v>85</v>
      </c>
      <c r="D90" s="138" t="n">
        <v>130</v>
      </c>
      <c r="E90" s="138"/>
      <c r="F90" s="137" t="n">
        <v>11</v>
      </c>
      <c r="G90" s="137" t="n">
        <v>12</v>
      </c>
      <c r="H90" s="138" t="n">
        <v>23</v>
      </c>
      <c r="I90" s="139" t="n">
        <v>153</v>
      </c>
    </row>
    <row r="91" s="30" customFormat="true" ht="12.75" hidden="false" customHeight="false" outlineLevel="0" collapsed="false">
      <c r="A91" s="54" t="n">
        <v>83</v>
      </c>
      <c r="B91" s="137" t="n">
        <v>39</v>
      </c>
      <c r="C91" s="137" t="n">
        <v>81</v>
      </c>
      <c r="D91" s="138" t="n">
        <v>120</v>
      </c>
      <c r="E91" s="138"/>
      <c r="F91" s="137" t="n">
        <v>15</v>
      </c>
      <c r="G91" s="137" t="n">
        <v>15</v>
      </c>
      <c r="H91" s="138" t="n">
        <v>30</v>
      </c>
      <c r="I91" s="139" t="n">
        <v>150</v>
      </c>
    </row>
    <row r="92" s="30" customFormat="true" ht="12.75" hidden="false" customHeight="false" outlineLevel="0" collapsed="false">
      <c r="A92" s="54" t="n">
        <v>84</v>
      </c>
      <c r="B92" s="137" t="n">
        <v>27</v>
      </c>
      <c r="C92" s="137" t="n">
        <v>58</v>
      </c>
      <c r="D92" s="138" t="n">
        <v>85</v>
      </c>
      <c r="E92" s="138"/>
      <c r="F92" s="137" t="n">
        <v>12</v>
      </c>
      <c r="G92" s="137" t="n">
        <v>8</v>
      </c>
      <c r="H92" s="138" t="n">
        <v>20</v>
      </c>
      <c r="I92" s="139" t="n">
        <v>105</v>
      </c>
    </row>
    <row r="93" s="30" customFormat="true" ht="12.75" hidden="false" customHeight="false" outlineLevel="0" collapsed="false">
      <c r="A93" s="54" t="n">
        <v>85</v>
      </c>
      <c r="B93" s="137" t="n">
        <v>31</v>
      </c>
      <c r="C93" s="137" t="n">
        <v>42</v>
      </c>
      <c r="D93" s="138" t="n">
        <v>73</v>
      </c>
      <c r="E93" s="138"/>
      <c r="F93" s="137" t="n">
        <v>6</v>
      </c>
      <c r="G93" s="137" t="n">
        <v>10</v>
      </c>
      <c r="H93" s="138" t="n">
        <v>16</v>
      </c>
      <c r="I93" s="139" t="n">
        <v>89</v>
      </c>
    </row>
    <row r="94" s="30" customFormat="true" ht="12.75" hidden="false" customHeight="false" outlineLevel="0" collapsed="false">
      <c r="A94" s="54" t="n">
        <v>86</v>
      </c>
      <c r="B94" s="137" t="n">
        <v>25</v>
      </c>
      <c r="C94" s="137" t="n">
        <v>37</v>
      </c>
      <c r="D94" s="138" t="n">
        <v>62</v>
      </c>
      <c r="E94" s="138"/>
      <c r="F94" s="137" t="n">
        <v>5</v>
      </c>
      <c r="G94" s="137" t="n">
        <v>11</v>
      </c>
      <c r="H94" s="138" t="n">
        <v>16</v>
      </c>
      <c r="I94" s="139" t="n">
        <v>78</v>
      </c>
    </row>
    <row r="95" s="30" customFormat="true" ht="12.75" hidden="false" customHeight="false" outlineLevel="0" collapsed="false">
      <c r="A95" s="54" t="n">
        <v>87</v>
      </c>
      <c r="B95" s="137" t="n">
        <v>18</v>
      </c>
      <c r="C95" s="137" t="n">
        <v>49</v>
      </c>
      <c r="D95" s="138" t="n">
        <v>67</v>
      </c>
      <c r="E95" s="138"/>
      <c r="F95" s="137" t="n">
        <v>13</v>
      </c>
      <c r="G95" s="137" t="n">
        <v>13</v>
      </c>
      <c r="H95" s="138" t="n">
        <v>26</v>
      </c>
      <c r="I95" s="139" t="n">
        <v>93</v>
      </c>
    </row>
    <row r="96" s="30" customFormat="true" ht="12.75" hidden="false" customHeight="false" outlineLevel="0" collapsed="false">
      <c r="A96" s="54" t="n">
        <v>88</v>
      </c>
      <c r="B96" s="137" t="n">
        <v>15</v>
      </c>
      <c r="C96" s="137" t="n">
        <v>39</v>
      </c>
      <c r="D96" s="138" t="n">
        <v>54</v>
      </c>
      <c r="E96" s="138"/>
      <c r="F96" s="137" t="n">
        <v>7</v>
      </c>
      <c r="G96" s="137" t="n">
        <v>5</v>
      </c>
      <c r="H96" s="138" t="n">
        <v>12</v>
      </c>
      <c r="I96" s="139" t="n">
        <v>66</v>
      </c>
    </row>
    <row r="97" s="30" customFormat="true" ht="12.75" hidden="false" customHeight="false" outlineLevel="0" collapsed="false">
      <c r="A97" s="54" t="n">
        <v>89</v>
      </c>
      <c r="B97" s="137" t="n">
        <v>13</v>
      </c>
      <c r="C97" s="137" t="n">
        <v>36</v>
      </c>
      <c r="D97" s="138" t="n">
        <v>49</v>
      </c>
      <c r="E97" s="138"/>
      <c r="F97" s="137" t="n">
        <v>3</v>
      </c>
      <c r="G97" s="137" t="n">
        <v>8</v>
      </c>
      <c r="H97" s="138" t="n">
        <v>11</v>
      </c>
      <c r="I97" s="139" t="n">
        <v>60</v>
      </c>
    </row>
    <row r="98" s="30" customFormat="true" ht="12.75" hidden="false" customHeight="false" outlineLevel="0" collapsed="false">
      <c r="A98" s="54" t="n">
        <v>90</v>
      </c>
      <c r="B98" s="137" t="n">
        <v>7</v>
      </c>
      <c r="C98" s="137" t="n">
        <v>35</v>
      </c>
      <c r="D98" s="138" t="n">
        <v>42</v>
      </c>
      <c r="E98" s="138"/>
      <c r="F98" s="137" t="n">
        <v>7</v>
      </c>
      <c r="G98" s="137" t="n">
        <v>6</v>
      </c>
      <c r="H98" s="138" t="n">
        <v>13</v>
      </c>
      <c r="I98" s="139" t="n">
        <v>55</v>
      </c>
    </row>
    <row r="99" s="30" customFormat="true" ht="12.75" hidden="false" customHeight="false" outlineLevel="0" collapsed="false">
      <c r="A99" s="54" t="n">
        <v>91</v>
      </c>
      <c r="B99" s="137" t="n">
        <v>7</v>
      </c>
      <c r="C99" s="137" t="n">
        <v>25</v>
      </c>
      <c r="D99" s="138" t="n">
        <v>32</v>
      </c>
      <c r="E99" s="138"/>
      <c r="F99" s="137" t="n">
        <v>2</v>
      </c>
      <c r="G99" s="137" t="n">
        <v>4</v>
      </c>
      <c r="H99" s="138" t="n">
        <v>6</v>
      </c>
      <c r="I99" s="139" t="n">
        <v>38</v>
      </c>
    </row>
    <row r="100" s="30" customFormat="true" ht="12.75" hidden="false" customHeight="false" outlineLevel="0" collapsed="false">
      <c r="A100" s="54" t="n">
        <v>92</v>
      </c>
      <c r="B100" s="137" t="n">
        <v>3</v>
      </c>
      <c r="C100" s="137" t="n">
        <v>28</v>
      </c>
      <c r="D100" s="138" t="n">
        <v>31</v>
      </c>
      <c r="E100" s="138"/>
      <c r="F100" s="137" t="n">
        <v>3</v>
      </c>
      <c r="G100" s="137" t="n">
        <v>6</v>
      </c>
      <c r="H100" s="138" t="n">
        <v>9</v>
      </c>
      <c r="I100" s="139" t="n">
        <v>40</v>
      </c>
    </row>
    <row r="101" s="30" customFormat="true" ht="12.75" hidden="false" customHeight="false" outlineLevel="0" collapsed="false">
      <c r="A101" s="54" t="n">
        <v>93</v>
      </c>
      <c r="B101" s="137" t="n">
        <v>4</v>
      </c>
      <c r="C101" s="137" t="n">
        <v>16</v>
      </c>
      <c r="D101" s="138" t="n">
        <v>20</v>
      </c>
      <c r="E101" s="138"/>
      <c r="F101" s="137" t="n">
        <v>3</v>
      </c>
      <c r="G101" s="137" t="n">
        <v>3</v>
      </c>
      <c r="H101" s="138" t="n">
        <v>6</v>
      </c>
      <c r="I101" s="139" t="n">
        <v>26</v>
      </c>
    </row>
    <row r="102" s="30" customFormat="true" ht="12.75" hidden="false" customHeight="false" outlineLevel="0" collapsed="false">
      <c r="A102" s="54" t="n">
        <v>94</v>
      </c>
      <c r="B102" s="137" t="n">
        <v>3</v>
      </c>
      <c r="C102" s="137" t="n">
        <v>16</v>
      </c>
      <c r="D102" s="138" t="n">
        <v>19</v>
      </c>
      <c r="E102" s="138"/>
      <c r="F102" s="137" t="n">
        <v>1</v>
      </c>
      <c r="G102" s="137" t="n">
        <v>4</v>
      </c>
      <c r="H102" s="138" t="n">
        <v>5</v>
      </c>
      <c r="I102" s="139" t="n">
        <v>24</v>
      </c>
    </row>
    <row r="103" s="30" customFormat="true" ht="12.75" hidden="false" customHeight="false" outlineLevel="0" collapsed="false">
      <c r="A103" s="54" t="n">
        <v>95</v>
      </c>
      <c r="B103" s="137" t="n">
        <v>2</v>
      </c>
      <c r="C103" s="137" t="n">
        <v>8</v>
      </c>
      <c r="D103" s="138" t="n">
        <v>10</v>
      </c>
      <c r="E103" s="138"/>
      <c r="F103" s="137" t="s">
        <v>282</v>
      </c>
      <c r="G103" s="137" t="n">
        <v>1</v>
      </c>
      <c r="H103" s="138" t="n">
        <v>1</v>
      </c>
      <c r="I103" s="139" t="n">
        <v>11</v>
      </c>
    </row>
    <row r="104" s="30" customFormat="true" ht="12.75" hidden="false" customHeight="false" outlineLevel="0" collapsed="false">
      <c r="A104" s="54" t="n">
        <v>96</v>
      </c>
      <c r="B104" s="137" t="n">
        <v>4</v>
      </c>
      <c r="C104" s="137" t="n">
        <v>8</v>
      </c>
      <c r="D104" s="138" t="n">
        <v>12</v>
      </c>
      <c r="E104" s="138"/>
      <c r="F104" s="137" t="s">
        <v>282</v>
      </c>
      <c r="G104" s="137" t="n">
        <v>1</v>
      </c>
      <c r="H104" s="138" t="n">
        <v>1</v>
      </c>
      <c r="I104" s="139" t="n">
        <v>13</v>
      </c>
    </row>
    <row r="105" s="30" customFormat="true" ht="12.75" hidden="false" customHeight="false" outlineLevel="0" collapsed="false">
      <c r="A105" s="54" t="n">
        <v>97</v>
      </c>
      <c r="B105" s="137" t="n">
        <v>1</v>
      </c>
      <c r="C105" s="137" t="n">
        <v>3</v>
      </c>
      <c r="D105" s="138" t="n">
        <v>4</v>
      </c>
      <c r="E105" s="138"/>
      <c r="F105" s="137" t="s">
        <v>282</v>
      </c>
      <c r="G105" s="137" t="n">
        <v>1</v>
      </c>
      <c r="H105" s="137" t="n">
        <v>1</v>
      </c>
      <c r="I105" s="139" t="n">
        <v>5</v>
      </c>
    </row>
    <row r="106" s="30" customFormat="true" ht="12.75" hidden="false" customHeight="false" outlineLevel="0" collapsed="false">
      <c r="A106" s="54" t="n">
        <v>98</v>
      </c>
      <c r="B106" s="137" t="s">
        <v>282</v>
      </c>
      <c r="C106" s="137" t="s">
        <v>282</v>
      </c>
      <c r="D106" s="138"/>
      <c r="E106" s="138"/>
      <c r="F106" s="137" t="n">
        <v>2</v>
      </c>
      <c r="G106" s="137" t="s">
        <v>282</v>
      </c>
      <c r="H106" s="138" t="n">
        <v>2</v>
      </c>
      <c r="I106" s="139" t="n">
        <v>2</v>
      </c>
    </row>
    <row r="107" s="30" customFormat="true" ht="12.75" hidden="false" customHeight="false" outlineLevel="0" collapsed="false">
      <c r="A107" s="54" t="n">
        <v>99</v>
      </c>
      <c r="B107" s="137" t="s">
        <v>282</v>
      </c>
      <c r="C107" s="137" t="n">
        <v>1</v>
      </c>
      <c r="D107" s="138" t="n">
        <v>1</v>
      </c>
      <c r="E107" s="138"/>
      <c r="F107" s="137" t="s">
        <v>282</v>
      </c>
      <c r="G107" s="137" t="s">
        <v>282</v>
      </c>
      <c r="H107" s="137" t="s">
        <v>282</v>
      </c>
      <c r="I107" s="139" t="n">
        <v>1</v>
      </c>
    </row>
    <row r="108" s="30" customFormat="true" ht="12.75" hidden="false" customHeight="false" outlineLevel="0" collapsed="false">
      <c r="A108" s="54" t="n">
        <v>101</v>
      </c>
      <c r="B108" s="137" t="n">
        <v>1</v>
      </c>
      <c r="C108" s="137" t="n">
        <v>2</v>
      </c>
      <c r="D108" s="138" t="n">
        <v>3</v>
      </c>
      <c r="E108" s="138"/>
      <c r="F108" s="137" t="s">
        <v>282</v>
      </c>
      <c r="G108" s="137" t="s">
        <v>282</v>
      </c>
      <c r="H108" s="137" t="s">
        <v>282</v>
      </c>
      <c r="I108" s="139" t="n">
        <v>3</v>
      </c>
    </row>
    <row r="109" s="30" customFormat="true" ht="12.75" hidden="false" customHeight="false" outlineLevel="0" collapsed="false">
      <c r="A109" s="54" t="n">
        <v>104</v>
      </c>
      <c r="B109" s="137" t="n">
        <v>1</v>
      </c>
      <c r="C109" s="137" t="s">
        <v>282</v>
      </c>
      <c r="D109" s="138" t="n">
        <v>1</v>
      </c>
      <c r="E109" s="138"/>
      <c r="F109" s="137" t="s">
        <v>282</v>
      </c>
      <c r="G109" s="137" t="s">
        <v>282</v>
      </c>
      <c r="H109" s="137" t="s">
        <v>282</v>
      </c>
      <c r="I109" s="139" t="n">
        <v>1</v>
      </c>
    </row>
    <row r="110" s="142" customFormat="true" ht="12.75" hidden="false" customHeight="false" outlineLevel="0" collapsed="false">
      <c r="A110" s="140" t="s">
        <v>257</v>
      </c>
      <c r="B110" s="100" t="n">
        <v>12333</v>
      </c>
      <c r="C110" s="100" t="n">
        <v>12682</v>
      </c>
      <c r="D110" s="100" t="n">
        <v>25015</v>
      </c>
      <c r="E110" s="100"/>
      <c r="F110" s="100" t="n">
        <v>6413</v>
      </c>
      <c r="G110" s="100" t="n">
        <v>6382</v>
      </c>
      <c r="H110" s="141" t="n">
        <v>12795</v>
      </c>
      <c r="I110" s="101" t="n">
        <v>37810</v>
      </c>
    </row>
    <row r="111" customFormat="false" ht="12.75" hidden="false" customHeight="false" outlineLevel="0" collapsed="false">
      <c r="A111" s="83"/>
      <c r="B111" s="106"/>
      <c r="C111" s="106"/>
      <c r="D111" s="106"/>
      <c r="E111" s="106"/>
      <c r="F111" s="106"/>
      <c r="G111" s="106"/>
      <c r="H111" s="106"/>
      <c r="I111" s="106"/>
    </row>
  </sheetData>
  <mergeCells count="6">
    <mergeCell ref="A1:I1"/>
    <mergeCell ref="A3:I3"/>
    <mergeCell ref="A5:A7"/>
    <mergeCell ref="B5:H5"/>
    <mergeCell ref="B6:D6"/>
    <mergeCell ref="F6:H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.41"/>
    <col collapsed="false" customWidth="true" hidden="false" outlineLevel="0" max="2" min="2" style="15" width="48.7"/>
    <col collapsed="false" customWidth="true" hidden="false" outlineLevel="0" max="4" min="3" style="15" width="12.7"/>
    <col collapsed="false" customWidth="false" hidden="false" outlineLevel="0" max="257" min="5" style="15" width="11.42"/>
  </cols>
  <sheetData>
    <row r="1" s="17" customFormat="true" ht="15.75" hidden="false" customHeight="false" outlineLevel="0" collapsed="false">
      <c r="A1" s="16" t="s">
        <v>4</v>
      </c>
      <c r="B1" s="16"/>
      <c r="C1" s="16"/>
    </row>
    <row r="3" s="19" customFormat="true" ht="12.75" hidden="false" customHeight="false" outlineLevel="0" collapsed="false">
      <c r="A3" s="18" t="s">
        <v>161</v>
      </c>
      <c r="C3" s="20" t="s">
        <v>162</v>
      </c>
      <c r="D3" s="20" t="s">
        <v>163</v>
      </c>
    </row>
    <row r="4" s="19" customFormat="true" ht="14.25" hidden="false" customHeight="true" outlineLevel="0" collapsed="false">
      <c r="A4" s="18"/>
      <c r="C4" s="21"/>
      <c r="D4" s="21"/>
    </row>
    <row r="5" customFormat="false" ht="12.75" hidden="false" customHeight="false" outlineLevel="0" collapsed="false">
      <c r="A5" s="22" t="s">
        <v>164</v>
      </c>
      <c r="B5" s="17" t="s">
        <v>165</v>
      </c>
      <c r="C5" s="23" t="n">
        <v>37810</v>
      </c>
      <c r="D5" s="23" t="n">
        <v>37622</v>
      </c>
    </row>
    <row r="6" customFormat="false" ht="12.75" hidden="false" customHeight="false" outlineLevel="0" collapsed="false">
      <c r="A6" s="22" t="s">
        <v>166</v>
      </c>
      <c r="B6" s="17" t="s">
        <v>167</v>
      </c>
      <c r="C6" s="23" t="n">
        <v>25015</v>
      </c>
      <c r="D6" s="23" t="n">
        <v>24847</v>
      </c>
    </row>
    <row r="7" customFormat="false" ht="12.75" hidden="false" customHeight="false" outlineLevel="0" collapsed="false">
      <c r="A7" s="22" t="s">
        <v>168</v>
      </c>
      <c r="B7" s="17" t="s">
        <v>169</v>
      </c>
      <c r="C7" s="24" t="n">
        <v>12795</v>
      </c>
      <c r="D7" s="24" t="n">
        <v>12775</v>
      </c>
    </row>
    <row r="8" s="15" customFormat="true" ht="12.75" hidden="false" customHeight="false" outlineLevel="0" collapsed="false">
      <c r="A8" s="25"/>
      <c r="B8" s="26" t="s">
        <v>170</v>
      </c>
      <c r="C8" s="27"/>
      <c r="D8" s="27"/>
    </row>
    <row r="9" s="15" customFormat="true" ht="12.75" hidden="false" customHeight="false" outlineLevel="0" collapsed="false">
      <c r="A9" s="25" t="s">
        <v>171</v>
      </c>
      <c r="B9" s="28" t="s">
        <v>172</v>
      </c>
      <c r="C9" s="29" t="n">
        <v>3060</v>
      </c>
      <c r="D9" s="29" t="n">
        <v>3139</v>
      </c>
    </row>
    <row r="10" s="15" customFormat="true" ht="12.75" hidden="false" customHeight="false" outlineLevel="0" collapsed="false">
      <c r="A10" s="25" t="s">
        <v>173</v>
      </c>
      <c r="B10" s="28" t="s">
        <v>174</v>
      </c>
      <c r="C10" s="29" t="n">
        <v>5675</v>
      </c>
      <c r="D10" s="29" t="n">
        <v>5386</v>
      </c>
    </row>
    <row r="11" s="15" customFormat="true" ht="12.75" hidden="false" customHeight="false" outlineLevel="0" collapsed="false">
      <c r="A11" s="25" t="s">
        <v>175</v>
      </c>
      <c r="B11" s="28" t="s">
        <v>176</v>
      </c>
      <c r="C11" s="29" t="n">
        <v>4024</v>
      </c>
      <c r="D11" s="29" t="n">
        <v>4190</v>
      </c>
    </row>
    <row r="12" s="15" customFormat="true" ht="12.75" hidden="false" customHeight="false" outlineLevel="0" collapsed="false">
      <c r="A12" s="25" t="s">
        <v>177</v>
      </c>
      <c r="B12" s="28" t="s">
        <v>178</v>
      </c>
      <c r="C12" s="29" t="n">
        <v>14</v>
      </c>
      <c r="D12" s="30" t="n">
        <v>23</v>
      </c>
    </row>
    <row r="13" s="15" customFormat="true" ht="12.75" hidden="false" customHeight="false" outlineLevel="0" collapsed="false">
      <c r="A13" s="25" t="s">
        <v>179</v>
      </c>
      <c r="B13" s="28" t="s">
        <v>180</v>
      </c>
      <c r="C13" s="29" t="n">
        <v>8</v>
      </c>
      <c r="D13" s="30" t="n">
        <v>22</v>
      </c>
    </row>
    <row r="14" s="15" customFormat="true" ht="12.75" hidden="false" customHeight="false" outlineLevel="0" collapsed="false">
      <c r="A14" s="25" t="s">
        <v>181</v>
      </c>
      <c r="B14" s="28" t="s">
        <v>182</v>
      </c>
      <c r="C14" s="29" t="n">
        <v>14</v>
      </c>
      <c r="D14" s="30" t="n">
        <v>15</v>
      </c>
    </row>
    <row r="15" s="15" customFormat="true" ht="12.75" hidden="false" customHeight="false" outlineLevel="0" collapsed="false">
      <c r="A15" s="25"/>
      <c r="B15" s="15" t="s">
        <v>183</v>
      </c>
      <c r="C15" s="31"/>
      <c r="D15" s="31"/>
    </row>
    <row r="16" s="15" customFormat="true" ht="12.75" hidden="false" customHeight="false" outlineLevel="0" collapsed="false">
      <c r="A16" s="25" t="s">
        <v>184</v>
      </c>
      <c r="B16" s="32" t="s">
        <v>185</v>
      </c>
      <c r="C16" s="33" t="n">
        <v>6748</v>
      </c>
      <c r="D16" s="33" t="n">
        <v>6696</v>
      </c>
    </row>
    <row r="17" s="15" customFormat="true" ht="12.75" hidden="false" customHeight="false" outlineLevel="0" collapsed="false">
      <c r="A17" s="25" t="s">
        <v>186</v>
      </c>
      <c r="B17" s="32" t="s">
        <v>187</v>
      </c>
      <c r="C17" s="33" t="n">
        <v>3612</v>
      </c>
      <c r="D17" s="33" t="n">
        <v>3599</v>
      </c>
    </row>
    <row r="18" s="15" customFormat="true" ht="12.75" hidden="false" customHeight="false" outlineLevel="0" collapsed="false">
      <c r="A18" s="25" t="s">
        <v>188</v>
      </c>
      <c r="B18" s="32" t="s">
        <v>189</v>
      </c>
      <c r="C18" s="33" t="n">
        <v>2435</v>
      </c>
      <c r="D18" s="33" t="n">
        <v>2480</v>
      </c>
    </row>
    <row r="19" s="15" customFormat="true" ht="12.75" hidden="false" customHeight="false" outlineLevel="0" collapsed="false">
      <c r="A19" s="25"/>
      <c r="B19" s="26" t="s">
        <v>190</v>
      </c>
      <c r="C19" s="34" t="n">
        <v>0.338402539010844</v>
      </c>
      <c r="D19" s="34" t="n">
        <v>0.339561958428579</v>
      </c>
    </row>
    <row r="20" s="15" customFormat="true" ht="12.75" hidden="false" customHeight="false" outlineLevel="0" collapsed="false">
      <c r="A20" s="25"/>
      <c r="B20" s="26" t="s">
        <v>191</v>
      </c>
      <c r="C20" s="34" t="n">
        <v>0.17847130388786</v>
      </c>
      <c r="D20" s="34" t="n">
        <v>0.177980968582213</v>
      </c>
    </row>
    <row r="21" s="15" customFormat="true" ht="12.75" hidden="false" customHeight="false" outlineLevel="0" collapsed="false">
      <c r="A21" s="25"/>
      <c r="B21" s="26" t="s">
        <v>192</v>
      </c>
      <c r="C21" s="34" t="n">
        <v>0.527393513091051</v>
      </c>
      <c r="D21" s="34" t="n">
        <v>0.524148727984344</v>
      </c>
    </row>
    <row r="22" s="15" customFormat="true" ht="10.5" hidden="false" customHeight="true" outlineLevel="0" collapsed="false">
      <c r="A22" s="25"/>
      <c r="C22" s="31"/>
      <c r="D22" s="31"/>
    </row>
    <row r="23" s="17" customFormat="true" ht="12.75" hidden="false" customHeight="false" outlineLevel="0" collapsed="false">
      <c r="A23" s="22" t="s">
        <v>193</v>
      </c>
      <c r="B23" s="17" t="s">
        <v>194</v>
      </c>
      <c r="C23" s="23" t="n">
        <v>19000</v>
      </c>
      <c r="D23" s="23" t="n">
        <v>18946</v>
      </c>
    </row>
    <row r="24" s="17" customFormat="true" ht="12.75" hidden="false" customHeight="false" outlineLevel="0" collapsed="false">
      <c r="A24" s="22" t="s">
        <v>195</v>
      </c>
      <c r="B24" s="17" t="s">
        <v>167</v>
      </c>
      <c r="C24" s="23" t="n">
        <v>12010</v>
      </c>
      <c r="D24" s="23" t="n">
        <v>11928</v>
      </c>
    </row>
    <row r="25" customFormat="false" ht="12.75" hidden="false" customHeight="false" outlineLevel="0" collapsed="false">
      <c r="A25" s="25" t="s">
        <v>196</v>
      </c>
      <c r="B25" s="32" t="s">
        <v>197</v>
      </c>
      <c r="C25" s="33" t="n">
        <v>728</v>
      </c>
      <c r="D25" s="33" t="n">
        <v>703</v>
      </c>
    </row>
    <row r="26" customFormat="false" ht="12.75" hidden="false" customHeight="false" outlineLevel="0" collapsed="false">
      <c r="A26" s="25" t="s">
        <v>198</v>
      </c>
      <c r="B26" s="32" t="s">
        <v>199</v>
      </c>
      <c r="C26" s="33" t="n">
        <v>11282</v>
      </c>
      <c r="D26" s="33" t="n">
        <v>11225</v>
      </c>
    </row>
    <row r="27" s="17" customFormat="true" ht="12.75" hidden="false" customHeight="false" outlineLevel="0" collapsed="false">
      <c r="A27" s="22" t="s">
        <v>200</v>
      </c>
      <c r="B27" s="17" t="s">
        <v>169</v>
      </c>
      <c r="C27" s="23" t="n">
        <v>6990</v>
      </c>
      <c r="D27" s="23" t="n">
        <v>7018</v>
      </c>
    </row>
    <row r="28" customFormat="false" ht="12.75" hidden="false" customHeight="false" outlineLevel="0" collapsed="false">
      <c r="A28" s="25" t="s">
        <v>201</v>
      </c>
      <c r="B28" s="32" t="s">
        <v>197</v>
      </c>
      <c r="C28" s="33" t="n">
        <v>390</v>
      </c>
      <c r="D28" s="33" t="n">
        <v>357</v>
      </c>
    </row>
    <row r="29" customFormat="false" ht="12.75" hidden="false" customHeight="false" outlineLevel="0" collapsed="false">
      <c r="A29" s="25" t="s">
        <v>202</v>
      </c>
      <c r="B29" s="32" t="s">
        <v>199</v>
      </c>
      <c r="C29" s="33" t="n">
        <v>6600</v>
      </c>
      <c r="D29" s="33" t="n">
        <v>6661</v>
      </c>
    </row>
    <row r="30" s="15" customFormat="true" ht="12.75" hidden="false" customHeight="false" outlineLevel="0" collapsed="false">
      <c r="A30" s="25" t="s">
        <v>203</v>
      </c>
      <c r="B30" s="35" t="s">
        <v>204</v>
      </c>
      <c r="C30" s="33" t="n">
        <v>14</v>
      </c>
      <c r="D30" s="33" t="n">
        <v>21</v>
      </c>
    </row>
    <row r="31" s="15" customFormat="true" ht="12.75" hidden="false" customHeight="false" outlineLevel="0" collapsed="false">
      <c r="A31" s="25" t="s">
        <v>205</v>
      </c>
      <c r="B31" s="28" t="s">
        <v>185</v>
      </c>
      <c r="C31" s="33" t="n">
        <v>3891</v>
      </c>
      <c r="D31" s="33" t="n">
        <v>3893</v>
      </c>
    </row>
    <row r="32" s="15" customFormat="true" ht="12.75" hidden="false" customHeight="false" outlineLevel="0" collapsed="false">
      <c r="A32" s="25" t="s">
        <v>206</v>
      </c>
      <c r="B32" s="32" t="s">
        <v>197</v>
      </c>
      <c r="C32" s="33" t="n">
        <v>234</v>
      </c>
      <c r="D32" s="33" t="n">
        <v>213</v>
      </c>
    </row>
    <row r="33" s="15" customFormat="true" ht="12.75" hidden="false" customHeight="false" outlineLevel="0" collapsed="false">
      <c r="A33" s="25" t="s">
        <v>207</v>
      </c>
      <c r="B33" s="32" t="s">
        <v>199</v>
      </c>
      <c r="C33" s="33" t="n">
        <v>3657</v>
      </c>
      <c r="D33" s="33" t="n">
        <v>3680</v>
      </c>
    </row>
    <row r="34" s="15" customFormat="true" ht="12.75" hidden="false" customHeight="false" outlineLevel="0" collapsed="false">
      <c r="A34" s="25" t="s">
        <v>208</v>
      </c>
      <c r="B34" s="35" t="s">
        <v>204</v>
      </c>
      <c r="C34" s="33" t="n">
        <v>1</v>
      </c>
      <c r="D34" s="33" t="n">
        <v>2</v>
      </c>
    </row>
    <row r="35" s="15" customFormat="true" ht="12.75" hidden="false" customHeight="false" outlineLevel="0" collapsed="false">
      <c r="A35" s="25" t="s">
        <v>209</v>
      </c>
      <c r="B35" s="28" t="s">
        <v>187</v>
      </c>
      <c r="C35" s="33" t="n">
        <v>1974</v>
      </c>
      <c r="D35" s="33" t="n">
        <v>1982</v>
      </c>
    </row>
    <row r="36" s="15" customFormat="true" ht="12.75" hidden="false" customHeight="false" outlineLevel="0" collapsed="false">
      <c r="A36" s="25" t="s">
        <v>210</v>
      </c>
      <c r="B36" s="32" t="s">
        <v>197</v>
      </c>
      <c r="C36" s="33" t="n">
        <v>138</v>
      </c>
      <c r="D36" s="33" t="n">
        <v>132</v>
      </c>
    </row>
    <row r="37" s="15" customFormat="true" ht="12.75" hidden="false" customHeight="false" outlineLevel="0" collapsed="false">
      <c r="A37" s="25" t="s">
        <v>211</v>
      </c>
      <c r="B37" s="32" t="s">
        <v>199</v>
      </c>
      <c r="C37" s="33" t="n">
        <v>1836</v>
      </c>
      <c r="D37" s="33" t="n">
        <v>1850</v>
      </c>
    </row>
    <row r="38" s="15" customFormat="true" ht="12.75" hidden="false" customHeight="false" outlineLevel="0" collapsed="false">
      <c r="A38" s="25" t="s">
        <v>212</v>
      </c>
      <c r="B38" s="35" t="s">
        <v>204</v>
      </c>
      <c r="C38" s="33" t="n">
        <v>1</v>
      </c>
      <c r="D38" s="33" t="n">
        <v>1</v>
      </c>
    </row>
    <row r="39" s="15" customFormat="true" ht="12.75" hidden="false" customHeight="false" outlineLevel="0" collapsed="false">
      <c r="A39" s="25" t="s">
        <v>213</v>
      </c>
      <c r="B39" s="28" t="s">
        <v>189</v>
      </c>
      <c r="C39" s="33" t="n">
        <v>1125</v>
      </c>
      <c r="D39" s="33" t="n">
        <v>1143</v>
      </c>
    </row>
    <row r="40" s="15" customFormat="true" ht="12.75" hidden="false" customHeight="false" outlineLevel="0" collapsed="false">
      <c r="A40" s="25" t="s">
        <v>214</v>
      </c>
      <c r="B40" s="32" t="s">
        <v>197</v>
      </c>
      <c r="C40" s="33" t="n">
        <v>18</v>
      </c>
      <c r="D40" s="33" t="n">
        <v>12</v>
      </c>
    </row>
    <row r="41" s="15" customFormat="true" ht="12.75" hidden="false" customHeight="false" outlineLevel="0" collapsed="false">
      <c r="A41" s="25" t="s">
        <v>215</v>
      </c>
      <c r="B41" s="32" t="s">
        <v>199</v>
      </c>
      <c r="C41" s="33" t="n">
        <v>1107</v>
      </c>
      <c r="D41" s="36" t="n">
        <v>1131</v>
      </c>
    </row>
    <row r="42" s="15" customFormat="true" ht="12.75" hidden="false" customHeight="false" outlineLevel="0" collapsed="false">
      <c r="A42" s="25" t="s">
        <v>216</v>
      </c>
      <c r="B42" s="35" t="s">
        <v>204</v>
      </c>
      <c r="C42" s="33" t="n">
        <v>12</v>
      </c>
      <c r="D42" s="33" t="n">
        <v>18</v>
      </c>
    </row>
    <row r="43" s="15" customFormat="true" ht="12.75" hidden="false" customHeight="false" outlineLevel="0" collapsed="false">
      <c r="A43" s="25"/>
      <c r="B43" s="26" t="s">
        <v>217</v>
      </c>
      <c r="C43" s="34" t="n">
        <v>0.367894736842105</v>
      </c>
      <c r="D43" s="34" t="n">
        <v>0.370421197086456</v>
      </c>
    </row>
    <row r="44" s="15" customFormat="true" ht="12.75" hidden="false" customHeight="false" outlineLevel="0" collapsed="false">
      <c r="A44" s="25"/>
      <c r="B44" s="26" t="s">
        <v>218</v>
      </c>
      <c r="C44" s="34" t="n">
        <v>0.204789473684211</v>
      </c>
      <c r="D44" s="34" t="n">
        <v>0.205478729019318</v>
      </c>
    </row>
    <row r="45" s="15" customFormat="true" ht="12.75" hidden="false" customHeight="false" outlineLevel="0" collapsed="false">
      <c r="A45" s="25"/>
      <c r="B45" s="26" t="s">
        <v>219</v>
      </c>
      <c r="C45" s="34" t="n">
        <v>0.556652360515021</v>
      </c>
      <c r="D45" s="34" t="n">
        <v>0.554716443431177</v>
      </c>
    </row>
    <row r="46" s="15" customFormat="true" ht="10.5" hidden="false" customHeight="true" outlineLevel="0" collapsed="false">
      <c r="A46" s="25"/>
      <c r="C46" s="31"/>
      <c r="D46" s="31"/>
    </row>
    <row r="47" customFormat="false" ht="12.75" hidden="false" customHeight="false" outlineLevel="0" collapsed="false">
      <c r="A47" s="18" t="s">
        <v>161</v>
      </c>
      <c r="B47" s="19"/>
      <c r="C47" s="20" t="s">
        <v>162</v>
      </c>
      <c r="D47" s="20" t="s">
        <v>163</v>
      </c>
    </row>
    <row r="48" customFormat="false" ht="12.75" hidden="false" customHeight="false" outlineLevel="0" collapsed="false">
      <c r="A48" s="18"/>
      <c r="B48" s="19"/>
      <c r="C48" s="21"/>
      <c r="D48" s="21"/>
    </row>
    <row r="49" customFormat="false" ht="12.75" hidden="false" customHeight="false" outlineLevel="0" collapsed="false">
      <c r="A49" s="22" t="s">
        <v>220</v>
      </c>
      <c r="B49" s="17" t="s">
        <v>221</v>
      </c>
      <c r="C49" s="23" t="n">
        <v>18810</v>
      </c>
      <c r="D49" s="23" t="n">
        <v>18676</v>
      </c>
    </row>
    <row r="50" customFormat="false" ht="12.75" hidden="false" customHeight="false" outlineLevel="0" collapsed="false">
      <c r="A50" s="22" t="s">
        <v>222</v>
      </c>
      <c r="B50" s="17" t="s">
        <v>167</v>
      </c>
      <c r="C50" s="23" t="n">
        <v>13005</v>
      </c>
      <c r="D50" s="23" t="n">
        <v>12919</v>
      </c>
    </row>
    <row r="51" customFormat="false" ht="12.75" hidden="false" customHeight="false" outlineLevel="0" collapsed="false">
      <c r="A51" s="22" t="s">
        <v>223</v>
      </c>
      <c r="B51" s="17" t="s">
        <v>169</v>
      </c>
      <c r="C51" s="23" t="n">
        <v>5805</v>
      </c>
      <c r="D51" s="23" t="n">
        <v>5757</v>
      </c>
    </row>
    <row r="52" customFormat="false" ht="12.75" hidden="false" customHeight="false" outlineLevel="0" collapsed="false">
      <c r="A52" s="25" t="s">
        <v>224</v>
      </c>
      <c r="B52" s="28" t="s">
        <v>185</v>
      </c>
      <c r="C52" s="33" t="n">
        <v>2857</v>
      </c>
      <c r="D52" s="33" t="n">
        <v>2803</v>
      </c>
    </row>
    <row r="53" customFormat="false" ht="12.75" hidden="false" customHeight="false" outlineLevel="0" collapsed="false">
      <c r="A53" s="25" t="s">
        <v>225</v>
      </c>
      <c r="B53" s="28" t="s">
        <v>187</v>
      </c>
      <c r="C53" s="33" t="n">
        <v>1638</v>
      </c>
      <c r="D53" s="33" t="n">
        <v>1617</v>
      </c>
    </row>
    <row r="54" customFormat="false" ht="12.75" hidden="false" customHeight="false" outlineLevel="0" collapsed="false">
      <c r="A54" s="25" t="s">
        <v>226</v>
      </c>
      <c r="B54" s="28" t="s">
        <v>189</v>
      </c>
      <c r="C54" s="33" t="n">
        <v>1310</v>
      </c>
      <c r="D54" s="33" t="n">
        <v>1337</v>
      </c>
    </row>
    <row r="55" s="15" customFormat="true" ht="12.75" hidden="false" customHeight="false" outlineLevel="0" collapsed="false">
      <c r="A55" s="25"/>
      <c r="B55" s="26" t="s">
        <v>227</v>
      </c>
      <c r="C55" s="34" t="n">
        <v>0.308612440191388</v>
      </c>
      <c r="D55" s="34" t="n">
        <v>0.308256585992718</v>
      </c>
    </row>
    <row r="56" s="15" customFormat="true" ht="12.75" hidden="false" customHeight="false" outlineLevel="0" collapsed="false">
      <c r="A56" s="25"/>
      <c r="B56" s="26" t="s">
        <v>228</v>
      </c>
      <c r="C56" s="34" t="n">
        <v>0.151887293992557</v>
      </c>
      <c r="D56" s="34" t="n">
        <v>0.150085671449989</v>
      </c>
    </row>
    <row r="57" s="15" customFormat="true" ht="12.75" hidden="false" customHeight="false" outlineLevel="0" collapsed="false">
      <c r="A57" s="25"/>
      <c r="B57" s="26" t="s">
        <v>229</v>
      </c>
      <c r="C57" s="37" t="n">
        <v>0.492161929371232</v>
      </c>
      <c r="D57" s="37" t="n">
        <v>0.486885530658329</v>
      </c>
    </row>
    <row r="58" s="15" customFormat="true" ht="12.75" hidden="false" customHeight="false" outlineLevel="0" collapsed="false">
      <c r="A58" s="25"/>
      <c r="C58" s="31"/>
      <c r="D58" s="31"/>
    </row>
    <row r="59" customFormat="false" ht="12.75" hidden="false" customHeight="false" outlineLevel="0" collapsed="false">
      <c r="A59" s="22" t="s">
        <v>230</v>
      </c>
      <c r="B59" s="17" t="s">
        <v>231</v>
      </c>
      <c r="C59" s="38" t="n">
        <v>471</v>
      </c>
      <c r="D59" s="38" t="n">
        <v>434</v>
      </c>
    </row>
    <row r="60" customFormat="false" ht="12.75" hidden="false" customHeight="false" outlineLevel="0" collapsed="false">
      <c r="A60" s="25" t="s">
        <v>232</v>
      </c>
      <c r="B60" s="15" t="s">
        <v>233</v>
      </c>
      <c r="C60" s="31" t="n">
        <v>399</v>
      </c>
      <c r="D60" s="31" t="n">
        <v>335</v>
      </c>
    </row>
    <row r="61" customFormat="false" ht="12.75" hidden="false" customHeight="false" outlineLevel="0" collapsed="false">
      <c r="A61" s="25" t="s">
        <v>234</v>
      </c>
      <c r="B61" s="28" t="s">
        <v>185</v>
      </c>
      <c r="C61" s="30" t="n">
        <v>245</v>
      </c>
      <c r="D61" s="30" t="n">
        <v>218</v>
      </c>
    </row>
    <row r="62" customFormat="false" ht="12.75" hidden="false" customHeight="false" outlineLevel="0" collapsed="false">
      <c r="A62" s="25" t="s">
        <v>235</v>
      </c>
      <c r="B62" s="28" t="s">
        <v>187</v>
      </c>
      <c r="C62" s="30" t="n">
        <v>18</v>
      </c>
      <c r="D62" s="30" t="n">
        <v>9</v>
      </c>
    </row>
    <row r="63" customFormat="false" ht="12.75" hidden="false" customHeight="false" outlineLevel="0" collapsed="false">
      <c r="A63" s="25" t="s">
        <v>236</v>
      </c>
      <c r="B63" s="28" t="s">
        <v>189</v>
      </c>
      <c r="C63" s="30" t="n">
        <v>136</v>
      </c>
      <c r="D63" s="30" t="n">
        <v>108</v>
      </c>
    </row>
    <row r="64" customFormat="false" ht="38.25" hidden="false" customHeight="false" outlineLevel="0" collapsed="false">
      <c r="A64" s="39" t="s">
        <v>237</v>
      </c>
      <c r="B64" s="40" t="s">
        <v>238</v>
      </c>
      <c r="C64" s="31" t="n">
        <v>72</v>
      </c>
      <c r="D64" s="31" t="n">
        <v>99</v>
      </c>
    </row>
    <row r="65" customFormat="false" ht="12.75" hidden="false" customHeight="false" outlineLevel="0" collapsed="false">
      <c r="A65" s="25" t="s">
        <v>239</v>
      </c>
      <c r="B65" s="28" t="s">
        <v>185</v>
      </c>
      <c r="C65" s="41" t="n">
        <v>2</v>
      </c>
      <c r="D65" s="41" t="n">
        <v>2</v>
      </c>
    </row>
    <row r="66" customFormat="false" ht="12.75" hidden="false" customHeight="false" outlineLevel="0" collapsed="false">
      <c r="A66" s="25" t="s">
        <v>240</v>
      </c>
      <c r="B66" s="28" t="s">
        <v>187</v>
      </c>
      <c r="C66" s="42" t="n">
        <v>0</v>
      </c>
      <c r="D66" s="42" t="n">
        <v>0</v>
      </c>
    </row>
    <row r="67" customFormat="false" ht="12.75" hidden="false" customHeight="false" outlineLevel="0" collapsed="false">
      <c r="A67" s="25" t="s">
        <v>241</v>
      </c>
      <c r="B67" s="28" t="s">
        <v>189</v>
      </c>
      <c r="C67" s="30" t="n">
        <v>70</v>
      </c>
      <c r="D67" s="30" t="n">
        <v>97</v>
      </c>
    </row>
    <row r="68" customFormat="false" ht="12.75" hidden="false" customHeight="false" outlineLevel="0" collapsed="false">
      <c r="A68" s="25"/>
      <c r="C68" s="31"/>
      <c r="D68" s="31"/>
    </row>
    <row r="69" customFormat="false" ht="12.75" hidden="false" customHeight="false" outlineLevel="0" collapsed="false">
      <c r="A69" s="22" t="s">
        <v>242</v>
      </c>
      <c r="B69" s="17" t="s">
        <v>243</v>
      </c>
      <c r="C69" s="43" t="n">
        <v>213</v>
      </c>
      <c r="D69" s="43" t="n">
        <v>173</v>
      </c>
    </row>
    <row r="70" customFormat="false" ht="12.75" hidden="false" customHeight="false" outlineLevel="0" collapsed="false">
      <c r="A70" s="25" t="s">
        <v>244</v>
      </c>
      <c r="B70" s="15" t="s">
        <v>233</v>
      </c>
      <c r="C70" s="33" t="n">
        <v>211</v>
      </c>
      <c r="D70" s="33" t="n">
        <v>173</v>
      </c>
    </row>
    <row r="71" customFormat="false" ht="12.75" hidden="false" customHeight="false" outlineLevel="0" collapsed="false">
      <c r="A71" s="25" t="s">
        <v>245</v>
      </c>
      <c r="B71" s="28" t="s">
        <v>185</v>
      </c>
      <c r="C71" s="33" t="n">
        <v>145</v>
      </c>
      <c r="D71" s="33" t="n">
        <v>117</v>
      </c>
    </row>
    <row r="72" customFormat="false" ht="12.75" hidden="false" customHeight="false" outlineLevel="0" collapsed="false">
      <c r="A72" s="25" t="s">
        <v>246</v>
      </c>
      <c r="B72" s="28" t="s">
        <v>187</v>
      </c>
      <c r="C72" s="33" t="n">
        <v>9</v>
      </c>
      <c r="D72" s="33" t="n">
        <v>4</v>
      </c>
    </row>
    <row r="73" customFormat="false" ht="12.75" hidden="false" customHeight="false" outlineLevel="0" collapsed="false">
      <c r="A73" s="25" t="s">
        <v>247</v>
      </c>
      <c r="B73" s="28" t="s">
        <v>189</v>
      </c>
      <c r="C73" s="33" t="n">
        <v>57</v>
      </c>
      <c r="D73" s="33" t="n">
        <v>52</v>
      </c>
    </row>
    <row r="74" customFormat="false" ht="38.25" hidden="false" customHeight="false" outlineLevel="0" collapsed="false">
      <c r="A74" s="25" t="s">
        <v>248</v>
      </c>
      <c r="B74" s="40" t="s">
        <v>249</v>
      </c>
      <c r="C74" s="33" t="n">
        <v>2</v>
      </c>
      <c r="D74" s="42" t="n">
        <v>0</v>
      </c>
    </row>
    <row r="75" customFormat="false" ht="12.75" hidden="false" customHeight="false" outlineLevel="0" collapsed="false">
      <c r="A75" s="25" t="s">
        <v>250</v>
      </c>
      <c r="B75" s="28" t="s">
        <v>185</v>
      </c>
      <c r="C75" s="42" t="n">
        <v>0</v>
      </c>
      <c r="D75" s="42" t="n">
        <v>0</v>
      </c>
    </row>
    <row r="76" customFormat="false" ht="12.75" hidden="false" customHeight="false" outlineLevel="0" collapsed="false">
      <c r="A76" s="25" t="s">
        <v>251</v>
      </c>
      <c r="B76" s="28" t="s">
        <v>187</v>
      </c>
      <c r="C76" s="42" t="n">
        <v>0</v>
      </c>
      <c r="D76" s="42" t="n">
        <v>0</v>
      </c>
    </row>
    <row r="77" customFormat="false" ht="12.75" hidden="false" customHeight="false" outlineLevel="0" collapsed="false">
      <c r="A77" s="25" t="s">
        <v>252</v>
      </c>
      <c r="B77" s="28" t="s">
        <v>189</v>
      </c>
      <c r="C77" s="33" t="n">
        <v>2</v>
      </c>
      <c r="D77" s="4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19" activeCellId="0" sqref="S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15.7"/>
    <col collapsed="false" customWidth="true" hidden="false" outlineLevel="0" max="2" min="2" style="30" width="4.99"/>
    <col collapsed="false" customWidth="true" hidden="false" outlineLevel="0" max="5" min="3" style="30" width="5.71"/>
    <col collapsed="false" customWidth="true" hidden="false" outlineLevel="0" max="6" min="6" style="30" width="6.13"/>
    <col collapsed="false" customWidth="true" hidden="false" outlineLevel="0" max="8" min="7" style="30" width="5.71"/>
    <col collapsed="false" customWidth="true" hidden="false" outlineLevel="0" max="9" min="9" style="30" width="4.99"/>
    <col collapsed="false" customWidth="true" hidden="false" outlineLevel="0" max="12" min="10" style="30" width="5.71"/>
    <col collapsed="false" customWidth="true" hidden="false" outlineLevel="0" max="13" min="13" style="30" width="6.13"/>
    <col collapsed="false" customWidth="true" hidden="false" outlineLevel="0" max="14" min="14" style="30" width="5.71"/>
    <col collapsed="false" customWidth="true" hidden="false" outlineLevel="0" max="15" min="15" style="30" width="7.7"/>
    <col collapsed="false" customWidth="false" hidden="false" outlineLevel="0" max="257" min="16" style="30" width="11.42"/>
  </cols>
  <sheetData>
    <row r="1" s="30" customFormat="true" ht="15.75" hidden="false" customHeight="false" outlineLevel="0" collapsed="false">
      <c r="A1" s="44" t="s">
        <v>4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s="30" customFormat="true" ht="12.75" hidden="false" customHeight="false" outlineLevel="0" collapsed="false">
      <c r="A2" s="84"/>
    </row>
    <row r="3" s="30" customFormat="true" ht="12.75" hidden="false" customHeight="false" outlineLevel="0" collapsed="false">
      <c r="A3" s="45" t="s">
        <v>43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s="30" customFormat="true" ht="12.75" hidden="false" customHeight="false" outlineLevel="0" collapsed="false">
      <c r="A4" s="84"/>
    </row>
    <row r="5" s="30" customFormat="true" ht="12.75" hidden="false" customHeight="true" outlineLevel="0" collapsed="false">
      <c r="A5" s="143" t="s">
        <v>440</v>
      </c>
      <c r="B5" s="47" t="s">
        <v>441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8" t="s">
        <v>257</v>
      </c>
    </row>
    <row r="6" s="30" customFormat="true" ht="12.75" hidden="false" customHeight="false" outlineLevel="0" collapsed="false">
      <c r="A6" s="143"/>
      <c r="B6" s="131" t="s">
        <v>269</v>
      </c>
      <c r="C6" s="131"/>
      <c r="D6" s="131"/>
      <c r="E6" s="131"/>
      <c r="F6" s="131"/>
      <c r="G6" s="131"/>
      <c r="H6" s="131"/>
      <c r="I6" s="131" t="s">
        <v>270</v>
      </c>
      <c r="J6" s="131"/>
      <c r="K6" s="131"/>
      <c r="L6" s="131"/>
      <c r="M6" s="131"/>
      <c r="N6" s="131"/>
      <c r="O6" s="132"/>
    </row>
    <row r="7" s="30" customFormat="true" ht="12.75" hidden="false" customHeight="false" outlineLevel="0" collapsed="false">
      <c r="A7" s="143"/>
      <c r="B7" s="144" t="s">
        <v>442</v>
      </c>
      <c r="C7" s="144" t="s">
        <v>443</v>
      </c>
      <c r="D7" s="144" t="s">
        <v>444</v>
      </c>
      <c r="E7" s="144" t="s">
        <v>445</v>
      </c>
      <c r="F7" s="144" t="s">
        <v>446</v>
      </c>
      <c r="G7" s="145" t="s">
        <v>257</v>
      </c>
      <c r="H7" s="145"/>
      <c r="I7" s="144" t="s">
        <v>442</v>
      </c>
      <c r="J7" s="144" t="s">
        <v>443</v>
      </c>
      <c r="K7" s="144" t="s">
        <v>444</v>
      </c>
      <c r="L7" s="144" t="s">
        <v>445</v>
      </c>
      <c r="M7" s="144" t="s">
        <v>446</v>
      </c>
      <c r="N7" s="145" t="s">
        <v>257</v>
      </c>
      <c r="O7" s="146"/>
    </row>
    <row r="8" s="30" customFormat="true" ht="12.75" hidden="false" customHeight="false" outlineLevel="0" collapsed="false">
      <c r="A8" s="51" t="n">
        <v>0</v>
      </c>
      <c r="B8" s="75" t="n">
        <v>195</v>
      </c>
      <c r="C8" s="75" t="s">
        <v>282</v>
      </c>
      <c r="D8" s="75" t="s">
        <v>282</v>
      </c>
      <c r="E8" s="75" t="s">
        <v>282</v>
      </c>
      <c r="F8" s="75" t="s">
        <v>282</v>
      </c>
      <c r="G8" s="147" t="n">
        <v>195</v>
      </c>
      <c r="H8" s="147"/>
      <c r="I8" s="75" t="n">
        <v>186</v>
      </c>
      <c r="J8" s="75" t="s">
        <v>282</v>
      </c>
      <c r="K8" s="75" t="s">
        <v>282</v>
      </c>
      <c r="L8" s="75" t="s">
        <v>282</v>
      </c>
      <c r="M8" s="75" t="s">
        <v>282</v>
      </c>
      <c r="N8" s="147" t="n">
        <v>186</v>
      </c>
      <c r="O8" s="76" t="n">
        <v>381</v>
      </c>
    </row>
    <row r="9" s="30" customFormat="true" ht="12.75" hidden="false" customHeight="false" outlineLevel="0" collapsed="false">
      <c r="A9" s="54" t="n">
        <v>1</v>
      </c>
      <c r="B9" s="78" t="n">
        <v>175</v>
      </c>
      <c r="C9" s="78" t="s">
        <v>282</v>
      </c>
      <c r="D9" s="78" t="s">
        <v>282</v>
      </c>
      <c r="E9" s="78" t="s">
        <v>282</v>
      </c>
      <c r="F9" s="78" t="s">
        <v>282</v>
      </c>
      <c r="G9" s="106" t="n">
        <v>175</v>
      </c>
      <c r="H9" s="106"/>
      <c r="I9" s="78" t="n">
        <v>146</v>
      </c>
      <c r="J9" s="78" t="s">
        <v>282</v>
      </c>
      <c r="K9" s="78" t="s">
        <v>282</v>
      </c>
      <c r="L9" s="78" t="s">
        <v>282</v>
      </c>
      <c r="M9" s="78" t="s">
        <v>282</v>
      </c>
      <c r="N9" s="106" t="n">
        <v>146</v>
      </c>
      <c r="O9" s="79" t="n">
        <v>321</v>
      </c>
    </row>
    <row r="10" s="30" customFormat="true" ht="12.75" hidden="false" customHeight="false" outlineLevel="0" collapsed="false">
      <c r="A10" s="54" t="n">
        <v>2</v>
      </c>
      <c r="B10" s="78" t="n">
        <v>212</v>
      </c>
      <c r="C10" s="78" t="s">
        <v>282</v>
      </c>
      <c r="D10" s="78" t="s">
        <v>282</v>
      </c>
      <c r="E10" s="78" t="s">
        <v>282</v>
      </c>
      <c r="F10" s="78" t="s">
        <v>282</v>
      </c>
      <c r="G10" s="106" t="n">
        <v>212</v>
      </c>
      <c r="H10" s="106"/>
      <c r="I10" s="78" t="n">
        <v>168</v>
      </c>
      <c r="J10" s="78" t="s">
        <v>282</v>
      </c>
      <c r="K10" s="78" t="s">
        <v>282</v>
      </c>
      <c r="L10" s="78" t="s">
        <v>282</v>
      </c>
      <c r="M10" s="78" t="s">
        <v>282</v>
      </c>
      <c r="N10" s="106" t="n">
        <v>168</v>
      </c>
      <c r="O10" s="79" t="n">
        <v>380</v>
      </c>
    </row>
    <row r="11" s="30" customFormat="true" ht="12.75" hidden="false" customHeight="false" outlineLevel="0" collapsed="false">
      <c r="A11" s="54" t="n">
        <v>3</v>
      </c>
      <c r="B11" s="78" t="n">
        <v>199</v>
      </c>
      <c r="C11" s="78" t="s">
        <v>282</v>
      </c>
      <c r="D11" s="78" t="s">
        <v>282</v>
      </c>
      <c r="E11" s="78" t="s">
        <v>282</v>
      </c>
      <c r="F11" s="78" t="s">
        <v>282</v>
      </c>
      <c r="G11" s="106" t="n">
        <v>199</v>
      </c>
      <c r="H11" s="106"/>
      <c r="I11" s="78" t="n">
        <v>173</v>
      </c>
      <c r="J11" s="78" t="s">
        <v>282</v>
      </c>
      <c r="K11" s="78" t="s">
        <v>282</v>
      </c>
      <c r="L11" s="78" t="s">
        <v>282</v>
      </c>
      <c r="M11" s="78" t="s">
        <v>282</v>
      </c>
      <c r="N11" s="106" t="n">
        <v>173</v>
      </c>
      <c r="O11" s="79" t="n">
        <v>372</v>
      </c>
    </row>
    <row r="12" s="30" customFormat="true" ht="12.75" hidden="false" customHeight="false" outlineLevel="0" collapsed="false">
      <c r="A12" s="54" t="n">
        <v>4</v>
      </c>
      <c r="B12" s="78" t="n">
        <v>193</v>
      </c>
      <c r="C12" s="78" t="s">
        <v>282</v>
      </c>
      <c r="D12" s="78" t="s">
        <v>282</v>
      </c>
      <c r="E12" s="78" t="s">
        <v>282</v>
      </c>
      <c r="F12" s="78" t="s">
        <v>282</v>
      </c>
      <c r="G12" s="106" t="n">
        <v>193</v>
      </c>
      <c r="H12" s="106"/>
      <c r="I12" s="78" t="n">
        <v>174</v>
      </c>
      <c r="J12" s="78" t="s">
        <v>282</v>
      </c>
      <c r="K12" s="78" t="s">
        <v>282</v>
      </c>
      <c r="L12" s="78" t="s">
        <v>282</v>
      </c>
      <c r="M12" s="78" t="s">
        <v>282</v>
      </c>
      <c r="N12" s="106" t="n">
        <v>174</v>
      </c>
      <c r="O12" s="79" t="n">
        <v>367</v>
      </c>
    </row>
    <row r="13" s="30" customFormat="true" ht="12.75" hidden="false" customHeight="false" outlineLevel="0" collapsed="false">
      <c r="A13" s="54" t="n">
        <v>5</v>
      </c>
      <c r="B13" s="78" t="n">
        <v>207</v>
      </c>
      <c r="C13" s="78" t="s">
        <v>282</v>
      </c>
      <c r="D13" s="78" t="s">
        <v>282</v>
      </c>
      <c r="E13" s="78" t="s">
        <v>282</v>
      </c>
      <c r="F13" s="78" t="s">
        <v>282</v>
      </c>
      <c r="G13" s="106" t="n">
        <v>207</v>
      </c>
      <c r="H13" s="106"/>
      <c r="I13" s="78" t="n">
        <v>195</v>
      </c>
      <c r="J13" s="78" t="s">
        <v>282</v>
      </c>
      <c r="K13" s="78" t="s">
        <v>282</v>
      </c>
      <c r="L13" s="78" t="s">
        <v>282</v>
      </c>
      <c r="M13" s="78" t="s">
        <v>282</v>
      </c>
      <c r="N13" s="106" t="n">
        <v>195</v>
      </c>
      <c r="O13" s="79" t="n">
        <v>402</v>
      </c>
    </row>
    <row r="14" s="30" customFormat="true" ht="12.75" hidden="false" customHeight="false" outlineLevel="0" collapsed="false">
      <c r="A14" s="54" t="n">
        <v>6</v>
      </c>
      <c r="B14" s="78" t="n">
        <v>176</v>
      </c>
      <c r="C14" s="78" t="s">
        <v>282</v>
      </c>
      <c r="D14" s="78" t="s">
        <v>282</v>
      </c>
      <c r="E14" s="78" t="s">
        <v>282</v>
      </c>
      <c r="F14" s="78" t="s">
        <v>282</v>
      </c>
      <c r="G14" s="106" t="n">
        <v>176</v>
      </c>
      <c r="H14" s="106"/>
      <c r="I14" s="78" t="n">
        <v>172</v>
      </c>
      <c r="J14" s="78" t="s">
        <v>282</v>
      </c>
      <c r="K14" s="78" t="s">
        <v>282</v>
      </c>
      <c r="L14" s="78" t="s">
        <v>282</v>
      </c>
      <c r="M14" s="78" t="s">
        <v>282</v>
      </c>
      <c r="N14" s="106" t="n">
        <v>172</v>
      </c>
      <c r="O14" s="79" t="n">
        <v>348</v>
      </c>
    </row>
    <row r="15" s="30" customFormat="true" ht="12.75" hidden="false" customHeight="false" outlineLevel="0" collapsed="false">
      <c r="A15" s="54" t="n">
        <v>7</v>
      </c>
      <c r="B15" s="78" t="n">
        <v>234</v>
      </c>
      <c r="C15" s="78" t="s">
        <v>282</v>
      </c>
      <c r="D15" s="78" t="s">
        <v>282</v>
      </c>
      <c r="E15" s="78" t="s">
        <v>282</v>
      </c>
      <c r="F15" s="78" t="s">
        <v>282</v>
      </c>
      <c r="G15" s="106" t="n">
        <v>234</v>
      </c>
      <c r="H15" s="106"/>
      <c r="I15" s="78" t="n">
        <v>181</v>
      </c>
      <c r="J15" s="78" t="s">
        <v>282</v>
      </c>
      <c r="K15" s="78" t="s">
        <v>282</v>
      </c>
      <c r="L15" s="78" t="s">
        <v>282</v>
      </c>
      <c r="M15" s="78" t="s">
        <v>282</v>
      </c>
      <c r="N15" s="106" t="n">
        <v>181</v>
      </c>
      <c r="O15" s="79" t="n">
        <v>415</v>
      </c>
    </row>
    <row r="16" s="30" customFormat="true" ht="12.75" hidden="false" customHeight="false" outlineLevel="0" collapsed="false">
      <c r="A16" s="54" t="n">
        <v>8</v>
      </c>
      <c r="B16" s="78" t="n">
        <v>193</v>
      </c>
      <c r="C16" s="78" t="s">
        <v>282</v>
      </c>
      <c r="D16" s="78" t="s">
        <v>282</v>
      </c>
      <c r="E16" s="78" t="s">
        <v>282</v>
      </c>
      <c r="F16" s="78" t="s">
        <v>282</v>
      </c>
      <c r="G16" s="106" t="n">
        <v>193</v>
      </c>
      <c r="H16" s="106"/>
      <c r="I16" s="78" t="n">
        <v>164</v>
      </c>
      <c r="J16" s="78" t="s">
        <v>282</v>
      </c>
      <c r="K16" s="78" t="s">
        <v>282</v>
      </c>
      <c r="L16" s="78" t="s">
        <v>282</v>
      </c>
      <c r="M16" s="78" t="s">
        <v>282</v>
      </c>
      <c r="N16" s="106" t="n">
        <v>164</v>
      </c>
      <c r="O16" s="79" t="n">
        <v>357</v>
      </c>
    </row>
    <row r="17" s="30" customFormat="true" ht="12.75" hidden="false" customHeight="false" outlineLevel="0" collapsed="false">
      <c r="A17" s="54" t="n">
        <v>9</v>
      </c>
      <c r="B17" s="78" t="n">
        <v>199</v>
      </c>
      <c r="C17" s="78" t="s">
        <v>282</v>
      </c>
      <c r="D17" s="78" t="s">
        <v>282</v>
      </c>
      <c r="E17" s="78" t="s">
        <v>282</v>
      </c>
      <c r="F17" s="78" t="s">
        <v>282</v>
      </c>
      <c r="G17" s="106" t="n">
        <v>199</v>
      </c>
      <c r="H17" s="106"/>
      <c r="I17" s="78" t="n">
        <v>177</v>
      </c>
      <c r="J17" s="78" t="s">
        <v>282</v>
      </c>
      <c r="K17" s="78" t="s">
        <v>282</v>
      </c>
      <c r="L17" s="78" t="s">
        <v>282</v>
      </c>
      <c r="M17" s="78" t="s">
        <v>282</v>
      </c>
      <c r="N17" s="106" t="n">
        <v>177</v>
      </c>
      <c r="O17" s="79" t="n">
        <v>376</v>
      </c>
    </row>
    <row r="18" s="30" customFormat="true" ht="12.75" hidden="false" customHeight="false" outlineLevel="0" collapsed="false">
      <c r="A18" s="54" t="n">
        <v>10</v>
      </c>
      <c r="B18" s="78" t="n">
        <v>192</v>
      </c>
      <c r="C18" s="78" t="s">
        <v>282</v>
      </c>
      <c r="D18" s="78" t="s">
        <v>282</v>
      </c>
      <c r="E18" s="78" t="s">
        <v>282</v>
      </c>
      <c r="F18" s="78" t="s">
        <v>282</v>
      </c>
      <c r="G18" s="106" t="n">
        <v>192</v>
      </c>
      <c r="H18" s="106"/>
      <c r="I18" s="78" t="n">
        <v>188</v>
      </c>
      <c r="J18" s="78" t="s">
        <v>282</v>
      </c>
      <c r="K18" s="78" t="s">
        <v>282</v>
      </c>
      <c r="L18" s="78" t="s">
        <v>282</v>
      </c>
      <c r="M18" s="78" t="s">
        <v>282</v>
      </c>
      <c r="N18" s="106" t="n">
        <v>188</v>
      </c>
      <c r="O18" s="79" t="n">
        <v>380</v>
      </c>
    </row>
    <row r="19" s="30" customFormat="true" ht="12.75" hidden="false" customHeight="false" outlineLevel="0" collapsed="false">
      <c r="A19" s="54" t="n">
        <v>11</v>
      </c>
      <c r="B19" s="78" t="n">
        <v>190</v>
      </c>
      <c r="C19" s="78" t="s">
        <v>282</v>
      </c>
      <c r="D19" s="78" t="s">
        <v>282</v>
      </c>
      <c r="E19" s="78" t="s">
        <v>282</v>
      </c>
      <c r="F19" s="78" t="s">
        <v>282</v>
      </c>
      <c r="G19" s="106" t="n">
        <v>190</v>
      </c>
      <c r="H19" s="106"/>
      <c r="I19" s="78" t="n">
        <v>197</v>
      </c>
      <c r="J19" s="78" t="s">
        <v>282</v>
      </c>
      <c r="K19" s="78" t="s">
        <v>282</v>
      </c>
      <c r="L19" s="78" t="s">
        <v>282</v>
      </c>
      <c r="M19" s="78" t="s">
        <v>282</v>
      </c>
      <c r="N19" s="106" t="n">
        <v>197</v>
      </c>
      <c r="O19" s="79" t="n">
        <v>387</v>
      </c>
    </row>
    <row r="20" s="30" customFormat="true" ht="12.75" hidden="false" customHeight="false" outlineLevel="0" collapsed="false">
      <c r="A20" s="54" t="n">
        <v>12</v>
      </c>
      <c r="B20" s="78" t="n">
        <v>204</v>
      </c>
      <c r="C20" s="78" t="s">
        <v>282</v>
      </c>
      <c r="D20" s="78" t="s">
        <v>282</v>
      </c>
      <c r="E20" s="78" t="s">
        <v>282</v>
      </c>
      <c r="F20" s="78" t="s">
        <v>282</v>
      </c>
      <c r="G20" s="106" t="n">
        <v>204</v>
      </c>
      <c r="H20" s="106"/>
      <c r="I20" s="78" t="n">
        <v>193</v>
      </c>
      <c r="J20" s="78" t="s">
        <v>282</v>
      </c>
      <c r="K20" s="78" t="s">
        <v>282</v>
      </c>
      <c r="L20" s="78" t="s">
        <v>282</v>
      </c>
      <c r="M20" s="78" t="s">
        <v>282</v>
      </c>
      <c r="N20" s="106" t="n">
        <v>193</v>
      </c>
      <c r="O20" s="79" t="n">
        <v>397</v>
      </c>
    </row>
    <row r="21" s="30" customFormat="true" ht="12.75" hidden="false" customHeight="false" outlineLevel="0" collapsed="false">
      <c r="A21" s="54" t="n">
        <v>13</v>
      </c>
      <c r="B21" s="78" t="n">
        <v>179</v>
      </c>
      <c r="C21" s="78" t="s">
        <v>282</v>
      </c>
      <c r="D21" s="78" t="s">
        <v>282</v>
      </c>
      <c r="E21" s="78" t="s">
        <v>282</v>
      </c>
      <c r="F21" s="78" t="s">
        <v>282</v>
      </c>
      <c r="G21" s="106" t="n">
        <v>179</v>
      </c>
      <c r="H21" s="106"/>
      <c r="I21" s="78" t="n">
        <v>169</v>
      </c>
      <c r="J21" s="78" t="s">
        <v>282</v>
      </c>
      <c r="K21" s="78" t="s">
        <v>282</v>
      </c>
      <c r="L21" s="78" t="s">
        <v>282</v>
      </c>
      <c r="M21" s="78" t="s">
        <v>282</v>
      </c>
      <c r="N21" s="106" t="n">
        <v>169</v>
      </c>
      <c r="O21" s="79" t="n">
        <v>348</v>
      </c>
    </row>
    <row r="22" s="30" customFormat="true" ht="12.75" hidden="false" customHeight="false" outlineLevel="0" collapsed="false">
      <c r="A22" s="54" t="n">
        <v>14</v>
      </c>
      <c r="B22" s="78" t="n">
        <v>195</v>
      </c>
      <c r="C22" s="78" t="s">
        <v>282</v>
      </c>
      <c r="D22" s="78" t="s">
        <v>282</v>
      </c>
      <c r="E22" s="78" t="s">
        <v>282</v>
      </c>
      <c r="F22" s="78" t="s">
        <v>282</v>
      </c>
      <c r="G22" s="106" t="n">
        <v>195</v>
      </c>
      <c r="H22" s="106"/>
      <c r="I22" s="78" t="n">
        <v>198</v>
      </c>
      <c r="J22" s="78" t="s">
        <v>282</v>
      </c>
      <c r="K22" s="78" t="s">
        <v>282</v>
      </c>
      <c r="L22" s="78" t="s">
        <v>282</v>
      </c>
      <c r="M22" s="78" t="s">
        <v>282</v>
      </c>
      <c r="N22" s="106" t="n">
        <v>198</v>
      </c>
      <c r="O22" s="79" t="n">
        <v>393</v>
      </c>
    </row>
    <row r="23" s="30" customFormat="true" ht="12.75" hidden="false" customHeight="false" outlineLevel="0" collapsed="false">
      <c r="A23" s="54" t="n">
        <v>15</v>
      </c>
      <c r="B23" s="78" t="n">
        <v>206</v>
      </c>
      <c r="C23" s="78" t="s">
        <v>282</v>
      </c>
      <c r="D23" s="78" t="s">
        <v>282</v>
      </c>
      <c r="E23" s="78" t="s">
        <v>282</v>
      </c>
      <c r="F23" s="78" t="s">
        <v>282</v>
      </c>
      <c r="G23" s="106" t="n">
        <v>206</v>
      </c>
      <c r="H23" s="106"/>
      <c r="I23" s="78" t="n">
        <v>181</v>
      </c>
      <c r="J23" s="78" t="s">
        <v>282</v>
      </c>
      <c r="K23" s="78" t="s">
        <v>282</v>
      </c>
      <c r="L23" s="78" t="s">
        <v>282</v>
      </c>
      <c r="M23" s="78" t="s">
        <v>282</v>
      </c>
      <c r="N23" s="106" t="n">
        <v>181</v>
      </c>
      <c r="O23" s="79" t="n">
        <v>387</v>
      </c>
    </row>
    <row r="24" s="30" customFormat="true" ht="12.75" hidden="false" customHeight="false" outlineLevel="0" collapsed="false">
      <c r="A24" s="54" t="n">
        <v>16</v>
      </c>
      <c r="B24" s="78" t="n">
        <v>214</v>
      </c>
      <c r="C24" s="78" t="s">
        <v>282</v>
      </c>
      <c r="D24" s="78" t="s">
        <v>282</v>
      </c>
      <c r="E24" s="78" t="s">
        <v>282</v>
      </c>
      <c r="F24" s="78" t="s">
        <v>282</v>
      </c>
      <c r="G24" s="106" t="n">
        <v>214</v>
      </c>
      <c r="H24" s="106"/>
      <c r="I24" s="78" t="n">
        <v>201</v>
      </c>
      <c r="J24" s="78" t="s">
        <v>282</v>
      </c>
      <c r="K24" s="78" t="s">
        <v>282</v>
      </c>
      <c r="L24" s="78" t="s">
        <v>282</v>
      </c>
      <c r="M24" s="78" t="s">
        <v>282</v>
      </c>
      <c r="N24" s="106" t="n">
        <v>201</v>
      </c>
      <c r="O24" s="79" t="n">
        <v>415</v>
      </c>
    </row>
    <row r="25" s="30" customFormat="true" ht="12.75" hidden="false" customHeight="false" outlineLevel="0" collapsed="false">
      <c r="A25" s="54" t="n">
        <v>17</v>
      </c>
      <c r="B25" s="78" t="n">
        <v>194</v>
      </c>
      <c r="C25" s="78" t="s">
        <v>282</v>
      </c>
      <c r="D25" s="78" t="s">
        <v>282</v>
      </c>
      <c r="E25" s="78" t="s">
        <v>282</v>
      </c>
      <c r="F25" s="78" t="s">
        <v>282</v>
      </c>
      <c r="G25" s="106" t="n">
        <v>194</v>
      </c>
      <c r="H25" s="106"/>
      <c r="I25" s="78" t="n">
        <v>220</v>
      </c>
      <c r="J25" s="78" t="s">
        <v>282</v>
      </c>
      <c r="K25" s="78" t="s">
        <v>282</v>
      </c>
      <c r="L25" s="78" t="s">
        <v>282</v>
      </c>
      <c r="M25" s="78" t="s">
        <v>282</v>
      </c>
      <c r="N25" s="106" t="n">
        <v>220</v>
      </c>
      <c r="O25" s="79" t="n">
        <v>414</v>
      </c>
    </row>
    <row r="26" s="30" customFormat="true" ht="12.75" hidden="false" customHeight="false" outlineLevel="0" collapsed="false">
      <c r="A26" s="54" t="n">
        <v>18</v>
      </c>
      <c r="B26" s="78" t="n">
        <v>193</v>
      </c>
      <c r="C26" s="78" t="s">
        <v>282</v>
      </c>
      <c r="D26" s="78" t="s">
        <v>282</v>
      </c>
      <c r="E26" s="78" t="s">
        <v>282</v>
      </c>
      <c r="F26" s="78" t="s">
        <v>282</v>
      </c>
      <c r="G26" s="106" t="n">
        <v>193</v>
      </c>
      <c r="H26" s="106"/>
      <c r="I26" s="78" t="n">
        <v>220</v>
      </c>
      <c r="J26" s="78" t="s">
        <v>282</v>
      </c>
      <c r="K26" s="78" t="s">
        <v>282</v>
      </c>
      <c r="L26" s="78" t="s">
        <v>282</v>
      </c>
      <c r="M26" s="78" t="s">
        <v>282</v>
      </c>
      <c r="N26" s="106" t="n">
        <v>220</v>
      </c>
      <c r="O26" s="79" t="n">
        <v>413</v>
      </c>
    </row>
    <row r="27" s="30" customFormat="true" ht="12.75" hidden="false" customHeight="false" outlineLevel="0" collapsed="false">
      <c r="A27" s="54" t="n">
        <v>19</v>
      </c>
      <c r="B27" s="78" t="n">
        <v>231</v>
      </c>
      <c r="C27" s="78" t="s">
        <v>282</v>
      </c>
      <c r="D27" s="78" t="s">
        <v>282</v>
      </c>
      <c r="E27" s="78" t="s">
        <v>282</v>
      </c>
      <c r="F27" s="78" t="s">
        <v>282</v>
      </c>
      <c r="G27" s="106" t="n">
        <v>231</v>
      </c>
      <c r="H27" s="106"/>
      <c r="I27" s="78" t="n">
        <v>222</v>
      </c>
      <c r="J27" s="78" t="n">
        <v>4</v>
      </c>
      <c r="K27" s="78" t="s">
        <v>282</v>
      </c>
      <c r="L27" s="78" t="s">
        <v>282</v>
      </c>
      <c r="M27" s="78" t="s">
        <v>282</v>
      </c>
      <c r="N27" s="106" t="n">
        <v>226</v>
      </c>
      <c r="O27" s="79" t="n">
        <v>457</v>
      </c>
    </row>
    <row r="28" s="30" customFormat="true" ht="12.75" hidden="false" customHeight="false" outlineLevel="0" collapsed="false">
      <c r="A28" s="54" t="n">
        <v>20</v>
      </c>
      <c r="B28" s="78" t="n">
        <v>215</v>
      </c>
      <c r="C28" s="78" t="n">
        <v>1</v>
      </c>
      <c r="D28" s="78" t="s">
        <v>282</v>
      </c>
      <c r="E28" s="78" t="s">
        <v>282</v>
      </c>
      <c r="F28" s="78" t="s">
        <v>282</v>
      </c>
      <c r="G28" s="106" t="n">
        <v>216</v>
      </c>
      <c r="H28" s="106"/>
      <c r="I28" s="78" t="n">
        <v>212</v>
      </c>
      <c r="J28" s="78" t="n">
        <v>6</v>
      </c>
      <c r="K28" s="78" t="s">
        <v>282</v>
      </c>
      <c r="L28" s="78" t="s">
        <v>282</v>
      </c>
      <c r="M28" s="78" t="s">
        <v>282</v>
      </c>
      <c r="N28" s="106" t="n">
        <v>218</v>
      </c>
      <c r="O28" s="79" t="n">
        <v>434</v>
      </c>
    </row>
    <row r="29" s="30" customFormat="true" ht="12.75" hidden="false" customHeight="false" outlineLevel="0" collapsed="false">
      <c r="A29" s="54" t="n">
        <v>21</v>
      </c>
      <c r="B29" s="78" t="n">
        <v>235</v>
      </c>
      <c r="C29" s="78" t="s">
        <v>282</v>
      </c>
      <c r="D29" s="78" t="s">
        <v>282</v>
      </c>
      <c r="E29" s="78" t="s">
        <v>282</v>
      </c>
      <c r="F29" s="78" t="s">
        <v>282</v>
      </c>
      <c r="G29" s="106" t="n">
        <v>235</v>
      </c>
      <c r="H29" s="106"/>
      <c r="I29" s="78" t="n">
        <v>222</v>
      </c>
      <c r="J29" s="78" t="n">
        <v>11</v>
      </c>
      <c r="K29" s="78" t="s">
        <v>282</v>
      </c>
      <c r="L29" s="78" t="s">
        <v>282</v>
      </c>
      <c r="M29" s="78" t="s">
        <v>282</v>
      </c>
      <c r="N29" s="106" t="n">
        <v>233</v>
      </c>
      <c r="O29" s="79" t="n">
        <v>468</v>
      </c>
    </row>
    <row r="30" s="30" customFormat="true" ht="12.75" hidden="false" customHeight="false" outlineLevel="0" collapsed="false">
      <c r="A30" s="54" t="n">
        <v>22</v>
      </c>
      <c r="B30" s="78" t="n">
        <v>223</v>
      </c>
      <c r="C30" s="78" t="n">
        <v>6</v>
      </c>
      <c r="D30" s="78" t="s">
        <v>282</v>
      </c>
      <c r="E30" s="78" t="s">
        <v>282</v>
      </c>
      <c r="F30" s="78" t="s">
        <v>282</v>
      </c>
      <c r="G30" s="106" t="n">
        <v>229</v>
      </c>
      <c r="H30" s="106"/>
      <c r="I30" s="78" t="n">
        <v>180</v>
      </c>
      <c r="J30" s="78" t="n">
        <v>16</v>
      </c>
      <c r="K30" s="78" t="s">
        <v>282</v>
      </c>
      <c r="L30" s="78" t="s">
        <v>282</v>
      </c>
      <c r="M30" s="78" t="s">
        <v>282</v>
      </c>
      <c r="N30" s="106" t="n">
        <v>196</v>
      </c>
      <c r="O30" s="79" t="n">
        <v>425</v>
      </c>
    </row>
    <row r="31" s="30" customFormat="true" ht="12.75" hidden="false" customHeight="false" outlineLevel="0" collapsed="false">
      <c r="A31" s="54" t="n">
        <v>23</v>
      </c>
      <c r="B31" s="78" t="n">
        <v>218</v>
      </c>
      <c r="C31" s="78" t="n">
        <v>10</v>
      </c>
      <c r="D31" s="78" t="s">
        <v>282</v>
      </c>
      <c r="E31" s="78" t="s">
        <v>282</v>
      </c>
      <c r="F31" s="78" t="s">
        <v>282</v>
      </c>
      <c r="G31" s="106" t="n">
        <v>228</v>
      </c>
      <c r="H31" s="106"/>
      <c r="I31" s="78" t="n">
        <v>204</v>
      </c>
      <c r="J31" s="78" t="n">
        <v>25</v>
      </c>
      <c r="K31" s="78" t="s">
        <v>282</v>
      </c>
      <c r="L31" s="78" t="s">
        <v>282</v>
      </c>
      <c r="M31" s="78" t="n">
        <v>2</v>
      </c>
      <c r="N31" s="106" t="n">
        <v>231</v>
      </c>
      <c r="O31" s="79" t="n">
        <v>459</v>
      </c>
    </row>
    <row r="32" s="30" customFormat="true" ht="12.75" hidden="false" customHeight="false" outlineLevel="0" collapsed="false">
      <c r="A32" s="54" t="n">
        <v>24</v>
      </c>
      <c r="B32" s="78" t="n">
        <v>193</v>
      </c>
      <c r="C32" s="78" t="n">
        <v>16</v>
      </c>
      <c r="D32" s="78" t="s">
        <v>282</v>
      </c>
      <c r="E32" s="78" t="s">
        <v>282</v>
      </c>
      <c r="F32" s="78" t="s">
        <v>282</v>
      </c>
      <c r="G32" s="106" t="n">
        <v>209</v>
      </c>
      <c r="H32" s="106"/>
      <c r="I32" s="78" t="n">
        <v>191</v>
      </c>
      <c r="J32" s="78" t="n">
        <v>27</v>
      </c>
      <c r="K32" s="78" t="s">
        <v>282</v>
      </c>
      <c r="L32" s="78" t="s">
        <v>282</v>
      </c>
      <c r="M32" s="78" t="n">
        <v>3</v>
      </c>
      <c r="N32" s="106" t="n">
        <v>221</v>
      </c>
      <c r="O32" s="79" t="n">
        <v>430</v>
      </c>
    </row>
    <row r="33" s="30" customFormat="true" ht="12.75" hidden="false" customHeight="false" outlineLevel="0" collapsed="false">
      <c r="A33" s="54" t="n">
        <v>25</v>
      </c>
      <c r="B33" s="78" t="n">
        <v>232</v>
      </c>
      <c r="C33" s="78" t="n">
        <v>18</v>
      </c>
      <c r="D33" s="78" t="s">
        <v>282</v>
      </c>
      <c r="E33" s="78" t="s">
        <v>282</v>
      </c>
      <c r="F33" s="78" t="s">
        <v>282</v>
      </c>
      <c r="G33" s="106" t="n">
        <v>250</v>
      </c>
      <c r="H33" s="106"/>
      <c r="I33" s="78" t="n">
        <v>170</v>
      </c>
      <c r="J33" s="78" t="n">
        <v>43</v>
      </c>
      <c r="K33" s="78" t="s">
        <v>282</v>
      </c>
      <c r="L33" s="78" t="s">
        <v>282</v>
      </c>
      <c r="M33" s="78" t="n">
        <v>2</v>
      </c>
      <c r="N33" s="106" t="n">
        <v>215</v>
      </c>
      <c r="O33" s="79" t="n">
        <v>465</v>
      </c>
    </row>
    <row r="34" s="30" customFormat="true" ht="12.75" hidden="false" customHeight="false" outlineLevel="0" collapsed="false">
      <c r="A34" s="54" t="n">
        <v>26</v>
      </c>
      <c r="B34" s="78" t="n">
        <v>180</v>
      </c>
      <c r="C34" s="78" t="n">
        <v>33</v>
      </c>
      <c r="D34" s="78" t="s">
        <v>282</v>
      </c>
      <c r="E34" s="78" t="s">
        <v>282</v>
      </c>
      <c r="F34" s="78" t="s">
        <v>282</v>
      </c>
      <c r="G34" s="106" t="n">
        <v>213</v>
      </c>
      <c r="H34" s="106"/>
      <c r="I34" s="78" t="n">
        <v>183</v>
      </c>
      <c r="J34" s="78" t="n">
        <v>49</v>
      </c>
      <c r="K34" s="78" t="s">
        <v>282</v>
      </c>
      <c r="L34" s="78" t="s">
        <v>282</v>
      </c>
      <c r="M34" s="78" t="n">
        <v>3</v>
      </c>
      <c r="N34" s="106" t="n">
        <v>235</v>
      </c>
      <c r="O34" s="79" t="n">
        <v>448</v>
      </c>
    </row>
    <row r="35" s="30" customFormat="true" ht="12.75" hidden="false" customHeight="false" outlineLevel="0" collapsed="false">
      <c r="A35" s="54" t="n">
        <v>27</v>
      </c>
      <c r="B35" s="78" t="n">
        <v>202</v>
      </c>
      <c r="C35" s="78" t="n">
        <v>44</v>
      </c>
      <c r="D35" s="78" t="s">
        <v>282</v>
      </c>
      <c r="E35" s="78" t="s">
        <v>282</v>
      </c>
      <c r="F35" s="78" t="n">
        <v>6</v>
      </c>
      <c r="G35" s="106" t="n">
        <v>252</v>
      </c>
      <c r="H35" s="106"/>
      <c r="I35" s="78" t="n">
        <v>140</v>
      </c>
      <c r="J35" s="78" t="n">
        <v>64</v>
      </c>
      <c r="K35" s="78" t="s">
        <v>282</v>
      </c>
      <c r="L35" s="78" t="s">
        <v>282</v>
      </c>
      <c r="M35" s="78" t="n">
        <v>2</v>
      </c>
      <c r="N35" s="106" t="n">
        <v>206</v>
      </c>
      <c r="O35" s="79" t="n">
        <v>458</v>
      </c>
    </row>
    <row r="36" s="30" customFormat="true" ht="12.75" hidden="false" customHeight="false" outlineLevel="0" collapsed="false">
      <c r="A36" s="54" t="n">
        <v>28</v>
      </c>
      <c r="B36" s="78" t="n">
        <v>187</v>
      </c>
      <c r="C36" s="78" t="n">
        <v>54</v>
      </c>
      <c r="D36" s="78" t="s">
        <v>282</v>
      </c>
      <c r="E36" s="78" t="s">
        <v>282</v>
      </c>
      <c r="F36" s="78" t="n">
        <v>5</v>
      </c>
      <c r="G36" s="106" t="n">
        <v>246</v>
      </c>
      <c r="H36" s="106"/>
      <c r="I36" s="78" t="n">
        <v>132</v>
      </c>
      <c r="J36" s="78" t="n">
        <v>71</v>
      </c>
      <c r="K36" s="78" t="s">
        <v>282</v>
      </c>
      <c r="L36" s="78" t="s">
        <v>282</v>
      </c>
      <c r="M36" s="78" t="n">
        <v>1</v>
      </c>
      <c r="N36" s="106" t="n">
        <v>204</v>
      </c>
      <c r="O36" s="79" t="n">
        <v>450</v>
      </c>
    </row>
    <row r="37" s="30" customFormat="true" ht="12.75" hidden="false" customHeight="false" outlineLevel="0" collapsed="false">
      <c r="A37" s="54" t="n">
        <v>29</v>
      </c>
      <c r="B37" s="78" t="n">
        <v>159</v>
      </c>
      <c r="C37" s="78" t="n">
        <v>52</v>
      </c>
      <c r="D37" s="78" t="s">
        <v>282</v>
      </c>
      <c r="E37" s="78" t="s">
        <v>282</v>
      </c>
      <c r="F37" s="78" t="n">
        <v>4</v>
      </c>
      <c r="G37" s="106" t="n">
        <v>215</v>
      </c>
      <c r="H37" s="106"/>
      <c r="I37" s="78" t="n">
        <v>126</v>
      </c>
      <c r="J37" s="78" t="n">
        <v>115</v>
      </c>
      <c r="K37" s="78" t="s">
        <v>282</v>
      </c>
      <c r="L37" s="78" t="s">
        <v>282</v>
      </c>
      <c r="M37" s="78" t="n">
        <v>10</v>
      </c>
      <c r="N37" s="106" t="n">
        <v>251</v>
      </c>
      <c r="O37" s="79" t="n">
        <v>466</v>
      </c>
    </row>
    <row r="38" s="30" customFormat="true" ht="12.75" hidden="false" customHeight="false" outlineLevel="0" collapsed="false">
      <c r="A38" s="54" t="n">
        <v>30</v>
      </c>
      <c r="B38" s="78" t="n">
        <v>125</v>
      </c>
      <c r="C38" s="78" t="n">
        <v>92</v>
      </c>
      <c r="D38" s="78" t="s">
        <v>282</v>
      </c>
      <c r="E38" s="78" t="s">
        <v>282</v>
      </c>
      <c r="F38" s="78" t="n">
        <v>5</v>
      </c>
      <c r="G38" s="106" t="n">
        <v>222</v>
      </c>
      <c r="H38" s="106"/>
      <c r="I38" s="78" t="n">
        <v>109</v>
      </c>
      <c r="J38" s="78" t="n">
        <v>128</v>
      </c>
      <c r="K38" s="78" t="s">
        <v>282</v>
      </c>
      <c r="L38" s="78" t="s">
        <v>282</v>
      </c>
      <c r="M38" s="78" t="n">
        <v>6</v>
      </c>
      <c r="N38" s="106" t="n">
        <v>243</v>
      </c>
      <c r="O38" s="79" t="n">
        <v>465</v>
      </c>
    </row>
    <row r="39" s="30" customFormat="true" ht="12.75" hidden="false" customHeight="false" outlineLevel="0" collapsed="false">
      <c r="A39" s="54" t="n">
        <v>31</v>
      </c>
      <c r="B39" s="78" t="n">
        <v>135</v>
      </c>
      <c r="C39" s="78" t="n">
        <v>86</v>
      </c>
      <c r="D39" s="78" t="s">
        <v>282</v>
      </c>
      <c r="E39" s="78" t="s">
        <v>282</v>
      </c>
      <c r="F39" s="78" t="n">
        <v>5</v>
      </c>
      <c r="G39" s="106" t="n">
        <v>226</v>
      </c>
      <c r="H39" s="106"/>
      <c r="I39" s="78" t="n">
        <v>97</v>
      </c>
      <c r="J39" s="78" t="n">
        <v>133</v>
      </c>
      <c r="K39" s="78" t="s">
        <v>282</v>
      </c>
      <c r="L39" s="78" t="s">
        <v>282</v>
      </c>
      <c r="M39" s="78" t="n">
        <v>10</v>
      </c>
      <c r="N39" s="106" t="n">
        <v>240</v>
      </c>
      <c r="O39" s="79" t="n">
        <v>466</v>
      </c>
    </row>
    <row r="40" s="30" customFormat="true" ht="12.75" hidden="false" customHeight="false" outlineLevel="0" collapsed="false">
      <c r="A40" s="54" t="n">
        <v>32</v>
      </c>
      <c r="B40" s="78" t="n">
        <v>134</v>
      </c>
      <c r="C40" s="78" t="n">
        <v>95</v>
      </c>
      <c r="D40" s="78" t="s">
        <v>282</v>
      </c>
      <c r="E40" s="78" t="s">
        <v>282</v>
      </c>
      <c r="F40" s="78" t="n">
        <v>5</v>
      </c>
      <c r="G40" s="106" t="n">
        <v>234</v>
      </c>
      <c r="H40" s="106"/>
      <c r="I40" s="78" t="n">
        <v>77</v>
      </c>
      <c r="J40" s="78" t="n">
        <v>144</v>
      </c>
      <c r="K40" s="78" t="s">
        <v>282</v>
      </c>
      <c r="L40" s="78" t="s">
        <v>282</v>
      </c>
      <c r="M40" s="78" t="n">
        <v>8</v>
      </c>
      <c r="N40" s="106" t="n">
        <v>229</v>
      </c>
      <c r="O40" s="79" t="n">
        <v>463</v>
      </c>
    </row>
    <row r="41" s="30" customFormat="true" ht="12.75" hidden="false" customHeight="false" outlineLevel="0" collapsed="false">
      <c r="A41" s="54" t="n">
        <v>33</v>
      </c>
      <c r="B41" s="78" t="n">
        <v>89</v>
      </c>
      <c r="C41" s="78" t="n">
        <v>110</v>
      </c>
      <c r="D41" s="78" t="s">
        <v>282</v>
      </c>
      <c r="E41" s="78" t="n">
        <v>1</v>
      </c>
      <c r="F41" s="78" t="n">
        <v>8</v>
      </c>
      <c r="G41" s="106" t="n">
        <v>208</v>
      </c>
      <c r="H41" s="106"/>
      <c r="I41" s="78" t="n">
        <v>72</v>
      </c>
      <c r="J41" s="78" t="n">
        <v>150</v>
      </c>
      <c r="K41" s="78" t="s">
        <v>282</v>
      </c>
      <c r="L41" s="78" t="s">
        <v>282</v>
      </c>
      <c r="M41" s="78" t="n">
        <v>8</v>
      </c>
      <c r="N41" s="106" t="n">
        <v>230</v>
      </c>
      <c r="O41" s="79" t="n">
        <v>438</v>
      </c>
    </row>
    <row r="42" s="30" customFormat="true" ht="12.75" hidden="false" customHeight="false" outlineLevel="0" collapsed="false">
      <c r="A42" s="54" t="n">
        <v>34</v>
      </c>
      <c r="B42" s="78" t="n">
        <v>110</v>
      </c>
      <c r="C42" s="78" t="n">
        <v>138</v>
      </c>
      <c r="D42" s="78" t="s">
        <v>282</v>
      </c>
      <c r="E42" s="78" t="s">
        <v>282</v>
      </c>
      <c r="F42" s="78" t="n">
        <v>5</v>
      </c>
      <c r="G42" s="106" t="n">
        <v>253</v>
      </c>
      <c r="H42" s="106"/>
      <c r="I42" s="78" t="n">
        <v>75</v>
      </c>
      <c r="J42" s="78" t="n">
        <v>137</v>
      </c>
      <c r="K42" s="78" t="s">
        <v>282</v>
      </c>
      <c r="L42" s="78" t="s">
        <v>282</v>
      </c>
      <c r="M42" s="78" t="n">
        <v>29</v>
      </c>
      <c r="N42" s="106" t="n">
        <v>241</v>
      </c>
      <c r="O42" s="79" t="n">
        <v>494</v>
      </c>
    </row>
    <row r="43" s="30" customFormat="true" ht="12.75" hidden="false" customHeight="false" outlineLevel="0" collapsed="false">
      <c r="A43" s="54" t="n">
        <v>35</v>
      </c>
      <c r="B43" s="78" t="n">
        <v>105</v>
      </c>
      <c r="C43" s="78" t="n">
        <v>137</v>
      </c>
      <c r="D43" s="78" t="s">
        <v>282</v>
      </c>
      <c r="E43" s="78" t="s">
        <v>282</v>
      </c>
      <c r="F43" s="78" t="n">
        <v>11</v>
      </c>
      <c r="G43" s="106" t="n">
        <v>253</v>
      </c>
      <c r="H43" s="106"/>
      <c r="I43" s="78" t="n">
        <v>58</v>
      </c>
      <c r="J43" s="78" t="n">
        <v>148</v>
      </c>
      <c r="K43" s="78" t="s">
        <v>282</v>
      </c>
      <c r="L43" s="78" t="s">
        <v>282</v>
      </c>
      <c r="M43" s="78" t="n">
        <v>12</v>
      </c>
      <c r="N43" s="106" t="n">
        <v>218</v>
      </c>
      <c r="O43" s="79" t="n">
        <v>471</v>
      </c>
    </row>
    <row r="44" s="30" customFormat="true" ht="12.75" hidden="false" customHeight="false" outlineLevel="0" collapsed="false">
      <c r="A44" s="54" t="n">
        <v>36</v>
      </c>
      <c r="B44" s="78" t="n">
        <v>103</v>
      </c>
      <c r="C44" s="78" t="n">
        <v>153</v>
      </c>
      <c r="D44" s="78" t="s">
        <v>282</v>
      </c>
      <c r="E44" s="78" t="s">
        <v>282</v>
      </c>
      <c r="F44" s="78" t="n">
        <v>8</v>
      </c>
      <c r="G44" s="106" t="n">
        <v>264</v>
      </c>
      <c r="H44" s="106"/>
      <c r="I44" s="78" t="n">
        <v>75</v>
      </c>
      <c r="J44" s="78" t="n">
        <v>158</v>
      </c>
      <c r="K44" s="78" t="n">
        <v>1</v>
      </c>
      <c r="L44" s="78" t="s">
        <v>282</v>
      </c>
      <c r="M44" s="78" t="n">
        <v>22</v>
      </c>
      <c r="N44" s="106" t="n">
        <v>256</v>
      </c>
      <c r="O44" s="79" t="n">
        <v>520</v>
      </c>
    </row>
    <row r="45" s="30" customFormat="true" ht="12.75" hidden="false" customHeight="false" outlineLevel="0" collapsed="false">
      <c r="A45" s="54" t="n">
        <v>37</v>
      </c>
      <c r="B45" s="78" t="n">
        <v>87</v>
      </c>
      <c r="C45" s="78" t="n">
        <v>149</v>
      </c>
      <c r="D45" s="78" t="s">
        <v>282</v>
      </c>
      <c r="E45" s="78" t="s">
        <v>282</v>
      </c>
      <c r="F45" s="78" t="n">
        <v>18</v>
      </c>
      <c r="G45" s="106" t="n">
        <v>254</v>
      </c>
      <c r="H45" s="106"/>
      <c r="I45" s="78" t="n">
        <v>65</v>
      </c>
      <c r="J45" s="78" t="n">
        <v>162</v>
      </c>
      <c r="K45" s="78" t="n">
        <v>3</v>
      </c>
      <c r="L45" s="78" t="s">
        <v>282</v>
      </c>
      <c r="M45" s="78" t="n">
        <v>15</v>
      </c>
      <c r="N45" s="106" t="n">
        <v>245</v>
      </c>
      <c r="O45" s="79" t="n">
        <v>499</v>
      </c>
    </row>
    <row r="46" s="30" customFormat="true" ht="12.75" hidden="false" customHeight="false" outlineLevel="0" collapsed="false">
      <c r="A46" s="54" t="n">
        <v>38</v>
      </c>
      <c r="B46" s="78" t="n">
        <v>82</v>
      </c>
      <c r="C46" s="78" t="n">
        <v>141</v>
      </c>
      <c r="D46" s="78" t="s">
        <v>282</v>
      </c>
      <c r="E46" s="78" t="s">
        <v>282</v>
      </c>
      <c r="F46" s="78" t="n">
        <v>11</v>
      </c>
      <c r="G46" s="106" t="n">
        <v>234</v>
      </c>
      <c r="H46" s="106"/>
      <c r="I46" s="78" t="n">
        <v>62</v>
      </c>
      <c r="J46" s="78" t="n">
        <v>170</v>
      </c>
      <c r="K46" s="78" t="n">
        <v>1</v>
      </c>
      <c r="L46" s="78" t="s">
        <v>282</v>
      </c>
      <c r="M46" s="78" t="n">
        <v>19</v>
      </c>
      <c r="N46" s="106" t="n">
        <v>252</v>
      </c>
      <c r="O46" s="79" t="n">
        <v>486</v>
      </c>
    </row>
    <row r="47" s="30" customFormat="true" ht="12.75" hidden="false" customHeight="false" outlineLevel="0" collapsed="false">
      <c r="A47" s="54" t="n">
        <v>39</v>
      </c>
      <c r="B47" s="78" t="n">
        <v>76</v>
      </c>
      <c r="C47" s="78" t="n">
        <v>178</v>
      </c>
      <c r="D47" s="78" t="s">
        <v>282</v>
      </c>
      <c r="E47" s="78" t="s">
        <v>282</v>
      </c>
      <c r="F47" s="78" t="n">
        <v>13</v>
      </c>
      <c r="G47" s="106" t="n">
        <v>267</v>
      </c>
      <c r="H47" s="106"/>
      <c r="I47" s="78" t="n">
        <v>48</v>
      </c>
      <c r="J47" s="78" t="n">
        <v>157</v>
      </c>
      <c r="K47" s="78" t="n">
        <v>2</v>
      </c>
      <c r="L47" s="78" t="s">
        <v>282</v>
      </c>
      <c r="M47" s="78" t="n">
        <v>27</v>
      </c>
      <c r="N47" s="106" t="n">
        <v>234</v>
      </c>
      <c r="O47" s="79" t="n">
        <v>501</v>
      </c>
    </row>
    <row r="48" s="30" customFormat="true" ht="12.75" hidden="false" customHeight="false" outlineLevel="0" collapsed="false">
      <c r="A48" s="54" t="n">
        <v>40</v>
      </c>
      <c r="B48" s="78" t="n">
        <v>86</v>
      </c>
      <c r="C48" s="78" t="n">
        <v>159</v>
      </c>
      <c r="D48" s="78" t="n">
        <v>1</v>
      </c>
      <c r="E48" s="78" t="s">
        <v>282</v>
      </c>
      <c r="F48" s="78" t="n">
        <v>19</v>
      </c>
      <c r="G48" s="106" t="n">
        <v>265</v>
      </c>
      <c r="H48" s="106"/>
      <c r="I48" s="78" t="n">
        <v>46</v>
      </c>
      <c r="J48" s="78" t="n">
        <v>176</v>
      </c>
      <c r="K48" s="78" t="n">
        <v>1</v>
      </c>
      <c r="L48" s="78" t="s">
        <v>282</v>
      </c>
      <c r="M48" s="78" t="n">
        <v>19</v>
      </c>
      <c r="N48" s="106" t="n">
        <v>242</v>
      </c>
      <c r="O48" s="79" t="n">
        <v>507</v>
      </c>
    </row>
    <row r="49" s="30" customFormat="true" ht="12.75" hidden="false" customHeight="false" outlineLevel="0" collapsed="false">
      <c r="A49" s="54" t="n">
        <v>41</v>
      </c>
      <c r="B49" s="78" t="n">
        <v>54</v>
      </c>
      <c r="C49" s="78" t="n">
        <v>163</v>
      </c>
      <c r="D49" s="78" t="s">
        <v>282</v>
      </c>
      <c r="E49" s="78" t="s">
        <v>282</v>
      </c>
      <c r="F49" s="78" t="n">
        <v>16</v>
      </c>
      <c r="G49" s="106" t="n">
        <v>233</v>
      </c>
      <c r="H49" s="106"/>
      <c r="I49" s="78" t="n">
        <v>42</v>
      </c>
      <c r="J49" s="78" t="n">
        <v>206</v>
      </c>
      <c r="K49" s="78" t="n">
        <v>2</v>
      </c>
      <c r="L49" s="78" t="s">
        <v>282</v>
      </c>
      <c r="M49" s="78" t="n">
        <v>25</v>
      </c>
      <c r="N49" s="106" t="n">
        <v>275</v>
      </c>
      <c r="O49" s="79" t="n">
        <v>508</v>
      </c>
    </row>
    <row r="50" s="30" customFormat="true" ht="12.75" hidden="false" customHeight="false" outlineLevel="0" collapsed="false">
      <c r="A50" s="54" t="n">
        <v>42</v>
      </c>
      <c r="B50" s="78" t="n">
        <v>62</v>
      </c>
      <c r="C50" s="78" t="n">
        <v>173</v>
      </c>
      <c r="D50" s="78" t="s">
        <v>282</v>
      </c>
      <c r="E50" s="78" t="s">
        <v>282</v>
      </c>
      <c r="F50" s="78" t="n">
        <v>26</v>
      </c>
      <c r="G50" s="106" t="n">
        <v>261</v>
      </c>
      <c r="H50" s="106"/>
      <c r="I50" s="78" t="n">
        <v>44</v>
      </c>
      <c r="J50" s="78" t="n">
        <v>180</v>
      </c>
      <c r="K50" s="78" t="n">
        <v>2</v>
      </c>
      <c r="L50" s="78" t="n">
        <v>3</v>
      </c>
      <c r="M50" s="78" t="n">
        <v>24</v>
      </c>
      <c r="N50" s="106" t="n">
        <v>253</v>
      </c>
      <c r="O50" s="79" t="n">
        <v>514</v>
      </c>
    </row>
    <row r="51" s="30" customFormat="true" ht="12.75" hidden="false" customHeight="false" outlineLevel="0" collapsed="false">
      <c r="A51" s="54" t="n">
        <v>43</v>
      </c>
      <c r="B51" s="78" t="n">
        <v>67</v>
      </c>
      <c r="C51" s="78" t="n">
        <v>192</v>
      </c>
      <c r="D51" s="78" t="n">
        <v>1</v>
      </c>
      <c r="E51" s="78" t="n">
        <v>1</v>
      </c>
      <c r="F51" s="78" t="n">
        <v>24</v>
      </c>
      <c r="G51" s="106" t="n">
        <v>285</v>
      </c>
      <c r="H51" s="106"/>
      <c r="I51" s="78" t="n">
        <v>52</v>
      </c>
      <c r="J51" s="78" t="n">
        <v>214</v>
      </c>
      <c r="K51" s="78" t="n">
        <v>4</v>
      </c>
      <c r="L51" s="78" t="n">
        <v>1</v>
      </c>
      <c r="M51" s="78" t="n">
        <v>33</v>
      </c>
      <c r="N51" s="106" t="n">
        <v>304</v>
      </c>
      <c r="O51" s="79" t="n">
        <v>589</v>
      </c>
    </row>
    <row r="52" s="30" customFormat="true" ht="12.75" hidden="false" customHeight="false" outlineLevel="0" collapsed="false">
      <c r="A52" s="54" t="n">
        <v>44</v>
      </c>
      <c r="B52" s="78" t="n">
        <v>65</v>
      </c>
      <c r="C52" s="78" t="n">
        <v>179</v>
      </c>
      <c r="D52" s="78" t="s">
        <v>282</v>
      </c>
      <c r="E52" s="78" t="s">
        <v>282</v>
      </c>
      <c r="F52" s="78" t="n">
        <v>24</v>
      </c>
      <c r="G52" s="106" t="n">
        <v>268</v>
      </c>
      <c r="H52" s="106"/>
      <c r="I52" s="78" t="n">
        <v>52</v>
      </c>
      <c r="J52" s="78" t="n">
        <v>208</v>
      </c>
      <c r="K52" s="78" t="s">
        <v>282</v>
      </c>
      <c r="L52" s="78" t="s">
        <v>282</v>
      </c>
      <c r="M52" s="78" t="n">
        <v>41</v>
      </c>
      <c r="N52" s="106" t="n">
        <v>301</v>
      </c>
      <c r="O52" s="79" t="n">
        <v>569</v>
      </c>
    </row>
    <row r="53" s="30" customFormat="true" ht="12.75" hidden="false" customHeight="false" outlineLevel="0" collapsed="false">
      <c r="A53" s="54" t="n">
        <v>45</v>
      </c>
      <c r="B53" s="78" t="n">
        <v>66</v>
      </c>
      <c r="C53" s="78" t="n">
        <v>188</v>
      </c>
      <c r="D53" s="78" t="n">
        <v>2</v>
      </c>
      <c r="E53" s="78" t="s">
        <v>282</v>
      </c>
      <c r="F53" s="78" t="n">
        <v>25</v>
      </c>
      <c r="G53" s="106" t="n">
        <v>281</v>
      </c>
      <c r="H53" s="106"/>
      <c r="I53" s="78" t="n">
        <v>40</v>
      </c>
      <c r="J53" s="78" t="n">
        <v>208</v>
      </c>
      <c r="K53" s="78" t="n">
        <v>1</v>
      </c>
      <c r="L53" s="78" t="n">
        <v>1</v>
      </c>
      <c r="M53" s="78" t="n">
        <v>40</v>
      </c>
      <c r="N53" s="106" t="n">
        <v>290</v>
      </c>
      <c r="O53" s="79" t="n">
        <v>571</v>
      </c>
    </row>
    <row r="54" s="30" customFormat="true" ht="12.75" hidden="false" customHeight="false" outlineLevel="0" collapsed="false">
      <c r="A54" s="54" t="n">
        <v>46</v>
      </c>
      <c r="B54" s="78" t="n">
        <v>79</v>
      </c>
      <c r="C54" s="78" t="n">
        <v>239</v>
      </c>
      <c r="D54" s="78" t="n">
        <v>1</v>
      </c>
      <c r="E54" s="78" t="n">
        <v>1</v>
      </c>
      <c r="F54" s="78" t="n">
        <v>35</v>
      </c>
      <c r="G54" s="106" t="n">
        <v>355</v>
      </c>
      <c r="H54" s="106"/>
      <c r="I54" s="78" t="n">
        <v>58</v>
      </c>
      <c r="J54" s="78" t="n">
        <v>193</v>
      </c>
      <c r="K54" s="78" t="n">
        <v>2</v>
      </c>
      <c r="L54" s="78" t="s">
        <v>282</v>
      </c>
      <c r="M54" s="78" t="n">
        <v>34</v>
      </c>
      <c r="N54" s="106" t="n">
        <v>287</v>
      </c>
      <c r="O54" s="79" t="n">
        <v>642</v>
      </c>
    </row>
    <row r="55" s="30" customFormat="true" ht="12.75" hidden="false" customHeight="false" outlineLevel="0" collapsed="false">
      <c r="A55" s="54" t="n">
        <v>47</v>
      </c>
      <c r="B55" s="78" t="n">
        <v>71</v>
      </c>
      <c r="C55" s="78" t="n">
        <v>224</v>
      </c>
      <c r="D55" s="78" t="s">
        <v>282</v>
      </c>
      <c r="E55" s="78" t="n">
        <v>1</v>
      </c>
      <c r="F55" s="78" t="n">
        <v>31</v>
      </c>
      <c r="G55" s="106" t="n">
        <v>327</v>
      </c>
      <c r="H55" s="106"/>
      <c r="I55" s="78" t="n">
        <v>39</v>
      </c>
      <c r="J55" s="78" t="n">
        <v>218</v>
      </c>
      <c r="K55" s="78" t="n">
        <v>11</v>
      </c>
      <c r="L55" s="78" t="n">
        <v>2</v>
      </c>
      <c r="M55" s="78" t="n">
        <v>45</v>
      </c>
      <c r="N55" s="106" t="n">
        <v>315</v>
      </c>
      <c r="O55" s="79" t="n">
        <v>642</v>
      </c>
    </row>
    <row r="56" s="30" customFormat="true" ht="12.75" hidden="false" customHeight="false" outlineLevel="0" collapsed="false">
      <c r="A56" s="54" t="n">
        <v>48</v>
      </c>
      <c r="B56" s="78" t="n">
        <v>68</v>
      </c>
      <c r="C56" s="78" t="n">
        <v>215</v>
      </c>
      <c r="D56" s="78" t="n">
        <v>3</v>
      </c>
      <c r="E56" s="78" t="n">
        <v>3</v>
      </c>
      <c r="F56" s="78" t="n">
        <v>34</v>
      </c>
      <c r="G56" s="106" t="n">
        <v>323</v>
      </c>
      <c r="H56" s="106"/>
      <c r="I56" s="78" t="n">
        <v>64</v>
      </c>
      <c r="J56" s="78" t="n">
        <v>244</v>
      </c>
      <c r="K56" s="78" t="n">
        <v>9</v>
      </c>
      <c r="L56" s="78" t="s">
        <v>282</v>
      </c>
      <c r="M56" s="78" t="n">
        <v>61</v>
      </c>
      <c r="N56" s="106" t="n">
        <v>378</v>
      </c>
      <c r="O56" s="79" t="n">
        <v>701</v>
      </c>
    </row>
    <row r="57" s="30" customFormat="true" ht="12.75" hidden="false" customHeight="false" outlineLevel="0" collapsed="false">
      <c r="A57" s="54" t="n">
        <v>49</v>
      </c>
      <c r="B57" s="78" t="n">
        <v>45</v>
      </c>
      <c r="C57" s="78" t="n">
        <v>226</v>
      </c>
      <c r="D57" s="78" t="n">
        <v>1</v>
      </c>
      <c r="E57" s="78" t="n">
        <v>1</v>
      </c>
      <c r="F57" s="78" t="n">
        <v>42</v>
      </c>
      <c r="G57" s="106" t="n">
        <v>315</v>
      </c>
      <c r="H57" s="106"/>
      <c r="I57" s="78" t="n">
        <v>48</v>
      </c>
      <c r="J57" s="78" t="n">
        <v>217</v>
      </c>
      <c r="K57" s="78" t="n">
        <v>3</v>
      </c>
      <c r="L57" s="78" t="n">
        <v>3</v>
      </c>
      <c r="M57" s="78" t="n">
        <v>58</v>
      </c>
      <c r="N57" s="106" t="n">
        <v>329</v>
      </c>
      <c r="O57" s="79" t="n">
        <v>644</v>
      </c>
    </row>
    <row r="58" s="30" customFormat="true" ht="12.75" hidden="false" customHeight="false" outlineLevel="0" collapsed="false">
      <c r="A58" s="54" t="n">
        <v>50</v>
      </c>
      <c r="B58" s="78" t="n">
        <v>55</v>
      </c>
      <c r="C58" s="78" t="n">
        <v>207</v>
      </c>
      <c r="D58" s="78" t="s">
        <v>282</v>
      </c>
      <c r="E58" s="78" t="s">
        <v>282</v>
      </c>
      <c r="F58" s="78" t="n">
        <v>38</v>
      </c>
      <c r="G58" s="106" t="n">
        <v>300</v>
      </c>
      <c r="H58" s="106"/>
      <c r="I58" s="78" t="n">
        <v>50</v>
      </c>
      <c r="J58" s="78" t="n">
        <v>202</v>
      </c>
      <c r="K58" s="78" t="n">
        <v>3</v>
      </c>
      <c r="L58" s="78" t="s">
        <v>282</v>
      </c>
      <c r="M58" s="78" t="n">
        <v>59</v>
      </c>
      <c r="N58" s="106" t="n">
        <v>314</v>
      </c>
      <c r="O58" s="79" t="n">
        <v>614</v>
      </c>
    </row>
    <row r="59" s="30" customFormat="true" ht="12.75" hidden="false" customHeight="false" outlineLevel="0" collapsed="false">
      <c r="A59" s="54" t="n">
        <v>51</v>
      </c>
      <c r="B59" s="78" t="n">
        <v>50</v>
      </c>
      <c r="C59" s="78" t="n">
        <v>217</v>
      </c>
      <c r="D59" s="78" t="n">
        <v>1</v>
      </c>
      <c r="E59" s="78" t="n">
        <v>3</v>
      </c>
      <c r="F59" s="78" t="n">
        <v>49</v>
      </c>
      <c r="G59" s="106" t="n">
        <v>320</v>
      </c>
      <c r="H59" s="106"/>
      <c r="I59" s="78" t="n">
        <v>34</v>
      </c>
      <c r="J59" s="78" t="n">
        <v>200</v>
      </c>
      <c r="K59" s="78" t="n">
        <v>9</v>
      </c>
      <c r="L59" s="78" t="s">
        <v>282</v>
      </c>
      <c r="M59" s="78" t="n">
        <v>52</v>
      </c>
      <c r="N59" s="106" t="n">
        <v>295</v>
      </c>
      <c r="O59" s="79" t="n">
        <v>615</v>
      </c>
    </row>
    <row r="60" s="30" customFormat="true" ht="12.75" hidden="false" customHeight="false" outlineLevel="0" collapsed="false">
      <c r="A60" s="54" t="n">
        <v>52</v>
      </c>
      <c r="B60" s="78" t="n">
        <v>49</v>
      </c>
      <c r="C60" s="78" t="n">
        <v>212</v>
      </c>
      <c r="D60" s="78" t="n">
        <v>2</v>
      </c>
      <c r="E60" s="78" t="n">
        <v>1</v>
      </c>
      <c r="F60" s="78" t="n">
        <v>57</v>
      </c>
      <c r="G60" s="106" t="n">
        <v>321</v>
      </c>
      <c r="H60" s="106"/>
      <c r="I60" s="78" t="n">
        <v>42</v>
      </c>
      <c r="J60" s="78" t="n">
        <v>246</v>
      </c>
      <c r="K60" s="78" t="n">
        <v>8</v>
      </c>
      <c r="L60" s="78" t="s">
        <v>282</v>
      </c>
      <c r="M60" s="78" t="n">
        <v>52</v>
      </c>
      <c r="N60" s="106" t="n">
        <v>348</v>
      </c>
      <c r="O60" s="79" t="n">
        <v>669</v>
      </c>
    </row>
    <row r="61" s="30" customFormat="true" ht="12.75" hidden="false" customHeight="false" outlineLevel="0" collapsed="false">
      <c r="A61" s="54" t="n">
        <v>53</v>
      </c>
      <c r="B61" s="78" t="n">
        <v>40</v>
      </c>
      <c r="C61" s="78" t="n">
        <v>224</v>
      </c>
      <c r="D61" s="78" t="n">
        <v>2</v>
      </c>
      <c r="E61" s="78" t="s">
        <v>282</v>
      </c>
      <c r="F61" s="78" t="n">
        <v>40</v>
      </c>
      <c r="G61" s="106" t="n">
        <v>306</v>
      </c>
      <c r="H61" s="106"/>
      <c r="I61" s="78" t="n">
        <v>39</v>
      </c>
      <c r="J61" s="78" t="n">
        <v>224</v>
      </c>
      <c r="K61" s="78" t="n">
        <v>7</v>
      </c>
      <c r="L61" s="78" t="s">
        <v>282</v>
      </c>
      <c r="M61" s="78" t="n">
        <v>72</v>
      </c>
      <c r="N61" s="106" t="n">
        <v>342</v>
      </c>
      <c r="O61" s="79" t="n">
        <v>648</v>
      </c>
    </row>
    <row r="62" s="30" customFormat="true" ht="12.75" hidden="false" customHeight="false" outlineLevel="0" collapsed="false">
      <c r="A62" s="54" t="n">
        <v>54</v>
      </c>
      <c r="B62" s="78" t="n">
        <v>43</v>
      </c>
      <c r="C62" s="78" t="n">
        <v>221</v>
      </c>
      <c r="D62" s="78" t="n">
        <v>6</v>
      </c>
      <c r="E62" s="78" t="n">
        <v>1</v>
      </c>
      <c r="F62" s="78" t="n">
        <v>51</v>
      </c>
      <c r="G62" s="106" t="n">
        <v>322</v>
      </c>
      <c r="H62" s="106"/>
      <c r="I62" s="78" t="n">
        <v>25</v>
      </c>
      <c r="J62" s="78" t="n">
        <v>199</v>
      </c>
      <c r="K62" s="78" t="n">
        <v>12</v>
      </c>
      <c r="L62" s="78" t="s">
        <v>282</v>
      </c>
      <c r="M62" s="78" t="n">
        <v>74</v>
      </c>
      <c r="N62" s="106" t="n">
        <v>310</v>
      </c>
      <c r="O62" s="79" t="n">
        <v>632</v>
      </c>
    </row>
    <row r="63" s="30" customFormat="true" ht="12.75" hidden="false" customHeight="false" outlineLevel="0" collapsed="false">
      <c r="A63" s="54" t="n">
        <v>55</v>
      </c>
      <c r="B63" s="78" t="n">
        <v>29</v>
      </c>
      <c r="C63" s="78" t="n">
        <v>204</v>
      </c>
      <c r="D63" s="78" t="n">
        <v>2</v>
      </c>
      <c r="E63" s="78" t="s">
        <v>282</v>
      </c>
      <c r="F63" s="78" t="n">
        <v>53</v>
      </c>
      <c r="G63" s="106" t="n">
        <v>288</v>
      </c>
      <c r="H63" s="106"/>
      <c r="I63" s="78" t="n">
        <v>29</v>
      </c>
      <c r="J63" s="78" t="n">
        <v>204</v>
      </c>
      <c r="K63" s="78" t="n">
        <v>18</v>
      </c>
      <c r="L63" s="78" t="n">
        <v>1</v>
      </c>
      <c r="M63" s="78" t="n">
        <v>59</v>
      </c>
      <c r="N63" s="106" t="n">
        <v>311</v>
      </c>
      <c r="O63" s="79" t="n">
        <v>599</v>
      </c>
    </row>
    <row r="64" s="30" customFormat="true" ht="12.75" hidden="false" customHeight="false" outlineLevel="0" collapsed="false">
      <c r="A64" s="54" t="n">
        <v>56</v>
      </c>
      <c r="B64" s="78" t="n">
        <v>40</v>
      </c>
      <c r="C64" s="78" t="n">
        <v>221</v>
      </c>
      <c r="D64" s="78" t="n">
        <v>7</v>
      </c>
      <c r="E64" s="78" t="n">
        <v>2</v>
      </c>
      <c r="F64" s="78" t="n">
        <v>40</v>
      </c>
      <c r="G64" s="106" t="n">
        <v>310</v>
      </c>
      <c r="H64" s="106"/>
      <c r="I64" s="78" t="n">
        <v>27</v>
      </c>
      <c r="J64" s="78" t="n">
        <v>193</v>
      </c>
      <c r="K64" s="78" t="n">
        <v>14</v>
      </c>
      <c r="L64" s="78" t="s">
        <v>282</v>
      </c>
      <c r="M64" s="78" t="n">
        <v>70</v>
      </c>
      <c r="N64" s="106" t="n">
        <v>304</v>
      </c>
      <c r="O64" s="79" t="n">
        <v>614</v>
      </c>
    </row>
    <row r="65" s="30" customFormat="true" ht="12.75" hidden="false" customHeight="false" outlineLevel="0" collapsed="false">
      <c r="A65" s="54" t="n">
        <v>57</v>
      </c>
      <c r="B65" s="78" t="n">
        <v>21</v>
      </c>
      <c r="C65" s="78" t="n">
        <v>218</v>
      </c>
      <c r="D65" s="78" t="n">
        <v>1</v>
      </c>
      <c r="E65" s="78" t="s">
        <v>282</v>
      </c>
      <c r="F65" s="78" t="n">
        <v>44</v>
      </c>
      <c r="G65" s="106" t="n">
        <v>284</v>
      </c>
      <c r="H65" s="106"/>
      <c r="I65" s="78" t="n">
        <v>32</v>
      </c>
      <c r="J65" s="78" t="n">
        <v>210</v>
      </c>
      <c r="K65" s="78" t="n">
        <v>17</v>
      </c>
      <c r="L65" s="78" t="n">
        <v>1</v>
      </c>
      <c r="M65" s="78" t="n">
        <v>43</v>
      </c>
      <c r="N65" s="106" t="n">
        <v>303</v>
      </c>
      <c r="O65" s="79" t="n">
        <v>587</v>
      </c>
    </row>
    <row r="66" s="30" customFormat="true" ht="12.75" hidden="false" customHeight="false" outlineLevel="0" collapsed="false">
      <c r="A66" s="54" t="n">
        <v>58</v>
      </c>
      <c r="B66" s="78" t="n">
        <v>31</v>
      </c>
      <c r="C66" s="78" t="n">
        <v>190</v>
      </c>
      <c r="D66" s="78" t="n">
        <v>3</v>
      </c>
      <c r="E66" s="78" t="n">
        <v>3</v>
      </c>
      <c r="F66" s="78" t="n">
        <v>46</v>
      </c>
      <c r="G66" s="106" t="n">
        <v>273</v>
      </c>
      <c r="H66" s="106"/>
      <c r="I66" s="78" t="n">
        <v>42</v>
      </c>
      <c r="J66" s="78" t="n">
        <v>167</v>
      </c>
      <c r="K66" s="78" t="n">
        <v>18</v>
      </c>
      <c r="L66" s="78" t="n">
        <v>2</v>
      </c>
      <c r="M66" s="78" t="n">
        <v>52</v>
      </c>
      <c r="N66" s="106" t="n">
        <v>281</v>
      </c>
      <c r="O66" s="79" t="n">
        <v>554</v>
      </c>
    </row>
    <row r="67" s="30" customFormat="true" ht="12.75" hidden="false" customHeight="false" outlineLevel="0" collapsed="false">
      <c r="A67" s="54" t="n">
        <v>59</v>
      </c>
      <c r="B67" s="78" t="n">
        <v>31</v>
      </c>
      <c r="C67" s="78" t="n">
        <v>197</v>
      </c>
      <c r="D67" s="78" t="n">
        <v>1</v>
      </c>
      <c r="E67" s="78" t="n">
        <v>1</v>
      </c>
      <c r="F67" s="78" t="n">
        <v>43</v>
      </c>
      <c r="G67" s="106" t="n">
        <v>273</v>
      </c>
      <c r="H67" s="106"/>
      <c r="I67" s="78" t="n">
        <v>38</v>
      </c>
      <c r="J67" s="78" t="n">
        <f aca="false">171+1</f>
        <v>172</v>
      </c>
      <c r="K67" s="78" t="n">
        <v>27</v>
      </c>
      <c r="L67" s="78" t="n">
        <v>1</v>
      </c>
      <c r="M67" s="78" t="n">
        <v>47</v>
      </c>
      <c r="N67" s="106" t="n">
        <v>285</v>
      </c>
      <c r="O67" s="79" t="n">
        <v>558</v>
      </c>
    </row>
    <row r="68" s="30" customFormat="true" ht="12.75" hidden="false" customHeight="false" outlineLevel="0" collapsed="false">
      <c r="A68" s="54" t="n">
        <v>60</v>
      </c>
      <c r="B68" s="78" t="n">
        <v>24</v>
      </c>
      <c r="C68" s="78" t="n">
        <v>184</v>
      </c>
      <c r="D68" s="78" t="n">
        <v>6</v>
      </c>
      <c r="E68" s="78" t="n">
        <v>1</v>
      </c>
      <c r="F68" s="78" t="n">
        <v>47</v>
      </c>
      <c r="G68" s="106" t="n">
        <v>262</v>
      </c>
      <c r="H68" s="106"/>
      <c r="I68" s="78" t="n">
        <v>22</v>
      </c>
      <c r="J68" s="78" t="n">
        <v>176</v>
      </c>
      <c r="K68" s="78" t="n">
        <v>17</v>
      </c>
      <c r="L68" s="78" t="n">
        <v>4</v>
      </c>
      <c r="M68" s="78" t="n">
        <v>41</v>
      </c>
      <c r="N68" s="106" t="n">
        <v>260</v>
      </c>
      <c r="O68" s="79" t="n">
        <v>522</v>
      </c>
    </row>
    <row r="69" s="30" customFormat="true" ht="12.75" hidden="false" customHeight="false" outlineLevel="0" collapsed="false">
      <c r="A69" s="54" t="n">
        <v>61</v>
      </c>
      <c r="B69" s="78" t="n">
        <v>25</v>
      </c>
      <c r="C69" s="78" t="n">
        <v>183</v>
      </c>
      <c r="D69" s="78" t="n">
        <v>1</v>
      </c>
      <c r="E69" s="78" t="s">
        <v>282</v>
      </c>
      <c r="F69" s="78" t="n">
        <v>37</v>
      </c>
      <c r="G69" s="106" t="n">
        <v>246</v>
      </c>
      <c r="H69" s="106"/>
      <c r="I69" s="78" t="n">
        <v>30</v>
      </c>
      <c r="J69" s="78" t="n">
        <v>166</v>
      </c>
      <c r="K69" s="78" t="n">
        <v>8</v>
      </c>
      <c r="L69" s="78" t="s">
        <v>282</v>
      </c>
      <c r="M69" s="78" t="n">
        <v>40</v>
      </c>
      <c r="N69" s="106" t="n">
        <v>244</v>
      </c>
      <c r="O69" s="79" t="n">
        <v>490</v>
      </c>
    </row>
    <row r="70" s="30" customFormat="true" ht="12.75" hidden="false" customHeight="false" outlineLevel="0" collapsed="false">
      <c r="A70" s="54" t="n">
        <v>62</v>
      </c>
      <c r="B70" s="78" t="n">
        <v>22</v>
      </c>
      <c r="C70" s="78" t="n">
        <v>174</v>
      </c>
      <c r="D70" s="78" t="n">
        <v>7</v>
      </c>
      <c r="E70" s="78" t="n">
        <v>2</v>
      </c>
      <c r="F70" s="78" t="n">
        <v>30</v>
      </c>
      <c r="G70" s="106" t="n">
        <v>235</v>
      </c>
      <c r="H70" s="106"/>
      <c r="I70" s="78" t="n">
        <v>23</v>
      </c>
      <c r="J70" s="78" t="n">
        <v>163</v>
      </c>
      <c r="K70" s="78" t="n">
        <v>17</v>
      </c>
      <c r="L70" s="78" t="n">
        <v>1</v>
      </c>
      <c r="M70" s="78" t="n">
        <v>40</v>
      </c>
      <c r="N70" s="106" t="n">
        <v>244</v>
      </c>
      <c r="O70" s="79" t="n">
        <v>479</v>
      </c>
    </row>
    <row r="71" s="30" customFormat="true" ht="12.75" hidden="false" customHeight="false" outlineLevel="0" collapsed="false">
      <c r="A71" s="54" t="n">
        <v>63</v>
      </c>
      <c r="B71" s="78" t="n">
        <v>14</v>
      </c>
      <c r="C71" s="78" t="n">
        <v>182</v>
      </c>
      <c r="D71" s="78" t="n">
        <v>10</v>
      </c>
      <c r="E71" s="78" t="n">
        <v>4</v>
      </c>
      <c r="F71" s="78" t="n">
        <v>30</v>
      </c>
      <c r="G71" s="106" t="n">
        <v>240</v>
      </c>
      <c r="H71" s="106"/>
      <c r="I71" s="78" t="n">
        <v>18</v>
      </c>
      <c r="J71" s="78" t="n">
        <v>146</v>
      </c>
      <c r="K71" s="78" t="n">
        <v>21</v>
      </c>
      <c r="L71" s="78" t="n">
        <v>1</v>
      </c>
      <c r="M71" s="78" t="n">
        <v>36</v>
      </c>
      <c r="N71" s="106" t="n">
        <v>222</v>
      </c>
      <c r="O71" s="79" t="n">
        <v>462</v>
      </c>
    </row>
    <row r="72" s="30" customFormat="true" ht="12.75" hidden="false" customHeight="false" outlineLevel="0" collapsed="false">
      <c r="A72" s="54" t="n">
        <v>64</v>
      </c>
      <c r="B72" s="78" t="n">
        <v>15</v>
      </c>
      <c r="C72" s="78" t="n">
        <v>150</v>
      </c>
      <c r="D72" s="78" t="n">
        <v>7</v>
      </c>
      <c r="E72" s="78" t="n">
        <v>2</v>
      </c>
      <c r="F72" s="78" t="n">
        <v>26</v>
      </c>
      <c r="G72" s="106" t="n">
        <v>200</v>
      </c>
      <c r="H72" s="106"/>
      <c r="I72" s="78" t="n">
        <v>21</v>
      </c>
      <c r="J72" s="78" t="n">
        <v>171</v>
      </c>
      <c r="K72" s="78" t="n">
        <v>21</v>
      </c>
      <c r="L72" s="78" t="n">
        <v>2</v>
      </c>
      <c r="M72" s="78" t="n">
        <v>37</v>
      </c>
      <c r="N72" s="106" t="n">
        <v>252</v>
      </c>
      <c r="O72" s="79" t="n">
        <v>452</v>
      </c>
    </row>
    <row r="73" s="30" customFormat="true" ht="12.75" hidden="false" customHeight="false" outlineLevel="0" collapsed="false">
      <c r="A73" s="54" t="n">
        <v>65</v>
      </c>
      <c r="B73" s="78" t="n">
        <v>22</v>
      </c>
      <c r="C73" s="78" t="n">
        <v>174</v>
      </c>
      <c r="D73" s="78" t="n">
        <v>6</v>
      </c>
      <c r="E73" s="78" t="n">
        <v>1</v>
      </c>
      <c r="F73" s="78" t="n">
        <v>26</v>
      </c>
      <c r="G73" s="106" t="n">
        <v>229</v>
      </c>
      <c r="H73" s="106"/>
      <c r="I73" s="78" t="n">
        <v>16</v>
      </c>
      <c r="J73" s="78" t="n">
        <v>132</v>
      </c>
      <c r="K73" s="78" t="n">
        <v>31</v>
      </c>
      <c r="L73" s="78" t="n">
        <v>1</v>
      </c>
      <c r="M73" s="78" t="n">
        <v>37</v>
      </c>
      <c r="N73" s="106" t="n">
        <v>217</v>
      </c>
      <c r="O73" s="79" t="n">
        <v>446</v>
      </c>
    </row>
    <row r="74" s="30" customFormat="true" ht="12.75" hidden="false" customHeight="false" outlineLevel="0" collapsed="false">
      <c r="A74" s="54" t="n">
        <v>66</v>
      </c>
      <c r="B74" s="78" t="n">
        <v>15</v>
      </c>
      <c r="C74" s="78" t="n">
        <v>165</v>
      </c>
      <c r="D74" s="78" t="n">
        <v>5</v>
      </c>
      <c r="E74" s="78" t="n">
        <v>1</v>
      </c>
      <c r="F74" s="78" t="n">
        <v>28</v>
      </c>
      <c r="G74" s="106" t="n">
        <v>214</v>
      </c>
      <c r="H74" s="106"/>
      <c r="I74" s="78" t="n">
        <v>23</v>
      </c>
      <c r="J74" s="78" t="n">
        <v>119</v>
      </c>
      <c r="K74" s="78" t="n">
        <v>31</v>
      </c>
      <c r="L74" s="78" t="n">
        <v>1</v>
      </c>
      <c r="M74" s="78" t="n">
        <v>37</v>
      </c>
      <c r="N74" s="106" t="n">
        <v>211</v>
      </c>
      <c r="O74" s="79" t="n">
        <v>425</v>
      </c>
    </row>
    <row r="75" s="30" customFormat="true" ht="12.75" hidden="false" customHeight="false" outlineLevel="0" collapsed="false">
      <c r="A75" s="54" t="n">
        <v>67</v>
      </c>
      <c r="B75" s="78" t="n">
        <v>11</v>
      </c>
      <c r="C75" s="78" t="n">
        <v>168</v>
      </c>
      <c r="D75" s="78" t="n">
        <v>12</v>
      </c>
      <c r="E75" s="78" t="s">
        <v>282</v>
      </c>
      <c r="F75" s="78" t="n">
        <v>25</v>
      </c>
      <c r="G75" s="106" t="n">
        <v>216</v>
      </c>
      <c r="H75" s="106"/>
      <c r="I75" s="78" t="n">
        <v>12</v>
      </c>
      <c r="J75" s="78" t="n">
        <v>136</v>
      </c>
      <c r="K75" s="78" t="n">
        <v>33</v>
      </c>
      <c r="L75" s="78" t="s">
        <v>282</v>
      </c>
      <c r="M75" s="78" t="n">
        <v>22</v>
      </c>
      <c r="N75" s="106" t="n">
        <v>203</v>
      </c>
      <c r="O75" s="79" t="n">
        <v>419</v>
      </c>
    </row>
    <row r="76" s="30" customFormat="true" ht="12.75" hidden="false" customHeight="false" outlineLevel="0" collapsed="false">
      <c r="A76" s="54" t="n">
        <v>68</v>
      </c>
      <c r="B76" s="78" t="n">
        <v>17</v>
      </c>
      <c r="C76" s="78" t="n">
        <v>161</v>
      </c>
      <c r="D76" s="78" t="n">
        <v>7</v>
      </c>
      <c r="E76" s="78" t="n">
        <v>2</v>
      </c>
      <c r="F76" s="78" t="n">
        <v>32</v>
      </c>
      <c r="G76" s="106" t="n">
        <v>219</v>
      </c>
      <c r="H76" s="106"/>
      <c r="I76" s="78" t="n">
        <v>18</v>
      </c>
      <c r="J76" s="78" t="n">
        <v>147</v>
      </c>
      <c r="K76" s="78" t="n">
        <v>37</v>
      </c>
      <c r="L76" s="78" t="n">
        <v>1</v>
      </c>
      <c r="M76" s="78" t="n">
        <v>24</v>
      </c>
      <c r="N76" s="106" t="n">
        <v>227</v>
      </c>
      <c r="O76" s="79" t="n">
        <v>446</v>
      </c>
    </row>
    <row r="77" s="30" customFormat="true" ht="12.75" hidden="false" customHeight="false" outlineLevel="0" collapsed="false">
      <c r="A77" s="54" t="n">
        <v>69</v>
      </c>
      <c r="B77" s="78" t="n">
        <v>16</v>
      </c>
      <c r="C77" s="78" t="n">
        <v>151</v>
      </c>
      <c r="D77" s="78" t="n">
        <v>11</v>
      </c>
      <c r="E77" s="78" t="n">
        <v>1</v>
      </c>
      <c r="F77" s="78" t="n">
        <v>26</v>
      </c>
      <c r="G77" s="106" t="n">
        <v>205</v>
      </c>
      <c r="H77" s="106"/>
      <c r="I77" s="78" t="n">
        <v>10</v>
      </c>
      <c r="J77" s="78" t="n">
        <v>125</v>
      </c>
      <c r="K77" s="78" t="n">
        <v>19</v>
      </c>
      <c r="L77" s="78" t="n">
        <v>3</v>
      </c>
      <c r="M77" s="78" t="n">
        <v>36</v>
      </c>
      <c r="N77" s="106" t="n">
        <v>193</v>
      </c>
      <c r="O77" s="79" t="n">
        <v>398</v>
      </c>
    </row>
    <row r="78" s="30" customFormat="true" ht="12.75" hidden="false" customHeight="false" outlineLevel="0" collapsed="false">
      <c r="A78" s="54" t="n">
        <v>70</v>
      </c>
      <c r="B78" s="78" t="n">
        <v>9</v>
      </c>
      <c r="C78" s="78" t="n">
        <v>157</v>
      </c>
      <c r="D78" s="78" t="n">
        <v>10</v>
      </c>
      <c r="E78" s="78" t="n">
        <v>1</v>
      </c>
      <c r="F78" s="78" t="n">
        <v>18</v>
      </c>
      <c r="G78" s="106" t="n">
        <v>195</v>
      </c>
      <c r="H78" s="106"/>
      <c r="I78" s="78" t="n">
        <v>18</v>
      </c>
      <c r="J78" s="78" t="n">
        <v>115</v>
      </c>
      <c r="K78" s="78" t="n">
        <v>44</v>
      </c>
      <c r="L78" s="78" t="s">
        <v>282</v>
      </c>
      <c r="M78" s="78" t="n">
        <v>24</v>
      </c>
      <c r="N78" s="106" t="n">
        <v>201</v>
      </c>
      <c r="O78" s="79" t="n">
        <v>396</v>
      </c>
    </row>
    <row r="79" s="30" customFormat="true" ht="12.75" hidden="false" customHeight="false" outlineLevel="0" collapsed="false">
      <c r="A79" s="54" t="n">
        <v>71</v>
      </c>
      <c r="B79" s="78" t="n">
        <v>10</v>
      </c>
      <c r="C79" s="78" t="n">
        <v>127</v>
      </c>
      <c r="D79" s="78" t="n">
        <v>7</v>
      </c>
      <c r="E79" s="78" t="n">
        <v>1</v>
      </c>
      <c r="F79" s="78" t="n">
        <v>20</v>
      </c>
      <c r="G79" s="106" t="n">
        <v>165</v>
      </c>
      <c r="H79" s="106"/>
      <c r="I79" s="78" t="n">
        <v>14</v>
      </c>
      <c r="J79" s="78" t="n">
        <v>91</v>
      </c>
      <c r="K79" s="78" t="n">
        <v>35</v>
      </c>
      <c r="L79" s="78" t="s">
        <v>282</v>
      </c>
      <c r="M79" s="78" t="n">
        <v>13</v>
      </c>
      <c r="N79" s="106" t="n">
        <v>153</v>
      </c>
      <c r="O79" s="79" t="n">
        <v>318</v>
      </c>
    </row>
    <row r="80" s="30" customFormat="true" ht="12.75" hidden="false" customHeight="false" outlineLevel="0" collapsed="false">
      <c r="A80" s="54" t="n">
        <v>72</v>
      </c>
      <c r="B80" s="78" t="n">
        <v>11</v>
      </c>
      <c r="C80" s="78" t="n">
        <v>139</v>
      </c>
      <c r="D80" s="78" t="n">
        <v>11</v>
      </c>
      <c r="E80" s="78" t="s">
        <v>282</v>
      </c>
      <c r="F80" s="78" t="n">
        <v>20</v>
      </c>
      <c r="G80" s="106" t="n">
        <v>181</v>
      </c>
      <c r="H80" s="106"/>
      <c r="I80" s="78" t="n">
        <v>18</v>
      </c>
      <c r="J80" s="78" t="n">
        <v>108</v>
      </c>
      <c r="K80" s="78" t="n">
        <v>49</v>
      </c>
      <c r="L80" s="78" t="s">
        <v>282</v>
      </c>
      <c r="M80" s="78" t="n">
        <v>23</v>
      </c>
      <c r="N80" s="106" t="n">
        <v>198</v>
      </c>
      <c r="O80" s="79" t="n">
        <v>379</v>
      </c>
    </row>
    <row r="81" s="30" customFormat="true" ht="12.75" hidden="false" customHeight="false" outlineLevel="0" collapsed="false">
      <c r="A81" s="54" t="n">
        <v>73</v>
      </c>
      <c r="B81" s="78" t="n">
        <v>11</v>
      </c>
      <c r="C81" s="78" t="n">
        <v>133</v>
      </c>
      <c r="D81" s="78" t="n">
        <v>7</v>
      </c>
      <c r="E81" s="78" t="n">
        <v>1</v>
      </c>
      <c r="F81" s="78" t="n">
        <v>14</v>
      </c>
      <c r="G81" s="106" t="n">
        <v>166</v>
      </c>
      <c r="H81" s="106"/>
      <c r="I81" s="78" t="n">
        <v>12</v>
      </c>
      <c r="J81" s="78" t="n">
        <v>83</v>
      </c>
      <c r="K81" s="78" t="n">
        <v>51</v>
      </c>
      <c r="L81" s="78" t="s">
        <v>282</v>
      </c>
      <c r="M81" s="78" t="n">
        <v>19</v>
      </c>
      <c r="N81" s="106" t="n">
        <v>165</v>
      </c>
      <c r="O81" s="79" t="n">
        <v>331</v>
      </c>
    </row>
    <row r="82" s="30" customFormat="true" ht="12.75" hidden="false" customHeight="false" outlineLevel="0" collapsed="false">
      <c r="A82" s="54" t="n">
        <v>74</v>
      </c>
      <c r="B82" s="78" t="n">
        <v>5</v>
      </c>
      <c r="C82" s="78" t="n">
        <v>116</v>
      </c>
      <c r="D82" s="78" t="n">
        <v>12</v>
      </c>
      <c r="E82" s="78" t="n">
        <v>2</v>
      </c>
      <c r="F82" s="78" t="n">
        <v>15</v>
      </c>
      <c r="G82" s="106" t="n">
        <v>150</v>
      </c>
      <c r="H82" s="106"/>
      <c r="I82" s="78" t="n">
        <v>9</v>
      </c>
      <c r="J82" s="78" t="n">
        <v>100</v>
      </c>
      <c r="K82" s="78" t="n">
        <v>40</v>
      </c>
      <c r="L82" s="78" t="s">
        <v>282</v>
      </c>
      <c r="M82" s="78" t="n">
        <v>20</v>
      </c>
      <c r="N82" s="106" t="n">
        <v>169</v>
      </c>
      <c r="O82" s="79" t="n">
        <v>319</v>
      </c>
    </row>
    <row r="83" s="30" customFormat="true" ht="12.75" hidden="false" customHeight="false" outlineLevel="0" collapsed="false">
      <c r="A83" s="54" t="n">
        <v>75</v>
      </c>
      <c r="B83" s="78" t="n">
        <v>9</v>
      </c>
      <c r="C83" s="78" t="n">
        <v>82</v>
      </c>
      <c r="D83" s="78" t="n">
        <v>8</v>
      </c>
      <c r="E83" s="78" t="n">
        <v>1</v>
      </c>
      <c r="F83" s="78" t="n">
        <v>21</v>
      </c>
      <c r="G83" s="106" t="n">
        <v>121</v>
      </c>
      <c r="H83" s="106"/>
      <c r="I83" s="78" t="n">
        <v>11</v>
      </c>
      <c r="J83" s="78" t="n">
        <v>82</v>
      </c>
      <c r="K83" s="78" t="n">
        <v>43</v>
      </c>
      <c r="L83" s="78" t="n">
        <v>3</v>
      </c>
      <c r="M83" s="78" t="n">
        <v>16</v>
      </c>
      <c r="N83" s="106" t="n">
        <v>155</v>
      </c>
      <c r="O83" s="79" t="n">
        <v>276</v>
      </c>
    </row>
    <row r="84" s="30" customFormat="true" ht="12.75" hidden="false" customHeight="false" outlineLevel="0" collapsed="false">
      <c r="A84" s="54" t="n">
        <v>76</v>
      </c>
      <c r="B84" s="78" t="n">
        <v>6</v>
      </c>
      <c r="C84" s="78" t="n">
        <v>101</v>
      </c>
      <c r="D84" s="78" t="n">
        <v>8</v>
      </c>
      <c r="E84" s="78" t="s">
        <v>282</v>
      </c>
      <c r="F84" s="78" t="n">
        <v>19</v>
      </c>
      <c r="G84" s="106" t="n">
        <v>134</v>
      </c>
      <c r="H84" s="106"/>
      <c r="I84" s="78" t="n">
        <v>12</v>
      </c>
      <c r="J84" s="78" t="n">
        <v>78</v>
      </c>
      <c r="K84" s="78" t="n">
        <v>57</v>
      </c>
      <c r="L84" s="78" t="s">
        <v>282</v>
      </c>
      <c r="M84" s="78" t="n">
        <v>10</v>
      </c>
      <c r="N84" s="106" t="n">
        <v>157</v>
      </c>
      <c r="O84" s="79" t="n">
        <v>291</v>
      </c>
    </row>
    <row r="85" s="30" customFormat="true" ht="12.75" hidden="false" customHeight="false" outlineLevel="0" collapsed="false">
      <c r="A85" s="54" t="n">
        <v>77</v>
      </c>
      <c r="B85" s="78" t="n">
        <v>5</v>
      </c>
      <c r="C85" s="78" t="n">
        <v>98</v>
      </c>
      <c r="D85" s="78" t="n">
        <v>8</v>
      </c>
      <c r="E85" s="78" t="s">
        <v>282</v>
      </c>
      <c r="F85" s="78" t="n">
        <v>6</v>
      </c>
      <c r="G85" s="106" t="n">
        <v>117</v>
      </c>
      <c r="H85" s="106"/>
      <c r="I85" s="78" t="n">
        <v>9</v>
      </c>
      <c r="J85" s="78" t="n">
        <v>65</v>
      </c>
      <c r="K85" s="78" t="n">
        <v>39</v>
      </c>
      <c r="L85" s="78" t="s">
        <v>282</v>
      </c>
      <c r="M85" s="78" t="n">
        <v>6</v>
      </c>
      <c r="N85" s="106" t="n">
        <v>119</v>
      </c>
      <c r="O85" s="79" t="n">
        <v>236</v>
      </c>
    </row>
    <row r="86" s="30" customFormat="true" ht="12.75" hidden="false" customHeight="false" outlineLevel="0" collapsed="false">
      <c r="A86" s="54" t="n">
        <v>78</v>
      </c>
      <c r="B86" s="78" t="n">
        <v>6</v>
      </c>
      <c r="C86" s="78" t="n">
        <v>61</v>
      </c>
      <c r="D86" s="78" t="n">
        <v>4</v>
      </c>
      <c r="E86" s="78" t="s">
        <v>282</v>
      </c>
      <c r="F86" s="78" t="n">
        <v>6</v>
      </c>
      <c r="G86" s="106" t="n">
        <v>77</v>
      </c>
      <c r="H86" s="106"/>
      <c r="I86" s="78" t="n">
        <v>6</v>
      </c>
      <c r="J86" s="78" t="n">
        <v>59</v>
      </c>
      <c r="K86" s="78" t="n">
        <v>49</v>
      </c>
      <c r="L86" s="78" t="s">
        <v>282</v>
      </c>
      <c r="M86" s="78" t="n">
        <v>8</v>
      </c>
      <c r="N86" s="106" t="n">
        <v>122</v>
      </c>
      <c r="O86" s="79" t="n">
        <v>199</v>
      </c>
    </row>
    <row r="87" s="30" customFormat="true" ht="12.75" hidden="false" customHeight="false" outlineLevel="0" collapsed="false">
      <c r="A87" s="54" t="n">
        <v>79</v>
      </c>
      <c r="B87" s="78" t="n">
        <v>7</v>
      </c>
      <c r="C87" s="78" t="n">
        <v>77</v>
      </c>
      <c r="D87" s="78" t="n">
        <v>14</v>
      </c>
      <c r="E87" s="78" t="s">
        <v>282</v>
      </c>
      <c r="F87" s="78" t="n">
        <v>7</v>
      </c>
      <c r="G87" s="106" t="n">
        <v>105</v>
      </c>
      <c r="H87" s="106"/>
      <c r="I87" s="78" t="n">
        <v>7</v>
      </c>
      <c r="J87" s="78" t="n">
        <v>32</v>
      </c>
      <c r="K87" s="78" t="n">
        <v>51</v>
      </c>
      <c r="L87" s="78" t="s">
        <v>282</v>
      </c>
      <c r="M87" s="78" t="n">
        <v>11</v>
      </c>
      <c r="N87" s="106" t="n">
        <v>101</v>
      </c>
      <c r="O87" s="79" t="n">
        <v>206</v>
      </c>
    </row>
    <row r="88" s="30" customFormat="true" ht="12.75" hidden="false" customHeight="false" outlineLevel="0" collapsed="false">
      <c r="A88" s="54" t="n">
        <v>80</v>
      </c>
      <c r="B88" s="78" t="n">
        <v>3</v>
      </c>
      <c r="C88" s="78" t="n">
        <v>53</v>
      </c>
      <c r="D88" s="78" t="n">
        <v>10</v>
      </c>
      <c r="E88" s="78" t="s">
        <v>282</v>
      </c>
      <c r="F88" s="78" t="n">
        <v>4</v>
      </c>
      <c r="G88" s="106" t="n">
        <v>70</v>
      </c>
      <c r="H88" s="106"/>
      <c r="I88" s="78" t="n">
        <v>10</v>
      </c>
      <c r="J88" s="78" t="n">
        <v>33</v>
      </c>
      <c r="K88" s="78" t="n">
        <v>45</v>
      </c>
      <c r="L88" s="78" t="s">
        <v>282</v>
      </c>
      <c r="M88" s="78" t="n">
        <v>5</v>
      </c>
      <c r="N88" s="106" t="n">
        <v>93</v>
      </c>
      <c r="O88" s="79" t="n">
        <v>163</v>
      </c>
    </row>
    <row r="89" s="30" customFormat="true" ht="12.75" hidden="false" customHeight="false" outlineLevel="0" collapsed="false">
      <c r="A89" s="54" t="n">
        <v>81</v>
      </c>
      <c r="B89" s="78" t="n">
        <v>2</v>
      </c>
      <c r="C89" s="78" t="n">
        <v>46</v>
      </c>
      <c r="D89" s="78" t="n">
        <v>14</v>
      </c>
      <c r="E89" s="78" t="s">
        <v>282</v>
      </c>
      <c r="F89" s="78" t="n">
        <v>2</v>
      </c>
      <c r="G89" s="106" t="n">
        <v>64</v>
      </c>
      <c r="H89" s="106"/>
      <c r="I89" s="78" t="n">
        <v>9</v>
      </c>
      <c r="J89" s="78" t="n">
        <v>31</v>
      </c>
      <c r="K89" s="78" t="n">
        <v>39</v>
      </c>
      <c r="L89" s="78" t="s">
        <v>282</v>
      </c>
      <c r="M89" s="78" t="n">
        <v>8</v>
      </c>
      <c r="N89" s="106" t="n">
        <v>87</v>
      </c>
      <c r="O89" s="79" t="n">
        <v>151</v>
      </c>
    </row>
    <row r="90" s="30" customFormat="true" ht="12.75" hidden="false" customHeight="false" outlineLevel="0" collapsed="false">
      <c r="A90" s="54" t="n">
        <v>82</v>
      </c>
      <c r="B90" s="78" t="n">
        <v>2</v>
      </c>
      <c r="C90" s="78" t="n">
        <v>45</v>
      </c>
      <c r="D90" s="78" t="n">
        <v>7</v>
      </c>
      <c r="E90" s="78" t="s">
        <v>282</v>
      </c>
      <c r="F90" s="78" t="n">
        <v>2</v>
      </c>
      <c r="G90" s="106" t="n">
        <v>56</v>
      </c>
      <c r="H90" s="106"/>
      <c r="I90" s="78" t="n">
        <v>13</v>
      </c>
      <c r="J90" s="78" t="n">
        <v>22</v>
      </c>
      <c r="K90" s="78" t="n">
        <v>56</v>
      </c>
      <c r="L90" s="78" t="s">
        <v>282</v>
      </c>
      <c r="M90" s="78" t="n">
        <v>6</v>
      </c>
      <c r="N90" s="106" t="n">
        <v>97</v>
      </c>
      <c r="O90" s="79" t="n">
        <v>153</v>
      </c>
    </row>
    <row r="91" s="30" customFormat="true" ht="12.75" hidden="false" customHeight="false" outlineLevel="0" collapsed="false">
      <c r="A91" s="54" t="n">
        <v>83</v>
      </c>
      <c r="B91" s="78" t="n">
        <v>4</v>
      </c>
      <c r="C91" s="78" t="n">
        <v>32</v>
      </c>
      <c r="D91" s="78" t="n">
        <v>13</v>
      </c>
      <c r="E91" s="78" t="n">
        <v>1</v>
      </c>
      <c r="F91" s="78" t="n">
        <v>4</v>
      </c>
      <c r="G91" s="106" t="n">
        <v>54</v>
      </c>
      <c r="H91" s="106"/>
      <c r="I91" s="78" t="n">
        <v>11</v>
      </c>
      <c r="J91" s="78" t="n">
        <v>29</v>
      </c>
      <c r="K91" s="78" t="n">
        <v>48</v>
      </c>
      <c r="L91" s="78" t="s">
        <v>282</v>
      </c>
      <c r="M91" s="78" t="n">
        <v>8</v>
      </c>
      <c r="N91" s="106" t="n">
        <v>96</v>
      </c>
      <c r="O91" s="79" t="n">
        <v>150</v>
      </c>
    </row>
    <row r="92" s="30" customFormat="true" ht="12.75" hidden="false" customHeight="false" outlineLevel="0" collapsed="false">
      <c r="A92" s="54" t="n">
        <v>84</v>
      </c>
      <c r="B92" s="78" t="n">
        <v>1</v>
      </c>
      <c r="C92" s="78" t="n">
        <v>33</v>
      </c>
      <c r="D92" s="78" t="n">
        <v>4</v>
      </c>
      <c r="E92" s="78" t="n">
        <v>1</v>
      </c>
      <c r="F92" s="78" t="s">
        <v>282</v>
      </c>
      <c r="G92" s="106" t="n">
        <v>39</v>
      </c>
      <c r="H92" s="106"/>
      <c r="I92" s="78" t="n">
        <v>7</v>
      </c>
      <c r="J92" s="78" t="n">
        <v>9</v>
      </c>
      <c r="K92" s="78" t="n">
        <v>46</v>
      </c>
      <c r="L92" s="78" t="s">
        <v>282</v>
      </c>
      <c r="M92" s="78" t="n">
        <v>4</v>
      </c>
      <c r="N92" s="106" t="n">
        <v>66</v>
      </c>
      <c r="O92" s="79" t="n">
        <v>105</v>
      </c>
    </row>
    <row r="93" s="30" customFormat="true" ht="12.75" hidden="false" customHeight="false" outlineLevel="0" collapsed="false">
      <c r="A93" s="54" t="n">
        <v>85</v>
      </c>
      <c r="B93" s="78" t="n">
        <v>2</v>
      </c>
      <c r="C93" s="78" t="n">
        <v>25</v>
      </c>
      <c r="D93" s="78" t="n">
        <v>9</v>
      </c>
      <c r="E93" s="78" t="s">
        <v>282</v>
      </c>
      <c r="F93" s="78" t="n">
        <v>1</v>
      </c>
      <c r="G93" s="106" t="n">
        <v>37</v>
      </c>
      <c r="H93" s="106"/>
      <c r="I93" s="78" t="n">
        <v>1</v>
      </c>
      <c r="J93" s="78" t="n">
        <v>14</v>
      </c>
      <c r="K93" s="78" t="n">
        <v>33</v>
      </c>
      <c r="L93" s="78" t="s">
        <v>282</v>
      </c>
      <c r="M93" s="78" t="n">
        <v>4</v>
      </c>
      <c r="N93" s="106" t="n">
        <v>52</v>
      </c>
      <c r="O93" s="79" t="n">
        <v>89</v>
      </c>
    </row>
    <row r="94" s="30" customFormat="true" ht="12.75" hidden="false" customHeight="false" outlineLevel="0" collapsed="false">
      <c r="A94" s="54" t="n">
        <v>86</v>
      </c>
      <c r="B94" s="78" t="n">
        <v>1</v>
      </c>
      <c r="C94" s="78" t="n">
        <v>20</v>
      </c>
      <c r="D94" s="78" t="n">
        <v>6</v>
      </c>
      <c r="E94" s="78" t="s">
        <v>282</v>
      </c>
      <c r="F94" s="78" t="n">
        <v>3</v>
      </c>
      <c r="G94" s="106" t="n">
        <v>30</v>
      </c>
      <c r="H94" s="106"/>
      <c r="I94" s="78" t="n">
        <v>4</v>
      </c>
      <c r="J94" s="78" t="n">
        <v>11</v>
      </c>
      <c r="K94" s="78" t="n">
        <v>31</v>
      </c>
      <c r="L94" s="78" t="s">
        <v>282</v>
      </c>
      <c r="M94" s="78" t="n">
        <v>2</v>
      </c>
      <c r="N94" s="106" t="n">
        <v>48</v>
      </c>
      <c r="O94" s="79" t="n">
        <v>78</v>
      </c>
    </row>
    <row r="95" s="30" customFormat="true" ht="12.75" hidden="false" customHeight="false" outlineLevel="0" collapsed="false">
      <c r="A95" s="54" t="n">
        <v>87</v>
      </c>
      <c r="B95" s="78" t="s">
        <v>282</v>
      </c>
      <c r="C95" s="78" t="n">
        <v>24</v>
      </c>
      <c r="D95" s="78" t="n">
        <v>6</v>
      </c>
      <c r="E95" s="78" t="n">
        <v>1</v>
      </c>
      <c r="F95" s="78" t="s">
        <v>282</v>
      </c>
      <c r="G95" s="106" t="n">
        <v>31</v>
      </c>
      <c r="H95" s="106"/>
      <c r="I95" s="78" t="n">
        <v>6</v>
      </c>
      <c r="J95" s="78" t="n">
        <v>7</v>
      </c>
      <c r="K95" s="78" t="n">
        <v>48</v>
      </c>
      <c r="L95" s="78" t="s">
        <v>282</v>
      </c>
      <c r="M95" s="78" t="n">
        <v>1</v>
      </c>
      <c r="N95" s="106" t="n">
        <v>62</v>
      </c>
      <c r="O95" s="79" t="n">
        <v>93</v>
      </c>
    </row>
    <row r="96" s="30" customFormat="true" ht="12.75" hidden="false" customHeight="false" outlineLevel="0" collapsed="false">
      <c r="A96" s="54" t="n">
        <v>88</v>
      </c>
      <c r="B96" s="78" t="s">
        <v>282</v>
      </c>
      <c r="C96" s="78" t="n">
        <v>15</v>
      </c>
      <c r="D96" s="78" t="n">
        <v>6</v>
      </c>
      <c r="E96" s="78" t="n">
        <v>1</v>
      </c>
      <c r="F96" s="78" t="s">
        <v>282</v>
      </c>
      <c r="G96" s="106" t="n">
        <v>22</v>
      </c>
      <c r="H96" s="106"/>
      <c r="I96" s="78" t="n">
        <v>5</v>
      </c>
      <c r="J96" s="78" t="n">
        <v>3</v>
      </c>
      <c r="K96" s="78" t="n">
        <v>34</v>
      </c>
      <c r="L96" s="78" t="s">
        <v>282</v>
      </c>
      <c r="M96" s="78" t="n">
        <v>2</v>
      </c>
      <c r="N96" s="106" t="n">
        <v>44</v>
      </c>
      <c r="O96" s="79" t="n">
        <v>66</v>
      </c>
    </row>
    <row r="97" s="30" customFormat="true" ht="12.75" hidden="false" customHeight="false" outlineLevel="0" collapsed="false">
      <c r="A97" s="54" t="n">
        <v>89</v>
      </c>
      <c r="B97" s="78" t="n">
        <v>2</v>
      </c>
      <c r="C97" s="78" t="n">
        <v>10</v>
      </c>
      <c r="D97" s="78" t="n">
        <v>4</v>
      </c>
      <c r="E97" s="78" t="s">
        <v>282</v>
      </c>
      <c r="F97" s="78" t="s">
        <v>282</v>
      </c>
      <c r="G97" s="106" t="n">
        <v>16</v>
      </c>
      <c r="H97" s="106"/>
      <c r="I97" s="78" t="n">
        <v>4</v>
      </c>
      <c r="J97" s="78" t="n">
        <v>4</v>
      </c>
      <c r="K97" s="78" t="n">
        <v>36</v>
      </c>
      <c r="L97" s="78" t="s">
        <v>282</v>
      </c>
      <c r="M97" s="78" t="s">
        <v>282</v>
      </c>
      <c r="N97" s="106" t="n">
        <v>44</v>
      </c>
      <c r="O97" s="79" t="n">
        <v>60</v>
      </c>
    </row>
    <row r="98" s="30" customFormat="true" ht="12.75" hidden="false" customHeight="false" outlineLevel="0" collapsed="false">
      <c r="A98" s="54" t="n">
        <v>90</v>
      </c>
      <c r="B98" s="78" t="n">
        <v>1</v>
      </c>
      <c r="C98" s="78" t="n">
        <v>9</v>
      </c>
      <c r="D98" s="78" t="n">
        <v>4</v>
      </c>
      <c r="E98" s="78" t="s">
        <v>282</v>
      </c>
      <c r="F98" s="78" t="s">
        <v>282</v>
      </c>
      <c r="G98" s="106" t="n">
        <v>14</v>
      </c>
      <c r="H98" s="106"/>
      <c r="I98" s="78" t="n">
        <v>4</v>
      </c>
      <c r="J98" s="78" t="n">
        <v>4</v>
      </c>
      <c r="K98" s="78" t="n">
        <v>30</v>
      </c>
      <c r="L98" s="78" t="n">
        <v>1</v>
      </c>
      <c r="M98" s="78" t="n">
        <v>2</v>
      </c>
      <c r="N98" s="106" t="n">
        <v>41</v>
      </c>
      <c r="O98" s="79" t="n">
        <v>55</v>
      </c>
    </row>
    <row r="99" s="30" customFormat="true" ht="12.75" hidden="false" customHeight="false" outlineLevel="0" collapsed="false">
      <c r="A99" s="54" t="n">
        <v>91</v>
      </c>
      <c r="B99" s="78" t="s">
        <v>282</v>
      </c>
      <c r="C99" s="78" t="n">
        <v>6</v>
      </c>
      <c r="D99" s="78" t="n">
        <v>3</v>
      </c>
      <c r="E99" s="78" t="s">
        <v>282</v>
      </c>
      <c r="F99" s="78" t="s">
        <v>282</v>
      </c>
      <c r="G99" s="106" t="n">
        <v>9</v>
      </c>
      <c r="H99" s="106"/>
      <c r="I99" s="78" t="n">
        <v>1</v>
      </c>
      <c r="J99" s="78" t="n">
        <v>1</v>
      </c>
      <c r="K99" s="78" t="n">
        <v>26</v>
      </c>
      <c r="L99" s="78" t="s">
        <v>282</v>
      </c>
      <c r="M99" s="78" t="n">
        <v>1</v>
      </c>
      <c r="N99" s="106" t="n">
        <v>29</v>
      </c>
      <c r="O99" s="79" t="n">
        <v>38</v>
      </c>
    </row>
    <row r="100" s="30" customFormat="true" ht="12.75" hidden="false" customHeight="false" outlineLevel="0" collapsed="false">
      <c r="A100" s="54" t="n">
        <v>92</v>
      </c>
      <c r="B100" s="78" t="s">
        <v>282</v>
      </c>
      <c r="C100" s="78" t="n">
        <v>3</v>
      </c>
      <c r="D100" s="78" t="n">
        <v>3</v>
      </c>
      <c r="E100" s="78" t="s">
        <v>282</v>
      </c>
      <c r="F100" s="78" t="s">
        <v>282</v>
      </c>
      <c r="G100" s="106" t="n">
        <v>6</v>
      </c>
      <c r="H100" s="106"/>
      <c r="I100" s="78" t="n">
        <v>2</v>
      </c>
      <c r="J100" s="78" t="n">
        <v>2</v>
      </c>
      <c r="K100" s="78" t="n">
        <v>28</v>
      </c>
      <c r="L100" s="78" t="s">
        <v>282</v>
      </c>
      <c r="M100" s="78" t="n">
        <v>2</v>
      </c>
      <c r="N100" s="106" t="n">
        <v>34</v>
      </c>
      <c r="O100" s="79" t="n">
        <v>40</v>
      </c>
    </row>
    <row r="101" s="30" customFormat="true" ht="12.75" hidden="false" customHeight="false" outlineLevel="0" collapsed="false">
      <c r="A101" s="54" t="n">
        <v>93</v>
      </c>
      <c r="B101" s="78" t="s">
        <v>282</v>
      </c>
      <c r="C101" s="78" t="n">
        <v>1</v>
      </c>
      <c r="D101" s="78" t="n">
        <v>6</v>
      </c>
      <c r="E101" s="78" t="s">
        <v>282</v>
      </c>
      <c r="F101" s="78" t="s">
        <v>282</v>
      </c>
      <c r="G101" s="106" t="n">
        <v>7</v>
      </c>
      <c r="H101" s="106"/>
      <c r="I101" s="78" t="n">
        <v>2</v>
      </c>
      <c r="J101" s="78" t="s">
        <v>282</v>
      </c>
      <c r="K101" s="78" t="n">
        <v>17</v>
      </c>
      <c r="L101" s="78" t="s">
        <v>282</v>
      </c>
      <c r="M101" s="78" t="s">
        <v>282</v>
      </c>
      <c r="N101" s="106" t="n">
        <v>19</v>
      </c>
      <c r="O101" s="79" t="n">
        <v>26</v>
      </c>
    </row>
    <row r="102" s="30" customFormat="true" ht="12.75" hidden="false" customHeight="false" outlineLevel="0" collapsed="false">
      <c r="A102" s="54" t="n">
        <v>94</v>
      </c>
      <c r="B102" s="78" t="s">
        <v>282</v>
      </c>
      <c r="C102" s="78" t="n">
        <v>1</v>
      </c>
      <c r="D102" s="78" t="n">
        <v>3</v>
      </c>
      <c r="E102" s="78" t="s">
        <v>282</v>
      </c>
      <c r="F102" s="78" t="s">
        <v>282</v>
      </c>
      <c r="G102" s="106" t="n">
        <v>4</v>
      </c>
      <c r="H102" s="106"/>
      <c r="I102" s="78" t="n">
        <v>5</v>
      </c>
      <c r="J102" s="78" t="n">
        <v>2</v>
      </c>
      <c r="K102" s="78" t="n">
        <v>13</v>
      </c>
      <c r="L102" s="78" t="s">
        <v>282</v>
      </c>
      <c r="M102" s="78" t="s">
        <v>282</v>
      </c>
      <c r="N102" s="106" t="n">
        <v>20</v>
      </c>
      <c r="O102" s="79" t="n">
        <v>24</v>
      </c>
    </row>
    <row r="103" s="30" customFormat="true" ht="12.75" hidden="false" customHeight="false" outlineLevel="0" collapsed="false">
      <c r="A103" s="54" t="n">
        <v>95</v>
      </c>
      <c r="B103" s="78" t="s">
        <v>282</v>
      </c>
      <c r="C103" s="78" t="n">
        <v>1</v>
      </c>
      <c r="D103" s="78" t="n">
        <v>1</v>
      </c>
      <c r="E103" s="78" t="s">
        <v>282</v>
      </c>
      <c r="F103" s="78" t="s">
        <v>282</v>
      </c>
      <c r="G103" s="106" t="n">
        <v>2</v>
      </c>
      <c r="H103" s="106"/>
      <c r="I103" s="78" t="n">
        <v>1</v>
      </c>
      <c r="J103" s="78" t="n">
        <v>1</v>
      </c>
      <c r="K103" s="78" t="n">
        <v>7</v>
      </c>
      <c r="L103" s="78" t="s">
        <v>282</v>
      </c>
      <c r="M103" s="78" t="s">
        <v>282</v>
      </c>
      <c r="N103" s="106" t="n">
        <v>9</v>
      </c>
      <c r="O103" s="79" t="n">
        <v>11</v>
      </c>
    </row>
    <row r="104" s="30" customFormat="true" ht="12.75" hidden="false" customHeight="false" outlineLevel="0" collapsed="false">
      <c r="A104" s="54" t="n">
        <v>96</v>
      </c>
      <c r="B104" s="78" t="s">
        <v>282</v>
      </c>
      <c r="C104" s="78" t="n">
        <v>1</v>
      </c>
      <c r="D104" s="78" t="n">
        <v>3</v>
      </c>
      <c r="E104" s="78" t="s">
        <v>282</v>
      </c>
      <c r="F104" s="78" t="s">
        <v>282</v>
      </c>
      <c r="G104" s="106" t="n">
        <v>4</v>
      </c>
      <c r="H104" s="106"/>
      <c r="I104" s="78" t="n">
        <v>1</v>
      </c>
      <c r="J104" s="78" t="s">
        <v>282</v>
      </c>
      <c r="K104" s="78" t="n">
        <v>8</v>
      </c>
      <c r="L104" s="78" t="s">
        <v>282</v>
      </c>
      <c r="M104" s="78" t="s">
        <v>282</v>
      </c>
      <c r="N104" s="106" t="n">
        <v>9</v>
      </c>
      <c r="O104" s="79" t="n">
        <v>13</v>
      </c>
    </row>
    <row r="105" s="30" customFormat="true" ht="12.75" hidden="false" customHeight="false" outlineLevel="0" collapsed="false">
      <c r="A105" s="54" t="n">
        <v>97</v>
      </c>
      <c r="B105" s="78" t="s">
        <v>282</v>
      </c>
      <c r="C105" s="78" t="n">
        <v>1</v>
      </c>
      <c r="D105" s="78" t="s">
        <v>282</v>
      </c>
      <c r="E105" s="78" t="s">
        <v>282</v>
      </c>
      <c r="F105" s="78" t="s">
        <v>282</v>
      </c>
      <c r="G105" s="106" t="n">
        <v>1</v>
      </c>
      <c r="H105" s="106"/>
      <c r="I105" s="78" t="s">
        <v>282</v>
      </c>
      <c r="J105" s="78" t="s">
        <v>282</v>
      </c>
      <c r="K105" s="78" t="n">
        <v>3</v>
      </c>
      <c r="L105" s="78" t="s">
        <v>282</v>
      </c>
      <c r="M105" s="78" t="n">
        <v>1</v>
      </c>
      <c r="N105" s="41" t="n">
        <v>4</v>
      </c>
      <c r="O105" s="79" t="n">
        <v>5</v>
      </c>
    </row>
    <row r="106" s="30" customFormat="true" ht="12.75" hidden="false" customHeight="false" outlineLevel="0" collapsed="false">
      <c r="A106" s="54" t="n">
        <v>98</v>
      </c>
      <c r="B106" s="78" t="n">
        <v>1</v>
      </c>
      <c r="C106" s="78" t="s">
        <v>282</v>
      </c>
      <c r="D106" s="78" t="n">
        <v>1</v>
      </c>
      <c r="E106" s="78" t="s">
        <v>282</v>
      </c>
      <c r="F106" s="78" t="s">
        <v>282</v>
      </c>
      <c r="G106" s="106" t="n">
        <v>2</v>
      </c>
      <c r="H106" s="106"/>
      <c r="I106" s="78" t="s">
        <v>282</v>
      </c>
      <c r="J106" s="78" t="s">
        <v>282</v>
      </c>
      <c r="K106" s="78" t="s">
        <v>282</v>
      </c>
      <c r="L106" s="78" t="s">
        <v>282</v>
      </c>
      <c r="M106" s="78" t="s">
        <v>282</v>
      </c>
      <c r="N106" s="41" t="s">
        <v>282</v>
      </c>
      <c r="O106" s="79" t="n">
        <v>2</v>
      </c>
    </row>
    <row r="107" s="30" customFormat="true" ht="12.75" hidden="false" customHeight="false" outlineLevel="0" collapsed="false">
      <c r="A107" s="54" t="n">
        <v>99</v>
      </c>
      <c r="B107" s="78" t="s">
        <v>282</v>
      </c>
      <c r="C107" s="78" t="s">
        <v>282</v>
      </c>
      <c r="D107" s="78" t="s">
        <v>282</v>
      </c>
      <c r="E107" s="78" t="s">
        <v>282</v>
      </c>
      <c r="F107" s="78" t="s">
        <v>282</v>
      </c>
      <c r="G107" s="41" t="s">
        <v>282</v>
      </c>
      <c r="H107" s="106"/>
      <c r="I107" s="78" t="s">
        <v>282</v>
      </c>
      <c r="J107" s="78" t="s">
        <v>282</v>
      </c>
      <c r="K107" s="78" t="n">
        <v>1</v>
      </c>
      <c r="L107" s="78" t="s">
        <v>282</v>
      </c>
      <c r="M107" s="78" t="s">
        <v>282</v>
      </c>
      <c r="N107" s="106" t="n">
        <v>1</v>
      </c>
      <c r="O107" s="79" t="n">
        <v>1</v>
      </c>
    </row>
    <row r="108" s="30" customFormat="true" ht="12.75" hidden="false" customHeight="false" outlineLevel="0" collapsed="false">
      <c r="A108" s="54" t="n">
        <v>101</v>
      </c>
      <c r="B108" s="78" t="s">
        <v>282</v>
      </c>
      <c r="C108" s="78" t="s">
        <v>282</v>
      </c>
      <c r="D108" s="78" t="n">
        <v>1</v>
      </c>
      <c r="E108" s="78" t="s">
        <v>282</v>
      </c>
      <c r="F108" s="78" t="s">
        <v>282</v>
      </c>
      <c r="G108" s="88" t="n">
        <v>1</v>
      </c>
      <c r="H108" s="106"/>
      <c r="I108" s="78" t="s">
        <v>282</v>
      </c>
      <c r="J108" s="78" t="s">
        <v>282</v>
      </c>
      <c r="K108" s="78" t="n">
        <v>2</v>
      </c>
      <c r="L108" s="78" t="s">
        <v>282</v>
      </c>
      <c r="M108" s="78" t="s">
        <v>282</v>
      </c>
      <c r="N108" s="106" t="n">
        <v>2</v>
      </c>
      <c r="O108" s="79" t="n">
        <v>3</v>
      </c>
    </row>
    <row r="109" customFormat="false" ht="12.75" hidden="false" customHeight="false" outlineLevel="0" collapsed="false">
      <c r="A109" s="61" t="n">
        <v>104</v>
      </c>
      <c r="B109" s="41" t="s">
        <v>282</v>
      </c>
      <c r="C109" s="41" t="s">
        <v>282</v>
      </c>
      <c r="D109" s="41" t="n">
        <v>1</v>
      </c>
      <c r="E109" s="41" t="s">
        <v>282</v>
      </c>
      <c r="F109" s="41" t="s">
        <v>282</v>
      </c>
      <c r="G109" s="106" t="n">
        <v>1</v>
      </c>
      <c r="H109" s="41"/>
      <c r="I109" s="41" t="s">
        <v>282</v>
      </c>
      <c r="J109" s="41" t="s">
        <v>282</v>
      </c>
      <c r="K109" s="41" t="s">
        <v>282</v>
      </c>
      <c r="L109" s="41" t="s">
        <v>282</v>
      </c>
      <c r="M109" s="41" t="s">
        <v>282</v>
      </c>
      <c r="N109" s="41" t="s">
        <v>282</v>
      </c>
      <c r="O109" s="87" t="n">
        <v>1</v>
      </c>
    </row>
    <row r="110" s="30" customFormat="true" ht="12.75" hidden="false" customHeight="false" outlineLevel="0" collapsed="false">
      <c r="A110" s="91" t="s">
        <v>257</v>
      </c>
      <c r="B110" s="100" t="n">
        <v>8402</v>
      </c>
      <c r="C110" s="100" t="n">
        <v>8691</v>
      </c>
      <c r="D110" s="100" t="n">
        <v>300</v>
      </c>
      <c r="E110" s="100" t="n">
        <v>43</v>
      </c>
      <c r="F110" s="100" t="n">
        <v>1310</v>
      </c>
      <c r="G110" s="100" t="n">
        <v>18746</v>
      </c>
      <c r="H110" s="100"/>
      <c r="I110" s="100" t="n">
        <v>7461</v>
      </c>
      <c r="J110" s="100" t="n">
        <f aca="false">8465+1</f>
        <v>8466</v>
      </c>
      <c r="K110" s="100" t="n">
        <v>1419</v>
      </c>
      <c r="L110" s="100" t="n">
        <v>33</v>
      </c>
      <c r="M110" s="100" t="n">
        <v>1685</v>
      </c>
      <c r="N110" s="100" t="n">
        <v>19064</v>
      </c>
      <c r="O110" s="101" t="n">
        <v>37810</v>
      </c>
    </row>
    <row r="111" customFormat="false" ht="12.75" hidden="false" customHeight="false" outlineLevel="0" collapsed="false">
      <c r="A111" s="83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</row>
    <row r="112" customFormat="false" ht="12.75" hidden="false" customHeight="false" outlineLevel="0" collapsed="false">
      <c r="A112" s="83" t="s">
        <v>284</v>
      </c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</row>
    <row r="113" customFormat="false" ht="12.75" hidden="false" customHeight="false" outlineLevel="0" collapsed="false">
      <c r="A113" s="84" t="s">
        <v>285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</row>
  </sheetData>
  <mergeCells count="8">
    <mergeCell ref="A1:O1"/>
    <mergeCell ref="A3:O3"/>
    <mergeCell ref="A5:A7"/>
    <mergeCell ref="B5:N5"/>
    <mergeCell ref="B6:G6"/>
    <mergeCell ref="I6:N6"/>
    <mergeCell ref="A112:O112"/>
    <mergeCell ref="A113:O11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28"/>
    <col collapsed="false" customWidth="false" hidden="false" outlineLevel="0" max="257" min="2" style="1" width="11.42"/>
  </cols>
  <sheetData>
    <row r="1" s="11" customFormat="true" ht="20.25" hidden="false" customHeight="false" outlineLevel="0" collapsed="false">
      <c r="A1" s="2" t="s">
        <v>447</v>
      </c>
      <c r="B1" s="2"/>
      <c r="C1" s="2"/>
      <c r="D1" s="2"/>
      <c r="E1" s="2"/>
      <c r="F1" s="2"/>
      <c r="G1" s="2"/>
      <c r="H1" s="2"/>
    </row>
    <row r="2" s="11" customFormat="true" ht="12.75" hidden="false" customHeight="false" outlineLevel="0" collapsed="false"/>
    <row r="3" s="11" customFormat="true" ht="18" hidden="false" customHeight="false" outlineLevel="0" collapsed="false">
      <c r="A3" s="12" t="s">
        <v>448</v>
      </c>
      <c r="B3" s="12"/>
      <c r="C3" s="12"/>
      <c r="D3" s="12"/>
      <c r="E3" s="12"/>
      <c r="F3" s="12"/>
      <c r="G3" s="12"/>
      <c r="H3" s="12"/>
    </row>
    <row r="8" customFormat="false" ht="12.75" hidden="false" customHeight="false" outlineLevel="0" collapsed="false">
      <c r="C8" s="1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2.85"/>
    <col collapsed="false" customWidth="true" hidden="false" outlineLevel="0" max="2" min="2" style="30" width="6.28"/>
    <col collapsed="false" customWidth="true" hidden="false" outlineLevel="0" max="4" min="3" style="30" width="8.7"/>
    <col collapsed="false" customWidth="true" hidden="false" outlineLevel="0" max="5" min="5" style="30" width="11.7"/>
    <col collapsed="false" customWidth="true" hidden="false" outlineLevel="0" max="11" min="6" style="30" width="8.7"/>
    <col collapsed="false" customWidth="true" hidden="false" outlineLevel="0" max="12" min="12" style="30" width="11.7"/>
    <col collapsed="false" customWidth="true" hidden="false" outlineLevel="0" max="13" min="13" style="30" width="8.7"/>
    <col collapsed="false" customWidth="false" hidden="false" outlineLevel="0" max="257" min="14" style="30" width="11.42"/>
  </cols>
  <sheetData>
    <row r="1" customFormat="false" ht="15.75" hidden="false" customHeight="false" outlineLevel="0" collapsed="false">
      <c r="A1" s="44" t="s">
        <v>5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44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A5" s="46"/>
      <c r="B5" s="47" t="s">
        <v>256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95" t="s">
        <v>257</v>
      </c>
    </row>
    <row r="6" customFormat="false" ht="12.75" hidden="false" customHeight="false" outlineLevel="0" collapsed="false">
      <c r="A6" s="46"/>
      <c r="B6" s="49" t="s">
        <v>258</v>
      </c>
      <c r="C6" s="49" t="s">
        <v>259</v>
      </c>
      <c r="D6" s="49" t="s">
        <v>260</v>
      </c>
      <c r="E6" s="49" t="s">
        <v>261</v>
      </c>
      <c r="F6" s="49" t="s">
        <v>262</v>
      </c>
      <c r="G6" s="49" t="s">
        <v>263</v>
      </c>
      <c r="H6" s="49" t="s">
        <v>264</v>
      </c>
      <c r="I6" s="49" t="s">
        <v>265</v>
      </c>
      <c r="J6" s="49" t="s">
        <v>266</v>
      </c>
      <c r="K6" s="49" t="s">
        <v>267</v>
      </c>
      <c r="L6" s="49" t="s">
        <v>268</v>
      </c>
      <c r="M6" s="107"/>
    </row>
    <row r="7" s="142" customFormat="true" ht="12.75" hidden="false" customHeight="false" outlineLevel="0" collapsed="false">
      <c r="A7" s="68" t="s">
        <v>450</v>
      </c>
      <c r="B7" s="148" t="n">
        <v>2645</v>
      </c>
      <c r="C7" s="148" t="n">
        <v>2636</v>
      </c>
      <c r="D7" s="148" t="n">
        <v>2282</v>
      </c>
      <c r="E7" s="148" t="n">
        <v>1418</v>
      </c>
      <c r="F7" s="148" t="n">
        <v>2980</v>
      </c>
      <c r="G7" s="148" t="n">
        <v>203</v>
      </c>
      <c r="H7" s="148" t="n">
        <v>2185</v>
      </c>
      <c r="I7" s="148" t="n">
        <v>2168</v>
      </c>
      <c r="J7" s="148" t="n">
        <v>834</v>
      </c>
      <c r="K7" s="148" t="n">
        <v>1113</v>
      </c>
      <c r="L7" s="148" t="n">
        <v>536</v>
      </c>
      <c r="M7" s="76" t="n">
        <v>19000</v>
      </c>
    </row>
    <row r="8" s="142" customFormat="true" ht="12.75" hidden="false" customHeight="false" outlineLevel="0" collapsed="false">
      <c r="A8" s="77" t="s">
        <v>451</v>
      </c>
      <c r="B8" s="78" t="n">
        <v>17</v>
      </c>
      <c r="C8" s="78" t="n">
        <v>15</v>
      </c>
      <c r="D8" s="78" t="n">
        <v>26</v>
      </c>
      <c r="E8" s="78" t="n">
        <v>23</v>
      </c>
      <c r="F8" s="78" t="n">
        <v>22</v>
      </c>
      <c r="G8" s="78" t="n">
        <v>2</v>
      </c>
      <c r="H8" s="78" t="n">
        <v>25</v>
      </c>
      <c r="I8" s="78" t="n">
        <v>21</v>
      </c>
      <c r="J8" s="78" t="n">
        <v>16</v>
      </c>
      <c r="K8" s="78" t="n">
        <v>17</v>
      </c>
      <c r="L8" s="78" t="n">
        <v>11</v>
      </c>
      <c r="M8" s="79" t="n">
        <v>195</v>
      </c>
    </row>
    <row r="9" customFormat="false" ht="12.75" hidden="false" customHeight="false" outlineLevel="0" collapsed="false">
      <c r="A9" s="149" t="s">
        <v>452</v>
      </c>
      <c r="B9" s="78" t="n">
        <v>17</v>
      </c>
      <c r="C9" s="78" t="n">
        <v>15</v>
      </c>
      <c r="D9" s="78" t="n">
        <v>26</v>
      </c>
      <c r="E9" s="78" t="n">
        <v>23</v>
      </c>
      <c r="F9" s="78" t="n">
        <v>22</v>
      </c>
      <c r="G9" s="78" t="n">
        <v>2</v>
      </c>
      <c r="H9" s="78" t="n">
        <v>25</v>
      </c>
      <c r="I9" s="78" t="n">
        <v>21</v>
      </c>
      <c r="J9" s="78" t="n">
        <v>16</v>
      </c>
      <c r="K9" s="78" t="n">
        <v>17</v>
      </c>
      <c r="L9" s="78" t="n">
        <v>11</v>
      </c>
      <c r="M9" s="79" t="n">
        <v>195</v>
      </c>
    </row>
    <row r="10" s="142" customFormat="true" ht="12.75" hidden="false" customHeight="false" outlineLevel="0" collapsed="false">
      <c r="A10" s="77" t="s">
        <v>453</v>
      </c>
      <c r="B10" s="78" t="n">
        <v>579</v>
      </c>
      <c r="C10" s="78" t="n">
        <v>721</v>
      </c>
      <c r="D10" s="78" t="n">
        <v>697</v>
      </c>
      <c r="E10" s="78" t="n">
        <v>369</v>
      </c>
      <c r="F10" s="78" t="n">
        <v>868</v>
      </c>
      <c r="G10" s="78" t="n">
        <v>61</v>
      </c>
      <c r="H10" s="78" t="n">
        <v>717</v>
      </c>
      <c r="I10" s="78" t="n">
        <v>698</v>
      </c>
      <c r="J10" s="78" t="n">
        <v>264</v>
      </c>
      <c r="K10" s="78" t="n">
        <v>288</v>
      </c>
      <c r="L10" s="78" t="n">
        <v>173</v>
      </c>
      <c r="M10" s="79" t="n">
        <v>5435</v>
      </c>
    </row>
    <row r="11" customFormat="false" ht="12.75" hidden="false" customHeight="false" outlineLevel="0" collapsed="false">
      <c r="A11" s="149" t="s">
        <v>454</v>
      </c>
      <c r="B11" s="78" t="n">
        <v>2</v>
      </c>
      <c r="C11" s="78" t="n">
        <v>5</v>
      </c>
      <c r="D11" s="78" t="n">
        <v>7</v>
      </c>
      <c r="E11" s="78" t="n">
        <v>3</v>
      </c>
      <c r="F11" s="78" t="s">
        <v>282</v>
      </c>
      <c r="G11" s="78" t="s">
        <v>282</v>
      </c>
      <c r="H11" s="78" t="n">
        <v>1</v>
      </c>
      <c r="I11" s="78" t="n">
        <v>2</v>
      </c>
      <c r="J11" s="78" t="s">
        <v>282</v>
      </c>
      <c r="K11" s="78" t="n">
        <v>3</v>
      </c>
      <c r="L11" s="78" t="n">
        <v>1</v>
      </c>
      <c r="M11" s="79" t="n">
        <v>24</v>
      </c>
    </row>
    <row r="12" customFormat="false" ht="12.75" hidden="false" customHeight="false" outlineLevel="0" collapsed="false">
      <c r="A12" s="149" t="s">
        <v>455</v>
      </c>
      <c r="B12" s="78" t="n">
        <v>48</v>
      </c>
      <c r="C12" s="78" t="n">
        <v>59</v>
      </c>
      <c r="D12" s="78" t="n">
        <v>32</v>
      </c>
      <c r="E12" s="78" t="n">
        <v>14</v>
      </c>
      <c r="F12" s="78" t="n">
        <v>120</v>
      </c>
      <c r="G12" s="78" t="n">
        <v>2</v>
      </c>
      <c r="H12" s="78" t="n">
        <v>90</v>
      </c>
      <c r="I12" s="78" t="n">
        <v>62</v>
      </c>
      <c r="J12" s="78" t="n">
        <v>20</v>
      </c>
      <c r="K12" s="78" t="n">
        <v>15</v>
      </c>
      <c r="L12" s="78" t="n">
        <v>17</v>
      </c>
      <c r="M12" s="79" t="n">
        <v>479</v>
      </c>
    </row>
    <row r="13" customFormat="false" ht="12.75" hidden="false" customHeight="false" outlineLevel="0" collapsed="false">
      <c r="A13" s="149" t="s">
        <v>456</v>
      </c>
      <c r="B13" s="78" t="n">
        <v>11</v>
      </c>
      <c r="C13" s="78" t="n">
        <v>7</v>
      </c>
      <c r="D13" s="78" t="n">
        <v>2</v>
      </c>
      <c r="E13" s="78" t="n">
        <v>6</v>
      </c>
      <c r="F13" s="78" t="n">
        <v>9</v>
      </c>
      <c r="G13" s="78" t="s">
        <v>282</v>
      </c>
      <c r="H13" s="78" t="n">
        <v>5</v>
      </c>
      <c r="I13" s="78" t="n">
        <v>7</v>
      </c>
      <c r="J13" s="78" t="n">
        <v>1</v>
      </c>
      <c r="K13" s="78" t="n">
        <v>3</v>
      </c>
      <c r="L13" s="78" t="s">
        <v>282</v>
      </c>
      <c r="M13" s="79" t="n">
        <v>51</v>
      </c>
    </row>
    <row r="14" customFormat="false" ht="12.75" hidden="false" customHeight="false" outlineLevel="0" collapsed="false">
      <c r="A14" s="149" t="s">
        <v>457</v>
      </c>
      <c r="B14" s="78" t="n">
        <v>40</v>
      </c>
      <c r="C14" s="78" t="n">
        <v>31</v>
      </c>
      <c r="D14" s="78" t="n">
        <v>48</v>
      </c>
      <c r="E14" s="78" t="n">
        <v>25</v>
      </c>
      <c r="F14" s="78" t="n">
        <v>51</v>
      </c>
      <c r="G14" s="78" t="n">
        <v>2</v>
      </c>
      <c r="H14" s="78" t="n">
        <v>34</v>
      </c>
      <c r="I14" s="78" t="n">
        <v>28</v>
      </c>
      <c r="J14" s="78" t="n">
        <v>15</v>
      </c>
      <c r="K14" s="78" t="n">
        <v>14</v>
      </c>
      <c r="L14" s="78" t="n">
        <v>4</v>
      </c>
      <c r="M14" s="79" t="n">
        <v>292</v>
      </c>
    </row>
    <row r="15" customFormat="false" ht="12.75" hidden="false" customHeight="false" outlineLevel="0" collapsed="false">
      <c r="A15" s="149" t="s">
        <v>458</v>
      </c>
      <c r="B15" s="78" t="n">
        <v>3</v>
      </c>
      <c r="C15" s="78" t="n">
        <v>5</v>
      </c>
      <c r="D15" s="78" t="n">
        <v>1</v>
      </c>
      <c r="E15" s="78" t="n">
        <v>1</v>
      </c>
      <c r="F15" s="78" t="n">
        <v>11</v>
      </c>
      <c r="G15" s="78" t="n">
        <v>1</v>
      </c>
      <c r="H15" s="78" t="n">
        <v>5</v>
      </c>
      <c r="I15" s="78" t="n">
        <v>15</v>
      </c>
      <c r="J15" s="78" t="n">
        <v>3</v>
      </c>
      <c r="K15" s="78" t="n">
        <v>3</v>
      </c>
      <c r="L15" s="78" t="n">
        <v>1</v>
      </c>
      <c r="M15" s="79" t="n">
        <v>49</v>
      </c>
    </row>
    <row r="16" customFormat="false" ht="12.75" hidden="false" customHeight="false" outlineLevel="0" collapsed="false">
      <c r="A16" s="149" t="s">
        <v>459</v>
      </c>
      <c r="B16" s="78" t="n">
        <v>44</v>
      </c>
      <c r="C16" s="78" t="n">
        <v>83</v>
      </c>
      <c r="D16" s="78" t="n">
        <v>26</v>
      </c>
      <c r="E16" s="78" t="n">
        <v>17</v>
      </c>
      <c r="F16" s="78" t="n">
        <v>28</v>
      </c>
      <c r="G16" s="78" t="n">
        <v>4</v>
      </c>
      <c r="H16" s="78" t="n">
        <v>33</v>
      </c>
      <c r="I16" s="78" t="n">
        <v>22</v>
      </c>
      <c r="J16" s="78" t="n">
        <v>4</v>
      </c>
      <c r="K16" s="78" t="n">
        <v>3</v>
      </c>
      <c r="L16" s="78" t="n">
        <v>9</v>
      </c>
      <c r="M16" s="79" t="n">
        <v>273</v>
      </c>
    </row>
    <row r="17" customFormat="false" ht="12.75" hidden="false" customHeight="false" outlineLevel="0" collapsed="false">
      <c r="A17" s="149" t="s">
        <v>460</v>
      </c>
      <c r="B17" s="78" t="n">
        <v>71</v>
      </c>
      <c r="C17" s="78" t="n">
        <v>85</v>
      </c>
      <c r="D17" s="78" t="n">
        <v>109</v>
      </c>
      <c r="E17" s="78" t="n">
        <v>40</v>
      </c>
      <c r="F17" s="78" t="n">
        <v>76</v>
      </c>
      <c r="G17" s="78" t="n">
        <v>4</v>
      </c>
      <c r="H17" s="78" t="n">
        <v>60</v>
      </c>
      <c r="I17" s="78" t="n">
        <v>53</v>
      </c>
      <c r="J17" s="78" t="n">
        <v>29</v>
      </c>
      <c r="K17" s="78" t="n">
        <v>44</v>
      </c>
      <c r="L17" s="78" t="n">
        <v>19</v>
      </c>
      <c r="M17" s="79" t="n">
        <v>590</v>
      </c>
    </row>
    <row r="18" customFormat="false" ht="12.75" hidden="false" customHeight="false" outlineLevel="0" collapsed="false">
      <c r="A18" s="149" t="s">
        <v>461</v>
      </c>
      <c r="B18" s="78" t="n">
        <v>21</v>
      </c>
      <c r="C18" s="78" t="n">
        <v>28</v>
      </c>
      <c r="D18" s="78" t="n">
        <v>39</v>
      </c>
      <c r="E18" s="78" t="n">
        <v>12</v>
      </c>
      <c r="F18" s="78" t="n">
        <v>24</v>
      </c>
      <c r="G18" s="78" t="n">
        <v>2</v>
      </c>
      <c r="H18" s="78" t="n">
        <v>16</v>
      </c>
      <c r="I18" s="78" t="n">
        <v>28</v>
      </c>
      <c r="J18" s="78" t="n">
        <v>8</v>
      </c>
      <c r="K18" s="78" t="n">
        <v>13</v>
      </c>
      <c r="L18" s="78" t="n">
        <v>1</v>
      </c>
      <c r="M18" s="79" t="n">
        <v>192</v>
      </c>
    </row>
    <row r="19" customFormat="false" ht="12.75" hidden="false" customHeight="false" outlineLevel="0" collapsed="false">
      <c r="A19" s="149" t="s">
        <v>462</v>
      </c>
      <c r="B19" s="78" t="n">
        <v>17</v>
      </c>
      <c r="C19" s="78" t="n">
        <v>17</v>
      </c>
      <c r="D19" s="78" t="n">
        <v>19</v>
      </c>
      <c r="E19" s="78" t="n">
        <v>3</v>
      </c>
      <c r="F19" s="78" t="n">
        <v>26</v>
      </c>
      <c r="G19" s="78" t="n">
        <v>1</v>
      </c>
      <c r="H19" s="78" t="n">
        <v>16</v>
      </c>
      <c r="I19" s="78" t="n">
        <v>17</v>
      </c>
      <c r="J19" s="78" t="n">
        <v>4</v>
      </c>
      <c r="K19" s="78" t="n">
        <v>7</v>
      </c>
      <c r="L19" s="78" t="n">
        <v>3</v>
      </c>
      <c r="M19" s="79" t="n">
        <v>130</v>
      </c>
    </row>
    <row r="20" customFormat="false" ht="12.75" hidden="false" customHeight="false" outlineLevel="0" collapsed="false">
      <c r="A20" s="149" t="s">
        <v>463</v>
      </c>
      <c r="B20" s="78" t="n">
        <v>54</v>
      </c>
      <c r="C20" s="78" t="n">
        <v>75</v>
      </c>
      <c r="D20" s="78" t="n">
        <v>103</v>
      </c>
      <c r="E20" s="78" t="n">
        <v>51</v>
      </c>
      <c r="F20" s="78" t="n">
        <v>109</v>
      </c>
      <c r="G20" s="78" t="n">
        <v>14</v>
      </c>
      <c r="H20" s="78" t="n">
        <v>104</v>
      </c>
      <c r="I20" s="78" t="n">
        <v>126</v>
      </c>
      <c r="J20" s="78" t="n">
        <v>43</v>
      </c>
      <c r="K20" s="78" t="n">
        <v>36</v>
      </c>
      <c r="L20" s="78" t="n">
        <v>34</v>
      </c>
      <c r="M20" s="79" t="n">
        <v>749</v>
      </c>
    </row>
    <row r="21" customFormat="false" ht="12.75" hidden="false" customHeight="false" outlineLevel="0" collapsed="false">
      <c r="A21" s="149" t="s">
        <v>464</v>
      </c>
      <c r="B21" s="78" t="n">
        <v>40</v>
      </c>
      <c r="C21" s="78" t="n">
        <v>33</v>
      </c>
      <c r="D21" s="78" t="n">
        <v>17</v>
      </c>
      <c r="E21" s="78" t="n">
        <v>13</v>
      </c>
      <c r="F21" s="78" t="n">
        <v>46</v>
      </c>
      <c r="G21" s="78" t="n">
        <v>6</v>
      </c>
      <c r="H21" s="78" t="n">
        <v>112</v>
      </c>
      <c r="I21" s="78" t="n">
        <v>100</v>
      </c>
      <c r="J21" s="78" t="n">
        <v>26</v>
      </c>
      <c r="K21" s="78" t="n">
        <v>26</v>
      </c>
      <c r="L21" s="78" t="n">
        <v>16</v>
      </c>
      <c r="M21" s="79" t="n">
        <v>435</v>
      </c>
    </row>
    <row r="22" customFormat="false" ht="12.75" hidden="false" customHeight="false" outlineLevel="0" collapsed="false">
      <c r="A22" s="149" t="s">
        <v>465</v>
      </c>
      <c r="B22" s="78" t="n">
        <v>55</v>
      </c>
      <c r="C22" s="78" t="n">
        <v>44</v>
      </c>
      <c r="D22" s="78" t="n">
        <v>45</v>
      </c>
      <c r="E22" s="78" t="n">
        <v>24</v>
      </c>
      <c r="F22" s="78" t="n">
        <v>73</v>
      </c>
      <c r="G22" s="78" t="n">
        <v>8</v>
      </c>
      <c r="H22" s="78" t="n">
        <v>50</v>
      </c>
      <c r="I22" s="78" t="n">
        <v>59</v>
      </c>
      <c r="J22" s="78" t="n">
        <v>20</v>
      </c>
      <c r="K22" s="78" t="n">
        <v>23</v>
      </c>
      <c r="L22" s="78" t="n">
        <v>13</v>
      </c>
      <c r="M22" s="79" t="n">
        <v>414</v>
      </c>
    </row>
    <row r="23" customFormat="false" ht="12.75" hidden="false" customHeight="false" outlineLevel="0" collapsed="false">
      <c r="A23" s="149" t="s">
        <v>466</v>
      </c>
      <c r="B23" s="78" t="n">
        <v>15</v>
      </c>
      <c r="C23" s="78" t="n">
        <v>31</v>
      </c>
      <c r="D23" s="78" t="n">
        <v>20</v>
      </c>
      <c r="E23" s="78" t="n">
        <v>11</v>
      </c>
      <c r="F23" s="78" t="n">
        <v>31</v>
      </c>
      <c r="G23" s="78" t="n">
        <v>5</v>
      </c>
      <c r="H23" s="78" t="n">
        <v>42</v>
      </c>
      <c r="I23" s="78" t="n">
        <v>26</v>
      </c>
      <c r="J23" s="78" t="n">
        <v>14</v>
      </c>
      <c r="K23" s="78" t="n">
        <v>22</v>
      </c>
      <c r="L23" s="78" t="n">
        <v>10</v>
      </c>
      <c r="M23" s="79" t="n">
        <v>227</v>
      </c>
    </row>
    <row r="24" customFormat="false" ht="12.75" hidden="false" customHeight="false" outlineLevel="0" collapsed="false">
      <c r="A24" s="149" t="s">
        <v>467</v>
      </c>
      <c r="B24" s="78" t="n">
        <v>158</v>
      </c>
      <c r="C24" s="78" t="n">
        <v>218</v>
      </c>
      <c r="D24" s="78" t="n">
        <v>229</v>
      </c>
      <c r="E24" s="78" t="n">
        <v>149</v>
      </c>
      <c r="F24" s="78" t="n">
        <v>264</v>
      </c>
      <c r="G24" s="78" t="n">
        <v>12</v>
      </c>
      <c r="H24" s="78" t="n">
        <v>149</v>
      </c>
      <c r="I24" s="78" t="n">
        <v>153</v>
      </c>
      <c r="J24" s="78" t="n">
        <v>77</v>
      </c>
      <c r="K24" s="78" t="n">
        <v>76</v>
      </c>
      <c r="L24" s="78" t="n">
        <v>45</v>
      </c>
      <c r="M24" s="79" t="n">
        <v>1530</v>
      </c>
    </row>
    <row r="25" customFormat="false" ht="12.75" hidden="false" customHeight="false" outlineLevel="0" collapsed="false">
      <c r="A25" s="77" t="s">
        <v>468</v>
      </c>
      <c r="B25" s="78" t="n">
        <v>2049</v>
      </c>
      <c r="C25" s="78" t="n">
        <v>1900</v>
      </c>
      <c r="D25" s="78" t="n">
        <v>1559</v>
      </c>
      <c r="E25" s="78" t="n">
        <v>1026</v>
      </c>
      <c r="F25" s="78" t="n">
        <v>2090</v>
      </c>
      <c r="G25" s="78" t="n">
        <v>140</v>
      </c>
      <c r="H25" s="78" t="n">
        <v>1443</v>
      </c>
      <c r="I25" s="78" t="n">
        <v>1449</v>
      </c>
      <c r="J25" s="78" t="n">
        <v>554</v>
      </c>
      <c r="K25" s="78" t="n">
        <v>808</v>
      </c>
      <c r="L25" s="78" t="n">
        <v>352</v>
      </c>
      <c r="M25" s="79" t="n">
        <v>13370</v>
      </c>
    </row>
    <row r="26" s="142" customFormat="true" ht="12.75" hidden="false" customHeight="false" outlineLevel="0" collapsed="false">
      <c r="A26" s="149" t="s">
        <v>469</v>
      </c>
      <c r="B26" s="78" t="n">
        <v>262</v>
      </c>
      <c r="C26" s="78" t="n">
        <v>272</v>
      </c>
      <c r="D26" s="78" t="n">
        <v>216</v>
      </c>
      <c r="E26" s="78" t="n">
        <v>109</v>
      </c>
      <c r="F26" s="78" t="n">
        <v>234</v>
      </c>
      <c r="G26" s="78" t="n">
        <v>11</v>
      </c>
      <c r="H26" s="78" t="n">
        <v>199</v>
      </c>
      <c r="I26" s="78" t="n">
        <v>208</v>
      </c>
      <c r="J26" s="78" t="n">
        <v>81</v>
      </c>
      <c r="K26" s="78" t="n">
        <v>101</v>
      </c>
      <c r="L26" s="78" t="n">
        <v>33</v>
      </c>
      <c r="M26" s="79" t="n">
        <v>1726</v>
      </c>
    </row>
    <row r="27" customFormat="false" ht="12.75" hidden="false" customHeight="false" outlineLevel="0" collapsed="false">
      <c r="A27" s="149" t="s">
        <v>470</v>
      </c>
      <c r="B27" s="78" t="n">
        <v>67</v>
      </c>
      <c r="C27" s="78" t="n">
        <v>78</v>
      </c>
      <c r="D27" s="78" t="n">
        <v>52</v>
      </c>
      <c r="E27" s="78" t="n">
        <v>61</v>
      </c>
      <c r="F27" s="78" t="n">
        <v>61</v>
      </c>
      <c r="G27" s="78" t="n">
        <v>3</v>
      </c>
      <c r="H27" s="78" t="n">
        <v>87</v>
      </c>
      <c r="I27" s="78" t="n">
        <v>46</v>
      </c>
      <c r="J27" s="78" t="n">
        <v>20</v>
      </c>
      <c r="K27" s="78" t="n">
        <v>44</v>
      </c>
      <c r="L27" s="78" t="n">
        <v>12</v>
      </c>
      <c r="M27" s="79" t="n">
        <v>531</v>
      </c>
    </row>
    <row r="28" customFormat="false" ht="12.75" hidden="false" customHeight="false" outlineLevel="0" collapsed="false">
      <c r="A28" s="149" t="s">
        <v>471</v>
      </c>
      <c r="B28" s="78" t="n">
        <v>107</v>
      </c>
      <c r="C28" s="78" t="n">
        <v>105</v>
      </c>
      <c r="D28" s="78" t="n">
        <v>42</v>
      </c>
      <c r="E28" s="78" t="n">
        <v>71</v>
      </c>
      <c r="F28" s="78" t="n">
        <v>102</v>
      </c>
      <c r="G28" s="78" t="n">
        <v>8</v>
      </c>
      <c r="H28" s="78" t="n">
        <v>50</v>
      </c>
      <c r="I28" s="78" t="n">
        <v>48</v>
      </c>
      <c r="J28" s="78" t="n">
        <v>24</v>
      </c>
      <c r="K28" s="78" t="n">
        <v>19</v>
      </c>
      <c r="L28" s="78" t="n">
        <v>18</v>
      </c>
      <c r="M28" s="79" t="n">
        <v>594</v>
      </c>
    </row>
    <row r="29" customFormat="false" ht="12.75" hidden="false" customHeight="false" outlineLevel="0" collapsed="false">
      <c r="A29" s="149" t="s">
        <v>472</v>
      </c>
      <c r="B29" s="78" t="n">
        <v>15</v>
      </c>
      <c r="C29" s="78" t="n">
        <v>24</v>
      </c>
      <c r="D29" s="78" t="n">
        <v>10</v>
      </c>
      <c r="E29" s="78" t="n">
        <v>11</v>
      </c>
      <c r="F29" s="78" t="n">
        <v>23</v>
      </c>
      <c r="G29" s="78" t="s">
        <v>282</v>
      </c>
      <c r="H29" s="78" t="n">
        <v>13</v>
      </c>
      <c r="I29" s="78" t="n">
        <v>7</v>
      </c>
      <c r="J29" s="78" t="n">
        <v>4</v>
      </c>
      <c r="K29" s="78" t="n">
        <v>7</v>
      </c>
      <c r="L29" s="78" t="n">
        <v>3</v>
      </c>
      <c r="M29" s="79" t="n">
        <v>117</v>
      </c>
    </row>
    <row r="30" customFormat="false" ht="12.75" hidden="false" customHeight="false" outlineLevel="0" collapsed="false">
      <c r="A30" s="149" t="s">
        <v>473</v>
      </c>
      <c r="B30" s="78" t="n">
        <v>6</v>
      </c>
      <c r="C30" s="78" t="n">
        <v>4</v>
      </c>
      <c r="D30" s="78" t="n">
        <v>12</v>
      </c>
      <c r="E30" s="78" t="n">
        <v>5</v>
      </c>
      <c r="F30" s="78" t="n">
        <v>12</v>
      </c>
      <c r="G30" s="78" t="n">
        <v>1</v>
      </c>
      <c r="H30" s="78" t="n">
        <v>3</v>
      </c>
      <c r="I30" s="78" t="n">
        <v>8</v>
      </c>
      <c r="J30" s="78" t="n">
        <v>7</v>
      </c>
      <c r="K30" s="78" t="n">
        <v>5</v>
      </c>
      <c r="L30" s="78" t="n">
        <v>1</v>
      </c>
      <c r="M30" s="79" t="n">
        <v>64</v>
      </c>
    </row>
    <row r="31" customFormat="false" ht="12.75" hidden="false" customHeight="false" outlineLevel="0" collapsed="false">
      <c r="A31" s="149" t="s">
        <v>474</v>
      </c>
      <c r="B31" s="78" t="n">
        <v>34</v>
      </c>
      <c r="C31" s="78" t="n">
        <v>37</v>
      </c>
      <c r="D31" s="78" t="n">
        <v>36</v>
      </c>
      <c r="E31" s="78" t="n">
        <v>24</v>
      </c>
      <c r="F31" s="78" t="n">
        <v>41</v>
      </c>
      <c r="G31" s="78" t="n">
        <v>4</v>
      </c>
      <c r="H31" s="78" t="n">
        <v>24</v>
      </c>
      <c r="I31" s="78" t="n">
        <v>25</v>
      </c>
      <c r="J31" s="78" t="n">
        <v>11</v>
      </c>
      <c r="K31" s="78" t="n">
        <v>15</v>
      </c>
      <c r="L31" s="78" t="n">
        <v>5</v>
      </c>
      <c r="M31" s="79" t="n">
        <v>256</v>
      </c>
    </row>
    <row r="32" customFormat="false" ht="12.75" hidden="false" customHeight="false" outlineLevel="0" collapsed="false">
      <c r="A32" s="149" t="s">
        <v>475</v>
      </c>
      <c r="B32" s="78" t="n">
        <v>268</v>
      </c>
      <c r="C32" s="78" t="n">
        <v>237</v>
      </c>
      <c r="D32" s="78" t="n">
        <v>196</v>
      </c>
      <c r="E32" s="78" t="n">
        <v>135</v>
      </c>
      <c r="F32" s="78" t="n">
        <v>206</v>
      </c>
      <c r="G32" s="78" t="n">
        <v>9</v>
      </c>
      <c r="H32" s="78" t="n">
        <v>134</v>
      </c>
      <c r="I32" s="78" t="n">
        <v>148</v>
      </c>
      <c r="J32" s="78" t="n">
        <v>73</v>
      </c>
      <c r="K32" s="78" t="n">
        <v>99</v>
      </c>
      <c r="L32" s="78" t="n">
        <v>39</v>
      </c>
      <c r="M32" s="79" t="n">
        <v>1544</v>
      </c>
    </row>
    <row r="33" customFormat="false" ht="12.75" hidden="false" customHeight="false" outlineLevel="0" collapsed="false">
      <c r="A33" s="149" t="s">
        <v>476</v>
      </c>
      <c r="B33" s="78" t="n">
        <v>19</v>
      </c>
      <c r="C33" s="78" t="n">
        <v>14</v>
      </c>
      <c r="D33" s="78" t="n">
        <v>18</v>
      </c>
      <c r="E33" s="78" t="n">
        <v>6</v>
      </c>
      <c r="F33" s="78" t="n">
        <v>23</v>
      </c>
      <c r="G33" s="78" t="s">
        <v>282</v>
      </c>
      <c r="H33" s="78" t="n">
        <v>10</v>
      </c>
      <c r="I33" s="78" t="n">
        <v>5</v>
      </c>
      <c r="J33" s="78" t="n">
        <v>5</v>
      </c>
      <c r="K33" s="78" t="n">
        <v>3</v>
      </c>
      <c r="L33" s="78" t="n">
        <v>2</v>
      </c>
      <c r="M33" s="79" t="n">
        <v>105</v>
      </c>
    </row>
    <row r="34" customFormat="false" ht="12.75" hidden="false" customHeight="false" outlineLevel="0" collapsed="false">
      <c r="A34" s="149" t="s">
        <v>477</v>
      </c>
      <c r="B34" s="78" t="n">
        <v>307</v>
      </c>
      <c r="C34" s="78" t="n">
        <v>196</v>
      </c>
      <c r="D34" s="78" t="n">
        <v>143</v>
      </c>
      <c r="E34" s="78" t="n">
        <v>120</v>
      </c>
      <c r="F34" s="78" t="n">
        <v>250</v>
      </c>
      <c r="G34" s="78" t="n">
        <v>12</v>
      </c>
      <c r="H34" s="78" t="n">
        <v>139</v>
      </c>
      <c r="I34" s="78" t="n">
        <v>155</v>
      </c>
      <c r="J34" s="78" t="n">
        <v>59</v>
      </c>
      <c r="K34" s="78" t="n">
        <v>98</v>
      </c>
      <c r="L34" s="78" t="n">
        <v>29</v>
      </c>
      <c r="M34" s="79" t="n">
        <v>1508</v>
      </c>
    </row>
    <row r="35" customFormat="false" ht="12.75" hidden="false" customHeight="false" outlineLevel="0" collapsed="false">
      <c r="A35" s="149" t="s">
        <v>478</v>
      </c>
      <c r="B35" s="78" t="n">
        <v>68</v>
      </c>
      <c r="C35" s="78" t="n">
        <v>42</v>
      </c>
      <c r="D35" s="78" t="n">
        <v>23</v>
      </c>
      <c r="E35" s="78" t="n">
        <v>23</v>
      </c>
      <c r="F35" s="78" t="n">
        <v>61</v>
      </c>
      <c r="G35" s="78" t="n">
        <v>5</v>
      </c>
      <c r="H35" s="78" t="n">
        <v>30</v>
      </c>
      <c r="I35" s="78" t="n">
        <v>29</v>
      </c>
      <c r="J35" s="78" t="n">
        <v>14</v>
      </c>
      <c r="K35" s="78" t="n">
        <v>31</v>
      </c>
      <c r="L35" s="78" t="n">
        <v>13</v>
      </c>
      <c r="M35" s="79" t="n">
        <v>339</v>
      </c>
    </row>
    <row r="36" customFormat="false" ht="12.75" hidden="false" customHeight="false" outlineLevel="0" collapsed="false">
      <c r="A36" s="149" t="s">
        <v>479</v>
      </c>
      <c r="B36" s="78" t="n">
        <v>81</v>
      </c>
      <c r="C36" s="78" t="n">
        <v>66</v>
      </c>
      <c r="D36" s="78" t="n">
        <v>66</v>
      </c>
      <c r="E36" s="78" t="n">
        <v>38</v>
      </c>
      <c r="F36" s="78" t="n">
        <v>74</v>
      </c>
      <c r="G36" s="78" t="n">
        <v>10</v>
      </c>
      <c r="H36" s="78" t="n">
        <v>45</v>
      </c>
      <c r="I36" s="78" t="n">
        <v>66</v>
      </c>
      <c r="J36" s="78" t="n">
        <v>16</v>
      </c>
      <c r="K36" s="78" t="n">
        <v>28</v>
      </c>
      <c r="L36" s="78" t="n">
        <v>10</v>
      </c>
      <c r="M36" s="79" t="n">
        <v>500</v>
      </c>
    </row>
    <row r="37" customFormat="false" ht="12.75" hidden="false" customHeight="false" outlineLevel="0" collapsed="false">
      <c r="A37" s="149" t="s">
        <v>480</v>
      </c>
      <c r="B37" s="78" t="n">
        <v>39</v>
      </c>
      <c r="C37" s="78" t="n">
        <v>40</v>
      </c>
      <c r="D37" s="78" t="n">
        <v>17</v>
      </c>
      <c r="E37" s="78" t="n">
        <v>9</v>
      </c>
      <c r="F37" s="78" t="n">
        <v>48</v>
      </c>
      <c r="G37" s="78" t="n">
        <v>6</v>
      </c>
      <c r="H37" s="78" t="n">
        <v>24</v>
      </c>
      <c r="I37" s="78" t="n">
        <v>25</v>
      </c>
      <c r="J37" s="78" t="n">
        <v>7</v>
      </c>
      <c r="K37" s="78" t="n">
        <v>10</v>
      </c>
      <c r="L37" s="78" t="n">
        <v>7</v>
      </c>
      <c r="M37" s="79" t="n">
        <v>232</v>
      </c>
    </row>
    <row r="38" customFormat="false" ht="12.75" hidden="false" customHeight="false" outlineLevel="0" collapsed="false">
      <c r="A38" s="149" t="s">
        <v>481</v>
      </c>
      <c r="B38" s="78" t="n">
        <v>134</v>
      </c>
      <c r="C38" s="78" t="n">
        <v>124</v>
      </c>
      <c r="D38" s="78" t="n">
        <v>82</v>
      </c>
      <c r="E38" s="78" t="n">
        <v>40</v>
      </c>
      <c r="F38" s="78" t="n">
        <v>132</v>
      </c>
      <c r="G38" s="78" t="n">
        <v>6</v>
      </c>
      <c r="H38" s="78" t="n">
        <v>125</v>
      </c>
      <c r="I38" s="78" t="n">
        <v>130</v>
      </c>
      <c r="J38" s="78" t="n">
        <v>36</v>
      </c>
      <c r="K38" s="78" t="n">
        <v>34</v>
      </c>
      <c r="L38" s="78" t="n">
        <v>13</v>
      </c>
      <c r="M38" s="79" t="n">
        <v>856</v>
      </c>
    </row>
    <row r="39" customFormat="false" ht="12.75" hidden="false" customHeight="false" outlineLevel="0" collapsed="false">
      <c r="A39" s="149" t="s">
        <v>482</v>
      </c>
      <c r="B39" s="78" t="n">
        <v>171</v>
      </c>
      <c r="C39" s="78" t="n">
        <v>207</v>
      </c>
      <c r="D39" s="78" t="n">
        <v>190</v>
      </c>
      <c r="E39" s="78" t="n">
        <v>147</v>
      </c>
      <c r="F39" s="78" t="n">
        <v>246</v>
      </c>
      <c r="G39" s="78" t="n">
        <v>18</v>
      </c>
      <c r="H39" s="78" t="n">
        <v>158</v>
      </c>
      <c r="I39" s="78" t="n">
        <v>144</v>
      </c>
      <c r="J39" s="78" t="n">
        <v>63</v>
      </c>
      <c r="K39" s="78" t="n">
        <v>98</v>
      </c>
      <c r="L39" s="78" t="n">
        <v>48</v>
      </c>
      <c r="M39" s="79" t="n">
        <v>1490</v>
      </c>
    </row>
    <row r="40" customFormat="false" ht="12.75" hidden="false" customHeight="false" outlineLevel="0" collapsed="false">
      <c r="A40" s="149" t="s">
        <v>483</v>
      </c>
      <c r="B40" s="78" t="n">
        <v>91</v>
      </c>
      <c r="C40" s="78" t="n">
        <v>102</v>
      </c>
      <c r="D40" s="78" t="n">
        <v>95</v>
      </c>
      <c r="E40" s="78" t="n">
        <v>56</v>
      </c>
      <c r="F40" s="78" t="n">
        <v>138</v>
      </c>
      <c r="G40" s="78" t="n">
        <v>14</v>
      </c>
      <c r="H40" s="78" t="n">
        <v>102</v>
      </c>
      <c r="I40" s="78" t="n">
        <v>102</v>
      </c>
      <c r="J40" s="78" t="n">
        <v>39</v>
      </c>
      <c r="K40" s="78" t="n">
        <v>58</v>
      </c>
      <c r="L40" s="78" t="n">
        <v>38</v>
      </c>
      <c r="M40" s="79" t="n">
        <v>835</v>
      </c>
    </row>
    <row r="41" customFormat="false" ht="12.75" hidden="false" customHeight="false" outlineLevel="0" collapsed="false">
      <c r="A41" s="149" t="s">
        <v>484</v>
      </c>
      <c r="B41" s="78" t="n">
        <v>148</v>
      </c>
      <c r="C41" s="78" t="n">
        <v>122</v>
      </c>
      <c r="D41" s="78" t="n">
        <v>151</v>
      </c>
      <c r="E41" s="78" t="n">
        <v>65</v>
      </c>
      <c r="F41" s="78" t="n">
        <v>151</v>
      </c>
      <c r="G41" s="78" t="n">
        <v>16</v>
      </c>
      <c r="H41" s="78" t="n">
        <v>107</v>
      </c>
      <c r="I41" s="78" t="n">
        <v>112</v>
      </c>
      <c r="J41" s="78" t="n">
        <v>37</v>
      </c>
      <c r="K41" s="78" t="n">
        <v>66</v>
      </c>
      <c r="L41" s="78" t="n">
        <v>28</v>
      </c>
      <c r="M41" s="79" t="n">
        <v>1003</v>
      </c>
    </row>
    <row r="42" customFormat="false" ht="12.75" hidden="false" customHeight="false" outlineLevel="0" collapsed="false">
      <c r="A42" s="149" t="s">
        <v>485</v>
      </c>
      <c r="B42" s="78" t="n">
        <v>89</v>
      </c>
      <c r="C42" s="78" t="n">
        <v>100</v>
      </c>
      <c r="D42" s="78" t="n">
        <v>98</v>
      </c>
      <c r="E42" s="78" t="n">
        <v>41</v>
      </c>
      <c r="F42" s="78" t="n">
        <v>118</v>
      </c>
      <c r="G42" s="78" t="n">
        <v>6</v>
      </c>
      <c r="H42" s="78" t="n">
        <v>107</v>
      </c>
      <c r="I42" s="78" t="n">
        <v>96</v>
      </c>
      <c r="J42" s="78" t="n">
        <v>25</v>
      </c>
      <c r="K42" s="78" t="n">
        <v>44</v>
      </c>
      <c r="L42" s="78" t="n">
        <v>20</v>
      </c>
      <c r="M42" s="79" t="n">
        <v>744</v>
      </c>
    </row>
    <row r="43" customFormat="false" ht="12.75" hidden="false" customHeight="false" outlineLevel="0" collapsed="false">
      <c r="A43" s="149" t="s">
        <v>486</v>
      </c>
      <c r="B43" s="78" t="n">
        <v>48</v>
      </c>
      <c r="C43" s="78" t="n">
        <v>31</v>
      </c>
      <c r="D43" s="78" t="n">
        <v>24</v>
      </c>
      <c r="E43" s="78" t="n">
        <v>19</v>
      </c>
      <c r="F43" s="78" t="n">
        <v>69</v>
      </c>
      <c r="G43" s="78" t="n">
        <v>4</v>
      </c>
      <c r="H43" s="78" t="n">
        <v>21</v>
      </c>
      <c r="I43" s="78" t="n">
        <v>34</v>
      </c>
      <c r="J43" s="78" t="n">
        <v>9</v>
      </c>
      <c r="K43" s="78" t="n">
        <v>13</v>
      </c>
      <c r="L43" s="78" t="n">
        <v>5</v>
      </c>
      <c r="M43" s="79" t="n">
        <v>277</v>
      </c>
    </row>
    <row r="44" customFormat="false" ht="12.75" hidden="false" customHeight="false" outlineLevel="0" collapsed="false">
      <c r="A44" s="149" t="s">
        <v>487</v>
      </c>
      <c r="B44" s="78" t="n">
        <v>58</v>
      </c>
      <c r="C44" s="78" t="n">
        <v>82</v>
      </c>
      <c r="D44" s="78" t="n">
        <v>71</v>
      </c>
      <c r="E44" s="78" t="n">
        <v>36</v>
      </c>
      <c r="F44" s="78" t="n">
        <v>70</v>
      </c>
      <c r="G44" s="78" t="n">
        <v>7</v>
      </c>
      <c r="H44" s="78" t="n">
        <v>53</v>
      </c>
      <c r="I44" s="78" t="n">
        <v>44</v>
      </c>
      <c r="J44" s="78" t="n">
        <v>21</v>
      </c>
      <c r="K44" s="78" t="n">
        <v>24</v>
      </c>
      <c r="L44" s="78" t="n">
        <v>24</v>
      </c>
      <c r="M44" s="79" t="n">
        <v>490</v>
      </c>
    </row>
    <row r="45" customFormat="false" ht="12.75" hidden="false" customHeight="false" outlineLevel="0" collapsed="false">
      <c r="A45" s="149" t="s">
        <v>488</v>
      </c>
      <c r="B45" s="78" t="n">
        <v>35</v>
      </c>
      <c r="C45" s="78" t="n">
        <v>16</v>
      </c>
      <c r="D45" s="78" t="n">
        <v>16</v>
      </c>
      <c r="E45" s="78" t="n">
        <v>9</v>
      </c>
      <c r="F45" s="78" t="n">
        <v>25</v>
      </c>
      <c r="G45" s="78" t="s">
        <v>282</v>
      </c>
      <c r="H45" s="78" t="n">
        <v>10</v>
      </c>
      <c r="I45" s="78" t="n">
        <v>11</v>
      </c>
      <c r="J45" s="78" t="n">
        <v>3</v>
      </c>
      <c r="K45" s="78" t="n">
        <v>6</v>
      </c>
      <c r="L45" s="78" t="n">
        <v>4</v>
      </c>
      <c r="M45" s="79" t="n">
        <v>135</v>
      </c>
    </row>
    <row r="46" customFormat="false" ht="12.75" hidden="false" customHeight="false" outlineLevel="0" collapsed="false">
      <c r="A46" s="149" t="s">
        <v>489</v>
      </c>
      <c r="B46" s="78" t="n">
        <v>2</v>
      </c>
      <c r="C46" s="78" t="n">
        <v>1</v>
      </c>
      <c r="D46" s="78" t="n">
        <v>1</v>
      </c>
      <c r="E46" s="78" t="n">
        <v>1</v>
      </c>
      <c r="F46" s="78" t="n">
        <v>6</v>
      </c>
      <c r="G46" s="78" t="s">
        <v>282</v>
      </c>
      <c r="H46" s="78" t="n">
        <v>2</v>
      </c>
      <c r="I46" s="78" t="n">
        <v>6</v>
      </c>
      <c r="J46" s="78" t="s">
        <v>282</v>
      </c>
      <c r="K46" s="78" t="n">
        <v>5</v>
      </c>
      <c r="L46" s="78" t="s">
        <v>282</v>
      </c>
      <c r="M46" s="79" t="n">
        <v>24</v>
      </c>
    </row>
    <row r="47" customFormat="false" ht="12.75" hidden="false" customHeight="false" outlineLevel="0" collapsed="false">
      <c r="A47" s="77" t="s">
        <v>490</v>
      </c>
      <c r="B47" s="88" t="n">
        <v>86</v>
      </c>
      <c r="C47" s="88" t="n">
        <v>99</v>
      </c>
      <c r="D47" s="88" t="n">
        <v>81</v>
      </c>
      <c r="E47" s="88" t="n">
        <v>32</v>
      </c>
      <c r="F47" s="88" t="n">
        <v>96</v>
      </c>
      <c r="G47" s="88" t="n">
        <v>3</v>
      </c>
      <c r="H47" s="88" t="n">
        <v>80</v>
      </c>
      <c r="I47" s="88" t="n">
        <v>70</v>
      </c>
      <c r="J47" s="88" t="n">
        <v>30</v>
      </c>
      <c r="K47" s="88" t="n">
        <v>26</v>
      </c>
      <c r="L47" s="88" t="n">
        <v>9</v>
      </c>
      <c r="M47" s="79" t="n">
        <v>612</v>
      </c>
    </row>
    <row r="48" customFormat="false" ht="12.75" hidden="false" customHeight="false" outlineLevel="0" collapsed="false">
      <c r="A48" s="77" t="s">
        <v>491</v>
      </c>
      <c r="B48" s="88" t="n">
        <v>425</v>
      </c>
      <c r="C48" s="88" t="n">
        <v>364</v>
      </c>
      <c r="D48" s="88" t="n">
        <v>395</v>
      </c>
      <c r="E48" s="88" t="n">
        <v>169</v>
      </c>
      <c r="F48" s="88" t="n">
        <v>394</v>
      </c>
      <c r="G48" s="88" t="n">
        <v>35</v>
      </c>
      <c r="H48" s="88" t="n">
        <v>331</v>
      </c>
      <c r="I48" s="88" t="n">
        <v>344</v>
      </c>
      <c r="J48" s="88" t="n">
        <v>138</v>
      </c>
      <c r="K48" s="88" t="n">
        <v>154</v>
      </c>
      <c r="L48" s="88" t="n">
        <v>80</v>
      </c>
      <c r="M48" s="79" t="n">
        <v>2829</v>
      </c>
    </row>
    <row r="49" customFormat="false" ht="12.75" hidden="false" customHeight="false" outlineLevel="0" collapsed="false">
      <c r="A49" s="77" t="s">
        <v>492</v>
      </c>
      <c r="B49" s="88" t="n">
        <v>1025</v>
      </c>
      <c r="C49" s="88" t="n">
        <v>1090</v>
      </c>
      <c r="D49" s="88" t="n">
        <v>1068</v>
      </c>
      <c r="E49" s="88" t="n">
        <v>482</v>
      </c>
      <c r="F49" s="88" t="n">
        <v>1233</v>
      </c>
      <c r="G49" s="88" t="n">
        <v>123</v>
      </c>
      <c r="H49" s="88" t="n">
        <v>975</v>
      </c>
      <c r="I49" s="88" t="n">
        <v>1009</v>
      </c>
      <c r="J49" s="88" t="n">
        <v>406</v>
      </c>
      <c r="K49" s="88" t="n">
        <v>567</v>
      </c>
      <c r="L49" s="88" t="n">
        <v>262</v>
      </c>
      <c r="M49" s="79" t="n">
        <v>8240</v>
      </c>
    </row>
    <row r="50" customFormat="false" ht="12.75" hidden="false" customHeight="false" outlineLevel="0" collapsed="false">
      <c r="A50" s="77" t="s">
        <v>493</v>
      </c>
      <c r="B50" s="88" t="n">
        <v>1226</v>
      </c>
      <c r="C50" s="88" t="n">
        <v>907</v>
      </c>
      <c r="D50" s="88" t="n">
        <v>796</v>
      </c>
      <c r="E50" s="88" t="n">
        <v>523</v>
      </c>
      <c r="F50" s="88" t="n">
        <v>1289</v>
      </c>
      <c r="G50" s="88" t="n">
        <v>86</v>
      </c>
      <c r="H50" s="88" t="n">
        <v>819</v>
      </c>
      <c r="I50" s="88" t="n">
        <v>677</v>
      </c>
      <c r="J50" s="88" t="n">
        <v>249</v>
      </c>
      <c r="K50" s="88" t="n">
        <v>364</v>
      </c>
      <c r="L50" s="88" t="n">
        <v>193</v>
      </c>
      <c r="M50" s="139" t="n">
        <v>7129</v>
      </c>
    </row>
    <row r="51" customFormat="false" ht="12.75" hidden="false" customHeight="false" outlineLevel="0" collapsed="false">
      <c r="A51" s="71" t="s">
        <v>257</v>
      </c>
      <c r="B51" s="81" t="n">
        <v>5407</v>
      </c>
      <c r="C51" s="81" t="n">
        <v>5096</v>
      </c>
      <c r="D51" s="81" t="n">
        <v>4622</v>
      </c>
      <c r="E51" s="81" t="n">
        <v>2624</v>
      </c>
      <c r="F51" s="81" t="n">
        <v>5992</v>
      </c>
      <c r="G51" s="81" t="n">
        <v>450</v>
      </c>
      <c r="H51" s="81" t="n">
        <v>4390</v>
      </c>
      <c r="I51" s="81" t="n">
        <v>4268</v>
      </c>
      <c r="J51" s="81" t="n">
        <v>1657</v>
      </c>
      <c r="K51" s="81" t="n">
        <v>2224</v>
      </c>
      <c r="L51" s="81" t="n">
        <v>1080</v>
      </c>
      <c r="M51" s="82" t="n">
        <v>37810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2.85"/>
    <col collapsed="false" customWidth="true" hidden="false" outlineLevel="0" max="2" min="2" style="30" width="6.28"/>
    <col collapsed="false" customWidth="true" hidden="false" outlineLevel="0" max="4" min="3" style="30" width="8.7"/>
    <col collapsed="false" customWidth="true" hidden="false" outlineLevel="0" max="5" min="5" style="30" width="11.7"/>
    <col collapsed="false" customWidth="true" hidden="false" outlineLevel="0" max="11" min="6" style="30" width="8.7"/>
    <col collapsed="false" customWidth="true" hidden="false" outlineLevel="0" max="12" min="12" style="30" width="11.7"/>
    <col collapsed="false" customWidth="true" hidden="false" outlineLevel="0" max="13" min="13" style="30" width="8.7"/>
    <col collapsed="false" customWidth="false" hidden="false" outlineLevel="0" max="257" min="14" style="30" width="11.42"/>
  </cols>
  <sheetData>
    <row r="1" customFormat="false" ht="15.75" hidden="false" customHeight="false" outlineLevel="0" collapsed="false">
      <c r="A1" s="44" t="s">
        <v>5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49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A5" s="46"/>
      <c r="B5" s="47" t="s">
        <v>256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95" t="s">
        <v>257</v>
      </c>
    </row>
    <row r="6" customFormat="false" ht="12.75" hidden="false" customHeight="false" outlineLevel="0" collapsed="false">
      <c r="A6" s="46"/>
      <c r="B6" s="49" t="s">
        <v>258</v>
      </c>
      <c r="C6" s="49" t="s">
        <v>259</v>
      </c>
      <c r="D6" s="49" t="s">
        <v>260</v>
      </c>
      <c r="E6" s="49" t="s">
        <v>261</v>
      </c>
      <c r="F6" s="49" t="s">
        <v>262</v>
      </c>
      <c r="G6" s="49" t="s">
        <v>263</v>
      </c>
      <c r="H6" s="49" t="s">
        <v>264</v>
      </c>
      <c r="I6" s="49" t="s">
        <v>265</v>
      </c>
      <c r="J6" s="49" t="s">
        <v>266</v>
      </c>
      <c r="K6" s="49" t="s">
        <v>267</v>
      </c>
      <c r="L6" s="49" t="s">
        <v>268</v>
      </c>
      <c r="M6" s="107"/>
    </row>
    <row r="7" customFormat="false" ht="12.75" hidden="false" customHeight="false" outlineLevel="0" collapsed="false">
      <c r="A7" s="68" t="s">
        <v>451</v>
      </c>
      <c r="B7" s="75" t="n">
        <v>17</v>
      </c>
      <c r="C7" s="75" t="n">
        <v>13</v>
      </c>
      <c r="D7" s="75" t="n">
        <v>26</v>
      </c>
      <c r="E7" s="75" t="n">
        <v>22</v>
      </c>
      <c r="F7" s="75" t="n">
        <v>21</v>
      </c>
      <c r="G7" s="75" t="n">
        <v>2</v>
      </c>
      <c r="H7" s="75" t="n">
        <v>24</v>
      </c>
      <c r="I7" s="75" t="n">
        <v>20</v>
      </c>
      <c r="J7" s="75" t="n">
        <v>15</v>
      </c>
      <c r="K7" s="75" t="n">
        <v>16</v>
      </c>
      <c r="L7" s="75" t="n">
        <v>10</v>
      </c>
      <c r="M7" s="76" t="n">
        <v>186</v>
      </c>
    </row>
    <row r="8" customFormat="false" ht="12.75" hidden="false" customHeight="false" outlineLevel="0" collapsed="false">
      <c r="A8" s="149" t="s">
        <v>452</v>
      </c>
      <c r="B8" s="78" t="n">
        <v>17</v>
      </c>
      <c r="C8" s="78" t="n">
        <v>13</v>
      </c>
      <c r="D8" s="78" t="n">
        <v>26</v>
      </c>
      <c r="E8" s="78" t="n">
        <v>22</v>
      </c>
      <c r="F8" s="78" t="n">
        <v>21</v>
      </c>
      <c r="G8" s="78" t="n">
        <v>2</v>
      </c>
      <c r="H8" s="78" t="n">
        <v>24</v>
      </c>
      <c r="I8" s="78" t="n">
        <v>20</v>
      </c>
      <c r="J8" s="78" t="n">
        <v>15</v>
      </c>
      <c r="K8" s="78" t="n">
        <v>16</v>
      </c>
      <c r="L8" s="78" t="n">
        <v>10</v>
      </c>
      <c r="M8" s="79" t="n">
        <v>186</v>
      </c>
    </row>
    <row r="9" customFormat="false" ht="12.75" hidden="false" customHeight="false" outlineLevel="0" collapsed="false">
      <c r="A9" s="77" t="s">
        <v>453</v>
      </c>
      <c r="B9" s="78" t="n">
        <v>511</v>
      </c>
      <c r="C9" s="78" t="n">
        <v>632</v>
      </c>
      <c r="D9" s="78" t="n">
        <v>615</v>
      </c>
      <c r="E9" s="78" t="n">
        <v>345</v>
      </c>
      <c r="F9" s="78" t="n">
        <v>776</v>
      </c>
      <c r="G9" s="78" t="n">
        <v>50</v>
      </c>
      <c r="H9" s="78" t="n">
        <v>632</v>
      </c>
      <c r="I9" s="78" t="n">
        <v>623</v>
      </c>
      <c r="J9" s="78" t="n">
        <v>215</v>
      </c>
      <c r="K9" s="78" t="n">
        <v>244</v>
      </c>
      <c r="L9" s="78" t="n">
        <v>149</v>
      </c>
      <c r="M9" s="79" t="n">
        <v>4792</v>
      </c>
    </row>
    <row r="10" customFormat="false" ht="12.75" hidden="false" customHeight="false" outlineLevel="0" collapsed="false">
      <c r="A10" s="149" t="s">
        <v>454</v>
      </c>
      <c r="B10" s="78" t="n">
        <v>2</v>
      </c>
      <c r="C10" s="78" t="n">
        <v>5</v>
      </c>
      <c r="D10" s="78" t="n">
        <v>7</v>
      </c>
      <c r="E10" s="78" t="n">
        <v>3</v>
      </c>
      <c r="F10" s="78" t="s">
        <v>282</v>
      </c>
      <c r="G10" s="78" t="s">
        <v>282</v>
      </c>
      <c r="H10" s="78" t="n">
        <v>1</v>
      </c>
      <c r="I10" s="78" t="n">
        <v>2</v>
      </c>
      <c r="J10" s="78" t="s">
        <v>282</v>
      </c>
      <c r="K10" s="78" t="n">
        <v>3</v>
      </c>
      <c r="L10" s="78" t="n">
        <v>1</v>
      </c>
      <c r="M10" s="79" t="n">
        <v>24</v>
      </c>
    </row>
    <row r="11" customFormat="false" ht="12.75" hidden="false" customHeight="false" outlineLevel="0" collapsed="false">
      <c r="A11" s="149" t="s">
        <v>455</v>
      </c>
      <c r="B11" s="78" t="n">
        <v>45</v>
      </c>
      <c r="C11" s="78" t="n">
        <v>56</v>
      </c>
      <c r="D11" s="78" t="n">
        <v>31</v>
      </c>
      <c r="E11" s="78" t="n">
        <v>14</v>
      </c>
      <c r="F11" s="78" t="n">
        <v>117</v>
      </c>
      <c r="G11" s="78" t="n">
        <v>1</v>
      </c>
      <c r="H11" s="78" t="n">
        <v>87</v>
      </c>
      <c r="I11" s="78" t="n">
        <v>59</v>
      </c>
      <c r="J11" s="78" t="n">
        <v>19</v>
      </c>
      <c r="K11" s="78" t="n">
        <v>12</v>
      </c>
      <c r="L11" s="78" t="n">
        <v>16</v>
      </c>
      <c r="M11" s="79" t="n">
        <v>457</v>
      </c>
    </row>
    <row r="12" customFormat="false" ht="12.75" hidden="false" customHeight="false" outlineLevel="0" collapsed="false">
      <c r="A12" s="149" t="s">
        <v>456</v>
      </c>
      <c r="B12" s="78" t="n">
        <v>9</v>
      </c>
      <c r="C12" s="78" t="n">
        <v>5</v>
      </c>
      <c r="D12" s="78" t="n">
        <v>1</v>
      </c>
      <c r="E12" s="78" t="n">
        <v>6</v>
      </c>
      <c r="F12" s="78" t="n">
        <v>6</v>
      </c>
      <c r="G12" s="78" t="s">
        <v>282</v>
      </c>
      <c r="H12" s="78" t="n">
        <v>3</v>
      </c>
      <c r="I12" s="78" t="n">
        <v>7</v>
      </c>
      <c r="J12" s="78" t="n">
        <v>1</v>
      </c>
      <c r="K12" s="78" t="n">
        <v>3</v>
      </c>
      <c r="L12" s="78" t="s">
        <v>282</v>
      </c>
      <c r="M12" s="79" t="n">
        <v>41</v>
      </c>
    </row>
    <row r="13" customFormat="false" ht="12.75" hidden="false" customHeight="false" outlineLevel="0" collapsed="false">
      <c r="A13" s="149" t="s">
        <v>457</v>
      </c>
      <c r="B13" s="78" t="n">
        <v>35</v>
      </c>
      <c r="C13" s="78" t="n">
        <v>26</v>
      </c>
      <c r="D13" s="78" t="n">
        <v>42</v>
      </c>
      <c r="E13" s="78" t="n">
        <v>22</v>
      </c>
      <c r="F13" s="78" t="n">
        <v>40</v>
      </c>
      <c r="G13" s="78" t="n">
        <v>1</v>
      </c>
      <c r="H13" s="78" t="n">
        <v>25</v>
      </c>
      <c r="I13" s="78" t="n">
        <v>21</v>
      </c>
      <c r="J13" s="78" t="n">
        <v>11</v>
      </c>
      <c r="K13" s="78" t="n">
        <v>11</v>
      </c>
      <c r="L13" s="78" t="n">
        <v>3</v>
      </c>
      <c r="M13" s="79" t="n">
        <v>237</v>
      </c>
    </row>
    <row r="14" customFormat="false" ht="12.75" hidden="false" customHeight="false" outlineLevel="0" collapsed="false">
      <c r="A14" s="149" t="s">
        <v>458</v>
      </c>
      <c r="B14" s="78" t="n">
        <v>2</v>
      </c>
      <c r="C14" s="78" t="s">
        <v>282</v>
      </c>
      <c r="D14" s="78" t="s">
        <v>282</v>
      </c>
      <c r="E14" s="78" t="s">
        <v>282</v>
      </c>
      <c r="F14" s="78" t="n">
        <v>4</v>
      </c>
      <c r="G14" s="78" t="n">
        <v>1</v>
      </c>
      <c r="H14" s="78" t="n">
        <v>2</v>
      </c>
      <c r="I14" s="78" t="n">
        <v>9</v>
      </c>
      <c r="J14" s="78" t="n">
        <v>2</v>
      </c>
      <c r="K14" s="78" t="n">
        <v>2</v>
      </c>
      <c r="L14" s="78" t="n">
        <v>1</v>
      </c>
      <c r="M14" s="79" t="n">
        <v>23</v>
      </c>
    </row>
    <row r="15" customFormat="false" ht="12.75" hidden="false" customHeight="false" outlineLevel="0" collapsed="false">
      <c r="A15" s="149" t="s">
        <v>459</v>
      </c>
      <c r="B15" s="78" t="n">
        <v>40</v>
      </c>
      <c r="C15" s="78" t="n">
        <v>78</v>
      </c>
      <c r="D15" s="78" t="n">
        <v>23</v>
      </c>
      <c r="E15" s="78" t="n">
        <v>16</v>
      </c>
      <c r="F15" s="78" t="n">
        <v>25</v>
      </c>
      <c r="G15" s="78" t="n">
        <v>4</v>
      </c>
      <c r="H15" s="78" t="n">
        <v>24</v>
      </c>
      <c r="I15" s="78" t="n">
        <v>17</v>
      </c>
      <c r="J15" s="78" t="n">
        <v>3</v>
      </c>
      <c r="K15" s="78" t="n">
        <v>3</v>
      </c>
      <c r="L15" s="78" t="n">
        <v>4</v>
      </c>
      <c r="M15" s="79" t="n">
        <v>237</v>
      </c>
    </row>
    <row r="16" customFormat="false" ht="12.75" hidden="false" customHeight="false" outlineLevel="0" collapsed="false">
      <c r="A16" s="149" t="s">
        <v>460</v>
      </c>
      <c r="B16" s="78" t="n">
        <v>60</v>
      </c>
      <c r="C16" s="78" t="n">
        <v>75</v>
      </c>
      <c r="D16" s="78" t="n">
        <v>96</v>
      </c>
      <c r="E16" s="78" t="n">
        <v>37</v>
      </c>
      <c r="F16" s="78" t="n">
        <v>67</v>
      </c>
      <c r="G16" s="78" t="n">
        <v>2</v>
      </c>
      <c r="H16" s="78" t="n">
        <v>52</v>
      </c>
      <c r="I16" s="78" t="n">
        <v>42</v>
      </c>
      <c r="J16" s="78" t="n">
        <v>21</v>
      </c>
      <c r="K16" s="78" t="n">
        <v>37</v>
      </c>
      <c r="L16" s="78" t="n">
        <v>19</v>
      </c>
      <c r="M16" s="79" t="n">
        <v>508</v>
      </c>
    </row>
    <row r="17" customFormat="false" ht="12.75" hidden="false" customHeight="false" outlineLevel="0" collapsed="false">
      <c r="A17" s="149" t="s">
        <v>461</v>
      </c>
      <c r="B17" s="78" t="n">
        <v>15</v>
      </c>
      <c r="C17" s="78" t="n">
        <v>20</v>
      </c>
      <c r="D17" s="78" t="n">
        <v>28</v>
      </c>
      <c r="E17" s="78" t="n">
        <v>9</v>
      </c>
      <c r="F17" s="78" t="n">
        <v>19</v>
      </c>
      <c r="G17" s="78" t="n">
        <v>2</v>
      </c>
      <c r="H17" s="78" t="n">
        <v>11</v>
      </c>
      <c r="I17" s="78" t="n">
        <v>24</v>
      </c>
      <c r="J17" s="78" t="n">
        <v>4</v>
      </c>
      <c r="K17" s="78" t="n">
        <v>9</v>
      </c>
      <c r="L17" s="78" t="s">
        <v>282</v>
      </c>
      <c r="M17" s="79" t="n">
        <v>141</v>
      </c>
    </row>
    <row r="18" customFormat="false" ht="12.75" hidden="false" customHeight="false" outlineLevel="0" collapsed="false">
      <c r="A18" s="149" t="s">
        <v>462</v>
      </c>
      <c r="B18" s="78" t="n">
        <v>13</v>
      </c>
      <c r="C18" s="78" t="n">
        <v>15</v>
      </c>
      <c r="D18" s="78" t="n">
        <v>15</v>
      </c>
      <c r="E18" s="78" t="n">
        <v>3</v>
      </c>
      <c r="F18" s="78" t="n">
        <v>24</v>
      </c>
      <c r="G18" s="78" t="n">
        <v>1</v>
      </c>
      <c r="H18" s="78" t="n">
        <v>16</v>
      </c>
      <c r="I18" s="78" t="n">
        <v>15</v>
      </c>
      <c r="J18" s="78" t="n">
        <v>4</v>
      </c>
      <c r="K18" s="78" t="n">
        <v>6</v>
      </c>
      <c r="L18" s="78" t="n">
        <v>2</v>
      </c>
      <c r="M18" s="79" t="n">
        <v>114</v>
      </c>
    </row>
    <row r="19" customFormat="false" ht="12.75" hidden="false" customHeight="false" outlineLevel="0" collapsed="false">
      <c r="A19" s="149" t="s">
        <v>463</v>
      </c>
      <c r="B19" s="78" t="n">
        <v>37</v>
      </c>
      <c r="C19" s="78" t="n">
        <v>53</v>
      </c>
      <c r="D19" s="78" t="n">
        <v>87</v>
      </c>
      <c r="E19" s="78" t="n">
        <v>43</v>
      </c>
      <c r="F19" s="78" t="n">
        <v>83</v>
      </c>
      <c r="G19" s="78" t="n">
        <v>9</v>
      </c>
      <c r="H19" s="78" t="n">
        <v>87</v>
      </c>
      <c r="I19" s="78" t="n">
        <v>107</v>
      </c>
      <c r="J19" s="78" t="n">
        <v>29</v>
      </c>
      <c r="K19" s="78" t="n">
        <v>24</v>
      </c>
      <c r="L19" s="78" t="n">
        <v>28</v>
      </c>
      <c r="M19" s="79" t="n">
        <v>587</v>
      </c>
    </row>
    <row r="20" customFormat="false" ht="12.75" hidden="false" customHeight="false" outlineLevel="0" collapsed="false">
      <c r="A20" s="149" t="s">
        <v>464</v>
      </c>
      <c r="B20" s="78" t="n">
        <v>37</v>
      </c>
      <c r="C20" s="78" t="n">
        <v>27</v>
      </c>
      <c r="D20" s="78" t="n">
        <v>13</v>
      </c>
      <c r="E20" s="78" t="n">
        <v>13</v>
      </c>
      <c r="F20" s="78" t="n">
        <v>40</v>
      </c>
      <c r="G20" s="78" t="n">
        <v>6</v>
      </c>
      <c r="H20" s="78" t="n">
        <v>107</v>
      </c>
      <c r="I20" s="78" t="n">
        <v>95</v>
      </c>
      <c r="J20" s="78" t="n">
        <v>21</v>
      </c>
      <c r="K20" s="78" t="n">
        <v>23</v>
      </c>
      <c r="L20" s="78" t="n">
        <v>16</v>
      </c>
      <c r="M20" s="79" t="n">
        <v>398</v>
      </c>
    </row>
    <row r="21" customFormat="false" ht="12.75" hidden="false" customHeight="false" outlineLevel="0" collapsed="false">
      <c r="A21" s="149" t="s">
        <v>465</v>
      </c>
      <c r="B21" s="78" t="n">
        <v>51</v>
      </c>
      <c r="C21" s="78" t="n">
        <v>38</v>
      </c>
      <c r="D21" s="78" t="n">
        <v>42</v>
      </c>
      <c r="E21" s="78" t="n">
        <v>22</v>
      </c>
      <c r="F21" s="78" t="n">
        <v>73</v>
      </c>
      <c r="G21" s="78" t="n">
        <v>8</v>
      </c>
      <c r="H21" s="78" t="n">
        <v>43</v>
      </c>
      <c r="I21" s="78" t="n">
        <v>56</v>
      </c>
      <c r="J21" s="78" t="n">
        <v>17</v>
      </c>
      <c r="K21" s="78" t="n">
        <v>20</v>
      </c>
      <c r="L21" s="78" t="n">
        <v>13</v>
      </c>
      <c r="M21" s="79" t="n">
        <v>383</v>
      </c>
    </row>
    <row r="22" customFormat="false" ht="12.75" hidden="false" customHeight="false" outlineLevel="0" collapsed="false">
      <c r="A22" s="149" t="s">
        <v>466</v>
      </c>
      <c r="B22" s="78" t="n">
        <v>14</v>
      </c>
      <c r="C22" s="78" t="n">
        <v>25</v>
      </c>
      <c r="D22" s="78" t="n">
        <v>15</v>
      </c>
      <c r="E22" s="78" t="n">
        <v>11</v>
      </c>
      <c r="F22" s="78" t="n">
        <v>29</v>
      </c>
      <c r="G22" s="78" t="n">
        <v>4</v>
      </c>
      <c r="H22" s="78" t="n">
        <v>36</v>
      </c>
      <c r="I22" s="78" t="n">
        <v>24</v>
      </c>
      <c r="J22" s="78" t="n">
        <v>14</v>
      </c>
      <c r="K22" s="78" t="n">
        <v>21</v>
      </c>
      <c r="L22" s="78" t="n">
        <v>8</v>
      </c>
      <c r="M22" s="79" t="n">
        <v>201</v>
      </c>
    </row>
    <row r="23" customFormat="false" ht="12.75" hidden="false" customHeight="false" outlineLevel="0" collapsed="false">
      <c r="A23" s="149" t="s">
        <v>467</v>
      </c>
      <c r="B23" s="78" t="n">
        <v>151</v>
      </c>
      <c r="C23" s="78" t="n">
        <v>209</v>
      </c>
      <c r="D23" s="78" t="n">
        <v>215</v>
      </c>
      <c r="E23" s="78" t="n">
        <v>146</v>
      </c>
      <c r="F23" s="78" t="n">
        <v>249</v>
      </c>
      <c r="G23" s="78" t="n">
        <v>11</v>
      </c>
      <c r="H23" s="78" t="n">
        <v>138</v>
      </c>
      <c r="I23" s="78" t="n">
        <v>145</v>
      </c>
      <c r="J23" s="78" t="n">
        <v>69</v>
      </c>
      <c r="K23" s="78" t="n">
        <v>70</v>
      </c>
      <c r="L23" s="78" t="n">
        <v>38</v>
      </c>
      <c r="M23" s="79" t="n">
        <v>1441</v>
      </c>
    </row>
    <row r="24" customFormat="false" ht="12.75" hidden="false" customHeight="false" outlineLevel="0" collapsed="false">
      <c r="A24" s="77" t="s">
        <v>468</v>
      </c>
      <c r="B24" s="78" t="n">
        <v>1872</v>
      </c>
      <c r="C24" s="78" t="n">
        <v>1710</v>
      </c>
      <c r="D24" s="78" t="n">
        <v>1340</v>
      </c>
      <c r="E24" s="78" t="n">
        <v>955</v>
      </c>
      <c r="F24" s="78" t="n">
        <v>1889</v>
      </c>
      <c r="G24" s="78" t="n">
        <v>124</v>
      </c>
      <c r="H24" s="78" t="n">
        <v>1307</v>
      </c>
      <c r="I24" s="78" t="n">
        <v>1304</v>
      </c>
      <c r="J24" s="78" t="n">
        <v>488</v>
      </c>
      <c r="K24" s="78" t="n">
        <v>709</v>
      </c>
      <c r="L24" s="78" t="n">
        <v>325</v>
      </c>
      <c r="M24" s="79" t="n">
        <v>12023</v>
      </c>
    </row>
    <row r="25" customFormat="false" ht="12.75" hidden="false" customHeight="false" outlineLevel="0" collapsed="false">
      <c r="A25" s="149" t="s">
        <v>469</v>
      </c>
      <c r="B25" s="78" t="n">
        <v>212</v>
      </c>
      <c r="C25" s="78" t="n">
        <v>216</v>
      </c>
      <c r="D25" s="78" t="n">
        <v>152</v>
      </c>
      <c r="E25" s="78" t="n">
        <v>93</v>
      </c>
      <c r="F25" s="78" t="n">
        <v>193</v>
      </c>
      <c r="G25" s="78" t="n">
        <v>10</v>
      </c>
      <c r="H25" s="78" t="n">
        <v>165</v>
      </c>
      <c r="I25" s="78" t="n">
        <v>166</v>
      </c>
      <c r="J25" s="78" t="n">
        <v>61</v>
      </c>
      <c r="K25" s="78" t="n">
        <v>71</v>
      </c>
      <c r="L25" s="78" t="n">
        <v>25</v>
      </c>
      <c r="M25" s="79" t="n">
        <v>1364</v>
      </c>
    </row>
    <row r="26" customFormat="false" ht="12.75" hidden="false" customHeight="false" outlineLevel="0" collapsed="false">
      <c r="A26" s="149" t="s">
        <v>470</v>
      </c>
      <c r="B26" s="78" t="n">
        <v>59</v>
      </c>
      <c r="C26" s="78" t="n">
        <v>61</v>
      </c>
      <c r="D26" s="78" t="n">
        <v>32</v>
      </c>
      <c r="E26" s="78" t="n">
        <v>57</v>
      </c>
      <c r="F26" s="78" t="n">
        <v>54</v>
      </c>
      <c r="G26" s="78" t="n">
        <v>2</v>
      </c>
      <c r="H26" s="78" t="n">
        <v>79</v>
      </c>
      <c r="I26" s="78" t="n">
        <v>39</v>
      </c>
      <c r="J26" s="78" t="n">
        <v>16</v>
      </c>
      <c r="K26" s="78" t="n">
        <v>38</v>
      </c>
      <c r="L26" s="78" t="n">
        <v>12</v>
      </c>
      <c r="M26" s="79" t="n">
        <v>449</v>
      </c>
    </row>
    <row r="27" customFormat="false" ht="12.75" hidden="false" customHeight="false" outlineLevel="0" collapsed="false">
      <c r="A27" s="149" t="s">
        <v>471</v>
      </c>
      <c r="B27" s="78" t="n">
        <v>97</v>
      </c>
      <c r="C27" s="78" t="n">
        <v>96</v>
      </c>
      <c r="D27" s="78" t="n">
        <v>38</v>
      </c>
      <c r="E27" s="78" t="n">
        <v>68</v>
      </c>
      <c r="F27" s="78" t="n">
        <v>88</v>
      </c>
      <c r="G27" s="78" t="n">
        <v>6</v>
      </c>
      <c r="H27" s="78" t="n">
        <v>44</v>
      </c>
      <c r="I27" s="78" t="n">
        <v>41</v>
      </c>
      <c r="J27" s="78" t="n">
        <v>20</v>
      </c>
      <c r="K27" s="78" t="n">
        <v>17</v>
      </c>
      <c r="L27" s="78" t="n">
        <v>17</v>
      </c>
      <c r="M27" s="79" t="n">
        <v>532</v>
      </c>
    </row>
    <row r="28" customFormat="false" ht="12.75" hidden="false" customHeight="false" outlineLevel="0" collapsed="false">
      <c r="A28" s="149" t="s">
        <v>472</v>
      </c>
      <c r="B28" s="78" t="n">
        <v>14</v>
      </c>
      <c r="C28" s="78" t="n">
        <v>21</v>
      </c>
      <c r="D28" s="78" t="n">
        <v>10</v>
      </c>
      <c r="E28" s="78" t="n">
        <v>11</v>
      </c>
      <c r="F28" s="78" t="n">
        <v>22</v>
      </c>
      <c r="G28" s="78" t="s">
        <v>282</v>
      </c>
      <c r="H28" s="78" t="n">
        <v>11</v>
      </c>
      <c r="I28" s="78" t="n">
        <v>7</v>
      </c>
      <c r="J28" s="78" t="n">
        <v>3</v>
      </c>
      <c r="K28" s="78" t="n">
        <v>6</v>
      </c>
      <c r="L28" s="78" t="n">
        <v>3</v>
      </c>
      <c r="M28" s="79" t="n">
        <v>108</v>
      </c>
    </row>
    <row r="29" customFormat="false" ht="12.75" hidden="false" customHeight="false" outlineLevel="0" collapsed="false">
      <c r="A29" s="149" t="s">
        <v>473</v>
      </c>
      <c r="B29" s="78" t="n">
        <v>6</v>
      </c>
      <c r="C29" s="78" t="n">
        <v>4</v>
      </c>
      <c r="D29" s="78" t="n">
        <v>12</v>
      </c>
      <c r="E29" s="78" t="n">
        <v>5</v>
      </c>
      <c r="F29" s="78" t="n">
        <v>9</v>
      </c>
      <c r="G29" s="78" t="n">
        <v>1</v>
      </c>
      <c r="H29" s="78" t="n">
        <v>2</v>
      </c>
      <c r="I29" s="78" t="n">
        <v>7</v>
      </c>
      <c r="J29" s="78" t="n">
        <v>4</v>
      </c>
      <c r="K29" s="78" t="n">
        <v>5</v>
      </c>
      <c r="L29" s="78" t="n">
        <v>1</v>
      </c>
      <c r="M29" s="79" t="n">
        <v>56</v>
      </c>
    </row>
    <row r="30" customFormat="false" ht="12.75" hidden="false" customHeight="false" outlineLevel="0" collapsed="false">
      <c r="A30" s="149" t="s">
        <v>474</v>
      </c>
      <c r="B30" s="78" t="n">
        <v>25</v>
      </c>
      <c r="C30" s="78" t="n">
        <v>29</v>
      </c>
      <c r="D30" s="78" t="n">
        <v>30</v>
      </c>
      <c r="E30" s="78" t="n">
        <v>19</v>
      </c>
      <c r="F30" s="78" t="n">
        <v>34</v>
      </c>
      <c r="G30" s="78" t="n">
        <v>4</v>
      </c>
      <c r="H30" s="78" t="n">
        <v>20</v>
      </c>
      <c r="I30" s="78" t="n">
        <v>19</v>
      </c>
      <c r="J30" s="78" t="n">
        <v>10</v>
      </c>
      <c r="K30" s="78" t="n">
        <v>13</v>
      </c>
      <c r="L30" s="78" t="n">
        <v>4</v>
      </c>
      <c r="M30" s="79" t="n">
        <v>207</v>
      </c>
    </row>
    <row r="31" customFormat="false" ht="12.75" hidden="false" customHeight="false" outlineLevel="0" collapsed="false">
      <c r="A31" s="149" t="s">
        <v>475</v>
      </c>
      <c r="B31" s="78" t="n">
        <v>254</v>
      </c>
      <c r="C31" s="78" t="n">
        <v>220</v>
      </c>
      <c r="D31" s="78" t="n">
        <v>182</v>
      </c>
      <c r="E31" s="78" t="n">
        <v>130</v>
      </c>
      <c r="F31" s="78" t="n">
        <v>196</v>
      </c>
      <c r="G31" s="78" t="n">
        <v>7</v>
      </c>
      <c r="H31" s="78" t="n">
        <v>125</v>
      </c>
      <c r="I31" s="78" t="n">
        <v>139</v>
      </c>
      <c r="J31" s="78" t="n">
        <v>69</v>
      </c>
      <c r="K31" s="78" t="n">
        <v>92</v>
      </c>
      <c r="L31" s="78" t="n">
        <v>35</v>
      </c>
      <c r="M31" s="79" t="n">
        <v>1449</v>
      </c>
    </row>
    <row r="32" customFormat="false" ht="12.75" hidden="false" customHeight="false" outlineLevel="0" collapsed="false">
      <c r="A32" s="149" t="s">
        <v>476</v>
      </c>
      <c r="B32" s="78" t="n">
        <v>17</v>
      </c>
      <c r="C32" s="78" t="n">
        <v>12</v>
      </c>
      <c r="D32" s="78" t="n">
        <v>15</v>
      </c>
      <c r="E32" s="78" t="n">
        <v>5</v>
      </c>
      <c r="F32" s="78" t="n">
        <v>22</v>
      </c>
      <c r="G32" s="78" t="s">
        <v>282</v>
      </c>
      <c r="H32" s="78" t="n">
        <v>9</v>
      </c>
      <c r="I32" s="78" t="n">
        <v>4</v>
      </c>
      <c r="J32" s="78" t="n">
        <v>5</v>
      </c>
      <c r="K32" s="78" t="n">
        <v>3</v>
      </c>
      <c r="L32" s="78" t="n">
        <v>1</v>
      </c>
      <c r="M32" s="79" t="n">
        <v>93</v>
      </c>
    </row>
    <row r="33" customFormat="false" ht="12.75" hidden="false" customHeight="false" outlineLevel="0" collapsed="false">
      <c r="A33" s="149" t="s">
        <v>477</v>
      </c>
      <c r="B33" s="78" t="n">
        <v>304</v>
      </c>
      <c r="C33" s="78" t="n">
        <v>192</v>
      </c>
      <c r="D33" s="78" t="n">
        <v>141</v>
      </c>
      <c r="E33" s="78" t="n">
        <v>117</v>
      </c>
      <c r="F33" s="78" t="n">
        <v>247</v>
      </c>
      <c r="G33" s="78" t="n">
        <v>12</v>
      </c>
      <c r="H33" s="78" t="n">
        <v>138</v>
      </c>
      <c r="I33" s="78" t="n">
        <v>152</v>
      </c>
      <c r="J33" s="78" t="n">
        <v>59</v>
      </c>
      <c r="K33" s="78" t="n">
        <v>97</v>
      </c>
      <c r="L33" s="78" t="n">
        <v>29</v>
      </c>
      <c r="M33" s="79" t="n">
        <v>1488</v>
      </c>
    </row>
    <row r="34" customFormat="false" ht="12.75" hidden="false" customHeight="false" outlineLevel="0" collapsed="false">
      <c r="A34" s="149" t="s">
        <v>478</v>
      </c>
      <c r="B34" s="78" t="n">
        <v>61</v>
      </c>
      <c r="C34" s="78" t="n">
        <v>35</v>
      </c>
      <c r="D34" s="78" t="n">
        <v>18</v>
      </c>
      <c r="E34" s="78" t="n">
        <v>22</v>
      </c>
      <c r="F34" s="78" t="n">
        <v>53</v>
      </c>
      <c r="G34" s="78" t="n">
        <v>5</v>
      </c>
      <c r="H34" s="78" t="n">
        <v>27</v>
      </c>
      <c r="I34" s="78" t="n">
        <v>25</v>
      </c>
      <c r="J34" s="78" t="n">
        <v>12</v>
      </c>
      <c r="K34" s="78" t="n">
        <v>30</v>
      </c>
      <c r="L34" s="78" t="n">
        <v>12</v>
      </c>
      <c r="M34" s="79" t="n">
        <v>300</v>
      </c>
    </row>
    <row r="35" customFormat="false" ht="12.75" hidden="false" customHeight="false" outlineLevel="0" collapsed="false">
      <c r="A35" s="149" t="s">
        <v>479</v>
      </c>
      <c r="B35" s="78" t="n">
        <v>72</v>
      </c>
      <c r="C35" s="78" t="n">
        <v>65</v>
      </c>
      <c r="D35" s="78" t="n">
        <v>58</v>
      </c>
      <c r="E35" s="78" t="n">
        <v>35</v>
      </c>
      <c r="F35" s="78" t="n">
        <v>60</v>
      </c>
      <c r="G35" s="78" t="n">
        <v>10</v>
      </c>
      <c r="H35" s="78" t="n">
        <v>44</v>
      </c>
      <c r="I35" s="78" t="n">
        <v>55</v>
      </c>
      <c r="J35" s="78" t="n">
        <v>13</v>
      </c>
      <c r="K35" s="78" t="n">
        <v>24</v>
      </c>
      <c r="L35" s="78" t="n">
        <v>9</v>
      </c>
      <c r="M35" s="79" t="n">
        <v>445</v>
      </c>
    </row>
    <row r="36" customFormat="false" ht="12.75" hidden="false" customHeight="false" outlineLevel="0" collapsed="false">
      <c r="A36" s="149" t="s">
        <v>480</v>
      </c>
      <c r="B36" s="78" t="n">
        <v>37</v>
      </c>
      <c r="C36" s="78" t="n">
        <v>39</v>
      </c>
      <c r="D36" s="78" t="n">
        <v>13</v>
      </c>
      <c r="E36" s="78" t="n">
        <v>8</v>
      </c>
      <c r="F36" s="78" t="n">
        <v>42</v>
      </c>
      <c r="G36" s="78" t="n">
        <v>6</v>
      </c>
      <c r="H36" s="78" t="n">
        <v>23</v>
      </c>
      <c r="I36" s="78" t="n">
        <v>25</v>
      </c>
      <c r="J36" s="78" t="n">
        <v>6</v>
      </c>
      <c r="K36" s="78" t="n">
        <v>8</v>
      </c>
      <c r="L36" s="78" t="n">
        <v>6</v>
      </c>
      <c r="M36" s="79" t="n">
        <v>213</v>
      </c>
    </row>
    <row r="37" customFormat="false" ht="12.75" hidden="false" customHeight="false" outlineLevel="0" collapsed="false">
      <c r="A37" s="149" t="s">
        <v>481</v>
      </c>
      <c r="B37" s="78" t="n">
        <v>129</v>
      </c>
      <c r="C37" s="78" t="n">
        <v>119</v>
      </c>
      <c r="D37" s="78" t="n">
        <v>73</v>
      </c>
      <c r="E37" s="78" t="n">
        <v>38</v>
      </c>
      <c r="F37" s="78" t="n">
        <v>121</v>
      </c>
      <c r="G37" s="78" t="n">
        <v>6</v>
      </c>
      <c r="H37" s="78" t="n">
        <v>118</v>
      </c>
      <c r="I37" s="78" t="n">
        <v>117</v>
      </c>
      <c r="J37" s="78" t="n">
        <v>35</v>
      </c>
      <c r="K37" s="78" t="n">
        <v>31</v>
      </c>
      <c r="L37" s="78" t="n">
        <v>12</v>
      </c>
      <c r="M37" s="79" t="n">
        <v>799</v>
      </c>
    </row>
    <row r="38" customFormat="false" ht="12.75" hidden="false" customHeight="false" outlineLevel="0" collapsed="false">
      <c r="A38" s="149" t="s">
        <v>482</v>
      </c>
      <c r="B38" s="78" t="n">
        <v>167</v>
      </c>
      <c r="C38" s="78" t="n">
        <v>200</v>
      </c>
      <c r="D38" s="78" t="n">
        <v>181</v>
      </c>
      <c r="E38" s="78" t="n">
        <v>145</v>
      </c>
      <c r="F38" s="78" t="n">
        <v>242</v>
      </c>
      <c r="G38" s="78" t="n">
        <v>17</v>
      </c>
      <c r="H38" s="78" t="n">
        <v>155</v>
      </c>
      <c r="I38" s="78" t="n">
        <v>141</v>
      </c>
      <c r="J38" s="78" t="n">
        <v>61</v>
      </c>
      <c r="K38" s="78" t="n">
        <v>92</v>
      </c>
      <c r="L38" s="78" t="n">
        <v>46</v>
      </c>
      <c r="M38" s="79" t="n">
        <v>1447</v>
      </c>
    </row>
    <row r="39" customFormat="false" ht="12.75" hidden="false" customHeight="false" outlineLevel="0" collapsed="false">
      <c r="A39" s="149" t="s">
        <v>483</v>
      </c>
      <c r="B39" s="78" t="n">
        <v>80</v>
      </c>
      <c r="C39" s="78" t="n">
        <v>85</v>
      </c>
      <c r="D39" s="78" t="n">
        <v>76</v>
      </c>
      <c r="E39" s="78" t="n">
        <v>52</v>
      </c>
      <c r="F39" s="78" t="n">
        <v>112</v>
      </c>
      <c r="G39" s="78" t="n">
        <v>13</v>
      </c>
      <c r="H39" s="78" t="n">
        <v>83</v>
      </c>
      <c r="I39" s="78" t="n">
        <v>95</v>
      </c>
      <c r="J39" s="78" t="n">
        <v>33</v>
      </c>
      <c r="K39" s="78" t="n">
        <v>54</v>
      </c>
      <c r="L39" s="78" t="n">
        <v>37</v>
      </c>
      <c r="M39" s="79" t="n">
        <v>720</v>
      </c>
    </row>
    <row r="40" customFormat="false" ht="12.75" hidden="false" customHeight="false" outlineLevel="0" collapsed="false">
      <c r="A40" s="149" t="s">
        <v>484</v>
      </c>
      <c r="B40" s="78" t="n">
        <v>127</v>
      </c>
      <c r="C40" s="78" t="n">
        <v>101</v>
      </c>
      <c r="D40" s="78" t="n">
        <v>122</v>
      </c>
      <c r="E40" s="78" t="n">
        <v>52</v>
      </c>
      <c r="F40" s="78" t="n">
        <v>128</v>
      </c>
      <c r="G40" s="78" t="n">
        <v>9</v>
      </c>
      <c r="H40" s="78" t="n">
        <v>90</v>
      </c>
      <c r="I40" s="78" t="n">
        <v>95</v>
      </c>
      <c r="J40" s="78" t="n">
        <v>30</v>
      </c>
      <c r="K40" s="78" t="n">
        <v>48</v>
      </c>
      <c r="L40" s="78" t="n">
        <v>26</v>
      </c>
      <c r="M40" s="79" t="n">
        <v>828</v>
      </c>
    </row>
    <row r="41" customFormat="false" ht="12.75" hidden="false" customHeight="false" outlineLevel="0" collapsed="false">
      <c r="A41" s="149" t="s">
        <v>485</v>
      </c>
      <c r="B41" s="78" t="n">
        <v>79</v>
      </c>
      <c r="C41" s="78" t="n">
        <v>95</v>
      </c>
      <c r="D41" s="78" t="n">
        <v>85</v>
      </c>
      <c r="E41" s="78" t="n">
        <v>38</v>
      </c>
      <c r="F41" s="78" t="n">
        <v>114</v>
      </c>
      <c r="G41" s="78" t="n">
        <v>6</v>
      </c>
      <c r="H41" s="78" t="n">
        <v>95</v>
      </c>
      <c r="I41" s="78" t="n">
        <v>89</v>
      </c>
      <c r="J41" s="78" t="n">
        <v>21</v>
      </c>
      <c r="K41" s="78" t="n">
        <v>38</v>
      </c>
      <c r="L41" s="78" t="n">
        <v>17</v>
      </c>
      <c r="M41" s="79" t="n">
        <v>677</v>
      </c>
    </row>
    <row r="42" customFormat="false" ht="12.75" hidden="false" customHeight="false" outlineLevel="0" collapsed="false">
      <c r="A42" s="149" t="s">
        <v>486</v>
      </c>
      <c r="B42" s="78" t="n">
        <v>47</v>
      </c>
      <c r="C42" s="78" t="n">
        <v>30</v>
      </c>
      <c r="D42" s="78" t="n">
        <v>23</v>
      </c>
      <c r="E42" s="78" t="n">
        <v>17</v>
      </c>
      <c r="F42" s="78" t="n">
        <v>63</v>
      </c>
      <c r="G42" s="78" t="n">
        <v>4</v>
      </c>
      <c r="H42" s="78" t="n">
        <v>20</v>
      </c>
      <c r="I42" s="78" t="n">
        <v>31</v>
      </c>
      <c r="J42" s="78" t="n">
        <v>9</v>
      </c>
      <c r="K42" s="78" t="n">
        <v>12</v>
      </c>
      <c r="L42" s="78" t="n">
        <v>5</v>
      </c>
      <c r="M42" s="79" t="n">
        <v>261</v>
      </c>
    </row>
    <row r="43" customFormat="false" ht="12.75" hidden="false" customHeight="false" outlineLevel="0" collapsed="false">
      <c r="A43" s="149" t="s">
        <v>487</v>
      </c>
      <c r="B43" s="78" t="n">
        <v>50</v>
      </c>
      <c r="C43" s="78" t="n">
        <v>74</v>
      </c>
      <c r="D43" s="78" t="n">
        <v>63</v>
      </c>
      <c r="E43" s="78" t="n">
        <v>33</v>
      </c>
      <c r="F43" s="78" t="n">
        <v>64</v>
      </c>
      <c r="G43" s="78" t="n">
        <v>6</v>
      </c>
      <c r="H43" s="78" t="n">
        <v>49</v>
      </c>
      <c r="I43" s="78" t="n">
        <v>40</v>
      </c>
      <c r="J43" s="78" t="n">
        <v>18</v>
      </c>
      <c r="K43" s="78" t="n">
        <v>21</v>
      </c>
      <c r="L43" s="78" t="n">
        <v>24</v>
      </c>
      <c r="M43" s="79" t="n">
        <v>442</v>
      </c>
    </row>
    <row r="44" customFormat="false" ht="12.75" hidden="false" customHeight="false" outlineLevel="0" collapsed="false">
      <c r="A44" s="149" t="s">
        <v>488</v>
      </c>
      <c r="B44" s="78" t="n">
        <v>35</v>
      </c>
      <c r="C44" s="78" t="n">
        <v>16</v>
      </c>
      <c r="D44" s="78" t="n">
        <v>16</v>
      </c>
      <c r="E44" s="78" t="n">
        <v>9</v>
      </c>
      <c r="F44" s="78" t="n">
        <v>25</v>
      </c>
      <c r="G44" s="78" t="s">
        <v>282</v>
      </c>
      <c r="H44" s="78" t="n">
        <v>10</v>
      </c>
      <c r="I44" s="78" t="n">
        <v>11</v>
      </c>
      <c r="J44" s="78" t="n">
        <v>3</v>
      </c>
      <c r="K44" s="78" t="n">
        <v>5</v>
      </c>
      <c r="L44" s="78" t="n">
        <v>4</v>
      </c>
      <c r="M44" s="79" t="n">
        <v>134</v>
      </c>
    </row>
    <row r="45" customFormat="false" ht="12.75" hidden="false" customHeight="false" outlineLevel="0" collapsed="false">
      <c r="A45" s="149" t="s">
        <v>489</v>
      </c>
      <c r="B45" s="78" t="s">
        <v>282</v>
      </c>
      <c r="C45" s="78" t="s">
        <v>282</v>
      </c>
      <c r="D45" s="78" t="s">
        <v>282</v>
      </c>
      <c r="E45" s="78" t="n">
        <v>1</v>
      </c>
      <c r="F45" s="78" t="s">
        <v>282</v>
      </c>
      <c r="G45" s="78" t="s">
        <v>282</v>
      </c>
      <c r="H45" s="78" t="s">
        <v>282</v>
      </c>
      <c r="I45" s="78" t="n">
        <v>6</v>
      </c>
      <c r="J45" s="78" t="s">
        <v>282</v>
      </c>
      <c r="K45" s="78" t="n">
        <v>4</v>
      </c>
      <c r="L45" s="78" t="s">
        <v>282</v>
      </c>
      <c r="M45" s="79" t="n">
        <v>11</v>
      </c>
    </row>
    <row r="46" customFormat="false" ht="12.75" hidden="false" customHeight="false" outlineLevel="0" collapsed="false">
      <c r="A46" s="71" t="s">
        <v>257</v>
      </c>
      <c r="B46" s="81" t="n">
        <v>2400</v>
      </c>
      <c r="C46" s="81" t="n">
        <v>2355</v>
      </c>
      <c r="D46" s="81" t="n">
        <v>1981</v>
      </c>
      <c r="E46" s="81" t="n">
        <v>1322</v>
      </c>
      <c r="F46" s="81" t="n">
        <v>2686</v>
      </c>
      <c r="G46" s="81" t="n">
        <v>176</v>
      </c>
      <c r="H46" s="81" t="n">
        <v>1963</v>
      </c>
      <c r="I46" s="81" t="n">
        <v>1947</v>
      </c>
      <c r="J46" s="81" t="n">
        <v>718</v>
      </c>
      <c r="K46" s="81" t="n">
        <v>969</v>
      </c>
      <c r="L46" s="81" t="n">
        <v>484</v>
      </c>
      <c r="M46" s="82" t="n">
        <v>17001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2.85"/>
    <col collapsed="false" customWidth="true" hidden="false" outlineLevel="0" max="2" min="2" style="30" width="6.28"/>
    <col collapsed="false" customWidth="true" hidden="false" outlineLevel="0" max="4" min="3" style="30" width="8.7"/>
    <col collapsed="false" customWidth="true" hidden="false" outlineLevel="0" max="5" min="5" style="30" width="11.7"/>
    <col collapsed="false" customWidth="true" hidden="false" outlineLevel="0" max="9" min="6" style="30" width="8.7"/>
    <col collapsed="false" customWidth="false" hidden="false" outlineLevel="0" max="257" min="10" style="30" width="11.42"/>
  </cols>
  <sheetData>
    <row r="1" customFormat="false" ht="15.75" hidden="false" customHeight="false" outlineLevel="0" collapsed="false">
      <c r="A1" s="44" t="s">
        <v>56</v>
      </c>
      <c r="B1" s="44"/>
      <c r="C1" s="44"/>
      <c r="D1" s="44"/>
      <c r="E1" s="44"/>
      <c r="F1" s="44"/>
      <c r="G1" s="44"/>
      <c r="H1" s="44"/>
      <c r="I1" s="44"/>
    </row>
    <row r="3" customFormat="false" ht="12.75" hidden="false" customHeight="false" outlineLevel="0" collapsed="false">
      <c r="A3" s="45" t="s">
        <v>495</v>
      </c>
      <c r="B3" s="45"/>
      <c r="C3" s="45"/>
      <c r="D3" s="45"/>
      <c r="E3" s="45"/>
      <c r="F3" s="45"/>
      <c r="G3" s="45"/>
      <c r="H3" s="45"/>
      <c r="I3" s="45"/>
    </row>
    <row r="5" customFormat="false" ht="12.75" hidden="false" customHeight="false" outlineLevel="0" collapsed="false">
      <c r="A5" s="46"/>
      <c r="B5" s="47" t="s">
        <v>438</v>
      </c>
      <c r="C5" s="47"/>
      <c r="D5" s="47"/>
      <c r="E5" s="47"/>
      <c r="F5" s="47"/>
      <c r="G5" s="47"/>
      <c r="H5" s="47"/>
      <c r="I5" s="110" t="s">
        <v>257</v>
      </c>
    </row>
    <row r="6" customFormat="false" ht="12.75" hidden="false" customHeight="false" outlineLevel="0" collapsed="false">
      <c r="A6" s="46"/>
      <c r="B6" s="131" t="s">
        <v>167</v>
      </c>
      <c r="C6" s="131"/>
      <c r="D6" s="131"/>
      <c r="E6" s="131"/>
      <c r="F6" s="131" t="s">
        <v>169</v>
      </c>
      <c r="G6" s="131"/>
      <c r="H6" s="131"/>
      <c r="I6" s="132"/>
    </row>
    <row r="7" customFormat="false" ht="12.75" hidden="false" customHeight="false" outlineLevel="0" collapsed="false">
      <c r="A7" s="46"/>
      <c r="B7" s="102" t="s">
        <v>269</v>
      </c>
      <c r="C7" s="102" t="s">
        <v>270</v>
      </c>
      <c r="D7" s="133" t="s">
        <v>257</v>
      </c>
      <c r="E7" s="133"/>
      <c r="F7" s="102" t="s">
        <v>269</v>
      </c>
      <c r="G7" s="102" t="s">
        <v>270</v>
      </c>
      <c r="H7" s="133" t="s">
        <v>257</v>
      </c>
      <c r="I7" s="111"/>
    </row>
    <row r="8" customFormat="false" ht="12.75" hidden="false" customHeight="false" outlineLevel="0" collapsed="false">
      <c r="A8" s="68" t="s">
        <v>451</v>
      </c>
      <c r="B8" s="75" t="n">
        <v>121</v>
      </c>
      <c r="C8" s="75" t="n">
        <v>32</v>
      </c>
      <c r="D8" s="147" t="n">
        <v>153</v>
      </c>
      <c r="E8" s="147"/>
      <c r="F8" s="75" t="n">
        <v>24</v>
      </c>
      <c r="G8" s="75" t="n">
        <v>9</v>
      </c>
      <c r="H8" s="147" t="n">
        <v>33</v>
      </c>
      <c r="I8" s="76" t="n">
        <v>186</v>
      </c>
    </row>
    <row r="9" customFormat="false" ht="12.75" hidden="false" customHeight="false" outlineLevel="0" collapsed="false">
      <c r="A9" s="149" t="s">
        <v>452</v>
      </c>
      <c r="B9" s="78" t="n">
        <v>121</v>
      </c>
      <c r="C9" s="78" t="n">
        <v>32</v>
      </c>
      <c r="D9" s="106" t="n">
        <v>153</v>
      </c>
      <c r="E9" s="106"/>
      <c r="F9" s="78" t="n">
        <v>24</v>
      </c>
      <c r="G9" s="78" t="n">
        <v>9</v>
      </c>
      <c r="H9" s="106" t="n">
        <v>33</v>
      </c>
      <c r="I9" s="79" t="n">
        <v>186</v>
      </c>
    </row>
    <row r="10" customFormat="false" ht="12.75" hidden="false" customHeight="false" outlineLevel="0" collapsed="false">
      <c r="A10" s="77" t="s">
        <v>453</v>
      </c>
      <c r="B10" s="78" t="n">
        <v>1994</v>
      </c>
      <c r="C10" s="78" t="n">
        <v>675</v>
      </c>
      <c r="D10" s="106" t="n">
        <v>2669</v>
      </c>
      <c r="E10" s="106"/>
      <c r="F10" s="78" t="n">
        <v>1567</v>
      </c>
      <c r="G10" s="78" t="n">
        <v>556</v>
      </c>
      <c r="H10" s="106" t="n">
        <v>2123</v>
      </c>
      <c r="I10" s="79" t="n">
        <v>4792</v>
      </c>
    </row>
    <row r="11" customFormat="false" ht="12.75" hidden="false" customHeight="false" outlineLevel="0" collapsed="false">
      <c r="A11" s="149" t="s">
        <v>454</v>
      </c>
      <c r="B11" s="78" t="n">
        <v>12</v>
      </c>
      <c r="C11" s="78" t="n">
        <v>4</v>
      </c>
      <c r="D11" s="106" t="n">
        <v>16</v>
      </c>
      <c r="E11" s="106"/>
      <c r="F11" s="78" t="n">
        <v>8</v>
      </c>
      <c r="G11" s="78" t="s">
        <v>282</v>
      </c>
      <c r="H11" s="106" t="n">
        <v>8</v>
      </c>
      <c r="I11" s="79" t="n">
        <v>24</v>
      </c>
    </row>
    <row r="12" customFormat="false" ht="12.75" hidden="false" customHeight="false" outlineLevel="0" collapsed="false">
      <c r="A12" s="149" t="s">
        <v>455</v>
      </c>
      <c r="B12" s="78" t="n">
        <v>72</v>
      </c>
      <c r="C12" s="78" t="n">
        <v>49</v>
      </c>
      <c r="D12" s="106" t="n">
        <v>121</v>
      </c>
      <c r="E12" s="106"/>
      <c r="F12" s="78" t="n">
        <v>231</v>
      </c>
      <c r="G12" s="78" t="n">
        <v>105</v>
      </c>
      <c r="H12" s="106" t="n">
        <v>336</v>
      </c>
      <c r="I12" s="79" t="n">
        <v>457</v>
      </c>
    </row>
    <row r="13" customFormat="false" ht="12.75" hidden="false" customHeight="false" outlineLevel="0" collapsed="false">
      <c r="A13" s="149" t="s">
        <v>456</v>
      </c>
      <c r="B13" s="78" t="n">
        <v>5</v>
      </c>
      <c r="C13" s="78" t="n">
        <v>19</v>
      </c>
      <c r="D13" s="106" t="n">
        <v>24</v>
      </c>
      <c r="E13" s="106"/>
      <c r="F13" s="78" t="n">
        <v>1</v>
      </c>
      <c r="G13" s="78" t="n">
        <v>16</v>
      </c>
      <c r="H13" s="106" t="n">
        <v>17</v>
      </c>
      <c r="I13" s="79" t="n">
        <v>41</v>
      </c>
    </row>
    <row r="14" customFormat="false" ht="12.75" hidden="false" customHeight="false" outlineLevel="0" collapsed="false">
      <c r="A14" s="149" t="s">
        <v>457</v>
      </c>
      <c r="B14" s="78" t="n">
        <v>138</v>
      </c>
      <c r="C14" s="78" t="n">
        <v>41</v>
      </c>
      <c r="D14" s="106" t="n">
        <v>179</v>
      </c>
      <c r="E14" s="106"/>
      <c r="F14" s="78" t="n">
        <v>43</v>
      </c>
      <c r="G14" s="78" t="n">
        <v>15</v>
      </c>
      <c r="H14" s="106" t="n">
        <v>58</v>
      </c>
      <c r="I14" s="79" t="n">
        <v>237</v>
      </c>
    </row>
    <row r="15" customFormat="false" ht="12.75" hidden="false" customHeight="false" outlineLevel="0" collapsed="false">
      <c r="A15" s="149" t="s">
        <v>458</v>
      </c>
      <c r="B15" s="78" t="n">
        <v>10</v>
      </c>
      <c r="C15" s="78" t="n">
        <v>3</v>
      </c>
      <c r="D15" s="106" t="n">
        <v>13</v>
      </c>
      <c r="E15" s="106"/>
      <c r="F15" s="78" t="n">
        <v>9</v>
      </c>
      <c r="G15" s="78" t="n">
        <v>1</v>
      </c>
      <c r="H15" s="106" t="n">
        <v>10</v>
      </c>
      <c r="I15" s="79" t="n">
        <v>23</v>
      </c>
    </row>
    <row r="16" customFormat="false" ht="12.75" hidden="false" customHeight="false" outlineLevel="0" collapsed="false">
      <c r="A16" s="149" t="s">
        <v>459</v>
      </c>
      <c r="B16" s="78" t="n">
        <v>51</v>
      </c>
      <c r="C16" s="78" t="n">
        <v>47</v>
      </c>
      <c r="D16" s="106" t="n">
        <v>98</v>
      </c>
      <c r="E16" s="106"/>
      <c r="F16" s="78" t="n">
        <v>53</v>
      </c>
      <c r="G16" s="78" t="n">
        <v>86</v>
      </c>
      <c r="H16" s="106" t="n">
        <v>139</v>
      </c>
      <c r="I16" s="79" t="n">
        <v>237</v>
      </c>
    </row>
    <row r="17" customFormat="false" ht="12.75" hidden="false" customHeight="false" outlineLevel="0" collapsed="false">
      <c r="A17" s="149" t="s">
        <v>460</v>
      </c>
      <c r="B17" s="78" t="n">
        <v>254</v>
      </c>
      <c r="C17" s="78" t="n">
        <v>71</v>
      </c>
      <c r="D17" s="106" t="n">
        <v>325</v>
      </c>
      <c r="E17" s="106"/>
      <c r="F17" s="78" t="n">
        <v>141</v>
      </c>
      <c r="G17" s="78" t="n">
        <v>42</v>
      </c>
      <c r="H17" s="106" t="n">
        <v>183</v>
      </c>
      <c r="I17" s="79" t="n">
        <v>508</v>
      </c>
    </row>
    <row r="18" customFormat="false" ht="12.75" hidden="false" customHeight="false" outlineLevel="0" collapsed="false">
      <c r="A18" s="149" t="s">
        <v>461</v>
      </c>
      <c r="B18" s="78" t="n">
        <v>54</v>
      </c>
      <c r="C18" s="78" t="n">
        <v>34</v>
      </c>
      <c r="D18" s="106" t="n">
        <v>88</v>
      </c>
      <c r="E18" s="106"/>
      <c r="F18" s="78" t="n">
        <v>37</v>
      </c>
      <c r="G18" s="78" t="n">
        <v>16</v>
      </c>
      <c r="H18" s="106" t="n">
        <v>53</v>
      </c>
      <c r="I18" s="79" t="n">
        <v>141</v>
      </c>
    </row>
    <row r="19" customFormat="false" ht="12.75" hidden="false" customHeight="false" outlineLevel="0" collapsed="false">
      <c r="A19" s="149" t="s">
        <v>462</v>
      </c>
      <c r="B19" s="78" t="n">
        <v>32</v>
      </c>
      <c r="C19" s="78" t="n">
        <v>26</v>
      </c>
      <c r="D19" s="106" t="n">
        <v>58</v>
      </c>
      <c r="E19" s="106"/>
      <c r="F19" s="78" t="n">
        <v>29</v>
      </c>
      <c r="G19" s="78" t="n">
        <v>27</v>
      </c>
      <c r="H19" s="106" t="n">
        <v>56</v>
      </c>
      <c r="I19" s="79" t="n">
        <v>114</v>
      </c>
    </row>
    <row r="20" customFormat="false" ht="12.75" hidden="false" customHeight="false" outlineLevel="0" collapsed="false">
      <c r="A20" s="149" t="s">
        <v>463</v>
      </c>
      <c r="B20" s="78" t="n">
        <v>292</v>
      </c>
      <c r="C20" s="78" t="n">
        <v>83</v>
      </c>
      <c r="D20" s="106" t="n">
        <v>375</v>
      </c>
      <c r="E20" s="106"/>
      <c r="F20" s="78" t="n">
        <v>145</v>
      </c>
      <c r="G20" s="78" t="n">
        <v>67</v>
      </c>
      <c r="H20" s="106" t="n">
        <v>212</v>
      </c>
      <c r="I20" s="79" t="n">
        <v>587</v>
      </c>
    </row>
    <row r="21" customFormat="false" ht="12.75" hidden="false" customHeight="false" outlineLevel="0" collapsed="false">
      <c r="A21" s="149" t="s">
        <v>464</v>
      </c>
      <c r="B21" s="78" t="n">
        <v>156</v>
      </c>
      <c r="C21" s="78" t="n">
        <v>47</v>
      </c>
      <c r="D21" s="106" t="n">
        <v>203</v>
      </c>
      <c r="E21" s="106"/>
      <c r="F21" s="78" t="n">
        <v>148</v>
      </c>
      <c r="G21" s="78" t="n">
        <v>47</v>
      </c>
      <c r="H21" s="106" t="n">
        <v>195</v>
      </c>
      <c r="I21" s="79" t="n">
        <v>398</v>
      </c>
    </row>
    <row r="22" customFormat="false" ht="12.75" hidden="false" customHeight="false" outlineLevel="0" collapsed="false">
      <c r="A22" s="149" t="s">
        <v>465</v>
      </c>
      <c r="B22" s="78" t="n">
        <v>127</v>
      </c>
      <c r="C22" s="78" t="n">
        <v>95</v>
      </c>
      <c r="D22" s="106" t="n">
        <v>222</v>
      </c>
      <c r="E22" s="106"/>
      <c r="F22" s="78" t="n">
        <v>78</v>
      </c>
      <c r="G22" s="78" t="n">
        <v>83</v>
      </c>
      <c r="H22" s="106" t="n">
        <v>161</v>
      </c>
      <c r="I22" s="79" t="n">
        <v>383</v>
      </c>
    </row>
    <row r="23" customFormat="false" ht="12.75" hidden="false" customHeight="false" outlineLevel="0" collapsed="false">
      <c r="A23" s="149" t="s">
        <v>466</v>
      </c>
      <c r="B23" s="78" t="n">
        <v>129</v>
      </c>
      <c r="C23" s="78" t="n">
        <v>29</v>
      </c>
      <c r="D23" s="106" t="n">
        <v>158</v>
      </c>
      <c r="E23" s="106"/>
      <c r="F23" s="78" t="n">
        <v>37</v>
      </c>
      <c r="G23" s="78" t="n">
        <v>6</v>
      </c>
      <c r="H23" s="106" t="n">
        <v>43</v>
      </c>
      <c r="I23" s="79" t="n">
        <v>201</v>
      </c>
    </row>
    <row r="24" customFormat="false" ht="12.75" hidden="false" customHeight="false" outlineLevel="0" collapsed="false">
      <c r="A24" s="77" t="s">
        <v>467</v>
      </c>
      <c r="B24" s="78" t="n">
        <v>662</v>
      </c>
      <c r="C24" s="78" t="n">
        <v>127</v>
      </c>
      <c r="D24" s="106" t="n">
        <v>789</v>
      </c>
      <c r="E24" s="106"/>
      <c r="F24" s="78" t="n">
        <v>607</v>
      </c>
      <c r="G24" s="78" t="n">
        <v>45</v>
      </c>
      <c r="H24" s="106" t="n">
        <v>652</v>
      </c>
      <c r="I24" s="79" t="n">
        <v>1441</v>
      </c>
    </row>
    <row r="25" customFormat="false" ht="12.75" hidden="false" customHeight="false" outlineLevel="0" collapsed="false">
      <c r="A25" s="149" t="s">
        <v>468</v>
      </c>
      <c r="B25" s="78" t="n">
        <v>3881</v>
      </c>
      <c r="C25" s="78" t="n">
        <v>4202</v>
      </c>
      <c r="D25" s="106" t="n">
        <v>8083</v>
      </c>
      <c r="E25" s="106"/>
      <c r="F25" s="78" t="n">
        <v>1693</v>
      </c>
      <c r="G25" s="78" t="n">
        <v>2247</v>
      </c>
      <c r="H25" s="106" t="n">
        <v>3940</v>
      </c>
      <c r="I25" s="79" t="n">
        <v>12023</v>
      </c>
    </row>
    <row r="26" customFormat="false" ht="12.75" hidden="false" customHeight="false" outlineLevel="0" collapsed="false">
      <c r="A26" s="149" t="s">
        <v>469</v>
      </c>
      <c r="B26" s="78" t="n">
        <v>448</v>
      </c>
      <c r="C26" s="78" t="n">
        <v>419</v>
      </c>
      <c r="D26" s="106" t="n">
        <v>867</v>
      </c>
      <c r="E26" s="106"/>
      <c r="F26" s="78" t="n">
        <v>233</v>
      </c>
      <c r="G26" s="78" t="n">
        <v>264</v>
      </c>
      <c r="H26" s="106" t="n">
        <v>497</v>
      </c>
      <c r="I26" s="79" t="n">
        <v>1364</v>
      </c>
    </row>
    <row r="27" customFormat="false" ht="12.75" hidden="false" customHeight="false" outlineLevel="0" collapsed="false">
      <c r="A27" s="149" t="s">
        <v>470</v>
      </c>
      <c r="B27" s="78" t="n">
        <v>176</v>
      </c>
      <c r="C27" s="78" t="n">
        <v>109</v>
      </c>
      <c r="D27" s="106" t="n">
        <v>285</v>
      </c>
      <c r="E27" s="106"/>
      <c r="F27" s="78" t="n">
        <v>104</v>
      </c>
      <c r="G27" s="78" t="n">
        <v>60</v>
      </c>
      <c r="H27" s="106" t="n">
        <v>164</v>
      </c>
      <c r="I27" s="79" t="n">
        <v>449</v>
      </c>
    </row>
    <row r="28" customFormat="false" ht="12.75" hidden="false" customHeight="false" outlineLevel="0" collapsed="false">
      <c r="A28" s="149" t="s">
        <v>471</v>
      </c>
      <c r="B28" s="78" t="n">
        <v>78</v>
      </c>
      <c r="C28" s="78" t="n">
        <v>157</v>
      </c>
      <c r="D28" s="106" t="n">
        <v>235</v>
      </c>
      <c r="E28" s="106"/>
      <c r="F28" s="78" t="n">
        <v>106</v>
      </c>
      <c r="G28" s="78" t="n">
        <v>191</v>
      </c>
      <c r="H28" s="106" t="n">
        <v>297</v>
      </c>
      <c r="I28" s="79" t="n">
        <v>532</v>
      </c>
    </row>
    <row r="29" customFormat="false" ht="12.75" hidden="false" customHeight="false" outlineLevel="0" collapsed="false">
      <c r="A29" s="149" t="s">
        <v>472</v>
      </c>
      <c r="B29" s="78" t="n">
        <v>44</v>
      </c>
      <c r="C29" s="78" t="n">
        <v>43</v>
      </c>
      <c r="D29" s="106" t="n">
        <v>87</v>
      </c>
      <c r="E29" s="106"/>
      <c r="F29" s="78" t="n">
        <v>12</v>
      </c>
      <c r="G29" s="78" t="n">
        <v>9</v>
      </c>
      <c r="H29" s="106" t="n">
        <v>21</v>
      </c>
      <c r="I29" s="79" t="n">
        <v>108</v>
      </c>
    </row>
    <row r="30" customFormat="false" ht="12.75" hidden="false" customHeight="false" outlineLevel="0" collapsed="false">
      <c r="A30" s="149" t="s">
        <v>473</v>
      </c>
      <c r="B30" s="78" t="n">
        <v>34</v>
      </c>
      <c r="C30" s="78" t="n">
        <v>9</v>
      </c>
      <c r="D30" s="106" t="n">
        <v>43</v>
      </c>
      <c r="E30" s="106"/>
      <c r="F30" s="78" t="n">
        <v>12</v>
      </c>
      <c r="G30" s="78" t="n">
        <v>1</v>
      </c>
      <c r="H30" s="106" t="n">
        <v>13</v>
      </c>
      <c r="I30" s="79" t="n">
        <v>56</v>
      </c>
    </row>
    <row r="31" customFormat="false" ht="12.75" hidden="false" customHeight="false" outlineLevel="0" collapsed="false">
      <c r="A31" s="149" t="s">
        <v>474</v>
      </c>
      <c r="B31" s="78" t="n">
        <v>105</v>
      </c>
      <c r="C31" s="78" t="n">
        <v>37</v>
      </c>
      <c r="D31" s="106" t="n">
        <v>142</v>
      </c>
      <c r="E31" s="106"/>
      <c r="F31" s="78" t="n">
        <v>53</v>
      </c>
      <c r="G31" s="78" t="n">
        <v>12</v>
      </c>
      <c r="H31" s="106" t="n">
        <v>65</v>
      </c>
      <c r="I31" s="79" t="n">
        <v>207</v>
      </c>
    </row>
    <row r="32" customFormat="false" ht="12.75" hidden="false" customHeight="false" outlineLevel="0" collapsed="false">
      <c r="A32" s="149" t="s">
        <v>475</v>
      </c>
      <c r="B32" s="78" t="n">
        <v>576</v>
      </c>
      <c r="C32" s="78" t="n">
        <v>472</v>
      </c>
      <c r="D32" s="106" t="n">
        <v>1048</v>
      </c>
      <c r="E32" s="106"/>
      <c r="F32" s="78" t="n">
        <v>218</v>
      </c>
      <c r="G32" s="78" t="n">
        <v>183</v>
      </c>
      <c r="H32" s="106" t="n">
        <v>401</v>
      </c>
      <c r="I32" s="79" t="n">
        <v>1449</v>
      </c>
    </row>
    <row r="33" customFormat="false" ht="12.75" hidden="false" customHeight="false" outlineLevel="0" collapsed="false">
      <c r="A33" s="149" t="s">
        <v>476</v>
      </c>
      <c r="B33" s="78" t="n">
        <v>25</v>
      </c>
      <c r="C33" s="78" t="n">
        <v>34</v>
      </c>
      <c r="D33" s="106" t="n">
        <v>59</v>
      </c>
      <c r="E33" s="106"/>
      <c r="F33" s="78" t="n">
        <v>19</v>
      </c>
      <c r="G33" s="78" t="n">
        <v>15</v>
      </c>
      <c r="H33" s="106" t="n">
        <v>34</v>
      </c>
      <c r="I33" s="79" t="n">
        <v>93</v>
      </c>
    </row>
    <row r="34" customFormat="false" ht="12.75" hidden="false" customHeight="false" outlineLevel="0" collapsed="false">
      <c r="A34" s="149" t="s">
        <v>477</v>
      </c>
      <c r="B34" s="78" t="n">
        <v>509</v>
      </c>
      <c r="C34" s="78" t="n">
        <v>563</v>
      </c>
      <c r="D34" s="106" t="n">
        <v>1072</v>
      </c>
      <c r="E34" s="106"/>
      <c r="F34" s="78" t="n">
        <v>180</v>
      </c>
      <c r="G34" s="78" t="n">
        <v>236</v>
      </c>
      <c r="H34" s="106" t="n">
        <v>416</v>
      </c>
      <c r="I34" s="79" t="n">
        <v>1488</v>
      </c>
    </row>
    <row r="35" customFormat="false" ht="12.75" hidden="false" customHeight="false" outlineLevel="0" collapsed="false">
      <c r="A35" s="149" t="s">
        <v>478</v>
      </c>
      <c r="B35" s="78" t="n">
        <v>82</v>
      </c>
      <c r="C35" s="78" t="n">
        <v>42</v>
      </c>
      <c r="D35" s="106" t="n">
        <v>124</v>
      </c>
      <c r="E35" s="106"/>
      <c r="F35" s="78" t="n">
        <v>122</v>
      </c>
      <c r="G35" s="78" t="n">
        <v>54</v>
      </c>
      <c r="H35" s="106" t="n">
        <v>176</v>
      </c>
      <c r="I35" s="79" t="n">
        <v>300</v>
      </c>
    </row>
    <row r="36" customFormat="false" ht="12.75" hidden="false" customHeight="false" outlineLevel="0" collapsed="false">
      <c r="A36" s="149" t="s">
        <v>479</v>
      </c>
      <c r="B36" s="78" t="n">
        <v>252</v>
      </c>
      <c r="C36" s="78" t="n">
        <v>83</v>
      </c>
      <c r="D36" s="106" t="n">
        <v>335</v>
      </c>
      <c r="E36" s="106"/>
      <c r="F36" s="78" t="n">
        <v>73</v>
      </c>
      <c r="G36" s="78" t="n">
        <v>37</v>
      </c>
      <c r="H36" s="106" t="n">
        <v>110</v>
      </c>
      <c r="I36" s="79" t="n">
        <v>445</v>
      </c>
    </row>
    <row r="37" customFormat="false" ht="12.75" hidden="false" customHeight="false" outlineLevel="0" collapsed="false">
      <c r="A37" s="149" t="s">
        <v>480</v>
      </c>
      <c r="B37" s="78" t="n">
        <v>80</v>
      </c>
      <c r="C37" s="78" t="n">
        <v>61</v>
      </c>
      <c r="D37" s="106" t="n">
        <v>141</v>
      </c>
      <c r="E37" s="106"/>
      <c r="F37" s="78" t="n">
        <v>33</v>
      </c>
      <c r="G37" s="78" t="n">
        <v>39</v>
      </c>
      <c r="H37" s="106" t="n">
        <v>72</v>
      </c>
      <c r="I37" s="79" t="n">
        <v>213</v>
      </c>
    </row>
    <row r="38" customFormat="false" ht="12.75" hidden="false" customHeight="false" outlineLevel="0" collapsed="false">
      <c r="A38" s="149" t="s">
        <v>481</v>
      </c>
      <c r="B38" s="78" t="n">
        <v>216</v>
      </c>
      <c r="C38" s="78" t="n">
        <v>160</v>
      </c>
      <c r="D38" s="106" t="n">
        <v>376</v>
      </c>
      <c r="E38" s="106"/>
      <c r="F38" s="78" t="n">
        <v>156</v>
      </c>
      <c r="G38" s="78" t="n">
        <v>267</v>
      </c>
      <c r="H38" s="106" t="n">
        <v>423</v>
      </c>
      <c r="I38" s="79" t="n">
        <v>799</v>
      </c>
    </row>
    <row r="39" customFormat="false" ht="12.75" hidden="false" customHeight="false" outlineLevel="0" collapsed="false">
      <c r="A39" s="149" t="s">
        <v>482</v>
      </c>
      <c r="B39" s="78" t="n">
        <v>712</v>
      </c>
      <c r="C39" s="78" t="n">
        <v>505</v>
      </c>
      <c r="D39" s="106" t="n">
        <v>1217</v>
      </c>
      <c r="E39" s="106"/>
      <c r="F39" s="78" t="n">
        <v>93</v>
      </c>
      <c r="G39" s="78" t="n">
        <v>137</v>
      </c>
      <c r="H39" s="106" t="n">
        <v>230</v>
      </c>
      <c r="I39" s="79" t="n">
        <v>1447</v>
      </c>
    </row>
    <row r="40" customFormat="false" ht="12.75" hidden="false" customHeight="false" outlineLevel="0" collapsed="false">
      <c r="A40" s="149" t="s">
        <v>483</v>
      </c>
      <c r="B40" s="78" t="n">
        <v>168</v>
      </c>
      <c r="C40" s="78" t="n">
        <v>389</v>
      </c>
      <c r="D40" s="106" t="n">
        <v>557</v>
      </c>
      <c r="E40" s="106"/>
      <c r="F40" s="78" t="n">
        <v>56</v>
      </c>
      <c r="G40" s="78" t="n">
        <v>107</v>
      </c>
      <c r="H40" s="106" t="n">
        <v>163</v>
      </c>
      <c r="I40" s="79" t="n">
        <v>720</v>
      </c>
    </row>
    <row r="41" customFormat="false" ht="12.75" hidden="false" customHeight="false" outlineLevel="0" collapsed="false">
      <c r="A41" s="149" t="s">
        <v>484</v>
      </c>
      <c r="B41" s="78" t="n">
        <v>103</v>
      </c>
      <c r="C41" s="78" t="n">
        <v>431</v>
      </c>
      <c r="D41" s="106" t="n">
        <v>534</v>
      </c>
      <c r="E41" s="106"/>
      <c r="F41" s="78" t="n">
        <v>68</v>
      </c>
      <c r="G41" s="78" t="n">
        <v>226</v>
      </c>
      <c r="H41" s="106" t="n">
        <v>294</v>
      </c>
      <c r="I41" s="79" t="n">
        <v>828</v>
      </c>
    </row>
    <row r="42" customFormat="false" ht="12.75" hidden="false" customHeight="false" outlineLevel="0" collapsed="false">
      <c r="A42" s="149" t="s">
        <v>485</v>
      </c>
      <c r="B42" s="78" t="n">
        <v>120</v>
      </c>
      <c r="C42" s="78" t="n">
        <v>350</v>
      </c>
      <c r="D42" s="106" t="n">
        <v>470</v>
      </c>
      <c r="E42" s="106"/>
      <c r="F42" s="78" t="n">
        <v>45</v>
      </c>
      <c r="G42" s="78" t="n">
        <v>162</v>
      </c>
      <c r="H42" s="106" t="n">
        <v>207</v>
      </c>
      <c r="I42" s="79" t="n">
        <v>677</v>
      </c>
    </row>
    <row r="43" customFormat="false" ht="12.75" hidden="false" customHeight="false" outlineLevel="0" collapsed="false">
      <c r="A43" s="149" t="s">
        <v>486</v>
      </c>
      <c r="B43" s="78" t="n">
        <v>87</v>
      </c>
      <c r="C43" s="78" t="n">
        <v>81</v>
      </c>
      <c r="D43" s="106" t="n">
        <v>168</v>
      </c>
      <c r="E43" s="106"/>
      <c r="F43" s="78" t="n">
        <v>40</v>
      </c>
      <c r="G43" s="78" t="n">
        <v>53</v>
      </c>
      <c r="H43" s="106" t="n">
        <v>93</v>
      </c>
      <c r="I43" s="79" t="n">
        <v>261</v>
      </c>
    </row>
    <row r="44" customFormat="false" ht="12.75" hidden="false" customHeight="false" outlineLevel="0" collapsed="false">
      <c r="A44" s="149" t="s">
        <v>487</v>
      </c>
      <c r="B44" s="78" t="n">
        <v>55</v>
      </c>
      <c r="C44" s="78" t="n">
        <v>216</v>
      </c>
      <c r="D44" s="106" t="n">
        <v>271</v>
      </c>
      <c r="E44" s="106"/>
      <c r="F44" s="78" t="n">
        <v>45</v>
      </c>
      <c r="G44" s="78" t="n">
        <v>126</v>
      </c>
      <c r="H44" s="106" t="n">
        <v>171</v>
      </c>
      <c r="I44" s="79" t="n">
        <v>442</v>
      </c>
    </row>
    <row r="45" customFormat="false" ht="12.75" hidden="false" customHeight="false" outlineLevel="0" collapsed="false">
      <c r="A45" s="149" t="s">
        <v>488</v>
      </c>
      <c r="B45" s="78" t="n">
        <v>11</v>
      </c>
      <c r="C45" s="78" t="n">
        <v>41</v>
      </c>
      <c r="D45" s="106" t="n">
        <v>52</v>
      </c>
      <c r="E45" s="106"/>
      <c r="F45" s="78" t="n">
        <v>14</v>
      </c>
      <c r="G45" s="78" t="n">
        <v>68</v>
      </c>
      <c r="H45" s="106" t="n">
        <v>82</v>
      </c>
      <c r="I45" s="79" t="n">
        <v>134</v>
      </c>
    </row>
    <row r="46" customFormat="false" ht="12.75" hidden="false" customHeight="false" outlineLevel="0" collapsed="false">
      <c r="A46" s="59" t="s">
        <v>489</v>
      </c>
      <c r="B46" s="41" t="s">
        <v>282</v>
      </c>
      <c r="C46" s="41" t="s">
        <v>282</v>
      </c>
      <c r="D46" s="41"/>
      <c r="E46" s="41"/>
      <c r="F46" s="41" t="n">
        <v>11</v>
      </c>
      <c r="G46" s="41" t="s">
        <v>282</v>
      </c>
      <c r="H46" s="41" t="n">
        <v>11</v>
      </c>
      <c r="I46" s="89" t="n">
        <v>11</v>
      </c>
    </row>
    <row r="47" customFormat="false" ht="12.75" hidden="false" customHeight="false" outlineLevel="0" collapsed="false">
      <c r="A47" s="65" t="s">
        <v>257</v>
      </c>
      <c r="B47" s="92" t="n">
        <v>5996</v>
      </c>
      <c r="C47" s="92" t="n">
        <v>4909</v>
      </c>
      <c r="D47" s="92" t="n">
        <v>10905</v>
      </c>
      <c r="E47" s="92"/>
      <c r="F47" s="92" t="n">
        <v>3284</v>
      </c>
      <c r="G47" s="92" t="n">
        <v>2812</v>
      </c>
      <c r="H47" s="92" t="n">
        <v>6096</v>
      </c>
      <c r="I47" s="93" t="n">
        <v>17001</v>
      </c>
    </row>
  </sheetData>
  <mergeCells count="5">
    <mergeCell ref="A1:I1"/>
    <mergeCell ref="A3:I3"/>
    <mergeCell ref="B5:H5"/>
    <mergeCell ref="B6:D6"/>
    <mergeCell ref="F6:H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2.85"/>
    <col collapsed="false" customWidth="true" hidden="false" outlineLevel="0" max="2" min="2" style="30" width="13.56"/>
    <col collapsed="false" customWidth="true" hidden="false" outlineLevel="0" max="9" min="3" style="30" width="15.7"/>
    <col collapsed="false" customWidth="false" hidden="false" outlineLevel="0" max="257" min="10" style="30" width="11.42"/>
  </cols>
  <sheetData>
    <row r="1" s="30" customFormat="true" ht="15.7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  <c r="H1" s="44"/>
      <c r="I1" s="44"/>
    </row>
    <row r="3" s="30" customFormat="true" ht="12.75" hidden="false" customHeight="false" outlineLevel="0" collapsed="false">
      <c r="A3" s="45" t="s">
        <v>496</v>
      </c>
      <c r="B3" s="45"/>
      <c r="C3" s="45"/>
      <c r="D3" s="45"/>
      <c r="E3" s="45"/>
      <c r="F3" s="45"/>
      <c r="G3" s="45"/>
      <c r="H3" s="45"/>
      <c r="I3" s="45"/>
    </row>
    <row r="5" s="30" customFormat="true" ht="12.75" hidden="false" customHeight="false" outlineLevel="0" collapsed="false">
      <c r="A5" s="46"/>
      <c r="B5" s="47" t="s">
        <v>497</v>
      </c>
      <c r="C5" s="47"/>
      <c r="D5" s="47"/>
      <c r="E5" s="47"/>
      <c r="F5" s="47"/>
      <c r="G5" s="47"/>
      <c r="H5" s="47"/>
      <c r="I5" s="95" t="s">
        <v>257</v>
      </c>
    </row>
    <row r="6" s="30" customFormat="true" ht="25.5" hidden="false" customHeight="false" outlineLevel="0" collapsed="false">
      <c r="A6" s="46"/>
      <c r="B6" s="49" t="s">
        <v>167</v>
      </c>
      <c r="C6" s="49" t="s">
        <v>498</v>
      </c>
      <c r="D6" s="49" t="s">
        <v>174</v>
      </c>
      <c r="E6" s="49" t="s">
        <v>499</v>
      </c>
      <c r="F6" s="49" t="s">
        <v>500</v>
      </c>
      <c r="G6" s="49" t="s">
        <v>275</v>
      </c>
      <c r="H6" s="49" t="s">
        <v>182</v>
      </c>
      <c r="I6" s="107"/>
    </row>
    <row r="7" s="30" customFormat="true" ht="12.75" hidden="false" customHeight="false" outlineLevel="0" collapsed="false">
      <c r="A7" s="68" t="s">
        <v>451</v>
      </c>
      <c r="B7" s="75" t="n">
        <v>153</v>
      </c>
      <c r="C7" s="75" t="n">
        <v>5</v>
      </c>
      <c r="D7" s="75" t="n">
        <v>8</v>
      </c>
      <c r="E7" s="75" t="n">
        <v>8</v>
      </c>
      <c r="F7" s="75" t="n">
        <v>12</v>
      </c>
      <c r="G7" s="75" t="s">
        <v>282</v>
      </c>
      <c r="H7" s="75" t="s">
        <v>282</v>
      </c>
      <c r="I7" s="76" t="n">
        <v>186</v>
      </c>
    </row>
    <row r="8" s="30" customFormat="true" ht="12.75" hidden="false" customHeight="false" outlineLevel="0" collapsed="false">
      <c r="A8" s="149" t="s">
        <v>452</v>
      </c>
      <c r="B8" s="78" t="n">
        <v>153</v>
      </c>
      <c r="C8" s="78" t="n">
        <v>5</v>
      </c>
      <c r="D8" s="78" t="n">
        <v>8</v>
      </c>
      <c r="E8" s="78" t="n">
        <v>8</v>
      </c>
      <c r="F8" s="78" t="n">
        <v>12</v>
      </c>
      <c r="G8" s="78" t="s">
        <v>282</v>
      </c>
      <c r="H8" s="78" t="s">
        <v>282</v>
      </c>
      <c r="I8" s="79" t="n">
        <v>186</v>
      </c>
    </row>
    <row r="9" s="30" customFormat="true" ht="12.75" hidden="false" customHeight="false" outlineLevel="0" collapsed="false">
      <c r="A9" s="77" t="s">
        <v>453</v>
      </c>
      <c r="B9" s="78" t="n">
        <v>2669</v>
      </c>
      <c r="C9" s="78" t="n">
        <v>472</v>
      </c>
      <c r="D9" s="78" t="n">
        <v>1082</v>
      </c>
      <c r="E9" s="78" t="n">
        <v>568</v>
      </c>
      <c r="F9" s="78" t="n">
        <v>1</v>
      </c>
      <c r="G9" s="78" t="s">
        <v>282</v>
      </c>
      <c r="H9" s="78" t="s">
        <v>282</v>
      </c>
      <c r="I9" s="79" t="n">
        <v>4792</v>
      </c>
    </row>
    <row r="10" s="30" customFormat="true" ht="12.75" hidden="false" customHeight="false" outlineLevel="0" collapsed="false">
      <c r="A10" s="149" t="s">
        <v>454</v>
      </c>
      <c r="B10" s="78" t="n">
        <v>16</v>
      </c>
      <c r="C10" s="78" t="n">
        <v>4</v>
      </c>
      <c r="D10" s="78" t="n">
        <v>3</v>
      </c>
      <c r="E10" s="78" t="n">
        <v>1</v>
      </c>
      <c r="F10" s="78" t="s">
        <v>282</v>
      </c>
      <c r="G10" s="78" t="s">
        <v>282</v>
      </c>
      <c r="H10" s="78" t="s">
        <v>282</v>
      </c>
      <c r="I10" s="79" t="n">
        <v>24</v>
      </c>
    </row>
    <row r="11" s="30" customFormat="true" ht="12.75" hidden="false" customHeight="false" outlineLevel="0" collapsed="false">
      <c r="A11" s="149" t="s">
        <v>455</v>
      </c>
      <c r="B11" s="78" t="n">
        <v>121</v>
      </c>
      <c r="C11" s="78" t="n">
        <v>90</v>
      </c>
      <c r="D11" s="78" t="n">
        <v>157</v>
      </c>
      <c r="E11" s="78" t="n">
        <v>89</v>
      </c>
      <c r="F11" s="78" t="s">
        <v>282</v>
      </c>
      <c r="G11" s="78" t="s">
        <v>282</v>
      </c>
      <c r="H11" s="78" t="s">
        <v>282</v>
      </c>
      <c r="I11" s="79" t="n">
        <v>457</v>
      </c>
    </row>
    <row r="12" s="30" customFormat="true" ht="12.75" hidden="false" customHeight="false" outlineLevel="0" collapsed="false">
      <c r="A12" s="149" t="s">
        <v>456</v>
      </c>
      <c r="B12" s="78" t="n">
        <v>24</v>
      </c>
      <c r="C12" s="78" t="n">
        <v>2</v>
      </c>
      <c r="D12" s="78" t="n">
        <v>12</v>
      </c>
      <c r="E12" s="78" t="n">
        <v>3</v>
      </c>
      <c r="F12" s="78" t="s">
        <v>282</v>
      </c>
      <c r="G12" s="78" t="s">
        <v>282</v>
      </c>
      <c r="H12" s="78" t="s">
        <v>282</v>
      </c>
      <c r="I12" s="79" t="n">
        <v>41</v>
      </c>
    </row>
    <row r="13" s="30" customFormat="true" ht="12.75" hidden="false" customHeight="false" outlineLevel="0" collapsed="false">
      <c r="A13" s="149" t="s">
        <v>457</v>
      </c>
      <c r="B13" s="78" t="n">
        <v>179</v>
      </c>
      <c r="C13" s="78" t="n">
        <v>13</v>
      </c>
      <c r="D13" s="78" t="n">
        <v>25</v>
      </c>
      <c r="E13" s="78" t="n">
        <v>20</v>
      </c>
      <c r="F13" s="78" t="s">
        <v>282</v>
      </c>
      <c r="G13" s="78" t="s">
        <v>282</v>
      </c>
      <c r="H13" s="78" t="s">
        <v>282</v>
      </c>
      <c r="I13" s="79" t="n">
        <v>237</v>
      </c>
    </row>
    <row r="14" s="30" customFormat="true" ht="12.75" hidden="false" customHeight="false" outlineLevel="0" collapsed="false">
      <c r="A14" s="149" t="s">
        <v>458</v>
      </c>
      <c r="B14" s="78" t="n">
        <v>13</v>
      </c>
      <c r="C14" s="78" t="n">
        <v>4</v>
      </c>
      <c r="D14" s="78" t="n">
        <v>4</v>
      </c>
      <c r="E14" s="78" t="n">
        <v>2</v>
      </c>
      <c r="F14" s="78" t="s">
        <v>282</v>
      </c>
      <c r="G14" s="78" t="s">
        <v>282</v>
      </c>
      <c r="H14" s="78" t="s">
        <v>282</v>
      </c>
      <c r="I14" s="79" t="n">
        <v>23</v>
      </c>
    </row>
    <row r="15" s="30" customFormat="true" ht="12.75" hidden="false" customHeight="false" outlineLevel="0" collapsed="false">
      <c r="A15" s="149" t="s">
        <v>459</v>
      </c>
      <c r="B15" s="78" t="n">
        <v>98</v>
      </c>
      <c r="C15" s="78" t="n">
        <v>44</v>
      </c>
      <c r="D15" s="78" t="n">
        <v>68</v>
      </c>
      <c r="E15" s="78" t="n">
        <v>27</v>
      </c>
      <c r="F15" s="78" t="s">
        <v>282</v>
      </c>
      <c r="G15" s="78" t="s">
        <v>282</v>
      </c>
      <c r="H15" s="78" t="s">
        <v>282</v>
      </c>
      <c r="I15" s="79" t="n">
        <v>237</v>
      </c>
    </row>
    <row r="16" s="30" customFormat="true" ht="12.75" hidden="false" customHeight="false" outlineLevel="0" collapsed="false">
      <c r="A16" s="149" t="s">
        <v>460</v>
      </c>
      <c r="B16" s="78" t="n">
        <v>325</v>
      </c>
      <c r="C16" s="78" t="n">
        <v>58</v>
      </c>
      <c r="D16" s="78" t="n">
        <v>94</v>
      </c>
      <c r="E16" s="78" t="n">
        <v>30</v>
      </c>
      <c r="F16" s="78" t="n">
        <v>1</v>
      </c>
      <c r="G16" s="78" t="s">
        <v>282</v>
      </c>
      <c r="H16" s="78" t="s">
        <v>282</v>
      </c>
      <c r="I16" s="79" t="n">
        <v>508</v>
      </c>
    </row>
    <row r="17" s="30" customFormat="true" ht="12.75" hidden="false" customHeight="false" outlineLevel="0" collapsed="false">
      <c r="A17" s="149" t="s">
        <v>461</v>
      </c>
      <c r="B17" s="78" t="n">
        <v>88</v>
      </c>
      <c r="C17" s="78" t="n">
        <v>16</v>
      </c>
      <c r="D17" s="78" t="n">
        <v>22</v>
      </c>
      <c r="E17" s="78" t="n">
        <v>15</v>
      </c>
      <c r="F17" s="78" t="s">
        <v>282</v>
      </c>
      <c r="G17" s="78" t="s">
        <v>282</v>
      </c>
      <c r="H17" s="78" t="s">
        <v>282</v>
      </c>
      <c r="I17" s="79" t="n">
        <v>141</v>
      </c>
    </row>
    <row r="18" s="30" customFormat="true" ht="12.75" hidden="false" customHeight="false" outlineLevel="0" collapsed="false">
      <c r="A18" s="149" t="s">
        <v>462</v>
      </c>
      <c r="B18" s="78" t="n">
        <v>58</v>
      </c>
      <c r="C18" s="78" t="n">
        <v>17</v>
      </c>
      <c r="D18" s="78" t="n">
        <v>25</v>
      </c>
      <c r="E18" s="78" t="n">
        <v>14</v>
      </c>
      <c r="F18" s="78" t="s">
        <v>282</v>
      </c>
      <c r="G18" s="78" t="s">
        <v>282</v>
      </c>
      <c r="H18" s="78" t="s">
        <v>282</v>
      </c>
      <c r="I18" s="79" t="n">
        <v>114</v>
      </c>
    </row>
    <row r="19" s="30" customFormat="true" ht="12.75" hidden="false" customHeight="false" outlineLevel="0" collapsed="false">
      <c r="A19" s="149" t="s">
        <v>463</v>
      </c>
      <c r="B19" s="78" t="n">
        <v>375</v>
      </c>
      <c r="C19" s="78" t="n">
        <v>39</v>
      </c>
      <c r="D19" s="78" t="n">
        <v>110</v>
      </c>
      <c r="E19" s="78" t="n">
        <v>63</v>
      </c>
      <c r="F19" s="78" t="s">
        <v>282</v>
      </c>
      <c r="G19" s="78" t="s">
        <v>282</v>
      </c>
      <c r="H19" s="78" t="s">
        <v>282</v>
      </c>
      <c r="I19" s="79" t="n">
        <v>587</v>
      </c>
    </row>
    <row r="20" s="30" customFormat="true" ht="12.75" hidden="false" customHeight="false" outlineLevel="0" collapsed="false">
      <c r="A20" s="149" t="s">
        <v>464</v>
      </c>
      <c r="B20" s="78" t="n">
        <v>203</v>
      </c>
      <c r="C20" s="78" t="n">
        <v>39</v>
      </c>
      <c r="D20" s="78" t="n">
        <v>96</v>
      </c>
      <c r="E20" s="78" t="n">
        <v>60</v>
      </c>
      <c r="F20" s="78" t="s">
        <v>282</v>
      </c>
      <c r="G20" s="78" t="s">
        <v>282</v>
      </c>
      <c r="H20" s="78" t="s">
        <v>282</v>
      </c>
      <c r="I20" s="79" t="n">
        <v>398</v>
      </c>
    </row>
    <row r="21" s="30" customFormat="true" ht="12.75" hidden="false" customHeight="false" outlineLevel="0" collapsed="false">
      <c r="A21" s="149" t="s">
        <v>465</v>
      </c>
      <c r="B21" s="78" t="n">
        <v>222</v>
      </c>
      <c r="C21" s="78" t="n">
        <v>26</v>
      </c>
      <c r="D21" s="78" t="n">
        <v>95</v>
      </c>
      <c r="E21" s="78" t="n">
        <v>40</v>
      </c>
      <c r="F21" s="78" t="s">
        <v>282</v>
      </c>
      <c r="G21" s="78" t="s">
        <v>282</v>
      </c>
      <c r="H21" s="78" t="s">
        <v>282</v>
      </c>
      <c r="I21" s="79" t="n">
        <v>383</v>
      </c>
    </row>
    <row r="22" s="30" customFormat="true" ht="12.75" hidden="false" customHeight="false" outlineLevel="0" collapsed="false">
      <c r="A22" s="149" t="s">
        <v>466</v>
      </c>
      <c r="B22" s="78" t="n">
        <v>158</v>
      </c>
      <c r="C22" s="78" t="n">
        <v>12</v>
      </c>
      <c r="D22" s="78" t="n">
        <v>20</v>
      </c>
      <c r="E22" s="78" t="n">
        <v>11</v>
      </c>
      <c r="F22" s="78" t="s">
        <v>282</v>
      </c>
      <c r="G22" s="78" t="s">
        <v>282</v>
      </c>
      <c r="H22" s="78" t="s">
        <v>282</v>
      </c>
      <c r="I22" s="79" t="n">
        <v>201</v>
      </c>
    </row>
    <row r="23" s="30" customFormat="true" ht="12.75" hidden="false" customHeight="false" outlineLevel="0" collapsed="false">
      <c r="A23" s="149" t="s">
        <v>467</v>
      </c>
      <c r="B23" s="78" t="n">
        <v>789</v>
      </c>
      <c r="C23" s="78" t="n">
        <v>108</v>
      </c>
      <c r="D23" s="78" t="n">
        <v>351</v>
      </c>
      <c r="E23" s="78" t="n">
        <v>193</v>
      </c>
      <c r="F23" s="78" t="s">
        <v>282</v>
      </c>
      <c r="G23" s="78" t="s">
        <v>282</v>
      </c>
      <c r="H23" s="78" t="s">
        <v>282</v>
      </c>
      <c r="I23" s="79" t="n">
        <v>1441</v>
      </c>
    </row>
    <row r="24" s="30" customFormat="true" ht="12.75" hidden="false" customHeight="false" outlineLevel="0" collapsed="false">
      <c r="A24" s="77" t="s">
        <v>468</v>
      </c>
      <c r="B24" s="78" t="n">
        <v>8083</v>
      </c>
      <c r="C24" s="78" t="n">
        <v>923</v>
      </c>
      <c r="D24" s="78" t="n">
        <v>1918</v>
      </c>
      <c r="E24" s="78" t="n">
        <v>1085</v>
      </c>
      <c r="F24" s="78" t="n">
        <v>1</v>
      </c>
      <c r="G24" s="78" t="n">
        <v>2</v>
      </c>
      <c r="H24" s="78" t="n">
        <v>11</v>
      </c>
      <c r="I24" s="79" t="n">
        <v>12023</v>
      </c>
    </row>
    <row r="25" s="30" customFormat="true" ht="12.75" hidden="false" customHeight="false" outlineLevel="0" collapsed="false">
      <c r="A25" s="149" t="s">
        <v>469</v>
      </c>
      <c r="B25" s="78" t="n">
        <v>867</v>
      </c>
      <c r="C25" s="78" t="n">
        <v>124</v>
      </c>
      <c r="D25" s="78" t="n">
        <v>235</v>
      </c>
      <c r="E25" s="78" t="n">
        <v>137</v>
      </c>
      <c r="F25" s="78" t="s">
        <v>282</v>
      </c>
      <c r="G25" s="78" t="n">
        <v>1</v>
      </c>
      <c r="H25" s="78" t="s">
        <v>282</v>
      </c>
      <c r="I25" s="79" t="n">
        <v>1364</v>
      </c>
    </row>
    <row r="26" s="30" customFormat="true" ht="12.75" hidden="false" customHeight="false" outlineLevel="0" collapsed="false">
      <c r="A26" s="149" t="s">
        <v>470</v>
      </c>
      <c r="B26" s="78" t="n">
        <v>285</v>
      </c>
      <c r="C26" s="78" t="n">
        <v>55</v>
      </c>
      <c r="D26" s="78" t="n">
        <v>73</v>
      </c>
      <c r="E26" s="78" t="n">
        <v>36</v>
      </c>
      <c r="F26" s="78" t="s">
        <v>282</v>
      </c>
      <c r="G26" s="78" t="s">
        <v>282</v>
      </c>
      <c r="H26" s="78" t="s">
        <v>282</v>
      </c>
      <c r="I26" s="79" t="n">
        <v>449</v>
      </c>
    </row>
    <row r="27" s="30" customFormat="true" ht="12.75" hidden="false" customHeight="false" outlineLevel="0" collapsed="false">
      <c r="A27" s="149" t="s">
        <v>471</v>
      </c>
      <c r="B27" s="78" t="n">
        <v>235</v>
      </c>
      <c r="C27" s="78" t="n">
        <v>59</v>
      </c>
      <c r="D27" s="78" t="n">
        <v>124</v>
      </c>
      <c r="E27" s="78" t="n">
        <v>113</v>
      </c>
      <c r="F27" s="78" t="s">
        <v>282</v>
      </c>
      <c r="G27" s="78" t="n">
        <v>1</v>
      </c>
      <c r="H27" s="78" t="s">
        <v>282</v>
      </c>
      <c r="I27" s="79" t="n">
        <v>532</v>
      </c>
    </row>
    <row r="28" s="30" customFormat="true" ht="12.75" hidden="false" customHeight="false" outlineLevel="0" collapsed="false">
      <c r="A28" s="149" t="s">
        <v>472</v>
      </c>
      <c r="B28" s="78" t="n">
        <v>87</v>
      </c>
      <c r="C28" s="78" t="n">
        <v>2</v>
      </c>
      <c r="D28" s="78" t="n">
        <v>15</v>
      </c>
      <c r="E28" s="78" t="n">
        <v>4</v>
      </c>
      <c r="F28" s="78" t="s">
        <v>282</v>
      </c>
      <c r="G28" s="78" t="s">
        <v>282</v>
      </c>
      <c r="H28" s="78" t="s">
        <v>282</v>
      </c>
      <c r="I28" s="79" t="n">
        <v>108</v>
      </c>
    </row>
    <row r="29" s="30" customFormat="true" ht="12.75" hidden="false" customHeight="false" outlineLevel="0" collapsed="false">
      <c r="A29" s="149" t="s">
        <v>473</v>
      </c>
      <c r="B29" s="78" t="n">
        <v>43</v>
      </c>
      <c r="C29" s="78" t="n">
        <v>3</v>
      </c>
      <c r="D29" s="78" t="n">
        <v>7</v>
      </c>
      <c r="E29" s="78" t="n">
        <v>3</v>
      </c>
      <c r="F29" s="78" t="s">
        <v>282</v>
      </c>
      <c r="G29" s="78" t="s">
        <v>282</v>
      </c>
      <c r="H29" s="78" t="s">
        <v>282</v>
      </c>
      <c r="I29" s="79" t="n">
        <v>56</v>
      </c>
    </row>
    <row r="30" s="30" customFormat="true" ht="12.75" hidden="false" customHeight="false" outlineLevel="0" collapsed="false">
      <c r="A30" s="149" t="s">
        <v>474</v>
      </c>
      <c r="B30" s="78" t="n">
        <v>142</v>
      </c>
      <c r="C30" s="78" t="n">
        <v>13</v>
      </c>
      <c r="D30" s="78" t="n">
        <v>31</v>
      </c>
      <c r="E30" s="78" t="n">
        <v>21</v>
      </c>
      <c r="F30" s="78" t="s">
        <v>282</v>
      </c>
      <c r="G30" s="78" t="s">
        <v>282</v>
      </c>
      <c r="H30" s="78" t="s">
        <v>282</v>
      </c>
      <c r="I30" s="79" t="n">
        <v>207</v>
      </c>
    </row>
    <row r="31" s="30" customFormat="true" ht="12.75" hidden="false" customHeight="false" outlineLevel="0" collapsed="false">
      <c r="A31" s="149" t="s">
        <v>475</v>
      </c>
      <c r="B31" s="78" t="n">
        <v>1048</v>
      </c>
      <c r="C31" s="78" t="n">
        <v>94</v>
      </c>
      <c r="D31" s="78" t="n">
        <v>184</v>
      </c>
      <c r="E31" s="78" t="n">
        <v>123</v>
      </c>
      <c r="F31" s="78" t="s">
        <v>282</v>
      </c>
      <c r="G31" s="78" t="s">
        <v>282</v>
      </c>
      <c r="H31" s="78" t="s">
        <v>282</v>
      </c>
      <c r="I31" s="79" t="n">
        <v>1449</v>
      </c>
    </row>
    <row r="32" s="30" customFormat="true" ht="12.75" hidden="false" customHeight="false" outlineLevel="0" collapsed="false">
      <c r="A32" s="149" t="s">
        <v>476</v>
      </c>
      <c r="B32" s="78" t="n">
        <v>59</v>
      </c>
      <c r="C32" s="78" t="n">
        <v>13</v>
      </c>
      <c r="D32" s="78" t="n">
        <v>14</v>
      </c>
      <c r="E32" s="78" t="n">
        <v>7</v>
      </c>
      <c r="F32" s="78" t="s">
        <v>282</v>
      </c>
      <c r="G32" s="78" t="s">
        <v>282</v>
      </c>
      <c r="H32" s="78" t="s">
        <v>282</v>
      </c>
      <c r="I32" s="79" t="n">
        <v>93</v>
      </c>
    </row>
    <row r="33" s="30" customFormat="true" ht="12.75" hidden="false" customHeight="false" outlineLevel="0" collapsed="false">
      <c r="A33" s="149" t="s">
        <v>477</v>
      </c>
      <c r="B33" s="78" t="n">
        <v>1072</v>
      </c>
      <c r="C33" s="78" t="n">
        <v>103</v>
      </c>
      <c r="D33" s="78" t="n">
        <v>210</v>
      </c>
      <c r="E33" s="78" t="n">
        <v>103</v>
      </c>
      <c r="F33" s="78" t="s">
        <v>282</v>
      </c>
      <c r="G33" s="78" t="s">
        <v>282</v>
      </c>
      <c r="H33" s="78" t="s">
        <v>282</v>
      </c>
      <c r="I33" s="79" t="n">
        <v>1488</v>
      </c>
    </row>
    <row r="34" s="30" customFormat="true" ht="12.75" hidden="false" customHeight="false" outlineLevel="0" collapsed="false">
      <c r="A34" s="149" t="s">
        <v>478</v>
      </c>
      <c r="B34" s="78" t="n">
        <v>124</v>
      </c>
      <c r="C34" s="78" t="n">
        <v>33</v>
      </c>
      <c r="D34" s="78" t="n">
        <v>88</v>
      </c>
      <c r="E34" s="78" t="n">
        <v>55</v>
      </c>
      <c r="F34" s="78" t="s">
        <v>282</v>
      </c>
      <c r="G34" s="78" t="s">
        <v>282</v>
      </c>
      <c r="H34" s="78" t="s">
        <v>282</v>
      </c>
      <c r="I34" s="79" t="n">
        <v>300</v>
      </c>
    </row>
    <row r="35" s="30" customFormat="true" ht="12.75" hidden="false" customHeight="false" outlineLevel="0" collapsed="false">
      <c r="A35" s="149" t="s">
        <v>479</v>
      </c>
      <c r="B35" s="78" t="n">
        <v>335</v>
      </c>
      <c r="C35" s="78" t="n">
        <v>26</v>
      </c>
      <c r="D35" s="78" t="n">
        <v>53</v>
      </c>
      <c r="E35" s="78" t="n">
        <v>31</v>
      </c>
      <c r="F35" s="78" t="s">
        <v>282</v>
      </c>
      <c r="G35" s="78" t="s">
        <v>282</v>
      </c>
      <c r="H35" s="78" t="s">
        <v>282</v>
      </c>
      <c r="I35" s="79" t="n">
        <v>445</v>
      </c>
    </row>
    <row r="36" s="30" customFormat="true" ht="12.75" hidden="false" customHeight="false" outlineLevel="0" collapsed="false">
      <c r="A36" s="149" t="s">
        <v>480</v>
      </c>
      <c r="B36" s="78" t="n">
        <v>141</v>
      </c>
      <c r="C36" s="78" t="n">
        <v>15</v>
      </c>
      <c r="D36" s="78" t="n">
        <v>35</v>
      </c>
      <c r="E36" s="78" t="n">
        <v>22</v>
      </c>
      <c r="F36" s="78" t="s">
        <v>282</v>
      </c>
      <c r="G36" s="78" t="s">
        <v>282</v>
      </c>
      <c r="H36" s="78" t="s">
        <v>282</v>
      </c>
      <c r="I36" s="79" t="n">
        <v>213</v>
      </c>
    </row>
    <row r="37" s="30" customFormat="true" ht="12.75" hidden="false" customHeight="false" outlineLevel="0" collapsed="false">
      <c r="A37" s="149" t="s">
        <v>481</v>
      </c>
      <c r="B37" s="78" t="n">
        <v>376</v>
      </c>
      <c r="C37" s="78" t="n">
        <v>111</v>
      </c>
      <c r="D37" s="78" t="n">
        <v>169</v>
      </c>
      <c r="E37" s="78" t="n">
        <v>143</v>
      </c>
      <c r="F37" s="78" t="s">
        <v>282</v>
      </c>
      <c r="G37" s="78" t="s">
        <v>282</v>
      </c>
      <c r="H37" s="78" t="s">
        <v>282</v>
      </c>
      <c r="I37" s="79" t="n">
        <v>799</v>
      </c>
    </row>
    <row r="38" s="30" customFormat="true" ht="12.75" hidden="false" customHeight="false" outlineLevel="0" collapsed="false">
      <c r="A38" s="149" t="s">
        <v>482</v>
      </c>
      <c r="B38" s="78" t="n">
        <v>1217</v>
      </c>
      <c r="C38" s="78" t="n">
        <v>58</v>
      </c>
      <c r="D38" s="78" t="n">
        <v>132</v>
      </c>
      <c r="E38" s="78" t="n">
        <v>40</v>
      </c>
      <c r="F38" s="78" t="s">
        <v>282</v>
      </c>
      <c r="G38" s="78" t="s">
        <v>282</v>
      </c>
      <c r="H38" s="78" t="s">
        <v>282</v>
      </c>
      <c r="I38" s="79" t="n">
        <v>1447</v>
      </c>
    </row>
    <row r="39" s="30" customFormat="true" ht="12.75" hidden="false" customHeight="false" outlineLevel="0" collapsed="false">
      <c r="A39" s="149" t="s">
        <v>483</v>
      </c>
      <c r="B39" s="78" t="n">
        <v>557</v>
      </c>
      <c r="C39" s="78" t="n">
        <v>32</v>
      </c>
      <c r="D39" s="78" t="n">
        <v>101</v>
      </c>
      <c r="E39" s="78" t="n">
        <v>30</v>
      </c>
      <c r="F39" s="78" t="s">
        <v>282</v>
      </c>
      <c r="G39" s="78" t="s">
        <v>282</v>
      </c>
      <c r="H39" s="78" t="s">
        <v>282</v>
      </c>
      <c r="I39" s="79" t="n">
        <v>720</v>
      </c>
    </row>
    <row r="40" s="30" customFormat="true" ht="12.75" hidden="false" customHeight="false" outlineLevel="0" collapsed="false">
      <c r="A40" s="149" t="s">
        <v>484</v>
      </c>
      <c r="B40" s="78" t="n">
        <v>534</v>
      </c>
      <c r="C40" s="78" t="n">
        <v>54</v>
      </c>
      <c r="D40" s="78" t="n">
        <v>170</v>
      </c>
      <c r="E40" s="78" t="n">
        <v>70</v>
      </c>
      <c r="F40" s="78" t="s">
        <v>282</v>
      </c>
      <c r="G40" s="78" t="s">
        <v>282</v>
      </c>
      <c r="H40" s="78" t="s">
        <v>282</v>
      </c>
      <c r="I40" s="79" t="n">
        <v>828</v>
      </c>
    </row>
    <row r="41" s="30" customFormat="true" ht="12.75" hidden="false" customHeight="false" outlineLevel="0" collapsed="false">
      <c r="A41" s="149" t="s">
        <v>485</v>
      </c>
      <c r="B41" s="78" t="n">
        <v>470</v>
      </c>
      <c r="C41" s="78" t="n">
        <v>55</v>
      </c>
      <c r="D41" s="78" t="n">
        <v>105</v>
      </c>
      <c r="E41" s="78" t="n">
        <v>47</v>
      </c>
      <c r="F41" s="78" t="s">
        <v>282</v>
      </c>
      <c r="G41" s="78" t="s">
        <v>282</v>
      </c>
      <c r="H41" s="78" t="s">
        <v>282</v>
      </c>
      <c r="I41" s="79" t="n">
        <v>677</v>
      </c>
    </row>
    <row r="42" s="30" customFormat="true" ht="12.75" hidden="false" customHeight="false" outlineLevel="0" collapsed="false">
      <c r="A42" s="149" t="s">
        <v>486</v>
      </c>
      <c r="B42" s="78" t="n">
        <v>168</v>
      </c>
      <c r="C42" s="78" t="n">
        <v>19</v>
      </c>
      <c r="D42" s="78" t="n">
        <v>46</v>
      </c>
      <c r="E42" s="78" t="n">
        <v>28</v>
      </c>
      <c r="F42" s="78" t="s">
        <v>282</v>
      </c>
      <c r="G42" s="78" t="s">
        <v>282</v>
      </c>
      <c r="H42" s="78" t="s">
        <v>282</v>
      </c>
      <c r="I42" s="79" t="n">
        <v>261</v>
      </c>
    </row>
    <row r="43" s="30" customFormat="true" ht="12.75" hidden="false" customHeight="false" outlineLevel="0" collapsed="false">
      <c r="A43" s="149" t="s">
        <v>487</v>
      </c>
      <c r="B43" s="78" t="n">
        <v>271</v>
      </c>
      <c r="C43" s="78" t="n">
        <v>38</v>
      </c>
      <c r="D43" s="78" t="n">
        <v>84</v>
      </c>
      <c r="E43" s="78" t="n">
        <v>49</v>
      </c>
      <c r="F43" s="78" t="s">
        <v>282</v>
      </c>
      <c r="G43" s="78" t="s">
        <v>282</v>
      </c>
      <c r="H43" s="78" t="s">
        <v>282</v>
      </c>
      <c r="I43" s="79" t="n">
        <v>442</v>
      </c>
    </row>
    <row r="44" s="30" customFormat="true" ht="12.75" hidden="false" customHeight="false" outlineLevel="0" collapsed="false">
      <c r="A44" s="149" t="s">
        <v>488</v>
      </c>
      <c r="B44" s="78" t="n">
        <v>52</v>
      </c>
      <c r="C44" s="78" t="n">
        <v>16</v>
      </c>
      <c r="D44" s="78" t="n">
        <v>42</v>
      </c>
      <c r="E44" s="78" t="n">
        <v>23</v>
      </c>
      <c r="F44" s="78" t="n">
        <v>1</v>
      </c>
      <c r="G44" s="78" t="s">
        <v>282</v>
      </c>
      <c r="H44" s="78" t="s">
        <v>282</v>
      </c>
      <c r="I44" s="79" t="n">
        <v>134</v>
      </c>
    </row>
    <row r="45" s="30" customFormat="true" ht="12.75" hidden="false" customHeight="false" outlineLevel="0" collapsed="false">
      <c r="A45" s="149" t="s">
        <v>489</v>
      </c>
      <c r="B45" s="78" t="s">
        <v>282</v>
      </c>
      <c r="C45" s="78" t="s">
        <v>282</v>
      </c>
      <c r="D45" s="78" t="s">
        <v>282</v>
      </c>
      <c r="E45" s="78" t="s">
        <v>282</v>
      </c>
      <c r="F45" s="78" t="s">
        <v>282</v>
      </c>
      <c r="G45" s="78" t="s">
        <v>282</v>
      </c>
      <c r="H45" s="78" t="n">
        <v>11</v>
      </c>
      <c r="I45" s="79" t="n">
        <v>11</v>
      </c>
    </row>
    <row r="46" s="30" customFormat="true" ht="12.75" hidden="false" customHeight="false" outlineLevel="0" collapsed="false">
      <c r="A46" s="71" t="s">
        <v>257</v>
      </c>
      <c r="B46" s="81" t="n">
        <v>10905</v>
      </c>
      <c r="C46" s="81" t="n">
        <v>1400</v>
      </c>
      <c r="D46" s="81" t="n">
        <v>3008</v>
      </c>
      <c r="E46" s="81" t="n">
        <v>1661</v>
      </c>
      <c r="F46" s="81" t="n">
        <v>14</v>
      </c>
      <c r="G46" s="81" t="n">
        <v>2</v>
      </c>
      <c r="H46" s="81" t="n">
        <v>11</v>
      </c>
      <c r="I46" s="82" t="n">
        <v>17001</v>
      </c>
    </row>
    <row r="48" customFormat="false" ht="12.75" hidden="false" customHeight="false" outlineLevel="0" collapsed="false">
      <c r="A48" s="83" t="s">
        <v>284</v>
      </c>
      <c r="B48" s="83"/>
      <c r="C48" s="83"/>
      <c r="D48" s="83"/>
      <c r="E48" s="83"/>
      <c r="F48" s="83"/>
      <c r="G48" s="83"/>
      <c r="H48" s="83"/>
      <c r="I48" s="83"/>
    </row>
    <row r="49" customFormat="false" ht="12.75" hidden="false" customHeight="false" outlineLevel="0" collapsed="false">
      <c r="A49" s="84" t="s">
        <v>425</v>
      </c>
      <c r="B49" s="84"/>
      <c r="C49" s="84"/>
      <c r="D49" s="84"/>
      <c r="E49" s="84"/>
      <c r="F49" s="84"/>
      <c r="G49" s="84"/>
      <c r="H49" s="84"/>
      <c r="I49" s="84"/>
    </row>
  </sheetData>
  <mergeCells count="5">
    <mergeCell ref="A1:I1"/>
    <mergeCell ref="A3:I3"/>
    <mergeCell ref="B5:H5"/>
    <mergeCell ref="A48:I48"/>
    <mergeCell ref="A49:I4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1.84"/>
    <col collapsed="false" customWidth="true" hidden="false" outlineLevel="0" max="2" min="2" style="30" width="6.28"/>
    <col collapsed="false" customWidth="true" hidden="false" outlineLevel="0" max="4" min="3" style="30" width="8.7"/>
    <col collapsed="false" customWidth="true" hidden="false" outlineLevel="0" max="5" min="5" style="30" width="11.7"/>
    <col collapsed="false" customWidth="true" hidden="false" outlineLevel="0" max="11" min="6" style="30" width="8.7"/>
    <col collapsed="false" customWidth="true" hidden="false" outlineLevel="0" max="12" min="12" style="30" width="11.7"/>
    <col collapsed="false" customWidth="true" hidden="false" outlineLevel="0" max="13" min="13" style="30" width="8.7"/>
    <col collapsed="false" customWidth="false" hidden="false" outlineLevel="0" max="257" min="14" style="30" width="11.42"/>
  </cols>
  <sheetData>
    <row r="1" customFormat="false" ht="15.75" hidden="false" customHeight="false" outlineLevel="0" collapsed="false">
      <c r="A1" s="44" t="s">
        <v>6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50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A5" s="46"/>
      <c r="B5" s="47" t="s">
        <v>256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95" t="s">
        <v>257</v>
      </c>
    </row>
    <row r="6" customFormat="false" ht="12.75" hidden="false" customHeight="false" outlineLevel="0" collapsed="false">
      <c r="A6" s="46"/>
      <c r="B6" s="49" t="s">
        <v>258</v>
      </c>
      <c r="C6" s="49" t="s">
        <v>259</v>
      </c>
      <c r="D6" s="49" t="s">
        <v>260</v>
      </c>
      <c r="E6" s="49" t="s">
        <v>261</v>
      </c>
      <c r="F6" s="49" t="s">
        <v>262</v>
      </c>
      <c r="G6" s="49" t="s">
        <v>263</v>
      </c>
      <c r="H6" s="49" t="s">
        <v>264</v>
      </c>
      <c r="I6" s="49" t="s">
        <v>265</v>
      </c>
      <c r="J6" s="49" t="s">
        <v>266</v>
      </c>
      <c r="K6" s="49" t="s">
        <v>267</v>
      </c>
      <c r="L6" s="49" t="s">
        <v>268</v>
      </c>
      <c r="M6" s="107"/>
    </row>
    <row r="7" customFormat="false" ht="12.75" hidden="false" customHeight="false" outlineLevel="0" collapsed="false">
      <c r="A7" s="51" t="s">
        <v>287</v>
      </c>
      <c r="B7" s="75" t="n">
        <v>1379</v>
      </c>
      <c r="C7" s="75" t="n">
        <v>1461</v>
      </c>
      <c r="D7" s="75" t="n">
        <v>1395</v>
      </c>
      <c r="E7" s="75" t="n">
        <v>1043</v>
      </c>
      <c r="F7" s="75" t="n">
        <v>1585</v>
      </c>
      <c r="G7" s="75" t="n">
        <v>127</v>
      </c>
      <c r="H7" s="75" t="n">
        <v>1228</v>
      </c>
      <c r="I7" s="75" t="n">
        <v>1152</v>
      </c>
      <c r="J7" s="75" t="n">
        <v>485</v>
      </c>
      <c r="K7" s="75" t="n">
        <v>696</v>
      </c>
      <c r="L7" s="75" t="n">
        <v>354</v>
      </c>
      <c r="M7" s="76" t="n">
        <v>10905</v>
      </c>
    </row>
    <row r="8" customFormat="false" ht="12.75" hidden="false" customHeight="false" outlineLevel="0" collapsed="false">
      <c r="A8" s="54" t="s">
        <v>271</v>
      </c>
      <c r="B8" s="78" t="n">
        <v>227</v>
      </c>
      <c r="C8" s="78" t="n">
        <v>262</v>
      </c>
      <c r="D8" s="78" t="n">
        <v>191</v>
      </c>
      <c r="E8" s="78" t="n">
        <v>84</v>
      </c>
      <c r="F8" s="78" t="n">
        <v>229</v>
      </c>
      <c r="G8" s="78" t="n">
        <v>12</v>
      </c>
      <c r="H8" s="78" t="n">
        <v>155</v>
      </c>
      <c r="I8" s="78" t="n">
        <v>170</v>
      </c>
      <c r="J8" s="78" t="n">
        <v>57</v>
      </c>
      <c r="K8" s="78" t="n">
        <v>112</v>
      </c>
      <c r="L8" s="78" t="n">
        <v>47</v>
      </c>
      <c r="M8" s="79" t="n">
        <v>1546</v>
      </c>
    </row>
    <row r="9" customFormat="false" ht="12.75" hidden="false" customHeight="false" outlineLevel="0" collapsed="false">
      <c r="A9" s="54" t="s">
        <v>272</v>
      </c>
      <c r="B9" s="78" t="n">
        <v>595</v>
      </c>
      <c r="C9" s="78" t="n">
        <v>483</v>
      </c>
      <c r="D9" s="78" t="n">
        <v>309</v>
      </c>
      <c r="E9" s="78" t="n">
        <v>159</v>
      </c>
      <c r="F9" s="78" t="n">
        <v>721</v>
      </c>
      <c r="G9" s="78" t="n">
        <v>33</v>
      </c>
      <c r="H9" s="78" t="n">
        <v>370</v>
      </c>
      <c r="I9" s="78" t="n">
        <v>500</v>
      </c>
      <c r="J9" s="78" t="n">
        <v>128</v>
      </c>
      <c r="K9" s="78" t="n">
        <v>130</v>
      </c>
      <c r="L9" s="78" t="n">
        <v>69</v>
      </c>
      <c r="M9" s="79" t="n">
        <v>3497</v>
      </c>
    </row>
    <row r="10" customFormat="false" ht="12.75" hidden="false" customHeight="false" outlineLevel="0" collapsed="false">
      <c r="A10" s="54" t="s">
        <v>288</v>
      </c>
      <c r="B10" s="78" t="s">
        <v>282</v>
      </c>
      <c r="C10" s="78" t="n">
        <v>2</v>
      </c>
      <c r="D10" s="78" t="s">
        <v>282</v>
      </c>
      <c r="E10" s="78" t="n">
        <v>6</v>
      </c>
      <c r="F10" s="78" t="n">
        <v>1</v>
      </c>
      <c r="G10" s="78" t="s">
        <v>282</v>
      </c>
      <c r="H10" s="78" t="s">
        <v>282</v>
      </c>
      <c r="I10" s="78" t="n">
        <v>2</v>
      </c>
      <c r="J10" s="78" t="s">
        <v>282</v>
      </c>
      <c r="K10" s="78" t="s">
        <v>282</v>
      </c>
      <c r="L10" s="78" t="s">
        <v>282</v>
      </c>
      <c r="M10" s="79" t="n">
        <v>11</v>
      </c>
    </row>
    <row r="11" customFormat="false" ht="12.75" hidden="false" customHeight="false" outlineLevel="0" collapsed="false">
      <c r="A11" s="54" t="s">
        <v>289</v>
      </c>
      <c r="B11" s="78" t="n">
        <v>1</v>
      </c>
      <c r="C11" s="78" t="s">
        <v>282</v>
      </c>
      <c r="D11" s="78" t="s">
        <v>282</v>
      </c>
      <c r="E11" s="78" t="s">
        <v>282</v>
      </c>
      <c r="F11" s="78" t="s">
        <v>282</v>
      </c>
      <c r="G11" s="78" t="s">
        <v>282</v>
      </c>
      <c r="H11" s="78" t="n">
        <v>1</v>
      </c>
      <c r="I11" s="78" t="s">
        <v>282</v>
      </c>
      <c r="J11" s="78" t="s">
        <v>282</v>
      </c>
      <c r="K11" s="78" t="s">
        <v>282</v>
      </c>
      <c r="L11" s="78" t="s">
        <v>282</v>
      </c>
      <c r="M11" s="79" t="n">
        <v>2</v>
      </c>
    </row>
    <row r="12" customFormat="false" ht="12.75" hidden="false" customHeight="false" outlineLevel="0" collapsed="false">
      <c r="A12" s="54" t="s">
        <v>290</v>
      </c>
      <c r="B12" s="78" t="n">
        <v>6</v>
      </c>
      <c r="C12" s="78" t="n">
        <v>1</v>
      </c>
      <c r="D12" s="78" t="s">
        <v>282</v>
      </c>
      <c r="E12" s="78" t="n">
        <v>1</v>
      </c>
      <c r="F12" s="78" t="n">
        <v>1</v>
      </c>
      <c r="G12" s="78" t="s">
        <v>282</v>
      </c>
      <c r="H12" s="78" t="n">
        <v>1</v>
      </c>
      <c r="I12" s="78" t="n">
        <v>1</v>
      </c>
      <c r="J12" s="78" t="s">
        <v>282</v>
      </c>
      <c r="K12" s="78" t="s">
        <v>282</v>
      </c>
      <c r="L12" s="78" t="s">
        <v>282</v>
      </c>
      <c r="M12" s="79" t="n">
        <v>11</v>
      </c>
    </row>
    <row r="13" customFormat="false" ht="12.75" hidden="false" customHeight="false" outlineLevel="0" collapsed="false">
      <c r="A13" s="54" t="s">
        <v>291</v>
      </c>
      <c r="B13" s="78" t="n">
        <v>164</v>
      </c>
      <c r="C13" s="78" t="n">
        <v>86</v>
      </c>
      <c r="D13" s="78" t="n">
        <v>23</v>
      </c>
      <c r="E13" s="78" t="n">
        <v>45</v>
      </c>
      <c r="F13" s="78" t="n">
        <v>108</v>
      </c>
      <c r="G13" s="78" t="n">
        <v>19</v>
      </c>
      <c r="H13" s="78" t="n">
        <v>80</v>
      </c>
      <c r="I13" s="78" t="n">
        <v>107</v>
      </c>
      <c r="J13" s="78" t="n">
        <v>33</v>
      </c>
      <c r="K13" s="78" t="n">
        <v>36</v>
      </c>
      <c r="L13" s="78" t="n">
        <v>25</v>
      </c>
      <c r="M13" s="79" t="n">
        <v>726</v>
      </c>
    </row>
    <row r="14" customFormat="false" ht="12.75" hidden="false" customHeight="false" outlineLevel="0" collapsed="false">
      <c r="A14" s="54" t="s">
        <v>293</v>
      </c>
      <c r="B14" s="78" t="s">
        <v>282</v>
      </c>
      <c r="C14" s="78" t="n">
        <v>2</v>
      </c>
      <c r="D14" s="78" t="s">
        <v>282</v>
      </c>
      <c r="E14" s="78" t="s">
        <v>282</v>
      </c>
      <c r="F14" s="78" t="s">
        <v>282</v>
      </c>
      <c r="G14" s="78" t="s">
        <v>282</v>
      </c>
      <c r="H14" s="78" t="s">
        <v>282</v>
      </c>
      <c r="I14" s="78" t="s">
        <v>282</v>
      </c>
      <c r="J14" s="78" t="s">
        <v>282</v>
      </c>
      <c r="K14" s="78" t="n">
        <v>2</v>
      </c>
      <c r="L14" s="78" t="s">
        <v>282</v>
      </c>
      <c r="M14" s="79" t="n">
        <v>4</v>
      </c>
    </row>
    <row r="15" customFormat="false" ht="12.75" hidden="false" customHeight="false" outlineLevel="0" collapsed="false">
      <c r="A15" s="54" t="s">
        <v>294</v>
      </c>
      <c r="B15" s="78" t="n">
        <v>7</v>
      </c>
      <c r="C15" s="78" t="n">
        <v>3</v>
      </c>
      <c r="D15" s="78" t="n">
        <v>2</v>
      </c>
      <c r="E15" s="78" t="n">
        <v>2</v>
      </c>
      <c r="F15" s="78" t="n">
        <v>6</v>
      </c>
      <c r="G15" s="78" t="s">
        <v>282</v>
      </c>
      <c r="H15" s="78" t="n">
        <v>2</v>
      </c>
      <c r="I15" s="78" t="n">
        <v>5</v>
      </c>
      <c r="J15" s="78" t="n">
        <v>2</v>
      </c>
      <c r="K15" s="78" t="s">
        <v>282</v>
      </c>
      <c r="L15" s="78" t="n">
        <v>1</v>
      </c>
      <c r="M15" s="79" t="n">
        <v>30</v>
      </c>
    </row>
    <row r="16" customFormat="false" ht="12.75" hidden="false" customHeight="false" outlineLevel="0" collapsed="false">
      <c r="A16" s="54" t="s">
        <v>295</v>
      </c>
      <c r="B16" s="78" t="n">
        <v>3</v>
      </c>
      <c r="C16" s="78" t="n">
        <v>1</v>
      </c>
      <c r="D16" s="78" t="s">
        <v>282</v>
      </c>
      <c r="E16" s="78" t="s">
        <v>282</v>
      </c>
      <c r="F16" s="78" t="n">
        <v>15</v>
      </c>
      <c r="G16" s="78" t="s">
        <v>282</v>
      </c>
      <c r="H16" s="78" t="n">
        <v>2</v>
      </c>
      <c r="I16" s="78" t="s">
        <v>282</v>
      </c>
      <c r="J16" s="78" t="s">
        <v>282</v>
      </c>
      <c r="K16" s="78" t="s">
        <v>282</v>
      </c>
      <c r="L16" s="78" t="s">
        <v>282</v>
      </c>
      <c r="M16" s="79" t="n">
        <v>21</v>
      </c>
    </row>
    <row r="17" customFormat="false" ht="12.75" hidden="false" customHeight="false" outlineLevel="0" collapsed="false">
      <c r="A17" s="54" t="s">
        <v>296</v>
      </c>
      <c r="B17" s="78" t="n">
        <v>6</v>
      </c>
      <c r="C17" s="78" t="n">
        <v>7</v>
      </c>
      <c r="D17" s="78" t="n">
        <v>3</v>
      </c>
      <c r="E17" s="78" t="n">
        <v>2</v>
      </c>
      <c r="F17" s="78" t="n">
        <v>2</v>
      </c>
      <c r="G17" s="78" t="s">
        <v>282</v>
      </c>
      <c r="H17" s="78" t="n">
        <v>3</v>
      </c>
      <c r="I17" s="78" t="n">
        <v>2</v>
      </c>
      <c r="J17" s="78" t="n">
        <v>1</v>
      </c>
      <c r="K17" s="78" t="n">
        <v>1</v>
      </c>
      <c r="L17" s="78" t="s">
        <v>282</v>
      </c>
      <c r="M17" s="79" t="n">
        <v>27</v>
      </c>
    </row>
    <row r="18" customFormat="false" ht="12.75" hidden="false" customHeight="false" outlineLevel="0" collapsed="false">
      <c r="A18" s="54" t="s">
        <v>297</v>
      </c>
      <c r="B18" s="78" t="n">
        <v>2</v>
      </c>
      <c r="C18" s="78" t="s">
        <v>282</v>
      </c>
      <c r="D18" s="78" t="n">
        <v>1</v>
      </c>
      <c r="E18" s="78" t="s">
        <v>282</v>
      </c>
      <c r="F18" s="78" t="n">
        <v>3</v>
      </c>
      <c r="G18" s="78" t="s">
        <v>282</v>
      </c>
      <c r="H18" s="78" t="n">
        <v>1</v>
      </c>
      <c r="I18" s="78" t="n">
        <v>2</v>
      </c>
      <c r="J18" s="78" t="s">
        <v>282</v>
      </c>
      <c r="K18" s="78" t="s">
        <v>282</v>
      </c>
      <c r="L18" s="78" t="s">
        <v>282</v>
      </c>
      <c r="M18" s="79" t="n">
        <v>9</v>
      </c>
    </row>
    <row r="19" customFormat="false" ht="12.75" hidden="false" customHeight="false" outlineLevel="0" collapsed="false">
      <c r="A19" s="54" t="s">
        <v>298</v>
      </c>
      <c r="B19" s="78" t="n">
        <v>1</v>
      </c>
      <c r="C19" s="78" t="s">
        <v>282</v>
      </c>
      <c r="D19" s="78" t="s">
        <v>282</v>
      </c>
      <c r="E19" s="78" t="s">
        <v>282</v>
      </c>
      <c r="F19" s="78" t="s">
        <v>282</v>
      </c>
      <c r="G19" s="78" t="s">
        <v>282</v>
      </c>
      <c r="H19" s="78" t="s">
        <v>282</v>
      </c>
      <c r="I19" s="78" t="s">
        <v>282</v>
      </c>
      <c r="J19" s="78" t="s">
        <v>282</v>
      </c>
      <c r="K19" s="78" t="s">
        <v>282</v>
      </c>
      <c r="L19" s="78" t="s">
        <v>282</v>
      </c>
      <c r="M19" s="79" t="n">
        <v>1</v>
      </c>
    </row>
    <row r="20" customFormat="false" ht="12.75" hidden="false" customHeight="false" outlineLevel="0" collapsed="false">
      <c r="A20" s="54" t="s">
        <v>299</v>
      </c>
      <c r="B20" s="78" t="n">
        <v>80</v>
      </c>
      <c r="C20" s="78" t="n">
        <v>110</v>
      </c>
      <c r="D20" s="78" t="n">
        <v>163</v>
      </c>
      <c r="E20" s="78" t="n">
        <v>20</v>
      </c>
      <c r="F20" s="78" t="n">
        <v>93</v>
      </c>
      <c r="G20" s="78" t="n">
        <v>2</v>
      </c>
      <c r="H20" s="78" t="n">
        <v>42</v>
      </c>
      <c r="I20" s="78" t="n">
        <v>81</v>
      </c>
      <c r="J20" s="78" t="n">
        <v>12</v>
      </c>
      <c r="K20" s="78" t="n">
        <v>15</v>
      </c>
      <c r="L20" s="78" t="n">
        <v>5</v>
      </c>
      <c r="M20" s="79" t="n">
        <v>623</v>
      </c>
    </row>
    <row r="21" customFormat="false" ht="12.75" hidden="false" customHeight="false" outlineLevel="0" collapsed="false">
      <c r="A21" s="54" t="s">
        <v>300</v>
      </c>
      <c r="B21" s="78" t="n">
        <v>6</v>
      </c>
      <c r="C21" s="78" t="n">
        <v>9</v>
      </c>
      <c r="D21" s="78" t="n">
        <v>1</v>
      </c>
      <c r="E21" s="78" t="n">
        <v>4</v>
      </c>
      <c r="F21" s="78" t="n">
        <v>19</v>
      </c>
      <c r="G21" s="78" t="s">
        <v>282</v>
      </c>
      <c r="H21" s="78" t="n">
        <v>13</v>
      </c>
      <c r="I21" s="78" t="n">
        <v>7</v>
      </c>
      <c r="J21" s="78" t="s">
        <v>282</v>
      </c>
      <c r="K21" s="78" t="n">
        <v>1</v>
      </c>
      <c r="L21" s="78" t="s">
        <v>282</v>
      </c>
      <c r="M21" s="79" t="n">
        <v>60</v>
      </c>
    </row>
    <row r="22" customFormat="false" ht="12.75" hidden="false" customHeight="false" outlineLevel="0" collapsed="false">
      <c r="A22" s="54" t="s">
        <v>301</v>
      </c>
      <c r="B22" s="78" t="s">
        <v>282</v>
      </c>
      <c r="C22" s="78" t="s">
        <v>282</v>
      </c>
      <c r="D22" s="78" t="s">
        <v>282</v>
      </c>
      <c r="E22" s="78" t="s">
        <v>282</v>
      </c>
      <c r="F22" s="78" t="n">
        <v>1</v>
      </c>
      <c r="G22" s="78" t="s">
        <v>282</v>
      </c>
      <c r="H22" s="78" t="s">
        <v>282</v>
      </c>
      <c r="I22" s="78" t="s">
        <v>282</v>
      </c>
      <c r="J22" s="78" t="s">
        <v>282</v>
      </c>
      <c r="K22" s="78" t="s">
        <v>282</v>
      </c>
      <c r="L22" s="78" t="s">
        <v>282</v>
      </c>
      <c r="M22" s="79" t="n">
        <v>1</v>
      </c>
    </row>
    <row r="23" customFormat="false" ht="12.75" hidden="false" customHeight="false" outlineLevel="0" collapsed="false">
      <c r="A23" s="54" t="s">
        <v>302</v>
      </c>
      <c r="B23" s="78" t="s">
        <v>282</v>
      </c>
      <c r="C23" s="78" t="s">
        <v>282</v>
      </c>
      <c r="D23" s="78" t="s">
        <v>282</v>
      </c>
      <c r="E23" s="78" t="s">
        <v>282</v>
      </c>
      <c r="F23" s="78" t="s">
        <v>282</v>
      </c>
      <c r="G23" s="78" t="s">
        <v>282</v>
      </c>
      <c r="H23" s="78" t="s">
        <v>282</v>
      </c>
      <c r="I23" s="78" t="s">
        <v>282</v>
      </c>
      <c r="J23" s="78" t="s">
        <v>282</v>
      </c>
      <c r="K23" s="78" t="s">
        <v>282</v>
      </c>
      <c r="L23" s="78" t="n">
        <v>2</v>
      </c>
      <c r="M23" s="79" t="n">
        <v>2</v>
      </c>
    </row>
    <row r="24" customFormat="false" ht="12.75" hidden="false" customHeight="false" outlineLevel="0" collapsed="false">
      <c r="A24" s="54" t="s">
        <v>303</v>
      </c>
      <c r="B24" s="78" t="s">
        <v>282</v>
      </c>
      <c r="C24" s="78" t="n">
        <v>1</v>
      </c>
      <c r="D24" s="78" t="s">
        <v>282</v>
      </c>
      <c r="E24" s="78" t="s">
        <v>282</v>
      </c>
      <c r="F24" s="78" t="n">
        <v>1</v>
      </c>
      <c r="G24" s="78" t="s">
        <v>282</v>
      </c>
      <c r="H24" s="78" t="s">
        <v>282</v>
      </c>
      <c r="I24" s="78" t="s">
        <v>282</v>
      </c>
      <c r="J24" s="78" t="s">
        <v>282</v>
      </c>
      <c r="K24" s="78" t="s">
        <v>282</v>
      </c>
      <c r="L24" s="78" t="s">
        <v>282</v>
      </c>
      <c r="M24" s="79" t="n">
        <v>2</v>
      </c>
    </row>
    <row r="25" customFormat="false" ht="12.75" hidden="false" customHeight="false" outlineLevel="0" collapsed="false">
      <c r="A25" s="54" t="s">
        <v>304</v>
      </c>
      <c r="B25" s="78" t="s">
        <v>282</v>
      </c>
      <c r="C25" s="78" t="n">
        <v>1</v>
      </c>
      <c r="D25" s="78" t="s">
        <v>282</v>
      </c>
      <c r="E25" s="78" t="s">
        <v>282</v>
      </c>
      <c r="F25" s="78" t="s">
        <v>282</v>
      </c>
      <c r="G25" s="78" t="s">
        <v>282</v>
      </c>
      <c r="H25" s="78" t="s">
        <v>282</v>
      </c>
      <c r="I25" s="78" t="s">
        <v>282</v>
      </c>
      <c r="J25" s="78" t="s">
        <v>282</v>
      </c>
      <c r="K25" s="78" t="s">
        <v>282</v>
      </c>
      <c r="L25" s="78" t="s">
        <v>282</v>
      </c>
      <c r="M25" s="79" t="n">
        <v>1</v>
      </c>
    </row>
    <row r="26" customFormat="false" ht="12.75" hidden="false" customHeight="false" outlineLevel="0" collapsed="false">
      <c r="A26" s="54" t="s">
        <v>305</v>
      </c>
      <c r="B26" s="78" t="n">
        <v>4</v>
      </c>
      <c r="C26" s="78" t="n">
        <v>12</v>
      </c>
      <c r="D26" s="78" t="n">
        <v>3</v>
      </c>
      <c r="E26" s="78" t="n">
        <v>4</v>
      </c>
      <c r="F26" s="78" t="n">
        <v>3</v>
      </c>
      <c r="G26" s="78" t="s">
        <v>282</v>
      </c>
      <c r="H26" s="78" t="n">
        <v>2</v>
      </c>
      <c r="I26" s="78" t="n">
        <v>3</v>
      </c>
      <c r="J26" s="78" t="s">
        <v>282</v>
      </c>
      <c r="K26" s="78" t="n">
        <v>1</v>
      </c>
      <c r="L26" s="78" t="n">
        <v>1</v>
      </c>
      <c r="M26" s="79" t="n">
        <v>33</v>
      </c>
    </row>
    <row r="27" customFormat="false" ht="12.75" hidden="false" customHeight="false" outlineLevel="0" collapsed="false">
      <c r="A27" s="54" t="s">
        <v>306</v>
      </c>
      <c r="B27" s="78" t="n">
        <v>1</v>
      </c>
      <c r="C27" s="78" t="s">
        <v>282</v>
      </c>
      <c r="D27" s="78" t="s">
        <v>282</v>
      </c>
      <c r="E27" s="78" t="n">
        <v>1</v>
      </c>
      <c r="F27" s="78" t="n">
        <v>1</v>
      </c>
      <c r="G27" s="78" t="s">
        <v>282</v>
      </c>
      <c r="H27" s="78" t="s">
        <v>282</v>
      </c>
      <c r="I27" s="78" t="n">
        <v>1</v>
      </c>
      <c r="J27" s="78" t="s">
        <v>282</v>
      </c>
      <c r="K27" s="78" t="n">
        <v>1</v>
      </c>
      <c r="L27" s="78" t="s">
        <v>282</v>
      </c>
      <c r="M27" s="79" t="n">
        <v>5</v>
      </c>
    </row>
    <row r="28" customFormat="false" ht="12.75" hidden="false" customHeight="false" outlineLevel="0" collapsed="false">
      <c r="A28" s="54" t="s">
        <v>307</v>
      </c>
      <c r="B28" s="78" t="n">
        <v>194</v>
      </c>
      <c r="C28" s="78" t="n">
        <v>121</v>
      </c>
      <c r="D28" s="78" t="n">
        <v>65</v>
      </c>
      <c r="E28" s="78" t="n">
        <v>63</v>
      </c>
      <c r="F28" s="78" t="n">
        <v>195</v>
      </c>
      <c r="G28" s="78" t="n">
        <v>11</v>
      </c>
      <c r="H28" s="78" t="n">
        <v>162</v>
      </c>
      <c r="I28" s="78" t="n">
        <v>221</v>
      </c>
      <c r="J28" s="78" t="n">
        <v>51</v>
      </c>
      <c r="K28" s="78" t="n">
        <v>60</v>
      </c>
      <c r="L28" s="78" t="n">
        <v>32</v>
      </c>
      <c r="M28" s="79" t="n">
        <v>1175</v>
      </c>
    </row>
    <row r="29" customFormat="false" ht="12.75" hidden="false" customHeight="false" outlineLevel="0" collapsed="false">
      <c r="A29" s="54" t="s">
        <v>308</v>
      </c>
      <c r="B29" s="78" t="n">
        <v>3</v>
      </c>
      <c r="C29" s="78" t="n">
        <v>3</v>
      </c>
      <c r="D29" s="78" t="n">
        <v>1</v>
      </c>
      <c r="E29" s="78" t="n">
        <v>1</v>
      </c>
      <c r="F29" s="78" t="s">
        <v>282</v>
      </c>
      <c r="G29" s="78" t="s">
        <v>282</v>
      </c>
      <c r="H29" s="78" t="n">
        <v>3</v>
      </c>
      <c r="I29" s="78" t="n">
        <v>3</v>
      </c>
      <c r="J29" s="78" t="n">
        <v>1</v>
      </c>
      <c r="K29" s="78" t="n">
        <v>3</v>
      </c>
      <c r="L29" s="78" t="s">
        <v>282</v>
      </c>
      <c r="M29" s="79" t="n">
        <v>18</v>
      </c>
    </row>
    <row r="30" customFormat="false" ht="12.75" hidden="false" customHeight="false" outlineLevel="0" collapsed="false">
      <c r="A30" s="54" t="s">
        <v>309</v>
      </c>
      <c r="B30" s="78" t="n">
        <v>63</v>
      </c>
      <c r="C30" s="78" t="n">
        <v>98</v>
      </c>
      <c r="D30" s="78" t="n">
        <v>41</v>
      </c>
      <c r="E30" s="78" t="n">
        <v>4</v>
      </c>
      <c r="F30" s="78" t="n">
        <v>129</v>
      </c>
      <c r="G30" s="78" t="s">
        <v>282</v>
      </c>
      <c r="H30" s="78" t="n">
        <v>26</v>
      </c>
      <c r="I30" s="78" t="n">
        <v>26</v>
      </c>
      <c r="J30" s="78" t="n">
        <v>16</v>
      </c>
      <c r="K30" s="78" t="n">
        <v>2</v>
      </c>
      <c r="L30" s="78" t="n">
        <v>1</v>
      </c>
      <c r="M30" s="79" t="n">
        <v>406</v>
      </c>
    </row>
    <row r="31" customFormat="false" ht="12.75" hidden="false" customHeight="false" outlineLevel="0" collapsed="false">
      <c r="A31" s="54" t="s">
        <v>310</v>
      </c>
      <c r="B31" s="78" t="n">
        <v>2</v>
      </c>
      <c r="C31" s="78" t="n">
        <v>2</v>
      </c>
      <c r="D31" s="78" t="s">
        <v>282</v>
      </c>
      <c r="E31" s="78" t="s">
        <v>282</v>
      </c>
      <c r="F31" s="78" t="n">
        <v>2</v>
      </c>
      <c r="G31" s="78" t="s">
        <v>282</v>
      </c>
      <c r="H31" s="78" t="s">
        <v>282</v>
      </c>
      <c r="I31" s="78" t="s">
        <v>282</v>
      </c>
      <c r="J31" s="78" t="n">
        <v>1</v>
      </c>
      <c r="K31" s="78" t="s">
        <v>282</v>
      </c>
      <c r="L31" s="78" t="s">
        <v>282</v>
      </c>
      <c r="M31" s="79" t="n">
        <v>7</v>
      </c>
    </row>
    <row r="32" customFormat="false" ht="12.75" hidden="false" customHeight="false" outlineLevel="0" collapsed="false">
      <c r="A32" s="54" t="s">
        <v>311</v>
      </c>
      <c r="B32" s="78" t="n">
        <v>3</v>
      </c>
      <c r="C32" s="78" t="n">
        <v>2</v>
      </c>
      <c r="D32" s="78" t="n">
        <v>1</v>
      </c>
      <c r="E32" s="78" t="n">
        <v>1</v>
      </c>
      <c r="F32" s="78" t="n">
        <v>1</v>
      </c>
      <c r="G32" s="78" t="s">
        <v>282</v>
      </c>
      <c r="H32" s="78" t="s">
        <v>282</v>
      </c>
      <c r="I32" s="78" t="n">
        <v>1</v>
      </c>
      <c r="J32" s="78" t="s">
        <v>282</v>
      </c>
      <c r="K32" s="78" t="s">
        <v>282</v>
      </c>
      <c r="L32" s="78" t="s">
        <v>282</v>
      </c>
      <c r="M32" s="79" t="n">
        <v>9</v>
      </c>
    </row>
    <row r="33" customFormat="false" ht="12.75" hidden="false" customHeight="false" outlineLevel="0" collapsed="false">
      <c r="A33" s="54" t="s">
        <v>312</v>
      </c>
      <c r="B33" s="78" t="n">
        <v>6</v>
      </c>
      <c r="C33" s="78" t="n">
        <v>6</v>
      </c>
      <c r="D33" s="78" t="n">
        <v>2</v>
      </c>
      <c r="E33" s="78" t="n">
        <v>4</v>
      </c>
      <c r="F33" s="78" t="n">
        <v>3</v>
      </c>
      <c r="G33" s="78" t="s">
        <v>282</v>
      </c>
      <c r="H33" s="78" t="s">
        <v>282</v>
      </c>
      <c r="I33" s="78" t="n">
        <v>2</v>
      </c>
      <c r="J33" s="78" t="s">
        <v>282</v>
      </c>
      <c r="K33" s="78" t="s">
        <v>282</v>
      </c>
      <c r="L33" s="78" t="s">
        <v>282</v>
      </c>
      <c r="M33" s="79" t="n">
        <v>23</v>
      </c>
    </row>
    <row r="34" customFormat="false" ht="12.75" hidden="false" customHeight="false" outlineLevel="0" collapsed="false">
      <c r="A34" s="54" t="s">
        <v>313</v>
      </c>
      <c r="B34" s="78" t="n">
        <v>4</v>
      </c>
      <c r="C34" s="78" t="s">
        <v>282</v>
      </c>
      <c r="D34" s="78" t="s">
        <v>282</v>
      </c>
      <c r="E34" s="78" t="s">
        <v>282</v>
      </c>
      <c r="F34" s="78" t="n">
        <v>5</v>
      </c>
      <c r="G34" s="78" t="s">
        <v>282</v>
      </c>
      <c r="H34" s="78" t="n">
        <v>9</v>
      </c>
      <c r="I34" s="78" t="n">
        <v>4</v>
      </c>
      <c r="J34" s="78" t="n">
        <v>3</v>
      </c>
      <c r="K34" s="78" t="n">
        <v>2</v>
      </c>
      <c r="L34" s="78" t="n">
        <v>1</v>
      </c>
      <c r="M34" s="79" t="n">
        <v>28</v>
      </c>
    </row>
    <row r="35" customFormat="false" ht="12.75" hidden="false" customHeight="false" outlineLevel="0" collapsed="false">
      <c r="A35" s="54" t="s">
        <v>314</v>
      </c>
      <c r="B35" s="78" t="n">
        <v>36</v>
      </c>
      <c r="C35" s="78" t="n">
        <v>11</v>
      </c>
      <c r="D35" s="78" t="n">
        <v>3</v>
      </c>
      <c r="E35" s="78" t="s">
        <v>282</v>
      </c>
      <c r="F35" s="78" t="n">
        <v>123</v>
      </c>
      <c r="G35" s="78" t="n">
        <v>1</v>
      </c>
      <c r="H35" s="78" t="n">
        <v>20</v>
      </c>
      <c r="I35" s="78" t="n">
        <v>24</v>
      </c>
      <c r="J35" s="78" t="n">
        <v>8</v>
      </c>
      <c r="K35" s="78" t="n">
        <v>6</v>
      </c>
      <c r="L35" s="78" t="s">
        <v>282</v>
      </c>
      <c r="M35" s="79" t="n">
        <v>232</v>
      </c>
    </row>
    <row r="36" customFormat="false" ht="12.75" hidden="false" customHeight="false" outlineLevel="0" collapsed="false">
      <c r="A36" s="54" t="s">
        <v>315</v>
      </c>
      <c r="B36" s="78" t="s">
        <v>282</v>
      </c>
      <c r="C36" s="78" t="n">
        <v>2</v>
      </c>
      <c r="D36" s="78" t="s">
        <v>282</v>
      </c>
      <c r="E36" s="78" t="n">
        <v>1</v>
      </c>
      <c r="F36" s="78" t="n">
        <v>1</v>
      </c>
      <c r="G36" s="78" t="s">
        <v>282</v>
      </c>
      <c r="H36" s="78" t="n">
        <v>1</v>
      </c>
      <c r="I36" s="78" t="n">
        <v>2</v>
      </c>
      <c r="J36" s="78" t="s">
        <v>282</v>
      </c>
      <c r="K36" s="78" t="s">
        <v>282</v>
      </c>
      <c r="L36" s="78" t="s">
        <v>282</v>
      </c>
      <c r="M36" s="79" t="n">
        <v>7</v>
      </c>
    </row>
    <row r="37" customFormat="false" ht="12.75" hidden="false" customHeight="false" outlineLevel="0" collapsed="false">
      <c r="A37" s="54" t="s">
        <v>316</v>
      </c>
      <c r="B37" s="78" t="n">
        <v>3</v>
      </c>
      <c r="C37" s="78" t="n">
        <v>3</v>
      </c>
      <c r="D37" s="78" t="s">
        <v>282</v>
      </c>
      <c r="E37" s="78" t="s">
        <v>282</v>
      </c>
      <c r="F37" s="78" t="n">
        <v>8</v>
      </c>
      <c r="G37" s="78" t="s">
        <v>282</v>
      </c>
      <c r="H37" s="78" t="n">
        <v>2</v>
      </c>
      <c r="I37" s="78" t="n">
        <v>6</v>
      </c>
      <c r="J37" s="78" t="s">
        <v>282</v>
      </c>
      <c r="K37" s="78" t="s">
        <v>282</v>
      </c>
      <c r="L37" s="78" t="n">
        <v>1</v>
      </c>
      <c r="M37" s="79" t="n">
        <v>23</v>
      </c>
    </row>
    <row r="38" customFormat="false" ht="12.75" hidden="false" customHeight="false" outlineLevel="0" collapsed="false">
      <c r="A38" s="54" t="s">
        <v>317</v>
      </c>
      <c r="B38" s="78" t="n">
        <v>151</v>
      </c>
      <c r="C38" s="78" t="n">
        <v>113</v>
      </c>
      <c r="D38" s="78" t="n">
        <v>58</v>
      </c>
      <c r="E38" s="78" t="n">
        <v>22</v>
      </c>
      <c r="F38" s="78" t="n">
        <v>99</v>
      </c>
      <c r="G38" s="78" t="n">
        <v>1</v>
      </c>
      <c r="H38" s="78" t="n">
        <v>182</v>
      </c>
      <c r="I38" s="78" t="n">
        <v>96</v>
      </c>
      <c r="J38" s="78" t="n">
        <v>35</v>
      </c>
      <c r="K38" s="78" t="n">
        <v>18</v>
      </c>
      <c r="L38" s="78" t="n">
        <v>8</v>
      </c>
      <c r="M38" s="79" t="n">
        <v>783</v>
      </c>
    </row>
    <row r="39" customFormat="false" ht="12.75" hidden="false" customHeight="false" outlineLevel="0" collapsed="false">
      <c r="A39" s="54" t="s">
        <v>320</v>
      </c>
      <c r="B39" s="78" t="s">
        <v>282</v>
      </c>
      <c r="C39" s="78" t="s">
        <v>282</v>
      </c>
      <c r="D39" s="78" t="s">
        <v>282</v>
      </c>
      <c r="E39" s="78" t="n">
        <v>1</v>
      </c>
      <c r="F39" s="78" t="s">
        <v>282</v>
      </c>
      <c r="G39" s="78" t="s">
        <v>282</v>
      </c>
      <c r="H39" s="78" t="s">
        <v>282</v>
      </c>
      <c r="I39" s="78" t="s">
        <v>282</v>
      </c>
      <c r="J39" s="78" t="s">
        <v>282</v>
      </c>
      <c r="K39" s="78" t="s">
        <v>282</v>
      </c>
      <c r="L39" s="78" t="s">
        <v>282</v>
      </c>
      <c r="M39" s="79" t="n">
        <v>1</v>
      </c>
    </row>
    <row r="40" customFormat="false" ht="12.75" hidden="false" customHeight="false" outlineLevel="0" collapsed="false">
      <c r="A40" s="54" t="s">
        <v>321</v>
      </c>
      <c r="B40" s="78" t="n">
        <v>31</v>
      </c>
      <c r="C40" s="78" t="n">
        <v>17</v>
      </c>
      <c r="D40" s="78" t="n">
        <v>7</v>
      </c>
      <c r="E40" s="78" t="n">
        <v>1</v>
      </c>
      <c r="F40" s="78" t="n">
        <v>15</v>
      </c>
      <c r="G40" s="78" t="s">
        <v>282</v>
      </c>
      <c r="H40" s="78" t="n">
        <v>44</v>
      </c>
      <c r="I40" s="78" t="n">
        <v>22</v>
      </c>
      <c r="J40" s="78" t="n">
        <v>5</v>
      </c>
      <c r="K40" s="78" t="s">
        <v>282</v>
      </c>
      <c r="L40" s="78" t="s">
        <v>282</v>
      </c>
      <c r="M40" s="79" t="n">
        <v>142</v>
      </c>
    </row>
    <row r="41" customFormat="false" ht="12.75" hidden="false" customHeight="false" outlineLevel="0" collapsed="false">
      <c r="A41" s="54" t="s">
        <v>322</v>
      </c>
      <c r="B41" s="78" t="n">
        <v>33</v>
      </c>
      <c r="C41" s="78" t="n">
        <v>14</v>
      </c>
      <c r="D41" s="78" t="n">
        <v>12</v>
      </c>
      <c r="E41" s="78" t="n">
        <v>13</v>
      </c>
      <c r="F41" s="78" t="n">
        <v>34</v>
      </c>
      <c r="G41" s="78" t="s">
        <v>282</v>
      </c>
      <c r="H41" s="78" t="n">
        <v>43</v>
      </c>
      <c r="I41" s="78" t="n">
        <v>18</v>
      </c>
      <c r="J41" s="78" t="n">
        <v>10</v>
      </c>
      <c r="K41" s="78" t="n">
        <v>6</v>
      </c>
      <c r="L41" s="78" t="s">
        <v>282</v>
      </c>
      <c r="M41" s="79" t="n">
        <v>183</v>
      </c>
    </row>
    <row r="42" customFormat="false" ht="12.75" hidden="false" customHeight="false" outlineLevel="0" collapsed="false">
      <c r="A42" s="54" t="s">
        <v>323</v>
      </c>
      <c r="B42" s="78" t="n">
        <v>11</v>
      </c>
      <c r="C42" s="78" t="n">
        <v>9</v>
      </c>
      <c r="D42" s="78" t="n">
        <v>8</v>
      </c>
      <c r="E42" s="78" t="s">
        <v>282</v>
      </c>
      <c r="F42" s="78" t="n">
        <v>9</v>
      </c>
      <c r="G42" s="78" t="s">
        <v>282</v>
      </c>
      <c r="H42" s="78" t="n">
        <v>7</v>
      </c>
      <c r="I42" s="78" t="n">
        <v>11</v>
      </c>
      <c r="J42" s="78" t="n">
        <v>1</v>
      </c>
      <c r="K42" s="78" t="s">
        <v>282</v>
      </c>
      <c r="L42" s="78" t="s">
        <v>282</v>
      </c>
      <c r="M42" s="79" t="n">
        <v>56</v>
      </c>
    </row>
    <row r="43" customFormat="false" ht="12.75" hidden="false" customHeight="false" outlineLevel="0" collapsed="false">
      <c r="A43" s="54" t="s">
        <v>324</v>
      </c>
      <c r="B43" s="78" t="s">
        <v>282</v>
      </c>
      <c r="C43" s="78" t="n">
        <v>1</v>
      </c>
      <c r="D43" s="78" t="s">
        <v>282</v>
      </c>
      <c r="E43" s="78" t="s">
        <v>282</v>
      </c>
      <c r="F43" s="78" t="n">
        <v>3</v>
      </c>
      <c r="G43" s="78" t="s">
        <v>282</v>
      </c>
      <c r="H43" s="78" t="s">
        <v>282</v>
      </c>
      <c r="I43" s="78" t="s">
        <v>282</v>
      </c>
      <c r="J43" s="78" t="n">
        <v>1</v>
      </c>
      <c r="K43" s="78" t="s">
        <v>282</v>
      </c>
      <c r="L43" s="78" t="s">
        <v>282</v>
      </c>
      <c r="M43" s="79" t="n">
        <v>5</v>
      </c>
    </row>
    <row r="44" customFormat="false" ht="12.75" hidden="false" customHeight="false" outlineLevel="0" collapsed="false">
      <c r="A44" s="54" t="s">
        <v>325</v>
      </c>
      <c r="B44" s="78" t="n">
        <v>3</v>
      </c>
      <c r="C44" s="78" t="s">
        <v>282</v>
      </c>
      <c r="D44" s="78" t="n">
        <v>1</v>
      </c>
      <c r="E44" s="78" t="s">
        <v>282</v>
      </c>
      <c r="F44" s="78" t="n">
        <v>2</v>
      </c>
      <c r="G44" s="78" t="s">
        <v>282</v>
      </c>
      <c r="H44" s="78" t="n">
        <v>1</v>
      </c>
      <c r="I44" s="78" t="s">
        <v>282</v>
      </c>
      <c r="J44" s="78" t="s">
        <v>282</v>
      </c>
      <c r="K44" s="78" t="n">
        <v>1</v>
      </c>
      <c r="L44" s="78" t="s">
        <v>282</v>
      </c>
      <c r="M44" s="79" t="n">
        <v>8</v>
      </c>
    </row>
    <row r="45" customFormat="false" ht="12.75" hidden="false" customHeight="false" outlineLevel="0" collapsed="false">
      <c r="A45" s="54" t="s">
        <v>326</v>
      </c>
      <c r="B45" s="78" t="n">
        <v>23</v>
      </c>
      <c r="C45" s="78" t="n">
        <v>37</v>
      </c>
      <c r="D45" s="78" t="n">
        <v>22</v>
      </c>
      <c r="E45" s="78" t="n">
        <v>4</v>
      </c>
      <c r="F45" s="78" t="n">
        <v>19</v>
      </c>
      <c r="G45" s="78" t="s">
        <v>282</v>
      </c>
      <c r="H45" s="78" t="n">
        <v>13</v>
      </c>
      <c r="I45" s="78" t="n">
        <v>5</v>
      </c>
      <c r="J45" s="78" t="s">
        <v>282</v>
      </c>
      <c r="K45" s="78" t="n">
        <v>3</v>
      </c>
      <c r="L45" s="78" t="n">
        <v>3</v>
      </c>
      <c r="M45" s="79" t="n">
        <v>129</v>
      </c>
    </row>
    <row r="46" customFormat="false" ht="12.75" hidden="false" customHeight="false" outlineLevel="0" collapsed="false">
      <c r="A46" s="54" t="s">
        <v>327</v>
      </c>
      <c r="B46" s="78" t="s">
        <v>282</v>
      </c>
      <c r="C46" s="78" t="s">
        <v>282</v>
      </c>
      <c r="D46" s="78" t="n">
        <v>1</v>
      </c>
      <c r="E46" s="78" t="s">
        <v>282</v>
      </c>
      <c r="F46" s="78" t="s">
        <v>282</v>
      </c>
      <c r="G46" s="78" t="s">
        <v>282</v>
      </c>
      <c r="H46" s="78" t="s">
        <v>282</v>
      </c>
      <c r="I46" s="78" t="s">
        <v>282</v>
      </c>
      <c r="J46" s="78" t="s">
        <v>282</v>
      </c>
      <c r="K46" s="78" t="s">
        <v>282</v>
      </c>
      <c r="L46" s="78" t="s">
        <v>282</v>
      </c>
      <c r="M46" s="79" t="n">
        <v>1</v>
      </c>
    </row>
    <row r="47" customFormat="false" ht="12.75" hidden="false" customHeight="false" outlineLevel="0" collapsed="false">
      <c r="A47" s="54" t="s">
        <v>328</v>
      </c>
      <c r="B47" s="78" t="n">
        <v>49</v>
      </c>
      <c r="C47" s="78" t="n">
        <v>35</v>
      </c>
      <c r="D47" s="78" t="n">
        <v>5</v>
      </c>
      <c r="E47" s="78" t="n">
        <v>2</v>
      </c>
      <c r="F47" s="78" t="n">
        <v>14</v>
      </c>
      <c r="G47" s="78" t="s">
        <v>282</v>
      </c>
      <c r="H47" s="78" t="n">
        <v>71</v>
      </c>
      <c r="I47" s="78" t="n">
        <v>40</v>
      </c>
      <c r="J47" s="78" t="n">
        <v>17</v>
      </c>
      <c r="K47" s="78" t="n">
        <v>6</v>
      </c>
      <c r="L47" s="78" t="n">
        <v>5</v>
      </c>
      <c r="M47" s="79" t="n">
        <v>244</v>
      </c>
    </row>
    <row r="48" customFormat="false" ht="12.75" hidden="false" customHeight="false" outlineLevel="0" collapsed="false">
      <c r="A48" s="54" t="s">
        <v>329</v>
      </c>
      <c r="B48" s="78" t="n">
        <v>1</v>
      </c>
      <c r="C48" s="78" t="s">
        <v>282</v>
      </c>
      <c r="D48" s="78" t="n">
        <v>2</v>
      </c>
      <c r="E48" s="78" t="n">
        <v>1</v>
      </c>
      <c r="F48" s="78" t="n">
        <v>3</v>
      </c>
      <c r="G48" s="78" t="n">
        <v>1</v>
      </c>
      <c r="H48" s="78" t="n">
        <v>3</v>
      </c>
      <c r="I48" s="78" t="s">
        <v>282</v>
      </c>
      <c r="J48" s="78" t="n">
        <v>1</v>
      </c>
      <c r="K48" s="78" t="n">
        <v>2</v>
      </c>
      <c r="L48" s="78" t="s">
        <v>282</v>
      </c>
      <c r="M48" s="79" t="n">
        <v>14</v>
      </c>
    </row>
    <row r="49" customFormat="false" ht="12.75" hidden="false" customHeight="false" outlineLevel="0" collapsed="false">
      <c r="A49" s="54" t="s">
        <v>330</v>
      </c>
      <c r="B49" s="78" t="n">
        <v>7</v>
      </c>
      <c r="C49" s="78" t="n">
        <v>7</v>
      </c>
      <c r="D49" s="78" t="n">
        <v>2</v>
      </c>
      <c r="E49" s="78" t="s">
        <v>282</v>
      </c>
      <c r="F49" s="78" t="n">
        <v>7</v>
      </c>
      <c r="G49" s="78" t="n">
        <v>2</v>
      </c>
      <c r="H49" s="78" t="n">
        <v>7</v>
      </c>
      <c r="I49" s="78" t="n">
        <v>4</v>
      </c>
      <c r="J49" s="78" t="n">
        <v>1</v>
      </c>
      <c r="K49" s="78" t="n">
        <v>2</v>
      </c>
      <c r="L49" s="78" t="n">
        <v>1</v>
      </c>
      <c r="M49" s="79" t="n">
        <v>40</v>
      </c>
    </row>
    <row r="50" customFormat="false" ht="12.75" hidden="false" customHeight="false" outlineLevel="0" collapsed="false">
      <c r="A50" s="54" t="s">
        <v>331</v>
      </c>
      <c r="B50" s="78" t="n">
        <v>3</v>
      </c>
      <c r="C50" s="78" t="n">
        <v>1</v>
      </c>
      <c r="D50" s="78" t="s">
        <v>282</v>
      </c>
      <c r="E50" s="78" t="s">
        <v>282</v>
      </c>
      <c r="F50" s="78" t="n">
        <v>1</v>
      </c>
      <c r="G50" s="78" t="n">
        <v>1</v>
      </c>
      <c r="H50" s="78" t="s">
        <v>282</v>
      </c>
      <c r="I50" s="78" t="s">
        <v>282</v>
      </c>
      <c r="J50" s="78" t="s">
        <v>282</v>
      </c>
      <c r="K50" s="78" t="s">
        <v>282</v>
      </c>
      <c r="L50" s="78" t="s">
        <v>282</v>
      </c>
      <c r="M50" s="79" t="n">
        <v>6</v>
      </c>
    </row>
    <row r="51" customFormat="false" ht="12.75" hidden="false" customHeight="false" outlineLevel="0" collapsed="false">
      <c r="A51" s="54" t="s">
        <v>332</v>
      </c>
      <c r="B51" s="78" t="s">
        <v>282</v>
      </c>
      <c r="C51" s="78" t="n">
        <v>1</v>
      </c>
      <c r="D51" s="78" t="s">
        <v>282</v>
      </c>
      <c r="E51" s="78" t="s">
        <v>282</v>
      </c>
      <c r="F51" s="78" t="s">
        <v>282</v>
      </c>
      <c r="G51" s="78" t="s">
        <v>282</v>
      </c>
      <c r="H51" s="78" t="s">
        <v>282</v>
      </c>
      <c r="I51" s="78" t="s">
        <v>282</v>
      </c>
      <c r="J51" s="78" t="s">
        <v>282</v>
      </c>
      <c r="K51" s="78" t="s">
        <v>282</v>
      </c>
      <c r="L51" s="78" t="s">
        <v>282</v>
      </c>
      <c r="M51" s="79" t="n">
        <v>1</v>
      </c>
    </row>
    <row r="52" customFormat="false" ht="12.75" hidden="false" customHeight="false" outlineLevel="0" collapsed="false">
      <c r="A52" s="54" t="s">
        <v>333</v>
      </c>
      <c r="B52" s="78" t="s">
        <v>282</v>
      </c>
      <c r="C52" s="78" t="n">
        <v>1</v>
      </c>
      <c r="D52" s="78" t="s">
        <v>282</v>
      </c>
      <c r="E52" s="78" t="s">
        <v>282</v>
      </c>
      <c r="F52" s="78" t="s">
        <v>282</v>
      </c>
      <c r="G52" s="78" t="s">
        <v>282</v>
      </c>
      <c r="H52" s="78" t="s">
        <v>282</v>
      </c>
      <c r="I52" s="78" t="s">
        <v>282</v>
      </c>
      <c r="J52" s="78" t="s">
        <v>282</v>
      </c>
      <c r="K52" s="78" t="s">
        <v>282</v>
      </c>
      <c r="L52" s="78" t="s">
        <v>282</v>
      </c>
      <c r="M52" s="79" t="n">
        <v>1</v>
      </c>
    </row>
    <row r="53" customFormat="false" ht="12.75" hidden="false" customHeight="false" outlineLevel="0" collapsed="false">
      <c r="A53" s="54" t="s">
        <v>334</v>
      </c>
      <c r="B53" s="78" t="s">
        <v>282</v>
      </c>
      <c r="C53" s="78" t="s">
        <v>282</v>
      </c>
      <c r="D53" s="78" t="s">
        <v>282</v>
      </c>
      <c r="E53" s="78" t="s">
        <v>282</v>
      </c>
      <c r="F53" s="78" t="s">
        <v>282</v>
      </c>
      <c r="G53" s="78" t="s">
        <v>282</v>
      </c>
      <c r="H53" s="78" t="n">
        <v>1</v>
      </c>
      <c r="I53" s="78" t="s">
        <v>282</v>
      </c>
      <c r="J53" s="78" t="s">
        <v>282</v>
      </c>
      <c r="K53" s="78" t="s">
        <v>282</v>
      </c>
      <c r="L53" s="78" t="s">
        <v>282</v>
      </c>
      <c r="M53" s="79" t="n">
        <v>1</v>
      </c>
    </row>
    <row r="54" customFormat="false" ht="12.75" hidden="false" customHeight="false" outlineLevel="0" collapsed="false">
      <c r="A54" s="54" t="s">
        <v>335</v>
      </c>
      <c r="B54" s="78" t="s">
        <v>282</v>
      </c>
      <c r="C54" s="78" t="s">
        <v>282</v>
      </c>
      <c r="D54" s="78" t="s">
        <v>282</v>
      </c>
      <c r="E54" s="78" t="s">
        <v>282</v>
      </c>
      <c r="F54" s="78" t="n">
        <v>1</v>
      </c>
      <c r="G54" s="78" t="s">
        <v>282</v>
      </c>
      <c r="H54" s="78" t="n">
        <v>2</v>
      </c>
      <c r="I54" s="78" t="n">
        <v>1</v>
      </c>
      <c r="J54" s="78" t="n">
        <v>1</v>
      </c>
      <c r="K54" s="78" t="s">
        <v>282</v>
      </c>
      <c r="L54" s="78" t="s">
        <v>282</v>
      </c>
      <c r="M54" s="79" t="n">
        <v>5</v>
      </c>
    </row>
    <row r="55" customFormat="false" ht="12.75" hidden="false" customHeight="false" outlineLevel="0" collapsed="false">
      <c r="A55" s="54" t="s">
        <v>337</v>
      </c>
      <c r="B55" s="78" t="n">
        <v>2</v>
      </c>
      <c r="C55" s="78" t="s">
        <v>282</v>
      </c>
      <c r="D55" s="78" t="s">
        <v>282</v>
      </c>
      <c r="E55" s="78" t="s">
        <v>282</v>
      </c>
      <c r="F55" s="78" t="s">
        <v>282</v>
      </c>
      <c r="G55" s="78" t="s">
        <v>282</v>
      </c>
      <c r="H55" s="78" t="s">
        <v>282</v>
      </c>
      <c r="I55" s="78" t="s">
        <v>282</v>
      </c>
      <c r="J55" s="78" t="s">
        <v>282</v>
      </c>
      <c r="K55" s="78" t="s">
        <v>282</v>
      </c>
      <c r="L55" s="78" t="s">
        <v>282</v>
      </c>
      <c r="M55" s="79" t="n">
        <v>2</v>
      </c>
    </row>
    <row r="56" customFormat="false" ht="12.75" hidden="false" customHeight="false" outlineLevel="0" collapsed="false">
      <c r="A56" s="54" t="s">
        <v>339</v>
      </c>
      <c r="B56" s="78" t="s">
        <v>282</v>
      </c>
      <c r="C56" s="78" t="n">
        <v>1</v>
      </c>
      <c r="D56" s="78" t="s">
        <v>282</v>
      </c>
      <c r="E56" s="78" t="s">
        <v>282</v>
      </c>
      <c r="F56" s="78" t="s">
        <v>282</v>
      </c>
      <c r="G56" s="78" t="s">
        <v>282</v>
      </c>
      <c r="H56" s="78" t="s">
        <v>282</v>
      </c>
      <c r="I56" s="78" t="s">
        <v>282</v>
      </c>
      <c r="J56" s="78" t="s">
        <v>282</v>
      </c>
      <c r="K56" s="78" t="s">
        <v>282</v>
      </c>
      <c r="L56" s="78" t="s">
        <v>282</v>
      </c>
      <c r="M56" s="79" t="n">
        <v>1</v>
      </c>
    </row>
    <row r="57" customFormat="false" ht="12.75" hidden="false" customHeight="false" outlineLevel="0" collapsed="false">
      <c r="A57" s="54" t="s">
        <v>340</v>
      </c>
      <c r="B57" s="78" t="s">
        <v>282</v>
      </c>
      <c r="C57" s="78" t="s">
        <v>282</v>
      </c>
      <c r="D57" s="78" t="s">
        <v>282</v>
      </c>
      <c r="E57" s="78" t="s">
        <v>282</v>
      </c>
      <c r="F57" s="78" t="n">
        <v>1</v>
      </c>
      <c r="G57" s="78" t="s">
        <v>282</v>
      </c>
      <c r="H57" s="78" t="s">
        <v>282</v>
      </c>
      <c r="I57" s="78" t="s">
        <v>282</v>
      </c>
      <c r="J57" s="78" t="s">
        <v>282</v>
      </c>
      <c r="K57" s="78" t="n">
        <v>1</v>
      </c>
      <c r="L57" s="78" t="s">
        <v>282</v>
      </c>
      <c r="M57" s="79" t="n">
        <v>2</v>
      </c>
    </row>
    <row r="58" customFormat="false" ht="12.75" hidden="false" customHeight="false" outlineLevel="0" collapsed="false">
      <c r="A58" s="54" t="s">
        <v>341</v>
      </c>
      <c r="B58" s="78" t="s">
        <v>282</v>
      </c>
      <c r="C58" s="78" t="n">
        <v>1</v>
      </c>
      <c r="D58" s="78" t="n">
        <v>1</v>
      </c>
      <c r="E58" s="78" t="s">
        <v>282</v>
      </c>
      <c r="F58" s="78" t="n">
        <v>1</v>
      </c>
      <c r="G58" s="78" t="s">
        <v>282</v>
      </c>
      <c r="H58" s="78" t="s">
        <v>282</v>
      </c>
      <c r="I58" s="78" t="n">
        <v>1</v>
      </c>
      <c r="J58" s="78" t="s">
        <v>282</v>
      </c>
      <c r="K58" s="78" t="n">
        <v>1</v>
      </c>
      <c r="L58" s="78" t="s">
        <v>282</v>
      </c>
      <c r="M58" s="79" t="n">
        <v>5</v>
      </c>
    </row>
    <row r="59" customFormat="false" ht="12.75" hidden="false" customHeight="false" outlineLevel="0" collapsed="false">
      <c r="A59" s="54" t="s">
        <v>343</v>
      </c>
      <c r="B59" s="78" t="s">
        <v>282</v>
      </c>
      <c r="C59" s="78" t="s">
        <v>282</v>
      </c>
      <c r="D59" s="78" t="s">
        <v>282</v>
      </c>
      <c r="E59" s="78" t="s">
        <v>282</v>
      </c>
      <c r="F59" s="78" t="s">
        <v>282</v>
      </c>
      <c r="G59" s="78" t="s">
        <v>282</v>
      </c>
      <c r="H59" s="78" t="n">
        <v>2</v>
      </c>
      <c r="I59" s="78" t="s">
        <v>282</v>
      </c>
      <c r="J59" s="78" t="s">
        <v>282</v>
      </c>
      <c r="K59" s="78" t="s">
        <v>282</v>
      </c>
      <c r="L59" s="78" t="s">
        <v>282</v>
      </c>
      <c r="M59" s="79" t="n">
        <v>2</v>
      </c>
    </row>
    <row r="60" customFormat="false" ht="12.75" hidden="false" customHeight="false" outlineLevel="0" collapsed="false">
      <c r="A60" s="54" t="s">
        <v>345</v>
      </c>
      <c r="B60" s="78" t="s">
        <v>282</v>
      </c>
      <c r="C60" s="78" t="s">
        <v>282</v>
      </c>
      <c r="D60" s="78" t="s">
        <v>282</v>
      </c>
      <c r="E60" s="78" t="s">
        <v>282</v>
      </c>
      <c r="F60" s="78" t="n">
        <v>1</v>
      </c>
      <c r="G60" s="78" t="s">
        <v>282</v>
      </c>
      <c r="H60" s="78" t="s">
        <v>282</v>
      </c>
      <c r="I60" s="78" t="s">
        <v>282</v>
      </c>
      <c r="J60" s="78" t="s">
        <v>282</v>
      </c>
      <c r="K60" s="78" t="s">
        <v>282</v>
      </c>
      <c r="L60" s="78" t="s">
        <v>282</v>
      </c>
      <c r="M60" s="79" t="n">
        <v>1</v>
      </c>
    </row>
    <row r="61" customFormat="false" ht="12.75" hidden="false" customHeight="false" outlineLevel="0" collapsed="false">
      <c r="A61" s="54" t="s">
        <v>346</v>
      </c>
      <c r="B61" s="78" t="n">
        <v>1</v>
      </c>
      <c r="C61" s="78" t="s">
        <v>282</v>
      </c>
      <c r="D61" s="78" t="s">
        <v>282</v>
      </c>
      <c r="E61" s="78" t="s">
        <v>282</v>
      </c>
      <c r="F61" s="78" t="s">
        <v>282</v>
      </c>
      <c r="G61" s="78" t="s">
        <v>282</v>
      </c>
      <c r="H61" s="78" t="n">
        <v>1</v>
      </c>
      <c r="I61" s="78" t="s">
        <v>282</v>
      </c>
      <c r="J61" s="78" t="s">
        <v>282</v>
      </c>
      <c r="K61" s="78" t="s">
        <v>282</v>
      </c>
      <c r="L61" s="78" t="s">
        <v>282</v>
      </c>
      <c r="M61" s="79" t="n">
        <v>2</v>
      </c>
    </row>
    <row r="62" customFormat="false" ht="12.75" hidden="false" customHeight="false" outlineLevel="0" collapsed="false">
      <c r="A62" s="54" t="s">
        <v>347</v>
      </c>
      <c r="B62" s="78" t="s">
        <v>282</v>
      </c>
      <c r="C62" s="78" t="s">
        <v>282</v>
      </c>
      <c r="D62" s="78" t="s">
        <v>282</v>
      </c>
      <c r="E62" s="78" t="s">
        <v>282</v>
      </c>
      <c r="F62" s="78" t="s">
        <v>282</v>
      </c>
      <c r="G62" s="78" t="n">
        <v>1</v>
      </c>
      <c r="H62" s="78" t="s">
        <v>282</v>
      </c>
      <c r="I62" s="78" t="s">
        <v>282</v>
      </c>
      <c r="J62" s="78" t="s">
        <v>282</v>
      </c>
      <c r="K62" s="78" t="s">
        <v>282</v>
      </c>
      <c r="L62" s="78" t="n">
        <v>1</v>
      </c>
      <c r="M62" s="79" t="n">
        <v>2</v>
      </c>
    </row>
    <row r="63" customFormat="false" ht="12.75" hidden="false" customHeight="false" outlineLevel="0" collapsed="false">
      <c r="A63" s="54" t="s">
        <v>348</v>
      </c>
      <c r="B63" s="78" t="n">
        <v>1</v>
      </c>
      <c r="C63" s="78" t="n">
        <v>2</v>
      </c>
      <c r="D63" s="78" t="n">
        <v>1</v>
      </c>
      <c r="E63" s="78" t="s">
        <v>282</v>
      </c>
      <c r="F63" s="78" t="n">
        <v>2</v>
      </c>
      <c r="G63" s="78" t="s">
        <v>282</v>
      </c>
      <c r="H63" s="78" t="n">
        <v>1</v>
      </c>
      <c r="I63" s="78" t="n">
        <v>2</v>
      </c>
      <c r="J63" s="78" t="s">
        <v>282</v>
      </c>
      <c r="K63" s="78" t="s">
        <v>282</v>
      </c>
      <c r="L63" s="78" t="s">
        <v>282</v>
      </c>
      <c r="M63" s="79" t="n">
        <v>9</v>
      </c>
    </row>
    <row r="64" customFormat="false" ht="12.75" hidden="false" customHeight="false" outlineLevel="0" collapsed="false">
      <c r="A64" s="54" t="s">
        <v>349</v>
      </c>
      <c r="B64" s="78" t="n">
        <v>19</v>
      </c>
      <c r="C64" s="78" t="n">
        <v>12</v>
      </c>
      <c r="D64" s="78" t="n">
        <v>7</v>
      </c>
      <c r="E64" s="78" t="n">
        <v>11</v>
      </c>
      <c r="F64" s="78" t="n">
        <v>26</v>
      </c>
      <c r="G64" s="78" t="s">
        <v>282</v>
      </c>
      <c r="H64" s="78" t="n">
        <v>10</v>
      </c>
      <c r="I64" s="78" t="n">
        <v>14</v>
      </c>
      <c r="J64" s="78" t="n">
        <v>7</v>
      </c>
      <c r="K64" s="78" t="n">
        <v>8</v>
      </c>
      <c r="L64" s="78" t="n">
        <v>4</v>
      </c>
      <c r="M64" s="79" t="n">
        <v>118</v>
      </c>
    </row>
    <row r="65" customFormat="false" ht="12.75" hidden="false" customHeight="false" outlineLevel="0" collapsed="false">
      <c r="A65" s="54" t="s">
        <v>350</v>
      </c>
      <c r="B65" s="78" t="n">
        <v>1</v>
      </c>
      <c r="C65" s="78" t="s">
        <v>282</v>
      </c>
      <c r="D65" s="78" t="s">
        <v>282</v>
      </c>
      <c r="E65" s="78" t="s">
        <v>282</v>
      </c>
      <c r="F65" s="78" t="s">
        <v>282</v>
      </c>
      <c r="G65" s="78" t="s">
        <v>282</v>
      </c>
      <c r="H65" s="78" t="s">
        <v>282</v>
      </c>
      <c r="I65" s="78" t="s">
        <v>282</v>
      </c>
      <c r="J65" s="78" t="s">
        <v>282</v>
      </c>
      <c r="K65" s="78" t="s">
        <v>282</v>
      </c>
      <c r="L65" s="78" t="s">
        <v>282</v>
      </c>
      <c r="M65" s="79" t="n">
        <v>1</v>
      </c>
    </row>
    <row r="66" customFormat="false" ht="12.75" hidden="false" customHeight="false" outlineLevel="0" collapsed="false">
      <c r="A66" s="54" t="s">
        <v>352</v>
      </c>
      <c r="B66" s="78" t="n">
        <v>10</v>
      </c>
      <c r="C66" s="78" t="n">
        <v>3</v>
      </c>
      <c r="D66" s="78" t="n">
        <v>1</v>
      </c>
      <c r="E66" s="78" t="n">
        <v>2</v>
      </c>
      <c r="F66" s="78" t="n">
        <v>10</v>
      </c>
      <c r="G66" s="78" t="s">
        <v>282</v>
      </c>
      <c r="H66" s="78" t="n">
        <v>4</v>
      </c>
      <c r="I66" s="78" t="n">
        <v>6</v>
      </c>
      <c r="J66" s="78" t="n">
        <v>5</v>
      </c>
      <c r="K66" s="78" t="n">
        <v>5</v>
      </c>
      <c r="L66" s="78" t="n">
        <v>2</v>
      </c>
      <c r="M66" s="79" t="n">
        <v>48</v>
      </c>
    </row>
    <row r="67" customFormat="false" ht="12.75" hidden="false" customHeight="false" outlineLevel="0" collapsed="false">
      <c r="A67" s="54" t="s">
        <v>353</v>
      </c>
      <c r="B67" s="78" t="n">
        <v>1</v>
      </c>
      <c r="C67" s="78" t="s">
        <v>282</v>
      </c>
      <c r="D67" s="78" t="s">
        <v>282</v>
      </c>
      <c r="E67" s="78" t="s">
        <v>282</v>
      </c>
      <c r="F67" s="78" t="s">
        <v>282</v>
      </c>
      <c r="G67" s="78" t="s">
        <v>282</v>
      </c>
      <c r="H67" s="78" t="s">
        <v>282</v>
      </c>
      <c r="I67" s="78" t="s">
        <v>282</v>
      </c>
      <c r="J67" s="78" t="s">
        <v>282</v>
      </c>
      <c r="K67" s="78" t="n">
        <v>1</v>
      </c>
      <c r="L67" s="78" t="s">
        <v>282</v>
      </c>
      <c r="M67" s="79" t="n">
        <v>2</v>
      </c>
    </row>
    <row r="68" customFormat="false" ht="12.75" hidden="false" customHeight="false" outlineLevel="0" collapsed="false">
      <c r="A68" s="54" t="s">
        <v>355</v>
      </c>
      <c r="B68" s="78" t="n">
        <v>4</v>
      </c>
      <c r="C68" s="78" t="n">
        <v>4</v>
      </c>
      <c r="D68" s="78" t="n">
        <v>4</v>
      </c>
      <c r="E68" s="78" t="n">
        <v>2</v>
      </c>
      <c r="F68" s="78" t="n">
        <v>7</v>
      </c>
      <c r="G68" s="78" t="s">
        <v>282</v>
      </c>
      <c r="H68" s="78" t="n">
        <v>2</v>
      </c>
      <c r="I68" s="78" t="n">
        <v>4</v>
      </c>
      <c r="J68" s="78" t="n">
        <v>1</v>
      </c>
      <c r="K68" s="78" t="n">
        <v>2</v>
      </c>
      <c r="L68" s="78" t="s">
        <v>282</v>
      </c>
      <c r="M68" s="79" t="n">
        <v>30</v>
      </c>
    </row>
    <row r="69" customFormat="false" ht="12.75" hidden="false" customHeight="false" outlineLevel="0" collapsed="false">
      <c r="A69" s="54" t="s">
        <v>357</v>
      </c>
      <c r="B69" s="78" t="s">
        <v>282</v>
      </c>
      <c r="C69" s="78" t="s">
        <v>282</v>
      </c>
      <c r="D69" s="78" t="n">
        <v>1</v>
      </c>
      <c r="E69" s="78" t="s">
        <v>282</v>
      </c>
      <c r="F69" s="78" t="s">
        <v>282</v>
      </c>
      <c r="G69" s="78" t="s">
        <v>282</v>
      </c>
      <c r="H69" s="78" t="s">
        <v>282</v>
      </c>
      <c r="I69" s="78" t="s">
        <v>282</v>
      </c>
      <c r="J69" s="78" t="s">
        <v>282</v>
      </c>
      <c r="K69" s="78" t="s">
        <v>282</v>
      </c>
      <c r="L69" s="78" t="s">
        <v>282</v>
      </c>
      <c r="M69" s="79" t="n">
        <v>1</v>
      </c>
    </row>
    <row r="70" customFormat="false" ht="12.75" hidden="false" customHeight="false" outlineLevel="0" collapsed="false">
      <c r="A70" s="54" t="s">
        <v>360</v>
      </c>
      <c r="B70" s="78" t="s">
        <v>282</v>
      </c>
      <c r="C70" s="78" t="s">
        <v>282</v>
      </c>
      <c r="D70" s="78" t="s">
        <v>282</v>
      </c>
      <c r="E70" s="78" t="s">
        <v>282</v>
      </c>
      <c r="F70" s="78" t="n">
        <v>5</v>
      </c>
      <c r="G70" s="78" t="s">
        <v>282</v>
      </c>
      <c r="H70" s="78" t="n">
        <v>1</v>
      </c>
      <c r="I70" s="78" t="n">
        <v>3</v>
      </c>
      <c r="J70" s="78" t="n">
        <v>1</v>
      </c>
      <c r="K70" s="78" t="s">
        <v>282</v>
      </c>
      <c r="L70" s="78" t="s">
        <v>282</v>
      </c>
      <c r="M70" s="79" t="n">
        <v>10</v>
      </c>
    </row>
    <row r="71" customFormat="false" ht="12.75" hidden="false" customHeight="false" outlineLevel="0" collapsed="false">
      <c r="A71" s="54" t="s">
        <v>361</v>
      </c>
      <c r="B71" s="78" t="s">
        <v>282</v>
      </c>
      <c r="C71" s="78" t="n">
        <v>1</v>
      </c>
      <c r="D71" s="78" t="s">
        <v>282</v>
      </c>
      <c r="E71" s="78" t="n">
        <v>1</v>
      </c>
      <c r="F71" s="78" t="s">
        <v>282</v>
      </c>
      <c r="G71" s="78" t="s">
        <v>282</v>
      </c>
      <c r="H71" s="78" t="s">
        <v>282</v>
      </c>
      <c r="I71" s="78" t="s">
        <v>282</v>
      </c>
      <c r="J71" s="78" t="s">
        <v>282</v>
      </c>
      <c r="K71" s="78" t="s">
        <v>282</v>
      </c>
      <c r="L71" s="78" t="s">
        <v>282</v>
      </c>
      <c r="M71" s="79" t="n">
        <v>2</v>
      </c>
    </row>
    <row r="72" customFormat="false" ht="12.75" hidden="false" customHeight="false" outlineLevel="0" collapsed="false">
      <c r="A72" s="54" t="s">
        <v>362</v>
      </c>
      <c r="B72" s="78" t="s">
        <v>282</v>
      </c>
      <c r="C72" s="78" t="n">
        <v>3</v>
      </c>
      <c r="D72" s="78" t="s">
        <v>282</v>
      </c>
      <c r="E72" s="78" t="n">
        <v>1</v>
      </c>
      <c r="F72" s="78" t="s">
        <v>282</v>
      </c>
      <c r="G72" s="78" t="s">
        <v>282</v>
      </c>
      <c r="H72" s="78" t="n">
        <v>2</v>
      </c>
      <c r="I72" s="78" t="s">
        <v>282</v>
      </c>
      <c r="J72" s="78" t="s">
        <v>282</v>
      </c>
      <c r="K72" s="78" t="s">
        <v>282</v>
      </c>
      <c r="L72" s="78" t="n">
        <v>1</v>
      </c>
      <c r="M72" s="79" t="n">
        <v>7</v>
      </c>
    </row>
    <row r="73" customFormat="false" ht="12.75" hidden="false" customHeight="false" outlineLevel="0" collapsed="false">
      <c r="A73" s="54" t="s">
        <v>363</v>
      </c>
      <c r="B73" s="78" t="n">
        <v>1</v>
      </c>
      <c r="C73" s="78" t="s">
        <v>282</v>
      </c>
      <c r="D73" s="78" t="s">
        <v>282</v>
      </c>
      <c r="E73" s="78" t="s">
        <v>282</v>
      </c>
      <c r="F73" s="78" t="s">
        <v>282</v>
      </c>
      <c r="G73" s="78" t="s">
        <v>282</v>
      </c>
      <c r="H73" s="78" t="s">
        <v>282</v>
      </c>
      <c r="I73" s="78" t="s">
        <v>282</v>
      </c>
      <c r="J73" s="78" t="s">
        <v>282</v>
      </c>
      <c r="K73" s="78" t="s">
        <v>282</v>
      </c>
      <c r="L73" s="78" t="s">
        <v>282</v>
      </c>
      <c r="M73" s="79" t="n">
        <v>1</v>
      </c>
    </row>
    <row r="74" customFormat="false" ht="12.75" hidden="false" customHeight="false" outlineLevel="0" collapsed="false">
      <c r="A74" s="54" t="s">
        <v>364</v>
      </c>
      <c r="B74" s="78" t="s">
        <v>282</v>
      </c>
      <c r="C74" s="78" t="s">
        <v>282</v>
      </c>
      <c r="D74" s="78" t="s">
        <v>282</v>
      </c>
      <c r="E74" s="78" t="n">
        <v>1</v>
      </c>
      <c r="F74" s="78" t="s">
        <v>282</v>
      </c>
      <c r="G74" s="78" t="s">
        <v>282</v>
      </c>
      <c r="H74" s="78" t="s">
        <v>282</v>
      </c>
      <c r="I74" s="78" t="s">
        <v>282</v>
      </c>
      <c r="J74" s="78" t="s">
        <v>282</v>
      </c>
      <c r="K74" s="78" t="s">
        <v>282</v>
      </c>
      <c r="L74" s="78" t="s">
        <v>282</v>
      </c>
      <c r="M74" s="79" t="n">
        <v>1</v>
      </c>
    </row>
    <row r="75" customFormat="false" ht="12.75" hidden="false" customHeight="false" outlineLevel="0" collapsed="false">
      <c r="A75" s="54" t="s">
        <v>365</v>
      </c>
      <c r="B75" s="78" t="s">
        <v>282</v>
      </c>
      <c r="C75" s="78" t="s">
        <v>282</v>
      </c>
      <c r="D75" s="78" t="s">
        <v>282</v>
      </c>
      <c r="E75" s="78" t="n">
        <v>1</v>
      </c>
      <c r="F75" s="78" t="n">
        <v>4</v>
      </c>
      <c r="G75" s="78" t="s">
        <v>282</v>
      </c>
      <c r="H75" s="78" t="s">
        <v>282</v>
      </c>
      <c r="I75" s="78" t="n">
        <v>1</v>
      </c>
      <c r="J75" s="78" t="s">
        <v>282</v>
      </c>
      <c r="K75" s="78" t="s">
        <v>282</v>
      </c>
      <c r="L75" s="78" t="s">
        <v>282</v>
      </c>
      <c r="M75" s="79" t="n">
        <v>6</v>
      </c>
    </row>
    <row r="76" customFormat="false" ht="12.75" hidden="false" customHeight="false" outlineLevel="0" collapsed="false">
      <c r="A76" s="54" t="s">
        <v>368</v>
      </c>
      <c r="B76" s="78" t="n">
        <v>2</v>
      </c>
      <c r="C76" s="78" t="n">
        <v>1</v>
      </c>
      <c r="D76" s="78" t="n">
        <v>1</v>
      </c>
      <c r="E76" s="78" t="n">
        <v>3</v>
      </c>
      <c r="F76" s="78" t="s">
        <v>282</v>
      </c>
      <c r="G76" s="78" t="s">
        <v>282</v>
      </c>
      <c r="H76" s="78" t="n">
        <v>1</v>
      </c>
      <c r="I76" s="78" t="s">
        <v>282</v>
      </c>
      <c r="J76" s="78" t="s">
        <v>282</v>
      </c>
      <c r="K76" s="78" t="s">
        <v>282</v>
      </c>
      <c r="L76" s="78" t="n">
        <v>1</v>
      </c>
      <c r="M76" s="79" t="n">
        <v>9</v>
      </c>
    </row>
    <row r="77" customFormat="false" ht="12.75" hidden="false" customHeight="false" outlineLevel="0" collapsed="false">
      <c r="A77" s="54" t="s">
        <v>370</v>
      </c>
      <c r="B77" s="78" t="n">
        <v>20</v>
      </c>
      <c r="C77" s="78" t="n">
        <v>17</v>
      </c>
      <c r="D77" s="78" t="n">
        <v>19</v>
      </c>
      <c r="E77" s="78" t="n">
        <v>3</v>
      </c>
      <c r="F77" s="78" t="n">
        <v>17</v>
      </c>
      <c r="G77" s="78" t="n">
        <v>1</v>
      </c>
      <c r="H77" s="78" t="n">
        <v>10</v>
      </c>
      <c r="I77" s="78" t="n">
        <v>11</v>
      </c>
      <c r="J77" s="78" t="n">
        <v>5</v>
      </c>
      <c r="K77" s="78" t="n">
        <v>2</v>
      </c>
      <c r="L77" s="78" t="n">
        <v>1</v>
      </c>
      <c r="M77" s="79" t="n">
        <v>106</v>
      </c>
    </row>
    <row r="78" customFormat="false" ht="12.75" hidden="false" customHeight="false" outlineLevel="0" collapsed="false">
      <c r="A78" s="54" t="s">
        <v>372</v>
      </c>
      <c r="B78" s="78" t="n">
        <v>1</v>
      </c>
      <c r="C78" s="78" t="s">
        <v>282</v>
      </c>
      <c r="D78" s="78" t="s">
        <v>282</v>
      </c>
      <c r="E78" s="78" t="s">
        <v>282</v>
      </c>
      <c r="F78" s="78" t="s">
        <v>282</v>
      </c>
      <c r="G78" s="78" t="s">
        <v>282</v>
      </c>
      <c r="H78" s="78" t="n">
        <v>1</v>
      </c>
      <c r="I78" s="78" t="s">
        <v>282</v>
      </c>
      <c r="J78" s="78" t="n">
        <v>2</v>
      </c>
      <c r="K78" s="78" t="s">
        <v>282</v>
      </c>
      <c r="L78" s="78" t="s">
        <v>282</v>
      </c>
      <c r="M78" s="79" t="n">
        <v>4</v>
      </c>
    </row>
    <row r="79" customFormat="false" ht="12.75" hidden="false" customHeight="false" outlineLevel="0" collapsed="false">
      <c r="A79" s="54" t="s">
        <v>374</v>
      </c>
      <c r="B79" s="78" t="n">
        <v>5</v>
      </c>
      <c r="C79" s="78" t="n">
        <v>9</v>
      </c>
      <c r="D79" s="78" t="n">
        <v>11</v>
      </c>
      <c r="E79" s="78" t="n">
        <v>1</v>
      </c>
      <c r="F79" s="78" t="n">
        <v>5</v>
      </c>
      <c r="G79" s="78" t="s">
        <v>282</v>
      </c>
      <c r="H79" s="78" t="n">
        <v>3</v>
      </c>
      <c r="I79" s="78" t="n">
        <v>2</v>
      </c>
      <c r="J79" s="78" t="n">
        <v>1</v>
      </c>
      <c r="K79" s="78" t="n">
        <v>1</v>
      </c>
      <c r="L79" s="78" t="s">
        <v>282</v>
      </c>
      <c r="M79" s="79" t="n">
        <v>38</v>
      </c>
    </row>
    <row r="80" customFormat="false" ht="12.75" hidden="false" customHeight="false" outlineLevel="0" collapsed="false">
      <c r="A80" s="54" t="s">
        <v>376</v>
      </c>
      <c r="B80" s="78" t="n">
        <v>3</v>
      </c>
      <c r="C80" s="78" t="n">
        <v>1</v>
      </c>
      <c r="D80" s="78" t="s">
        <v>282</v>
      </c>
      <c r="E80" s="78" t="s">
        <v>282</v>
      </c>
      <c r="F80" s="78" t="n">
        <v>2</v>
      </c>
      <c r="G80" s="78" t="s">
        <v>282</v>
      </c>
      <c r="H80" s="78" t="s">
        <v>282</v>
      </c>
      <c r="I80" s="78" t="n">
        <v>3</v>
      </c>
      <c r="J80" s="78" t="s">
        <v>282</v>
      </c>
      <c r="K80" s="78" t="s">
        <v>282</v>
      </c>
      <c r="L80" s="78" t="s">
        <v>282</v>
      </c>
      <c r="M80" s="79" t="n">
        <v>9</v>
      </c>
    </row>
    <row r="81" customFormat="false" ht="12.75" hidden="false" customHeight="false" outlineLevel="0" collapsed="false">
      <c r="A81" s="54" t="s">
        <v>377</v>
      </c>
      <c r="B81" s="78" t="n">
        <v>1</v>
      </c>
      <c r="C81" s="78" t="n">
        <v>1</v>
      </c>
      <c r="D81" s="78" t="s">
        <v>282</v>
      </c>
      <c r="E81" s="78" t="s">
        <v>282</v>
      </c>
      <c r="F81" s="78" t="n">
        <v>1</v>
      </c>
      <c r="G81" s="78" t="s">
        <v>282</v>
      </c>
      <c r="H81" s="78" t="s">
        <v>282</v>
      </c>
      <c r="I81" s="78" t="s">
        <v>282</v>
      </c>
      <c r="J81" s="78" t="s">
        <v>282</v>
      </c>
      <c r="K81" s="78" t="s">
        <v>282</v>
      </c>
      <c r="L81" s="78" t="s">
        <v>282</v>
      </c>
      <c r="M81" s="79" t="n">
        <v>3</v>
      </c>
    </row>
    <row r="82" customFormat="false" ht="12.75" hidden="false" customHeight="false" outlineLevel="0" collapsed="false">
      <c r="A82" s="54" t="s">
        <v>378</v>
      </c>
      <c r="B82" s="78" t="n">
        <v>1</v>
      </c>
      <c r="C82" s="78" t="s">
        <v>282</v>
      </c>
      <c r="D82" s="78" t="s">
        <v>282</v>
      </c>
      <c r="E82" s="78" t="s">
        <v>282</v>
      </c>
      <c r="F82" s="78" t="n">
        <v>1</v>
      </c>
      <c r="G82" s="78" t="s">
        <v>282</v>
      </c>
      <c r="H82" s="78" t="s">
        <v>282</v>
      </c>
      <c r="I82" s="78" t="n">
        <v>1</v>
      </c>
      <c r="J82" s="78" t="s">
        <v>282</v>
      </c>
      <c r="K82" s="78" t="s">
        <v>282</v>
      </c>
      <c r="L82" s="78" t="s">
        <v>282</v>
      </c>
      <c r="M82" s="79" t="n">
        <v>3</v>
      </c>
    </row>
    <row r="83" customFormat="false" ht="12.75" hidden="false" customHeight="false" outlineLevel="0" collapsed="false">
      <c r="A83" s="54" t="s">
        <v>380</v>
      </c>
      <c r="B83" s="78" t="n">
        <v>3</v>
      </c>
      <c r="C83" s="78" t="n">
        <v>1</v>
      </c>
      <c r="D83" s="78" t="s">
        <v>282</v>
      </c>
      <c r="E83" s="78" t="s">
        <v>282</v>
      </c>
      <c r="F83" s="78" t="s">
        <v>282</v>
      </c>
      <c r="G83" s="78" t="s">
        <v>282</v>
      </c>
      <c r="H83" s="78" t="n">
        <v>1</v>
      </c>
      <c r="I83" s="78" t="s">
        <v>282</v>
      </c>
      <c r="J83" s="78" t="s">
        <v>282</v>
      </c>
      <c r="K83" s="78" t="s">
        <v>282</v>
      </c>
      <c r="L83" s="78" t="s">
        <v>282</v>
      </c>
      <c r="M83" s="79" t="n">
        <v>5</v>
      </c>
    </row>
    <row r="84" customFormat="false" ht="12.75" hidden="false" customHeight="false" outlineLevel="0" collapsed="false">
      <c r="A84" s="54" t="s">
        <v>382</v>
      </c>
      <c r="B84" s="78" t="s">
        <v>282</v>
      </c>
      <c r="C84" s="78" t="n">
        <v>1</v>
      </c>
      <c r="D84" s="78" t="s">
        <v>282</v>
      </c>
      <c r="E84" s="78" t="s">
        <v>282</v>
      </c>
      <c r="F84" s="78" t="s">
        <v>282</v>
      </c>
      <c r="G84" s="78" t="s">
        <v>282</v>
      </c>
      <c r="H84" s="78" t="s">
        <v>282</v>
      </c>
      <c r="I84" s="78" t="s">
        <v>282</v>
      </c>
      <c r="J84" s="78" t="s">
        <v>282</v>
      </c>
      <c r="K84" s="78" t="s">
        <v>282</v>
      </c>
      <c r="L84" s="78" t="s">
        <v>282</v>
      </c>
      <c r="M84" s="79" t="n">
        <v>1</v>
      </c>
    </row>
    <row r="85" customFormat="false" ht="12.75" hidden="false" customHeight="false" outlineLevel="0" collapsed="false">
      <c r="A85" s="54" t="s">
        <v>384</v>
      </c>
      <c r="B85" s="78" t="s">
        <v>282</v>
      </c>
      <c r="C85" s="78" t="s">
        <v>282</v>
      </c>
      <c r="D85" s="78" t="s">
        <v>282</v>
      </c>
      <c r="E85" s="78" t="s">
        <v>282</v>
      </c>
      <c r="F85" s="78" t="s">
        <v>282</v>
      </c>
      <c r="G85" s="78" t="s">
        <v>282</v>
      </c>
      <c r="H85" s="78" t="s">
        <v>282</v>
      </c>
      <c r="I85" s="78" t="s">
        <v>282</v>
      </c>
      <c r="J85" s="78" t="n">
        <v>1</v>
      </c>
      <c r="K85" s="78" t="s">
        <v>282</v>
      </c>
      <c r="L85" s="78" t="s">
        <v>282</v>
      </c>
      <c r="M85" s="79" t="n">
        <v>1</v>
      </c>
    </row>
    <row r="86" customFormat="false" ht="12.75" hidden="false" customHeight="false" outlineLevel="0" collapsed="false">
      <c r="A86" s="54" t="s">
        <v>385</v>
      </c>
      <c r="B86" s="78" t="n">
        <v>1</v>
      </c>
      <c r="C86" s="78" t="s">
        <v>282</v>
      </c>
      <c r="D86" s="78" t="s">
        <v>282</v>
      </c>
      <c r="E86" s="78" t="s">
        <v>282</v>
      </c>
      <c r="F86" s="78" t="s">
        <v>282</v>
      </c>
      <c r="G86" s="78" t="s">
        <v>282</v>
      </c>
      <c r="H86" s="78" t="s">
        <v>282</v>
      </c>
      <c r="I86" s="78" t="s">
        <v>282</v>
      </c>
      <c r="J86" s="78" t="s">
        <v>282</v>
      </c>
      <c r="K86" s="78" t="s">
        <v>282</v>
      </c>
      <c r="L86" s="78" t="s">
        <v>282</v>
      </c>
      <c r="M86" s="79" t="n">
        <v>1</v>
      </c>
    </row>
    <row r="87" customFormat="false" ht="12.75" hidden="false" customHeight="false" outlineLevel="0" collapsed="false">
      <c r="A87" s="54" t="s">
        <v>386</v>
      </c>
      <c r="B87" s="78" t="s">
        <v>282</v>
      </c>
      <c r="C87" s="78" t="s">
        <v>282</v>
      </c>
      <c r="D87" s="78" t="s">
        <v>282</v>
      </c>
      <c r="E87" s="78" t="s">
        <v>282</v>
      </c>
      <c r="F87" s="78" t="n">
        <v>1</v>
      </c>
      <c r="G87" s="78" t="s">
        <v>282</v>
      </c>
      <c r="H87" s="78" t="s">
        <v>282</v>
      </c>
      <c r="I87" s="78" t="s">
        <v>282</v>
      </c>
      <c r="J87" s="78" t="s">
        <v>282</v>
      </c>
      <c r="K87" s="78" t="s">
        <v>282</v>
      </c>
      <c r="L87" s="78" t="s">
        <v>282</v>
      </c>
      <c r="M87" s="79" t="n">
        <v>1</v>
      </c>
    </row>
    <row r="88" customFormat="false" ht="12.75" hidden="false" customHeight="false" outlineLevel="0" collapsed="false">
      <c r="A88" s="54" t="s">
        <v>387</v>
      </c>
      <c r="B88" s="78" t="s">
        <v>282</v>
      </c>
      <c r="C88" s="78" t="s">
        <v>282</v>
      </c>
      <c r="D88" s="78" t="n">
        <v>1</v>
      </c>
      <c r="E88" s="78" t="s">
        <v>282</v>
      </c>
      <c r="F88" s="78" t="s">
        <v>282</v>
      </c>
      <c r="G88" s="78" t="s">
        <v>282</v>
      </c>
      <c r="H88" s="78" t="s">
        <v>282</v>
      </c>
      <c r="I88" s="78" t="s">
        <v>282</v>
      </c>
      <c r="J88" s="78" t="s">
        <v>282</v>
      </c>
      <c r="K88" s="78" t="s">
        <v>282</v>
      </c>
      <c r="L88" s="78" t="s">
        <v>282</v>
      </c>
      <c r="M88" s="79" t="n">
        <v>1</v>
      </c>
    </row>
    <row r="89" customFormat="false" ht="12.75" hidden="false" customHeight="false" outlineLevel="0" collapsed="false">
      <c r="A89" s="54" t="s">
        <v>388</v>
      </c>
      <c r="B89" s="88" t="s">
        <v>282</v>
      </c>
      <c r="C89" s="88" t="s">
        <v>282</v>
      </c>
      <c r="D89" s="88" t="s">
        <v>282</v>
      </c>
      <c r="E89" s="88" t="s">
        <v>282</v>
      </c>
      <c r="F89" s="88" t="n">
        <v>1</v>
      </c>
      <c r="G89" s="88" t="s">
        <v>282</v>
      </c>
      <c r="H89" s="88" t="s">
        <v>282</v>
      </c>
      <c r="I89" s="88" t="s">
        <v>282</v>
      </c>
      <c r="J89" s="88" t="s">
        <v>282</v>
      </c>
      <c r="K89" s="88" t="s">
        <v>282</v>
      </c>
      <c r="L89" s="88" t="s">
        <v>282</v>
      </c>
      <c r="M89" s="79" t="n">
        <v>1</v>
      </c>
    </row>
    <row r="90" customFormat="false" ht="12.75" hidden="false" customHeight="false" outlineLevel="0" collapsed="false">
      <c r="A90" s="59" t="s">
        <v>389</v>
      </c>
      <c r="B90" s="41" t="n">
        <v>1</v>
      </c>
      <c r="C90" s="41" t="s">
        <v>282</v>
      </c>
      <c r="D90" s="41" t="n">
        <v>1</v>
      </c>
      <c r="E90" s="41" t="s">
        <v>282</v>
      </c>
      <c r="F90" s="41" t="n">
        <v>1</v>
      </c>
      <c r="G90" s="41" t="s">
        <v>282</v>
      </c>
      <c r="H90" s="41" t="n">
        <v>2</v>
      </c>
      <c r="I90" s="41" t="n">
        <v>2</v>
      </c>
      <c r="J90" s="41" t="s">
        <v>282</v>
      </c>
      <c r="K90" s="41" t="s">
        <v>282</v>
      </c>
      <c r="L90" s="41" t="s">
        <v>282</v>
      </c>
      <c r="M90" s="87" t="n">
        <v>7</v>
      </c>
    </row>
    <row r="91" customFormat="false" ht="12.75" hidden="false" customHeight="false" outlineLevel="0" collapsed="false">
      <c r="A91" s="59" t="s">
        <v>391</v>
      </c>
      <c r="B91" s="41" t="s">
        <v>282</v>
      </c>
      <c r="C91" s="41" t="n">
        <v>1</v>
      </c>
      <c r="D91" s="41" t="s">
        <v>282</v>
      </c>
      <c r="E91" s="41" t="n">
        <v>1</v>
      </c>
      <c r="F91" s="41" t="s">
        <v>282</v>
      </c>
      <c r="G91" s="41" t="s">
        <v>282</v>
      </c>
      <c r="H91" s="41" t="s">
        <v>282</v>
      </c>
      <c r="I91" s="41" t="s">
        <v>282</v>
      </c>
      <c r="J91" s="41" t="s">
        <v>282</v>
      </c>
      <c r="K91" s="41" t="s">
        <v>282</v>
      </c>
      <c r="L91" s="41" t="s">
        <v>282</v>
      </c>
      <c r="M91" s="87" t="n">
        <v>2</v>
      </c>
    </row>
    <row r="92" customFormat="false" ht="12.75" hidden="false" customHeight="false" outlineLevel="0" collapsed="false">
      <c r="A92" s="59" t="s">
        <v>394</v>
      </c>
      <c r="B92" s="41" t="n">
        <v>4</v>
      </c>
      <c r="C92" s="41" t="n">
        <v>3</v>
      </c>
      <c r="D92" s="41" t="n">
        <v>5</v>
      </c>
      <c r="E92" s="41" t="n">
        <v>1</v>
      </c>
      <c r="F92" s="41" t="n">
        <v>5</v>
      </c>
      <c r="G92" s="41" t="n">
        <v>1</v>
      </c>
      <c r="H92" s="41" t="n">
        <v>3</v>
      </c>
      <c r="I92" s="41" t="n">
        <v>3</v>
      </c>
      <c r="J92" s="41" t="n">
        <v>1</v>
      </c>
      <c r="K92" s="41" t="n">
        <v>1</v>
      </c>
      <c r="L92" s="41" t="n">
        <v>1</v>
      </c>
      <c r="M92" s="87" t="n">
        <v>28</v>
      </c>
    </row>
    <row r="93" customFormat="false" ht="12.75" hidden="false" customHeight="false" outlineLevel="0" collapsed="false">
      <c r="A93" s="59" t="s">
        <v>395</v>
      </c>
      <c r="B93" s="41" t="s">
        <v>282</v>
      </c>
      <c r="C93" s="41" t="s">
        <v>282</v>
      </c>
      <c r="D93" s="41" t="n">
        <v>1</v>
      </c>
      <c r="E93" s="41" t="s">
        <v>282</v>
      </c>
      <c r="F93" s="41" t="s">
        <v>282</v>
      </c>
      <c r="G93" s="41" t="s">
        <v>282</v>
      </c>
      <c r="H93" s="41" t="s">
        <v>282</v>
      </c>
      <c r="I93" s="41" t="s">
        <v>282</v>
      </c>
      <c r="J93" s="41" t="s">
        <v>282</v>
      </c>
      <c r="K93" s="41" t="s">
        <v>282</v>
      </c>
      <c r="L93" s="41" t="s">
        <v>282</v>
      </c>
      <c r="M93" s="87" t="n">
        <v>1</v>
      </c>
    </row>
    <row r="94" customFormat="false" ht="12.75" hidden="false" customHeight="false" outlineLevel="0" collapsed="false">
      <c r="A94" s="59" t="s">
        <v>398</v>
      </c>
      <c r="B94" s="41" t="n">
        <v>2</v>
      </c>
      <c r="C94" s="41" t="s">
        <v>282</v>
      </c>
      <c r="D94" s="41" t="s">
        <v>282</v>
      </c>
      <c r="E94" s="41" t="s">
        <v>282</v>
      </c>
      <c r="F94" s="41" t="n">
        <v>2</v>
      </c>
      <c r="G94" s="41" t="s">
        <v>282</v>
      </c>
      <c r="H94" s="41" t="n">
        <v>1</v>
      </c>
      <c r="I94" s="41" t="s">
        <v>282</v>
      </c>
      <c r="J94" s="41" t="s">
        <v>282</v>
      </c>
      <c r="K94" s="41" t="n">
        <v>1</v>
      </c>
      <c r="L94" s="41" t="s">
        <v>282</v>
      </c>
      <c r="M94" s="87" t="n">
        <v>6</v>
      </c>
    </row>
    <row r="95" customFormat="false" ht="12.75" hidden="false" customHeight="false" outlineLevel="0" collapsed="false">
      <c r="A95" s="59" t="s">
        <v>399</v>
      </c>
      <c r="B95" s="41" t="n">
        <v>2</v>
      </c>
      <c r="C95" s="41" t="s">
        <v>282</v>
      </c>
      <c r="D95" s="41" t="s">
        <v>282</v>
      </c>
      <c r="E95" s="41" t="s">
        <v>282</v>
      </c>
      <c r="F95" s="41" t="n">
        <v>1</v>
      </c>
      <c r="G95" s="41" t="s">
        <v>282</v>
      </c>
      <c r="H95" s="41" t="n">
        <v>1</v>
      </c>
      <c r="I95" s="41" t="s">
        <v>282</v>
      </c>
      <c r="J95" s="41" t="s">
        <v>282</v>
      </c>
      <c r="K95" s="41" t="n">
        <v>1</v>
      </c>
      <c r="L95" s="41" t="s">
        <v>282</v>
      </c>
      <c r="M95" s="87" t="n">
        <v>5</v>
      </c>
    </row>
    <row r="96" customFormat="false" ht="12.75" hidden="false" customHeight="false" outlineLevel="0" collapsed="false">
      <c r="A96" s="59" t="s">
        <v>400</v>
      </c>
      <c r="B96" s="41" t="s">
        <v>282</v>
      </c>
      <c r="C96" s="41" t="s">
        <v>282</v>
      </c>
      <c r="D96" s="41" t="s">
        <v>282</v>
      </c>
      <c r="E96" s="41" t="s">
        <v>282</v>
      </c>
      <c r="F96" s="41" t="n">
        <v>1</v>
      </c>
      <c r="G96" s="41" t="s">
        <v>282</v>
      </c>
      <c r="H96" s="41" t="s">
        <v>282</v>
      </c>
      <c r="I96" s="41" t="s">
        <v>282</v>
      </c>
      <c r="J96" s="41" t="s">
        <v>282</v>
      </c>
      <c r="K96" s="41" t="s">
        <v>282</v>
      </c>
      <c r="L96" s="41" t="s">
        <v>282</v>
      </c>
      <c r="M96" s="87" t="n">
        <v>1</v>
      </c>
    </row>
    <row r="97" customFormat="false" ht="12.75" hidden="false" customHeight="false" outlineLevel="0" collapsed="false">
      <c r="A97" s="65" t="s">
        <v>257</v>
      </c>
      <c r="B97" s="100" t="n">
        <v>2400</v>
      </c>
      <c r="C97" s="100" t="n">
        <v>2355</v>
      </c>
      <c r="D97" s="100" t="n">
        <v>1981</v>
      </c>
      <c r="E97" s="100" t="n">
        <v>1322</v>
      </c>
      <c r="F97" s="100" t="n">
        <v>2686</v>
      </c>
      <c r="G97" s="100" t="n">
        <v>176</v>
      </c>
      <c r="H97" s="100" t="n">
        <v>1963</v>
      </c>
      <c r="I97" s="100" t="n">
        <v>1947</v>
      </c>
      <c r="J97" s="100" t="n">
        <v>718</v>
      </c>
      <c r="K97" s="100" t="n">
        <v>969</v>
      </c>
      <c r="L97" s="100" t="n">
        <v>484</v>
      </c>
      <c r="M97" s="101" t="n">
        <v>17001</v>
      </c>
    </row>
    <row r="98" customFormat="false" ht="12.7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2.85"/>
    <col collapsed="false" customWidth="true" hidden="false" outlineLevel="0" max="2" min="2" style="30" width="6.28"/>
    <col collapsed="false" customWidth="true" hidden="false" outlineLevel="0" max="4" min="3" style="30" width="8.7"/>
    <col collapsed="false" customWidth="true" hidden="false" outlineLevel="0" max="5" min="5" style="30" width="11.7"/>
    <col collapsed="false" customWidth="true" hidden="false" outlineLevel="0" max="11" min="6" style="30" width="8.7"/>
    <col collapsed="false" customWidth="true" hidden="false" outlineLevel="0" max="12" min="12" style="30" width="11.7"/>
    <col collapsed="false" customWidth="true" hidden="false" outlineLevel="0" max="13" min="13" style="30" width="8.7"/>
    <col collapsed="false" customWidth="false" hidden="false" outlineLevel="0" max="257" min="14" style="30" width="11.42"/>
  </cols>
  <sheetData>
    <row r="1" customFormat="false" ht="15.75" hidden="false" customHeight="false" outlineLevel="0" collapsed="false">
      <c r="A1" s="44" t="s">
        <v>6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50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A5" s="46"/>
      <c r="B5" s="47" t="s">
        <v>256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95" t="s">
        <v>257</v>
      </c>
    </row>
    <row r="6" customFormat="false" ht="12.75" hidden="false" customHeight="false" outlineLevel="0" collapsed="false">
      <c r="A6" s="46"/>
      <c r="B6" s="49" t="s">
        <v>258</v>
      </c>
      <c r="C6" s="49" t="s">
        <v>259</v>
      </c>
      <c r="D6" s="49" t="s">
        <v>260</v>
      </c>
      <c r="E6" s="49" t="s">
        <v>261</v>
      </c>
      <c r="F6" s="49" t="s">
        <v>262</v>
      </c>
      <c r="G6" s="49" t="s">
        <v>263</v>
      </c>
      <c r="H6" s="49" t="s">
        <v>264</v>
      </c>
      <c r="I6" s="49" t="s">
        <v>265</v>
      </c>
      <c r="J6" s="49" t="s">
        <v>266</v>
      </c>
      <c r="K6" s="49" t="s">
        <v>267</v>
      </c>
      <c r="L6" s="49" t="s">
        <v>268</v>
      </c>
      <c r="M6" s="107"/>
    </row>
    <row r="7" customFormat="false" ht="12.75" hidden="false" customHeight="false" outlineLevel="0" collapsed="false">
      <c r="A7" s="68" t="s">
        <v>451</v>
      </c>
      <c r="B7" s="75" t="s">
        <v>282</v>
      </c>
      <c r="C7" s="75" t="n">
        <v>2</v>
      </c>
      <c r="D7" s="75" t="s">
        <v>282</v>
      </c>
      <c r="E7" s="75" t="n">
        <v>1</v>
      </c>
      <c r="F7" s="75" t="n">
        <v>1</v>
      </c>
      <c r="G7" s="75" t="s">
        <v>282</v>
      </c>
      <c r="H7" s="75" t="n">
        <v>1</v>
      </c>
      <c r="I7" s="75" t="n">
        <v>1</v>
      </c>
      <c r="J7" s="75" t="n">
        <v>1</v>
      </c>
      <c r="K7" s="75" t="n">
        <v>1</v>
      </c>
      <c r="L7" s="75" t="n">
        <v>1</v>
      </c>
      <c r="M7" s="76" t="n">
        <v>9</v>
      </c>
    </row>
    <row r="8" customFormat="false" ht="12.75" hidden="false" customHeight="false" outlineLevel="0" collapsed="false">
      <c r="A8" s="149" t="s">
        <v>452</v>
      </c>
      <c r="B8" s="78" t="s">
        <v>282</v>
      </c>
      <c r="C8" s="78" t="n">
        <v>2</v>
      </c>
      <c r="D8" s="78" t="s">
        <v>282</v>
      </c>
      <c r="E8" s="78" t="n">
        <v>1</v>
      </c>
      <c r="F8" s="78" t="n">
        <v>1</v>
      </c>
      <c r="G8" s="78" t="s">
        <v>282</v>
      </c>
      <c r="H8" s="78" t="n">
        <v>1</v>
      </c>
      <c r="I8" s="78" t="n">
        <v>1</v>
      </c>
      <c r="J8" s="78" t="n">
        <v>1</v>
      </c>
      <c r="K8" s="78" t="n">
        <v>1</v>
      </c>
      <c r="L8" s="78" t="n">
        <v>1</v>
      </c>
      <c r="M8" s="79" t="n">
        <v>9</v>
      </c>
    </row>
    <row r="9" customFormat="false" ht="12.75" hidden="false" customHeight="false" outlineLevel="0" collapsed="false">
      <c r="A9" s="77" t="s">
        <v>453</v>
      </c>
      <c r="B9" s="78" t="n">
        <v>68</v>
      </c>
      <c r="C9" s="78" t="n">
        <v>89</v>
      </c>
      <c r="D9" s="78" t="n">
        <v>82</v>
      </c>
      <c r="E9" s="78" t="n">
        <v>24</v>
      </c>
      <c r="F9" s="78" t="n">
        <v>92</v>
      </c>
      <c r="G9" s="78" t="n">
        <v>11</v>
      </c>
      <c r="H9" s="78" t="n">
        <v>85</v>
      </c>
      <c r="I9" s="78" t="n">
        <v>75</v>
      </c>
      <c r="J9" s="78" t="n">
        <v>49</v>
      </c>
      <c r="K9" s="78" t="n">
        <v>44</v>
      </c>
      <c r="L9" s="78" t="n">
        <v>24</v>
      </c>
      <c r="M9" s="79" t="n">
        <v>643</v>
      </c>
    </row>
    <row r="10" customFormat="false" ht="12.75" hidden="false" customHeight="false" outlineLevel="0" collapsed="false">
      <c r="A10" s="149" t="s">
        <v>455</v>
      </c>
      <c r="B10" s="78" t="n">
        <v>3</v>
      </c>
      <c r="C10" s="78" t="n">
        <v>3</v>
      </c>
      <c r="D10" s="78" t="n">
        <v>1</v>
      </c>
      <c r="E10" s="78" t="s">
        <v>282</v>
      </c>
      <c r="F10" s="78" t="n">
        <v>3</v>
      </c>
      <c r="G10" s="78" t="n">
        <v>1</v>
      </c>
      <c r="H10" s="78" t="n">
        <v>3</v>
      </c>
      <c r="I10" s="78" t="n">
        <v>3</v>
      </c>
      <c r="J10" s="78" t="n">
        <v>1</v>
      </c>
      <c r="K10" s="78" t="n">
        <v>3</v>
      </c>
      <c r="L10" s="78" t="n">
        <v>1</v>
      </c>
      <c r="M10" s="79" t="n">
        <v>22</v>
      </c>
    </row>
    <row r="11" customFormat="false" ht="12.75" hidden="false" customHeight="false" outlineLevel="0" collapsed="false">
      <c r="A11" s="149" t="s">
        <v>456</v>
      </c>
      <c r="B11" s="78" t="n">
        <v>2</v>
      </c>
      <c r="C11" s="78" t="n">
        <v>2</v>
      </c>
      <c r="D11" s="78" t="n">
        <v>1</v>
      </c>
      <c r="E11" s="78" t="s">
        <v>282</v>
      </c>
      <c r="F11" s="78" t="n">
        <v>3</v>
      </c>
      <c r="G11" s="78" t="s">
        <v>282</v>
      </c>
      <c r="H11" s="78" t="n">
        <v>2</v>
      </c>
      <c r="I11" s="78" t="s">
        <v>282</v>
      </c>
      <c r="J11" s="78" t="s">
        <v>282</v>
      </c>
      <c r="K11" s="78" t="s">
        <v>282</v>
      </c>
      <c r="L11" s="78" t="s">
        <v>282</v>
      </c>
      <c r="M11" s="79" t="n">
        <v>10</v>
      </c>
    </row>
    <row r="12" customFormat="false" ht="12.75" hidden="false" customHeight="false" outlineLevel="0" collapsed="false">
      <c r="A12" s="149" t="s">
        <v>457</v>
      </c>
      <c r="B12" s="78" t="n">
        <v>5</v>
      </c>
      <c r="C12" s="78" t="n">
        <v>5</v>
      </c>
      <c r="D12" s="78" t="n">
        <v>6</v>
      </c>
      <c r="E12" s="78" t="n">
        <v>3</v>
      </c>
      <c r="F12" s="78" t="n">
        <v>11</v>
      </c>
      <c r="G12" s="78" t="n">
        <v>1</v>
      </c>
      <c r="H12" s="78" t="n">
        <v>9</v>
      </c>
      <c r="I12" s="78" t="n">
        <v>7</v>
      </c>
      <c r="J12" s="78" t="n">
        <v>4</v>
      </c>
      <c r="K12" s="78" t="n">
        <v>3</v>
      </c>
      <c r="L12" s="78" t="n">
        <v>1</v>
      </c>
      <c r="M12" s="79" t="n">
        <v>55</v>
      </c>
    </row>
    <row r="13" customFormat="false" ht="12.75" hidden="false" customHeight="false" outlineLevel="0" collapsed="false">
      <c r="A13" s="149" t="s">
        <v>458</v>
      </c>
      <c r="B13" s="78" t="n">
        <v>1</v>
      </c>
      <c r="C13" s="78" t="n">
        <v>5</v>
      </c>
      <c r="D13" s="78" t="n">
        <v>1</v>
      </c>
      <c r="E13" s="78" t="n">
        <v>1</v>
      </c>
      <c r="F13" s="78" t="n">
        <v>7</v>
      </c>
      <c r="G13" s="78" t="s">
        <v>282</v>
      </c>
      <c r="H13" s="78" t="n">
        <v>3</v>
      </c>
      <c r="I13" s="78" t="n">
        <v>6</v>
      </c>
      <c r="J13" s="78" t="n">
        <v>1</v>
      </c>
      <c r="K13" s="78" t="n">
        <v>1</v>
      </c>
      <c r="L13" s="78" t="s">
        <v>282</v>
      </c>
      <c r="M13" s="79" t="n">
        <v>26</v>
      </c>
    </row>
    <row r="14" customFormat="false" ht="12.75" hidden="false" customHeight="false" outlineLevel="0" collapsed="false">
      <c r="A14" s="149" t="s">
        <v>459</v>
      </c>
      <c r="B14" s="78" t="n">
        <v>4</v>
      </c>
      <c r="C14" s="78" t="n">
        <v>5</v>
      </c>
      <c r="D14" s="78" t="n">
        <v>3</v>
      </c>
      <c r="E14" s="78" t="n">
        <v>1</v>
      </c>
      <c r="F14" s="78" t="n">
        <v>3</v>
      </c>
      <c r="G14" s="78" t="s">
        <v>282</v>
      </c>
      <c r="H14" s="78" t="n">
        <v>9</v>
      </c>
      <c r="I14" s="78" t="n">
        <v>5</v>
      </c>
      <c r="J14" s="78" t="n">
        <v>1</v>
      </c>
      <c r="K14" s="78" t="s">
        <v>282</v>
      </c>
      <c r="L14" s="78" t="n">
        <v>5</v>
      </c>
      <c r="M14" s="79" t="n">
        <v>36</v>
      </c>
    </row>
    <row r="15" customFormat="false" ht="12.75" hidden="false" customHeight="false" outlineLevel="0" collapsed="false">
      <c r="A15" s="149" t="s">
        <v>460</v>
      </c>
      <c r="B15" s="78" t="n">
        <v>11</v>
      </c>
      <c r="C15" s="78" t="n">
        <v>10</v>
      </c>
      <c r="D15" s="78" t="n">
        <v>13</v>
      </c>
      <c r="E15" s="78" t="n">
        <v>3</v>
      </c>
      <c r="F15" s="78" t="n">
        <v>9</v>
      </c>
      <c r="G15" s="78" t="n">
        <v>2</v>
      </c>
      <c r="H15" s="78" t="n">
        <v>8</v>
      </c>
      <c r="I15" s="78" t="n">
        <v>11</v>
      </c>
      <c r="J15" s="78" t="n">
        <v>8</v>
      </c>
      <c r="K15" s="78" t="n">
        <v>7</v>
      </c>
      <c r="L15" s="78" t="s">
        <v>282</v>
      </c>
      <c r="M15" s="79" t="n">
        <v>82</v>
      </c>
    </row>
    <row r="16" customFormat="false" ht="12.75" hidden="false" customHeight="false" outlineLevel="0" collapsed="false">
      <c r="A16" s="149" t="s">
        <v>461</v>
      </c>
      <c r="B16" s="78" t="n">
        <v>6</v>
      </c>
      <c r="C16" s="78" t="n">
        <v>8</v>
      </c>
      <c r="D16" s="78" t="n">
        <v>11</v>
      </c>
      <c r="E16" s="78" t="n">
        <v>3</v>
      </c>
      <c r="F16" s="78" t="n">
        <v>5</v>
      </c>
      <c r="G16" s="78" t="s">
        <v>282</v>
      </c>
      <c r="H16" s="78" t="n">
        <v>5</v>
      </c>
      <c r="I16" s="78" t="n">
        <v>4</v>
      </c>
      <c r="J16" s="78" t="n">
        <v>4</v>
      </c>
      <c r="K16" s="78" t="n">
        <v>4</v>
      </c>
      <c r="L16" s="78" t="n">
        <v>1</v>
      </c>
      <c r="M16" s="79" t="n">
        <v>51</v>
      </c>
    </row>
    <row r="17" customFormat="false" ht="12.75" hidden="false" customHeight="false" outlineLevel="0" collapsed="false">
      <c r="A17" s="149" t="s">
        <v>462</v>
      </c>
      <c r="B17" s="78" t="n">
        <v>4</v>
      </c>
      <c r="C17" s="78" t="n">
        <v>2</v>
      </c>
      <c r="D17" s="78" t="n">
        <v>4</v>
      </c>
      <c r="E17" s="78" t="s">
        <v>282</v>
      </c>
      <c r="F17" s="78" t="n">
        <v>2</v>
      </c>
      <c r="G17" s="78" t="s">
        <v>282</v>
      </c>
      <c r="H17" s="78" t="s">
        <v>282</v>
      </c>
      <c r="I17" s="78" t="n">
        <v>2</v>
      </c>
      <c r="J17" s="78" t="s">
        <v>282</v>
      </c>
      <c r="K17" s="78" t="n">
        <v>1</v>
      </c>
      <c r="L17" s="78" t="n">
        <v>1</v>
      </c>
      <c r="M17" s="79" t="n">
        <v>16</v>
      </c>
    </row>
    <row r="18" customFormat="false" ht="12.75" hidden="false" customHeight="false" outlineLevel="0" collapsed="false">
      <c r="A18" s="149" t="s">
        <v>463</v>
      </c>
      <c r="B18" s="78" t="n">
        <v>17</v>
      </c>
      <c r="C18" s="78" t="n">
        <v>22</v>
      </c>
      <c r="D18" s="78" t="n">
        <v>16</v>
      </c>
      <c r="E18" s="78" t="n">
        <v>8</v>
      </c>
      <c r="F18" s="78" t="n">
        <v>26</v>
      </c>
      <c r="G18" s="78" t="n">
        <v>5</v>
      </c>
      <c r="H18" s="78" t="n">
        <v>17</v>
      </c>
      <c r="I18" s="78" t="n">
        <v>19</v>
      </c>
      <c r="J18" s="78" t="n">
        <v>14</v>
      </c>
      <c r="K18" s="78" t="n">
        <v>12</v>
      </c>
      <c r="L18" s="78" t="n">
        <v>6</v>
      </c>
      <c r="M18" s="79" t="n">
        <v>162</v>
      </c>
    </row>
    <row r="19" customFormat="false" ht="12.75" hidden="false" customHeight="false" outlineLevel="0" collapsed="false">
      <c r="A19" s="149" t="s">
        <v>464</v>
      </c>
      <c r="B19" s="78" t="n">
        <v>3</v>
      </c>
      <c r="C19" s="78" t="n">
        <v>6</v>
      </c>
      <c r="D19" s="78" t="n">
        <v>4</v>
      </c>
      <c r="E19" s="78" t="s">
        <v>282</v>
      </c>
      <c r="F19" s="78" t="n">
        <v>6</v>
      </c>
      <c r="G19" s="78" t="s">
        <v>282</v>
      </c>
      <c r="H19" s="78" t="n">
        <v>5</v>
      </c>
      <c r="I19" s="78" t="n">
        <v>5</v>
      </c>
      <c r="J19" s="78" t="n">
        <v>5</v>
      </c>
      <c r="K19" s="78" t="n">
        <v>3</v>
      </c>
      <c r="L19" s="78" t="s">
        <v>282</v>
      </c>
      <c r="M19" s="79" t="n">
        <v>37</v>
      </c>
    </row>
    <row r="20" customFormat="false" ht="12.75" hidden="false" customHeight="false" outlineLevel="0" collapsed="false">
      <c r="A20" s="149" t="s">
        <v>465</v>
      </c>
      <c r="B20" s="78" t="n">
        <v>4</v>
      </c>
      <c r="C20" s="78" t="n">
        <v>6</v>
      </c>
      <c r="D20" s="78" t="n">
        <v>3</v>
      </c>
      <c r="E20" s="78" t="n">
        <v>2</v>
      </c>
      <c r="F20" s="78" t="s">
        <v>282</v>
      </c>
      <c r="G20" s="78" t="s">
        <v>282</v>
      </c>
      <c r="H20" s="78" t="n">
        <v>7</v>
      </c>
      <c r="I20" s="78" t="n">
        <v>3</v>
      </c>
      <c r="J20" s="78" t="n">
        <v>3</v>
      </c>
      <c r="K20" s="78" t="n">
        <v>3</v>
      </c>
      <c r="L20" s="78" t="s">
        <v>282</v>
      </c>
      <c r="M20" s="79" t="n">
        <v>31</v>
      </c>
    </row>
    <row r="21" customFormat="false" ht="12.75" hidden="false" customHeight="false" outlineLevel="0" collapsed="false">
      <c r="A21" s="149" t="s">
        <v>466</v>
      </c>
      <c r="B21" s="78" t="n">
        <v>1</v>
      </c>
      <c r="C21" s="78" t="n">
        <v>6</v>
      </c>
      <c r="D21" s="78" t="n">
        <v>5</v>
      </c>
      <c r="E21" s="78" t="s">
        <v>282</v>
      </c>
      <c r="F21" s="78" t="n">
        <v>2</v>
      </c>
      <c r="G21" s="78" t="n">
        <v>1</v>
      </c>
      <c r="H21" s="78" t="n">
        <v>6</v>
      </c>
      <c r="I21" s="78" t="n">
        <v>2</v>
      </c>
      <c r="J21" s="78" t="s">
        <v>282</v>
      </c>
      <c r="K21" s="78" t="n">
        <v>1</v>
      </c>
      <c r="L21" s="78" t="n">
        <v>2</v>
      </c>
      <c r="M21" s="79" t="n">
        <v>26</v>
      </c>
    </row>
    <row r="22" customFormat="false" ht="12.75" hidden="false" customHeight="false" outlineLevel="0" collapsed="false">
      <c r="A22" s="149" t="s">
        <v>467</v>
      </c>
      <c r="B22" s="78" t="n">
        <v>7</v>
      </c>
      <c r="C22" s="78" t="n">
        <v>9</v>
      </c>
      <c r="D22" s="78" t="n">
        <v>14</v>
      </c>
      <c r="E22" s="78" t="n">
        <v>3</v>
      </c>
      <c r="F22" s="78" t="n">
        <v>15</v>
      </c>
      <c r="G22" s="78" t="n">
        <v>1</v>
      </c>
      <c r="H22" s="78" t="n">
        <v>11</v>
      </c>
      <c r="I22" s="78" t="n">
        <v>8</v>
      </c>
      <c r="J22" s="78" t="n">
        <v>8</v>
      </c>
      <c r="K22" s="78" t="n">
        <v>6</v>
      </c>
      <c r="L22" s="78" t="n">
        <v>7</v>
      </c>
      <c r="M22" s="79" t="n">
        <v>89</v>
      </c>
    </row>
    <row r="23" customFormat="false" ht="12.75" hidden="false" customHeight="false" outlineLevel="0" collapsed="false">
      <c r="A23" s="77" t="s">
        <v>468</v>
      </c>
      <c r="B23" s="78" t="n">
        <v>177</v>
      </c>
      <c r="C23" s="78" t="n">
        <v>190</v>
      </c>
      <c r="D23" s="78" t="n">
        <v>219</v>
      </c>
      <c r="E23" s="78" t="n">
        <v>71</v>
      </c>
      <c r="F23" s="78" t="n">
        <v>201</v>
      </c>
      <c r="G23" s="78" t="n">
        <v>16</v>
      </c>
      <c r="H23" s="78" t="n">
        <v>136</v>
      </c>
      <c r="I23" s="78" t="n">
        <v>145</v>
      </c>
      <c r="J23" s="78" t="n">
        <v>66</v>
      </c>
      <c r="K23" s="78" t="n">
        <v>99</v>
      </c>
      <c r="L23" s="78" t="n">
        <v>27</v>
      </c>
      <c r="M23" s="79" t="n">
        <v>1347</v>
      </c>
    </row>
    <row r="24" customFormat="false" ht="12.75" hidden="false" customHeight="false" outlineLevel="0" collapsed="false">
      <c r="A24" s="149" t="s">
        <v>469</v>
      </c>
      <c r="B24" s="78" t="n">
        <v>50</v>
      </c>
      <c r="C24" s="78" t="n">
        <v>56</v>
      </c>
      <c r="D24" s="78" t="n">
        <v>64</v>
      </c>
      <c r="E24" s="78" t="n">
        <v>16</v>
      </c>
      <c r="F24" s="78" t="n">
        <v>41</v>
      </c>
      <c r="G24" s="78" t="n">
        <v>1</v>
      </c>
      <c r="H24" s="78" t="n">
        <v>34</v>
      </c>
      <c r="I24" s="78" t="n">
        <v>42</v>
      </c>
      <c r="J24" s="78" t="n">
        <v>20</v>
      </c>
      <c r="K24" s="78" t="n">
        <v>30</v>
      </c>
      <c r="L24" s="78" t="n">
        <v>8</v>
      </c>
      <c r="M24" s="79" t="n">
        <v>362</v>
      </c>
    </row>
    <row r="25" customFormat="false" ht="12.75" hidden="false" customHeight="false" outlineLevel="0" collapsed="false">
      <c r="A25" s="149" t="s">
        <v>470</v>
      </c>
      <c r="B25" s="78" t="n">
        <v>8</v>
      </c>
      <c r="C25" s="78" t="n">
        <v>17</v>
      </c>
      <c r="D25" s="78" t="n">
        <v>20</v>
      </c>
      <c r="E25" s="78" t="n">
        <v>4</v>
      </c>
      <c r="F25" s="78" t="n">
        <v>7</v>
      </c>
      <c r="G25" s="78" t="n">
        <v>1</v>
      </c>
      <c r="H25" s="78" t="n">
        <v>8</v>
      </c>
      <c r="I25" s="78" t="n">
        <v>7</v>
      </c>
      <c r="J25" s="78" t="n">
        <v>4</v>
      </c>
      <c r="K25" s="78" t="n">
        <v>6</v>
      </c>
      <c r="L25" s="78" t="s">
        <v>282</v>
      </c>
      <c r="M25" s="79" t="n">
        <v>82</v>
      </c>
    </row>
    <row r="26" customFormat="false" ht="12.75" hidden="false" customHeight="false" outlineLevel="0" collapsed="false">
      <c r="A26" s="149" t="s">
        <v>471</v>
      </c>
      <c r="B26" s="78" t="n">
        <v>10</v>
      </c>
      <c r="C26" s="78" t="n">
        <v>9</v>
      </c>
      <c r="D26" s="78" t="n">
        <v>4</v>
      </c>
      <c r="E26" s="78" t="n">
        <v>3</v>
      </c>
      <c r="F26" s="78" t="n">
        <v>14</v>
      </c>
      <c r="G26" s="78" t="n">
        <v>2</v>
      </c>
      <c r="H26" s="78" t="n">
        <v>6</v>
      </c>
      <c r="I26" s="78" t="n">
        <v>7</v>
      </c>
      <c r="J26" s="78" t="n">
        <v>4</v>
      </c>
      <c r="K26" s="78" t="n">
        <v>2</v>
      </c>
      <c r="L26" s="78" t="n">
        <v>1</v>
      </c>
      <c r="M26" s="79" t="n">
        <v>62</v>
      </c>
    </row>
    <row r="27" customFormat="false" ht="12.75" hidden="false" customHeight="false" outlineLevel="0" collapsed="false">
      <c r="A27" s="149" t="s">
        <v>472</v>
      </c>
      <c r="B27" s="78" t="n">
        <v>1</v>
      </c>
      <c r="C27" s="78" t="n">
        <v>3</v>
      </c>
      <c r="D27" s="78" t="s">
        <v>282</v>
      </c>
      <c r="E27" s="78" t="s">
        <v>282</v>
      </c>
      <c r="F27" s="78" t="n">
        <v>1</v>
      </c>
      <c r="G27" s="78" t="s">
        <v>282</v>
      </c>
      <c r="H27" s="78" t="n">
        <v>2</v>
      </c>
      <c r="I27" s="78" t="s">
        <v>282</v>
      </c>
      <c r="J27" s="78" t="n">
        <v>1</v>
      </c>
      <c r="K27" s="78" t="n">
        <v>1</v>
      </c>
      <c r="L27" s="78" t="s">
        <v>282</v>
      </c>
      <c r="M27" s="79" t="n">
        <v>9</v>
      </c>
    </row>
    <row r="28" customFormat="false" ht="12.75" hidden="false" customHeight="false" outlineLevel="0" collapsed="false">
      <c r="A28" s="149" t="s">
        <v>473</v>
      </c>
      <c r="B28" s="78" t="s">
        <v>282</v>
      </c>
      <c r="C28" s="78" t="s">
        <v>282</v>
      </c>
      <c r="D28" s="78" t="s">
        <v>282</v>
      </c>
      <c r="E28" s="78" t="s">
        <v>282</v>
      </c>
      <c r="F28" s="78" t="n">
        <v>3</v>
      </c>
      <c r="G28" s="78" t="s">
        <v>282</v>
      </c>
      <c r="H28" s="78" t="n">
        <v>1</v>
      </c>
      <c r="I28" s="78" t="n">
        <v>1</v>
      </c>
      <c r="J28" s="78" t="n">
        <v>3</v>
      </c>
      <c r="K28" s="78" t="s">
        <v>282</v>
      </c>
      <c r="L28" s="78" t="s">
        <v>282</v>
      </c>
      <c r="M28" s="79" t="n">
        <v>8</v>
      </c>
    </row>
    <row r="29" customFormat="false" ht="12.75" hidden="false" customHeight="false" outlineLevel="0" collapsed="false">
      <c r="A29" s="149" t="s">
        <v>474</v>
      </c>
      <c r="B29" s="78" t="n">
        <v>9</v>
      </c>
      <c r="C29" s="78" t="n">
        <v>8</v>
      </c>
      <c r="D29" s="78" t="n">
        <v>6</v>
      </c>
      <c r="E29" s="78" t="n">
        <v>5</v>
      </c>
      <c r="F29" s="78" t="n">
        <v>7</v>
      </c>
      <c r="G29" s="78" t="s">
        <v>282</v>
      </c>
      <c r="H29" s="78" t="n">
        <v>4</v>
      </c>
      <c r="I29" s="78" t="n">
        <v>6</v>
      </c>
      <c r="J29" s="78" t="n">
        <v>1</v>
      </c>
      <c r="K29" s="78" t="n">
        <v>2</v>
      </c>
      <c r="L29" s="78" t="n">
        <v>1</v>
      </c>
      <c r="M29" s="79" t="n">
        <v>49</v>
      </c>
    </row>
    <row r="30" customFormat="false" ht="12.75" hidden="false" customHeight="false" outlineLevel="0" collapsed="false">
      <c r="A30" s="149" t="s">
        <v>475</v>
      </c>
      <c r="B30" s="78" t="n">
        <v>14</v>
      </c>
      <c r="C30" s="78" t="n">
        <v>17</v>
      </c>
      <c r="D30" s="78" t="n">
        <v>14</v>
      </c>
      <c r="E30" s="78" t="n">
        <v>5</v>
      </c>
      <c r="F30" s="78" t="n">
        <v>10</v>
      </c>
      <c r="G30" s="78" t="n">
        <v>2</v>
      </c>
      <c r="H30" s="78" t="n">
        <v>9</v>
      </c>
      <c r="I30" s="78" t="n">
        <v>9</v>
      </c>
      <c r="J30" s="78" t="n">
        <v>4</v>
      </c>
      <c r="K30" s="78" t="n">
        <v>7</v>
      </c>
      <c r="L30" s="78" t="n">
        <v>4</v>
      </c>
      <c r="M30" s="79" t="n">
        <v>95</v>
      </c>
    </row>
    <row r="31" customFormat="false" ht="12.75" hidden="false" customHeight="false" outlineLevel="0" collapsed="false">
      <c r="A31" s="149" t="s">
        <v>476</v>
      </c>
      <c r="B31" s="78" t="n">
        <v>2</v>
      </c>
      <c r="C31" s="78" t="n">
        <v>2</v>
      </c>
      <c r="D31" s="78" t="n">
        <v>3</v>
      </c>
      <c r="E31" s="78" t="n">
        <v>1</v>
      </c>
      <c r="F31" s="78" t="n">
        <v>1</v>
      </c>
      <c r="G31" s="78" t="s">
        <v>282</v>
      </c>
      <c r="H31" s="78" t="n">
        <v>1</v>
      </c>
      <c r="I31" s="78" t="n">
        <v>1</v>
      </c>
      <c r="J31" s="78" t="s">
        <v>282</v>
      </c>
      <c r="K31" s="78" t="s">
        <v>282</v>
      </c>
      <c r="L31" s="78" t="n">
        <v>1</v>
      </c>
      <c r="M31" s="79" t="n">
        <v>12</v>
      </c>
    </row>
    <row r="32" customFormat="false" ht="12.75" hidden="false" customHeight="false" outlineLevel="0" collapsed="false">
      <c r="A32" s="149" t="s">
        <v>477</v>
      </c>
      <c r="B32" s="78" t="n">
        <v>3</v>
      </c>
      <c r="C32" s="78" t="n">
        <v>4</v>
      </c>
      <c r="D32" s="78" t="n">
        <v>2</v>
      </c>
      <c r="E32" s="78" t="n">
        <v>3</v>
      </c>
      <c r="F32" s="78" t="n">
        <v>3</v>
      </c>
      <c r="G32" s="78" t="s">
        <v>282</v>
      </c>
      <c r="H32" s="78" t="n">
        <v>1</v>
      </c>
      <c r="I32" s="78" t="n">
        <v>3</v>
      </c>
      <c r="J32" s="78" t="s">
        <v>282</v>
      </c>
      <c r="K32" s="78" t="n">
        <v>1</v>
      </c>
      <c r="L32" s="78" t="s">
        <v>282</v>
      </c>
      <c r="M32" s="79" t="n">
        <v>20</v>
      </c>
    </row>
    <row r="33" customFormat="false" ht="12.75" hidden="false" customHeight="false" outlineLevel="0" collapsed="false">
      <c r="A33" s="149" t="s">
        <v>478</v>
      </c>
      <c r="B33" s="78" t="n">
        <v>7</v>
      </c>
      <c r="C33" s="78" t="n">
        <v>7</v>
      </c>
      <c r="D33" s="78" t="n">
        <v>5</v>
      </c>
      <c r="E33" s="78" t="n">
        <v>1</v>
      </c>
      <c r="F33" s="78" t="n">
        <v>8</v>
      </c>
      <c r="G33" s="78" t="s">
        <v>282</v>
      </c>
      <c r="H33" s="78" t="n">
        <v>3</v>
      </c>
      <c r="I33" s="78" t="n">
        <v>4</v>
      </c>
      <c r="J33" s="78" t="n">
        <v>2</v>
      </c>
      <c r="K33" s="78" t="n">
        <v>1</v>
      </c>
      <c r="L33" s="78" t="n">
        <v>1</v>
      </c>
      <c r="M33" s="79" t="n">
        <v>39</v>
      </c>
    </row>
    <row r="34" customFormat="false" ht="12.75" hidden="false" customHeight="false" outlineLevel="0" collapsed="false">
      <c r="A34" s="149" t="s">
        <v>479</v>
      </c>
      <c r="B34" s="78" t="n">
        <v>9</v>
      </c>
      <c r="C34" s="78" t="n">
        <v>1</v>
      </c>
      <c r="D34" s="78" t="n">
        <v>8</v>
      </c>
      <c r="E34" s="78" t="n">
        <v>3</v>
      </c>
      <c r="F34" s="78" t="n">
        <v>14</v>
      </c>
      <c r="G34" s="78" t="s">
        <v>282</v>
      </c>
      <c r="H34" s="78" t="n">
        <v>1</v>
      </c>
      <c r="I34" s="78" t="n">
        <v>11</v>
      </c>
      <c r="J34" s="78" t="n">
        <v>3</v>
      </c>
      <c r="K34" s="78" t="n">
        <v>4</v>
      </c>
      <c r="L34" s="78" t="n">
        <v>1</v>
      </c>
      <c r="M34" s="79" t="n">
        <v>55</v>
      </c>
    </row>
    <row r="35" customFormat="false" ht="12.75" hidden="false" customHeight="false" outlineLevel="0" collapsed="false">
      <c r="A35" s="149" t="s">
        <v>480</v>
      </c>
      <c r="B35" s="78" t="n">
        <v>2</v>
      </c>
      <c r="C35" s="78" t="n">
        <v>1</v>
      </c>
      <c r="D35" s="78" t="n">
        <v>4</v>
      </c>
      <c r="E35" s="78" t="n">
        <v>1</v>
      </c>
      <c r="F35" s="78" t="n">
        <v>6</v>
      </c>
      <c r="G35" s="78" t="s">
        <v>282</v>
      </c>
      <c r="H35" s="78" t="n">
        <v>1</v>
      </c>
      <c r="I35" s="78" t="s">
        <v>282</v>
      </c>
      <c r="J35" s="78" t="n">
        <v>1</v>
      </c>
      <c r="K35" s="78" t="n">
        <v>2</v>
      </c>
      <c r="L35" s="78" t="n">
        <v>1</v>
      </c>
      <c r="M35" s="79" t="n">
        <v>19</v>
      </c>
    </row>
    <row r="36" customFormat="false" ht="12.75" hidden="false" customHeight="false" outlineLevel="0" collapsed="false">
      <c r="A36" s="149" t="s">
        <v>481</v>
      </c>
      <c r="B36" s="78" t="n">
        <v>5</v>
      </c>
      <c r="C36" s="78" t="n">
        <v>5</v>
      </c>
      <c r="D36" s="78" t="n">
        <v>9</v>
      </c>
      <c r="E36" s="78" t="n">
        <v>2</v>
      </c>
      <c r="F36" s="78" t="n">
        <v>11</v>
      </c>
      <c r="G36" s="78" t="s">
        <v>282</v>
      </c>
      <c r="H36" s="78" t="n">
        <v>7</v>
      </c>
      <c r="I36" s="78" t="n">
        <v>13</v>
      </c>
      <c r="J36" s="78" t="n">
        <v>1</v>
      </c>
      <c r="K36" s="78" t="n">
        <v>3</v>
      </c>
      <c r="L36" s="78" t="n">
        <v>1</v>
      </c>
      <c r="M36" s="79" t="n">
        <v>57</v>
      </c>
    </row>
    <row r="37" customFormat="false" ht="12.75" hidden="false" customHeight="false" outlineLevel="0" collapsed="false">
      <c r="A37" s="149" t="s">
        <v>482</v>
      </c>
      <c r="B37" s="78" t="n">
        <v>4</v>
      </c>
      <c r="C37" s="78" t="n">
        <v>7</v>
      </c>
      <c r="D37" s="78" t="n">
        <v>9</v>
      </c>
      <c r="E37" s="78" t="n">
        <v>2</v>
      </c>
      <c r="F37" s="78" t="n">
        <v>4</v>
      </c>
      <c r="G37" s="78" t="n">
        <v>1</v>
      </c>
      <c r="H37" s="78" t="n">
        <v>3</v>
      </c>
      <c r="I37" s="78" t="n">
        <v>3</v>
      </c>
      <c r="J37" s="78" t="n">
        <v>2</v>
      </c>
      <c r="K37" s="78" t="n">
        <v>6</v>
      </c>
      <c r="L37" s="78" t="n">
        <v>2</v>
      </c>
      <c r="M37" s="79" t="n">
        <v>43</v>
      </c>
    </row>
    <row r="38" customFormat="false" ht="12.75" hidden="false" customHeight="false" outlineLevel="0" collapsed="false">
      <c r="A38" s="149" t="s">
        <v>483</v>
      </c>
      <c r="B38" s="78" t="n">
        <v>11</v>
      </c>
      <c r="C38" s="78" t="n">
        <v>17</v>
      </c>
      <c r="D38" s="78" t="n">
        <v>19</v>
      </c>
      <c r="E38" s="78" t="n">
        <v>4</v>
      </c>
      <c r="F38" s="78" t="n">
        <v>26</v>
      </c>
      <c r="G38" s="78" t="n">
        <v>1</v>
      </c>
      <c r="H38" s="78" t="n">
        <v>19</v>
      </c>
      <c r="I38" s="78" t="n">
        <v>7</v>
      </c>
      <c r="J38" s="78" t="n">
        <v>6</v>
      </c>
      <c r="K38" s="78" t="n">
        <v>4</v>
      </c>
      <c r="L38" s="78" t="n">
        <v>1</v>
      </c>
      <c r="M38" s="79" t="n">
        <v>115</v>
      </c>
    </row>
    <row r="39" customFormat="false" ht="12.75" hidden="false" customHeight="false" outlineLevel="0" collapsed="false">
      <c r="A39" s="149" t="s">
        <v>484</v>
      </c>
      <c r="B39" s="78" t="n">
        <v>21</v>
      </c>
      <c r="C39" s="78" t="n">
        <v>21</v>
      </c>
      <c r="D39" s="78" t="n">
        <v>29</v>
      </c>
      <c r="E39" s="78" t="n">
        <v>13</v>
      </c>
      <c r="F39" s="78" t="n">
        <v>23</v>
      </c>
      <c r="G39" s="78" t="n">
        <v>7</v>
      </c>
      <c r="H39" s="78" t="n">
        <v>17</v>
      </c>
      <c r="I39" s="78" t="n">
        <v>17</v>
      </c>
      <c r="J39" s="78" t="n">
        <v>7</v>
      </c>
      <c r="K39" s="78" t="n">
        <v>18</v>
      </c>
      <c r="L39" s="78" t="n">
        <v>2</v>
      </c>
      <c r="M39" s="79" t="n">
        <v>175</v>
      </c>
    </row>
    <row r="40" customFormat="false" ht="12.75" hidden="false" customHeight="false" outlineLevel="0" collapsed="false">
      <c r="A40" s="149" t="s">
        <v>485</v>
      </c>
      <c r="B40" s="78" t="n">
        <v>10</v>
      </c>
      <c r="C40" s="78" t="n">
        <v>5</v>
      </c>
      <c r="D40" s="78" t="n">
        <v>13</v>
      </c>
      <c r="E40" s="78" t="n">
        <v>3</v>
      </c>
      <c r="F40" s="78" t="n">
        <v>4</v>
      </c>
      <c r="G40" s="78" t="s">
        <v>282</v>
      </c>
      <c r="H40" s="78" t="n">
        <v>12</v>
      </c>
      <c r="I40" s="78" t="n">
        <v>7</v>
      </c>
      <c r="J40" s="78" t="n">
        <v>4</v>
      </c>
      <c r="K40" s="78" t="n">
        <v>6</v>
      </c>
      <c r="L40" s="78" t="n">
        <v>3</v>
      </c>
      <c r="M40" s="79" t="n">
        <v>67</v>
      </c>
    </row>
    <row r="41" customFormat="false" ht="12.75" hidden="false" customHeight="false" outlineLevel="0" collapsed="false">
      <c r="A41" s="149" t="s">
        <v>486</v>
      </c>
      <c r="B41" s="78" t="n">
        <v>1</v>
      </c>
      <c r="C41" s="78" t="n">
        <v>1</v>
      </c>
      <c r="D41" s="78" t="n">
        <v>1</v>
      </c>
      <c r="E41" s="78" t="n">
        <v>2</v>
      </c>
      <c r="F41" s="78" t="n">
        <v>6</v>
      </c>
      <c r="G41" s="78" t="s">
        <v>282</v>
      </c>
      <c r="H41" s="78" t="n">
        <v>1</v>
      </c>
      <c r="I41" s="78" t="n">
        <v>3</v>
      </c>
      <c r="J41" s="78" t="s">
        <v>282</v>
      </c>
      <c r="K41" s="78" t="n">
        <v>1</v>
      </c>
      <c r="L41" s="78" t="s">
        <v>282</v>
      </c>
      <c r="M41" s="79" t="n">
        <v>16</v>
      </c>
    </row>
    <row r="42" customFormat="false" ht="12.75" hidden="false" customHeight="false" outlineLevel="0" collapsed="false">
      <c r="A42" s="149" t="s">
        <v>487</v>
      </c>
      <c r="B42" s="78" t="n">
        <v>8</v>
      </c>
      <c r="C42" s="78" t="n">
        <v>8</v>
      </c>
      <c r="D42" s="78" t="n">
        <v>8</v>
      </c>
      <c r="E42" s="78" t="n">
        <v>3</v>
      </c>
      <c r="F42" s="78" t="n">
        <v>6</v>
      </c>
      <c r="G42" s="78" t="n">
        <v>1</v>
      </c>
      <c r="H42" s="78" t="n">
        <v>4</v>
      </c>
      <c r="I42" s="78" t="n">
        <v>4</v>
      </c>
      <c r="J42" s="78" t="n">
        <v>3</v>
      </c>
      <c r="K42" s="78" t="n">
        <v>3</v>
      </c>
      <c r="L42" s="78" t="s">
        <v>282</v>
      </c>
      <c r="M42" s="79" t="n">
        <v>48</v>
      </c>
    </row>
    <row r="43" customFormat="false" ht="12.75" hidden="false" customHeight="false" outlineLevel="0" collapsed="false">
      <c r="A43" s="149" t="s">
        <v>488</v>
      </c>
      <c r="B43" s="78" t="s">
        <v>282</v>
      </c>
      <c r="C43" s="78" t="s">
        <v>282</v>
      </c>
      <c r="D43" s="78" t="s">
        <v>282</v>
      </c>
      <c r="E43" s="78" t="s">
        <v>282</v>
      </c>
      <c r="F43" s="78" t="s">
        <v>282</v>
      </c>
      <c r="G43" s="78" t="s">
        <v>282</v>
      </c>
      <c r="H43" s="78" t="s">
        <v>282</v>
      </c>
      <c r="I43" s="78" t="s">
        <v>282</v>
      </c>
      <c r="J43" s="78" t="s">
        <v>282</v>
      </c>
      <c r="K43" s="78" t="n">
        <v>1</v>
      </c>
      <c r="L43" s="78" t="s">
        <v>282</v>
      </c>
      <c r="M43" s="79" t="n">
        <v>1</v>
      </c>
    </row>
    <row r="44" customFormat="false" ht="12.75" hidden="false" customHeight="false" outlineLevel="0" collapsed="false">
      <c r="A44" s="149" t="s">
        <v>489</v>
      </c>
      <c r="B44" s="78" t="n">
        <v>2</v>
      </c>
      <c r="C44" s="78" t="n">
        <v>1</v>
      </c>
      <c r="D44" s="78" t="n">
        <v>1</v>
      </c>
      <c r="E44" s="78" t="s">
        <v>282</v>
      </c>
      <c r="F44" s="78" t="n">
        <v>6</v>
      </c>
      <c r="G44" s="78" t="s">
        <v>282</v>
      </c>
      <c r="H44" s="78" t="n">
        <v>2</v>
      </c>
      <c r="I44" s="78" t="s">
        <v>282</v>
      </c>
      <c r="J44" s="78" t="s">
        <v>282</v>
      </c>
      <c r="K44" s="78" t="n">
        <v>1</v>
      </c>
      <c r="L44" s="78" t="s">
        <v>282</v>
      </c>
      <c r="M44" s="79" t="n">
        <v>13</v>
      </c>
    </row>
    <row r="45" customFormat="false" ht="12.75" hidden="false" customHeight="false" outlineLevel="0" collapsed="false">
      <c r="A45" s="71" t="s">
        <v>257</v>
      </c>
      <c r="B45" s="81" t="n">
        <v>245</v>
      </c>
      <c r="C45" s="81" t="n">
        <v>281</v>
      </c>
      <c r="D45" s="81" t="n">
        <v>301</v>
      </c>
      <c r="E45" s="81" t="n">
        <v>96</v>
      </c>
      <c r="F45" s="81" t="n">
        <v>294</v>
      </c>
      <c r="G45" s="81" t="n">
        <v>27</v>
      </c>
      <c r="H45" s="81" t="n">
        <v>222</v>
      </c>
      <c r="I45" s="81" t="n">
        <v>221</v>
      </c>
      <c r="J45" s="81" t="n">
        <v>116</v>
      </c>
      <c r="K45" s="81" t="n">
        <v>144</v>
      </c>
      <c r="L45" s="81" t="n">
        <v>52</v>
      </c>
      <c r="M45" s="82" t="n">
        <v>1999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2.85"/>
    <col collapsed="false" customWidth="true" hidden="false" outlineLevel="0" max="2" min="2" style="30" width="7.14"/>
    <col collapsed="false" customWidth="true" hidden="false" outlineLevel="0" max="4" min="3" style="30" width="7.56"/>
    <col collapsed="false" customWidth="true" hidden="false" outlineLevel="0" max="5" min="5" style="30" width="5.56"/>
    <col collapsed="false" customWidth="true" hidden="false" outlineLevel="0" max="6" min="6" style="30" width="7.14"/>
    <col collapsed="false" customWidth="true" hidden="false" outlineLevel="0" max="9" min="7" style="30" width="7.56"/>
    <col collapsed="false" customWidth="false" hidden="false" outlineLevel="0" max="257" min="10" style="30" width="11.42"/>
  </cols>
  <sheetData>
    <row r="1" customFormat="false" ht="15.75" hidden="false" customHeight="false" outlineLevel="0" collapsed="false">
      <c r="A1" s="44" t="s">
        <v>64</v>
      </c>
      <c r="B1" s="44"/>
      <c r="C1" s="44"/>
      <c r="D1" s="44"/>
      <c r="E1" s="44"/>
      <c r="F1" s="44"/>
      <c r="G1" s="44"/>
      <c r="H1" s="44"/>
      <c r="I1" s="44"/>
    </row>
    <row r="3" customFormat="false" ht="12.75" hidden="false" customHeight="false" outlineLevel="0" collapsed="false">
      <c r="A3" s="45" t="s">
        <v>503</v>
      </c>
      <c r="B3" s="45"/>
      <c r="C3" s="45"/>
      <c r="D3" s="45"/>
      <c r="E3" s="45"/>
      <c r="F3" s="45"/>
      <c r="G3" s="45"/>
      <c r="H3" s="45"/>
      <c r="I3" s="45"/>
    </row>
    <row r="5" customFormat="false" ht="12.75" hidden="false" customHeight="false" outlineLevel="0" collapsed="false">
      <c r="A5" s="46"/>
      <c r="B5" s="47" t="s">
        <v>438</v>
      </c>
      <c r="C5" s="47"/>
      <c r="D5" s="47"/>
      <c r="E5" s="47"/>
      <c r="F5" s="47"/>
      <c r="G5" s="47"/>
      <c r="H5" s="47"/>
      <c r="I5" s="110" t="s">
        <v>257</v>
      </c>
    </row>
    <row r="6" customFormat="false" ht="12.75" hidden="false" customHeight="false" outlineLevel="0" collapsed="false">
      <c r="A6" s="46"/>
      <c r="B6" s="131" t="s">
        <v>167</v>
      </c>
      <c r="C6" s="131"/>
      <c r="D6" s="131"/>
      <c r="E6" s="131"/>
      <c r="F6" s="131" t="s">
        <v>169</v>
      </c>
      <c r="G6" s="131"/>
      <c r="H6" s="131"/>
      <c r="I6" s="132"/>
    </row>
    <row r="7" customFormat="false" ht="12.75" hidden="false" customHeight="false" outlineLevel="0" collapsed="false">
      <c r="A7" s="46"/>
      <c r="B7" s="102" t="s">
        <v>269</v>
      </c>
      <c r="C7" s="102" t="s">
        <v>270</v>
      </c>
      <c r="D7" s="133" t="s">
        <v>257</v>
      </c>
      <c r="E7" s="133"/>
      <c r="F7" s="102" t="s">
        <v>269</v>
      </c>
      <c r="G7" s="102" t="s">
        <v>270</v>
      </c>
      <c r="H7" s="133" t="s">
        <v>257</v>
      </c>
      <c r="I7" s="111"/>
    </row>
    <row r="8" customFormat="false" ht="12.75" hidden="false" customHeight="false" outlineLevel="0" collapsed="false">
      <c r="A8" s="68" t="s">
        <v>451</v>
      </c>
      <c r="B8" s="75" t="n">
        <v>7</v>
      </c>
      <c r="C8" s="75" t="n">
        <v>1</v>
      </c>
      <c r="D8" s="147" t="n">
        <v>8</v>
      </c>
      <c r="E8" s="147"/>
      <c r="F8" s="75" t="n">
        <v>1</v>
      </c>
      <c r="G8" s="75" t="s">
        <v>282</v>
      </c>
      <c r="H8" s="147" t="n">
        <v>1</v>
      </c>
      <c r="I8" s="76" t="n">
        <v>9</v>
      </c>
    </row>
    <row r="9" customFormat="false" ht="12.75" hidden="false" customHeight="false" outlineLevel="0" collapsed="false">
      <c r="A9" s="149" t="s">
        <v>452</v>
      </c>
      <c r="B9" s="78" t="n">
        <v>7</v>
      </c>
      <c r="C9" s="78" t="n">
        <v>1</v>
      </c>
      <c r="D9" s="106" t="n">
        <v>8</v>
      </c>
      <c r="E9" s="106"/>
      <c r="F9" s="78" t="n">
        <v>1</v>
      </c>
      <c r="G9" s="78" t="s">
        <v>282</v>
      </c>
      <c r="H9" s="106" t="n">
        <v>1</v>
      </c>
      <c r="I9" s="79" t="n">
        <v>9</v>
      </c>
    </row>
    <row r="10" customFormat="false" ht="12.75" hidden="false" customHeight="false" outlineLevel="0" collapsed="false">
      <c r="A10" s="77" t="s">
        <v>453</v>
      </c>
      <c r="B10" s="78" t="n">
        <v>286</v>
      </c>
      <c r="C10" s="78" t="n">
        <v>69</v>
      </c>
      <c r="D10" s="106" t="n">
        <v>355</v>
      </c>
      <c r="E10" s="106"/>
      <c r="F10" s="78" t="n">
        <v>242</v>
      </c>
      <c r="G10" s="78" t="n">
        <v>46</v>
      </c>
      <c r="H10" s="106" t="n">
        <v>288</v>
      </c>
      <c r="I10" s="79" t="n">
        <v>643</v>
      </c>
    </row>
    <row r="11" customFormat="false" ht="12.75" hidden="false" customHeight="false" outlineLevel="0" collapsed="false">
      <c r="A11" s="149" t="s">
        <v>455</v>
      </c>
      <c r="B11" s="78" t="n">
        <v>10</v>
      </c>
      <c r="C11" s="78" t="n">
        <v>1</v>
      </c>
      <c r="D11" s="106" t="n">
        <v>11</v>
      </c>
      <c r="E11" s="106"/>
      <c r="F11" s="78" t="n">
        <v>8</v>
      </c>
      <c r="G11" s="78" t="n">
        <v>3</v>
      </c>
      <c r="H11" s="106" t="n">
        <v>11</v>
      </c>
      <c r="I11" s="79" t="n">
        <v>22</v>
      </c>
    </row>
    <row r="12" customFormat="false" ht="12.75" hidden="false" customHeight="false" outlineLevel="0" collapsed="false">
      <c r="A12" s="149" t="s">
        <v>456</v>
      </c>
      <c r="B12" s="78" t="n">
        <v>1</v>
      </c>
      <c r="C12" s="78" t="n">
        <v>3</v>
      </c>
      <c r="D12" s="106" t="n">
        <v>4</v>
      </c>
      <c r="E12" s="106"/>
      <c r="F12" s="78" t="n">
        <v>3</v>
      </c>
      <c r="G12" s="78" t="n">
        <v>3</v>
      </c>
      <c r="H12" s="106" t="n">
        <v>6</v>
      </c>
      <c r="I12" s="79" t="n">
        <v>10</v>
      </c>
    </row>
    <row r="13" customFormat="false" ht="12.75" hidden="false" customHeight="false" outlineLevel="0" collapsed="false">
      <c r="A13" s="149" t="s">
        <v>457</v>
      </c>
      <c r="B13" s="78" t="n">
        <v>27</v>
      </c>
      <c r="C13" s="78" t="n">
        <v>6</v>
      </c>
      <c r="D13" s="106" t="n">
        <v>33</v>
      </c>
      <c r="E13" s="106"/>
      <c r="F13" s="78" t="n">
        <v>19</v>
      </c>
      <c r="G13" s="78" t="n">
        <v>3</v>
      </c>
      <c r="H13" s="106" t="n">
        <v>22</v>
      </c>
      <c r="I13" s="79" t="n">
        <v>55</v>
      </c>
    </row>
    <row r="14" customFormat="false" ht="12.75" hidden="false" customHeight="false" outlineLevel="0" collapsed="false">
      <c r="A14" s="149" t="s">
        <v>458</v>
      </c>
      <c r="B14" s="78" t="n">
        <v>10</v>
      </c>
      <c r="C14" s="78" t="n">
        <v>4</v>
      </c>
      <c r="D14" s="106" t="n">
        <v>14</v>
      </c>
      <c r="E14" s="106"/>
      <c r="F14" s="78" t="n">
        <v>7</v>
      </c>
      <c r="G14" s="78" t="n">
        <v>5</v>
      </c>
      <c r="H14" s="106" t="n">
        <v>12</v>
      </c>
      <c r="I14" s="79" t="n">
        <v>26</v>
      </c>
    </row>
    <row r="15" customFormat="false" ht="12.75" hidden="false" customHeight="false" outlineLevel="0" collapsed="false">
      <c r="A15" s="149" t="s">
        <v>459</v>
      </c>
      <c r="B15" s="78" t="n">
        <v>16</v>
      </c>
      <c r="C15" s="78" t="n">
        <v>5</v>
      </c>
      <c r="D15" s="106" t="n">
        <v>21</v>
      </c>
      <c r="E15" s="106"/>
      <c r="F15" s="78" t="n">
        <v>12</v>
      </c>
      <c r="G15" s="78" t="n">
        <v>3</v>
      </c>
      <c r="H15" s="106" t="n">
        <v>15</v>
      </c>
      <c r="I15" s="79" t="n">
        <v>36</v>
      </c>
    </row>
    <row r="16" customFormat="false" ht="12.75" hidden="false" customHeight="false" outlineLevel="0" collapsed="false">
      <c r="A16" s="149" t="s">
        <v>460</v>
      </c>
      <c r="B16" s="78" t="n">
        <v>39</v>
      </c>
      <c r="C16" s="78" t="n">
        <v>5</v>
      </c>
      <c r="D16" s="106" t="n">
        <v>44</v>
      </c>
      <c r="E16" s="106"/>
      <c r="F16" s="78" t="n">
        <v>32</v>
      </c>
      <c r="G16" s="78" t="n">
        <v>6</v>
      </c>
      <c r="H16" s="106" t="n">
        <v>38</v>
      </c>
      <c r="I16" s="79" t="n">
        <v>82</v>
      </c>
    </row>
    <row r="17" customFormat="false" ht="12.75" hidden="false" customHeight="false" outlineLevel="0" collapsed="false">
      <c r="A17" s="149" t="s">
        <v>461</v>
      </c>
      <c r="B17" s="78" t="n">
        <v>26</v>
      </c>
      <c r="C17" s="78" t="n">
        <v>9</v>
      </c>
      <c r="D17" s="106" t="n">
        <v>35</v>
      </c>
      <c r="E17" s="106"/>
      <c r="F17" s="78" t="n">
        <v>14</v>
      </c>
      <c r="G17" s="78" t="n">
        <v>2</v>
      </c>
      <c r="H17" s="106" t="n">
        <v>16</v>
      </c>
      <c r="I17" s="79" t="n">
        <v>51</v>
      </c>
    </row>
    <row r="18" customFormat="false" ht="12.75" hidden="false" customHeight="false" outlineLevel="0" collapsed="false">
      <c r="A18" s="149" t="s">
        <v>462</v>
      </c>
      <c r="B18" s="78" t="n">
        <v>4</v>
      </c>
      <c r="C18" s="78" t="n">
        <v>1</v>
      </c>
      <c r="D18" s="106" t="n">
        <v>5</v>
      </c>
      <c r="E18" s="106"/>
      <c r="F18" s="78" t="n">
        <v>10</v>
      </c>
      <c r="G18" s="78" t="n">
        <v>1</v>
      </c>
      <c r="H18" s="106" t="n">
        <v>11</v>
      </c>
      <c r="I18" s="79" t="n">
        <v>16</v>
      </c>
    </row>
    <row r="19" customFormat="false" ht="12.75" hidden="false" customHeight="false" outlineLevel="0" collapsed="false">
      <c r="A19" s="149" t="s">
        <v>463</v>
      </c>
      <c r="B19" s="78" t="n">
        <v>77</v>
      </c>
      <c r="C19" s="78" t="n">
        <v>17</v>
      </c>
      <c r="D19" s="106" t="n">
        <v>94</v>
      </c>
      <c r="E19" s="106"/>
      <c r="F19" s="78" t="n">
        <v>57</v>
      </c>
      <c r="G19" s="78" t="n">
        <v>11</v>
      </c>
      <c r="H19" s="106" t="n">
        <v>68</v>
      </c>
      <c r="I19" s="79" t="n">
        <v>162</v>
      </c>
    </row>
    <row r="20" customFormat="false" ht="12.75" hidden="false" customHeight="false" outlineLevel="0" collapsed="false">
      <c r="A20" s="149" t="s">
        <v>464</v>
      </c>
      <c r="B20" s="78" t="n">
        <v>14</v>
      </c>
      <c r="C20" s="78" t="n">
        <v>5</v>
      </c>
      <c r="D20" s="106" t="n">
        <v>19</v>
      </c>
      <c r="E20" s="106"/>
      <c r="F20" s="78" t="n">
        <v>13</v>
      </c>
      <c r="G20" s="78" t="n">
        <v>5</v>
      </c>
      <c r="H20" s="106" t="n">
        <v>18</v>
      </c>
      <c r="I20" s="79" t="n">
        <v>37</v>
      </c>
    </row>
    <row r="21" customFormat="false" ht="12.75" hidden="false" customHeight="false" outlineLevel="0" collapsed="false">
      <c r="A21" s="149" t="s">
        <v>465</v>
      </c>
      <c r="B21" s="78" t="n">
        <v>12</v>
      </c>
      <c r="C21" s="78" t="n">
        <v>7</v>
      </c>
      <c r="D21" s="106" t="n">
        <v>19</v>
      </c>
      <c r="E21" s="106"/>
      <c r="F21" s="78" t="n">
        <v>12</v>
      </c>
      <c r="G21" s="78" t="s">
        <v>282</v>
      </c>
      <c r="H21" s="106" t="n">
        <v>12</v>
      </c>
      <c r="I21" s="79" t="n">
        <v>31</v>
      </c>
    </row>
    <row r="22" customFormat="false" ht="12.75" hidden="false" customHeight="false" outlineLevel="0" collapsed="false">
      <c r="A22" s="149" t="s">
        <v>466</v>
      </c>
      <c r="B22" s="78" t="n">
        <v>15</v>
      </c>
      <c r="C22" s="78" t="n">
        <v>1</v>
      </c>
      <c r="D22" s="106" t="n">
        <v>16</v>
      </c>
      <c r="E22" s="106"/>
      <c r="F22" s="78" t="n">
        <v>7</v>
      </c>
      <c r="G22" s="78" t="n">
        <v>3</v>
      </c>
      <c r="H22" s="106" t="n">
        <v>10</v>
      </c>
      <c r="I22" s="79" t="n">
        <v>26</v>
      </c>
    </row>
    <row r="23" customFormat="false" ht="12.75" hidden="false" customHeight="false" outlineLevel="0" collapsed="false">
      <c r="A23" s="149" t="s">
        <v>467</v>
      </c>
      <c r="B23" s="78" t="n">
        <v>35</v>
      </c>
      <c r="C23" s="78" t="n">
        <v>5</v>
      </c>
      <c r="D23" s="106" t="n">
        <v>40</v>
      </c>
      <c r="E23" s="106"/>
      <c r="F23" s="78" t="n">
        <v>48</v>
      </c>
      <c r="G23" s="78" t="n">
        <v>1</v>
      </c>
      <c r="H23" s="106" t="n">
        <v>49</v>
      </c>
      <c r="I23" s="79" t="n">
        <v>89</v>
      </c>
    </row>
    <row r="24" customFormat="false" ht="12.75" hidden="false" customHeight="false" outlineLevel="0" collapsed="false">
      <c r="A24" s="77" t="s">
        <v>468</v>
      </c>
      <c r="B24" s="78" t="n">
        <v>363</v>
      </c>
      <c r="C24" s="78" t="n">
        <v>379</v>
      </c>
      <c r="D24" s="106" t="n">
        <v>742</v>
      </c>
      <c r="E24" s="106"/>
      <c r="F24" s="78" t="n">
        <v>311</v>
      </c>
      <c r="G24" s="78" t="n">
        <v>294</v>
      </c>
      <c r="H24" s="106" t="n">
        <v>605</v>
      </c>
      <c r="I24" s="79" t="n">
        <v>1347</v>
      </c>
    </row>
    <row r="25" customFormat="false" ht="12.75" hidden="false" customHeight="false" outlineLevel="0" collapsed="false">
      <c r="A25" s="149" t="s">
        <v>469</v>
      </c>
      <c r="B25" s="78" t="n">
        <v>90</v>
      </c>
      <c r="C25" s="78" t="n">
        <v>87</v>
      </c>
      <c r="D25" s="106" t="n">
        <v>177</v>
      </c>
      <c r="E25" s="106"/>
      <c r="F25" s="78" t="n">
        <v>94</v>
      </c>
      <c r="G25" s="78" t="n">
        <v>91</v>
      </c>
      <c r="H25" s="106" t="n">
        <v>185</v>
      </c>
      <c r="I25" s="79" t="n">
        <v>362</v>
      </c>
    </row>
    <row r="26" customFormat="false" ht="12.75" hidden="false" customHeight="false" outlineLevel="0" collapsed="false">
      <c r="A26" s="149" t="s">
        <v>470</v>
      </c>
      <c r="B26" s="78" t="n">
        <v>32</v>
      </c>
      <c r="C26" s="78" t="n">
        <v>11</v>
      </c>
      <c r="D26" s="106" t="n">
        <v>43</v>
      </c>
      <c r="E26" s="106"/>
      <c r="F26" s="78" t="n">
        <v>33</v>
      </c>
      <c r="G26" s="78" t="n">
        <v>6</v>
      </c>
      <c r="H26" s="106" t="n">
        <v>39</v>
      </c>
      <c r="I26" s="79" t="n">
        <v>82</v>
      </c>
    </row>
    <row r="27" customFormat="false" ht="12.75" hidden="false" customHeight="false" outlineLevel="0" collapsed="false">
      <c r="A27" s="149" t="s">
        <v>471</v>
      </c>
      <c r="B27" s="78" t="n">
        <v>13</v>
      </c>
      <c r="C27" s="78" t="n">
        <v>20</v>
      </c>
      <c r="D27" s="106" t="n">
        <v>33</v>
      </c>
      <c r="E27" s="106"/>
      <c r="F27" s="78" t="n">
        <v>15</v>
      </c>
      <c r="G27" s="78" t="n">
        <v>14</v>
      </c>
      <c r="H27" s="106" t="n">
        <v>29</v>
      </c>
      <c r="I27" s="79" t="n">
        <v>62</v>
      </c>
    </row>
    <row r="28" customFormat="false" ht="12.75" hidden="false" customHeight="false" outlineLevel="0" collapsed="false">
      <c r="A28" s="149" t="s">
        <v>472</v>
      </c>
      <c r="B28" s="78" t="n">
        <v>3</v>
      </c>
      <c r="C28" s="78" t="n">
        <v>3</v>
      </c>
      <c r="D28" s="106" t="n">
        <v>6</v>
      </c>
      <c r="E28" s="106"/>
      <c r="F28" s="78" t="n">
        <v>3</v>
      </c>
      <c r="G28" s="78" t="s">
        <v>282</v>
      </c>
      <c r="H28" s="106" t="n">
        <v>3</v>
      </c>
      <c r="I28" s="79" t="n">
        <v>9</v>
      </c>
    </row>
    <row r="29" customFormat="false" ht="12.75" hidden="false" customHeight="false" outlineLevel="0" collapsed="false">
      <c r="A29" s="149" t="s">
        <v>473</v>
      </c>
      <c r="B29" s="78" t="n">
        <v>2</v>
      </c>
      <c r="C29" s="78" t="n">
        <v>2</v>
      </c>
      <c r="D29" s="106" t="n">
        <v>4</v>
      </c>
      <c r="E29" s="106"/>
      <c r="F29" s="78" t="n">
        <v>3</v>
      </c>
      <c r="G29" s="78" t="n">
        <v>1</v>
      </c>
      <c r="H29" s="106" t="n">
        <v>4</v>
      </c>
      <c r="I29" s="79" t="n">
        <v>8</v>
      </c>
    </row>
    <row r="30" customFormat="false" ht="12.75" hidden="false" customHeight="false" outlineLevel="0" collapsed="false">
      <c r="A30" s="149" t="s">
        <v>474</v>
      </c>
      <c r="B30" s="78" t="n">
        <v>32</v>
      </c>
      <c r="C30" s="78" t="n">
        <v>2</v>
      </c>
      <c r="D30" s="106" t="n">
        <v>34</v>
      </c>
      <c r="E30" s="106"/>
      <c r="F30" s="78" t="n">
        <v>13</v>
      </c>
      <c r="G30" s="78" t="n">
        <v>2</v>
      </c>
      <c r="H30" s="106" t="n">
        <v>15</v>
      </c>
      <c r="I30" s="79" t="n">
        <v>49</v>
      </c>
    </row>
    <row r="31" customFormat="false" ht="12.75" hidden="false" customHeight="false" outlineLevel="0" collapsed="false">
      <c r="A31" s="149" t="s">
        <v>475</v>
      </c>
      <c r="B31" s="78" t="n">
        <v>36</v>
      </c>
      <c r="C31" s="78" t="n">
        <v>22</v>
      </c>
      <c r="D31" s="106" t="n">
        <v>58</v>
      </c>
      <c r="E31" s="106"/>
      <c r="F31" s="78" t="n">
        <v>25</v>
      </c>
      <c r="G31" s="78" t="n">
        <v>12</v>
      </c>
      <c r="H31" s="106" t="n">
        <v>37</v>
      </c>
      <c r="I31" s="79" t="n">
        <v>95</v>
      </c>
    </row>
    <row r="32" customFormat="false" ht="12.75" hidden="false" customHeight="false" outlineLevel="0" collapsed="false">
      <c r="A32" s="149" t="s">
        <v>476</v>
      </c>
      <c r="B32" s="78" t="n">
        <v>2</v>
      </c>
      <c r="C32" s="78" t="n">
        <v>2</v>
      </c>
      <c r="D32" s="106" t="n">
        <v>4</v>
      </c>
      <c r="E32" s="106"/>
      <c r="F32" s="78" t="n">
        <v>6</v>
      </c>
      <c r="G32" s="78" t="n">
        <v>2</v>
      </c>
      <c r="H32" s="106" t="n">
        <v>8</v>
      </c>
      <c r="I32" s="79" t="n">
        <v>12</v>
      </c>
    </row>
    <row r="33" customFormat="false" ht="12.75" hidden="false" customHeight="false" outlineLevel="0" collapsed="false">
      <c r="A33" s="149" t="s">
        <v>477</v>
      </c>
      <c r="B33" s="78" t="n">
        <v>4</v>
      </c>
      <c r="C33" s="78" t="n">
        <v>8</v>
      </c>
      <c r="D33" s="106" t="n">
        <v>12</v>
      </c>
      <c r="E33" s="106"/>
      <c r="F33" s="78" t="n">
        <v>6</v>
      </c>
      <c r="G33" s="78" t="n">
        <v>2</v>
      </c>
      <c r="H33" s="106" t="n">
        <v>8</v>
      </c>
      <c r="I33" s="79" t="n">
        <v>20</v>
      </c>
    </row>
    <row r="34" customFormat="false" ht="12.75" hidden="false" customHeight="false" outlineLevel="0" collapsed="false">
      <c r="A34" s="149" t="s">
        <v>478</v>
      </c>
      <c r="B34" s="78" t="n">
        <v>11</v>
      </c>
      <c r="C34" s="78" t="n">
        <v>6</v>
      </c>
      <c r="D34" s="106" t="n">
        <v>17</v>
      </c>
      <c r="E34" s="106"/>
      <c r="F34" s="78" t="n">
        <v>15</v>
      </c>
      <c r="G34" s="78" t="n">
        <v>7</v>
      </c>
      <c r="H34" s="106" t="n">
        <v>22</v>
      </c>
      <c r="I34" s="79" t="n">
        <v>39</v>
      </c>
    </row>
    <row r="35" customFormat="false" ht="12.75" hidden="false" customHeight="false" outlineLevel="0" collapsed="false">
      <c r="A35" s="149" t="s">
        <v>479</v>
      </c>
      <c r="B35" s="78" t="n">
        <v>24</v>
      </c>
      <c r="C35" s="78" t="n">
        <v>3</v>
      </c>
      <c r="D35" s="106" t="n">
        <v>27</v>
      </c>
      <c r="E35" s="106"/>
      <c r="F35" s="78" t="n">
        <v>23</v>
      </c>
      <c r="G35" s="78" t="n">
        <v>5</v>
      </c>
      <c r="H35" s="106" t="n">
        <v>28</v>
      </c>
      <c r="I35" s="79" t="n">
        <v>55</v>
      </c>
    </row>
    <row r="36" customFormat="false" ht="12.75" hidden="false" customHeight="false" outlineLevel="0" collapsed="false">
      <c r="A36" s="149" t="s">
        <v>480</v>
      </c>
      <c r="B36" s="78" t="n">
        <v>10</v>
      </c>
      <c r="C36" s="78" t="n">
        <v>6</v>
      </c>
      <c r="D36" s="106" t="n">
        <v>16</v>
      </c>
      <c r="E36" s="106"/>
      <c r="F36" s="78" t="n">
        <v>3</v>
      </c>
      <c r="G36" s="78" t="s">
        <v>282</v>
      </c>
      <c r="H36" s="106" t="n">
        <v>3</v>
      </c>
      <c r="I36" s="79" t="n">
        <v>19</v>
      </c>
    </row>
    <row r="37" customFormat="false" ht="12.75" hidden="false" customHeight="false" outlineLevel="0" collapsed="false">
      <c r="A37" s="149" t="s">
        <v>481</v>
      </c>
      <c r="B37" s="78" t="n">
        <v>22</v>
      </c>
      <c r="C37" s="78" t="n">
        <v>15</v>
      </c>
      <c r="D37" s="106" t="n">
        <v>37</v>
      </c>
      <c r="E37" s="106"/>
      <c r="F37" s="78" t="n">
        <v>13</v>
      </c>
      <c r="G37" s="78" t="n">
        <v>7</v>
      </c>
      <c r="H37" s="106" t="n">
        <v>20</v>
      </c>
      <c r="I37" s="79" t="n">
        <v>57</v>
      </c>
    </row>
    <row r="38" customFormat="false" ht="12.75" hidden="false" customHeight="false" outlineLevel="0" collapsed="false">
      <c r="A38" s="149" t="s">
        <v>482</v>
      </c>
      <c r="B38" s="78" t="n">
        <v>7</v>
      </c>
      <c r="C38" s="78" t="n">
        <v>13</v>
      </c>
      <c r="D38" s="106" t="n">
        <v>20</v>
      </c>
      <c r="E38" s="106"/>
      <c r="F38" s="78" t="n">
        <v>11</v>
      </c>
      <c r="G38" s="78" t="n">
        <v>12</v>
      </c>
      <c r="H38" s="106" t="n">
        <v>23</v>
      </c>
      <c r="I38" s="79" t="n">
        <v>43</v>
      </c>
    </row>
    <row r="39" customFormat="false" ht="12.75" hidden="false" customHeight="false" outlineLevel="0" collapsed="false">
      <c r="A39" s="149" t="s">
        <v>483</v>
      </c>
      <c r="B39" s="78" t="n">
        <v>27</v>
      </c>
      <c r="C39" s="78" t="n">
        <v>34</v>
      </c>
      <c r="D39" s="106" t="n">
        <v>61</v>
      </c>
      <c r="E39" s="106"/>
      <c r="F39" s="78" t="n">
        <v>22</v>
      </c>
      <c r="G39" s="78" t="n">
        <v>32</v>
      </c>
      <c r="H39" s="106" t="n">
        <v>54</v>
      </c>
      <c r="I39" s="79" t="n">
        <v>115</v>
      </c>
    </row>
    <row r="40" customFormat="false" ht="12.75" hidden="false" customHeight="false" outlineLevel="0" collapsed="false">
      <c r="A40" s="149" t="s">
        <v>484</v>
      </c>
      <c r="B40" s="78" t="n">
        <v>21</v>
      </c>
      <c r="C40" s="78" t="n">
        <v>83</v>
      </c>
      <c r="D40" s="106" t="n">
        <v>104</v>
      </c>
      <c r="E40" s="106"/>
      <c r="F40" s="78" t="n">
        <v>14</v>
      </c>
      <c r="G40" s="78" t="n">
        <v>57</v>
      </c>
      <c r="H40" s="106" t="n">
        <v>71</v>
      </c>
      <c r="I40" s="79" t="n">
        <v>175</v>
      </c>
    </row>
    <row r="41" customFormat="false" ht="12.75" hidden="false" customHeight="false" outlineLevel="0" collapsed="false">
      <c r="A41" s="149" t="s">
        <v>485</v>
      </c>
      <c r="B41" s="78" t="n">
        <v>10</v>
      </c>
      <c r="C41" s="78" t="n">
        <v>30</v>
      </c>
      <c r="D41" s="106" t="n">
        <v>40</v>
      </c>
      <c r="E41" s="106"/>
      <c r="F41" s="78" t="n">
        <v>6</v>
      </c>
      <c r="G41" s="78" t="n">
        <v>21</v>
      </c>
      <c r="H41" s="106" t="n">
        <v>27</v>
      </c>
      <c r="I41" s="79" t="n">
        <v>67</v>
      </c>
    </row>
    <row r="42" customFormat="false" ht="12.75" hidden="false" customHeight="false" outlineLevel="0" collapsed="false">
      <c r="A42" s="149" t="s">
        <v>486</v>
      </c>
      <c r="B42" s="78" t="n">
        <v>7</v>
      </c>
      <c r="C42" s="78" t="n">
        <v>4</v>
      </c>
      <c r="D42" s="106" t="n">
        <v>11</v>
      </c>
      <c r="E42" s="106"/>
      <c r="F42" s="78" t="n">
        <v>3</v>
      </c>
      <c r="G42" s="78" t="n">
        <v>2</v>
      </c>
      <c r="H42" s="106" t="n">
        <v>5</v>
      </c>
      <c r="I42" s="79" t="n">
        <v>16</v>
      </c>
    </row>
    <row r="43" customFormat="false" ht="12.75" hidden="false" customHeight="false" outlineLevel="0" collapsed="false">
      <c r="A43" s="149" t="s">
        <v>487</v>
      </c>
      <c r="B43" s="78" t="n">
        <v>6</v>
      </c>
      <c r="C43" s="78" t="n">
        <v>19</v>
      </c>
      <c r="D43" s="106" t="n">
        <v>25</v>
      </c>
      <c r="E43" s="106"/>
      <c r="F43" s="78" t="n">
        <v>3</v>
      </c>
      <c r="G43" s="78" t="n">
        <v>20</v>
      </c>
      <c r="H43" s="106" t="n">
        <v>23</v>
      </c>
      <c r="I43" s="79" t="n">
        <v>48</v>
      </c>
    </row>
    <row r="44" customFormat="false" ht="12.75" hidden="false" customHeight="false" outlineLevel="0" collapsed="false">
      <c r="A44" s="149" t="s">
        <v>488</v>
      </c>
      <c r="B44" s="78" t="s">
        <v>282</v>
      </c>
      <c r="C44" s="78" t="s">
        <v>282</v>
      </c>
      <c r="D44" s="106"/>
      <c r="E44" s="106"/>
      <c r="F44" s="78" t="s">
        <v>282</v>
      </c>
      <c r="G44" s="78" t="n">
        <v>1</v>
      </c>
      <c r="H44" s="106" t="n">
        <v>1</v>
      </c>
      <c r="I44" s="79" t="n">
        <v>1</v>
      </c>
    </row>
    <row r="45" customFormat="false" ht="12.75" hidden="false" customHeight="false" outlineLevel="0" collapsed="false">
      <c r="A45" s="149" t="s">
        <v>489</v>
      </c>
      <c r="B45" s="88" t="n">
        <v>4</v>
      </c>
      <c r="C45" s="88" t="n">
        <v>9</v>
      </c>
      <c r="D45" s="106" t="n">
        <v>13</v>
      </c>
      <c r="E45" s="106"/>
      <c r="F45" s="88" t="s">
        <v>282</v>
      </c>
      <c r="G45" s="88" t="s">
        <v>282</v>
      </c>
      <c r="H45" s="106"/>
      <c r="I45" s="79" t="n">
        <v>13</v>
      </c>
    </row>
    <row r="46" customFormat="false" ht="12.75" hidden="false" customHeight="false" outlineLevel="0" collapsed="false">
      <c r="A46" s="71" t="s">
        <v>257</v>
      </c>
      <c r="B46" s="81" t="n">
        <v>656</v>
      </c>
      <c r="C46" s="81" t="n">
        <v>449</v>
      </c>
      <c r="D46" s="100" t="n">
        <v>1105</v>
      </c>
      <c r="E46" s="100"/>
      <c r="F46" s="81" t="n">
        <v>554</v>
      </c>
      <c r="G46" s="81" t="n">
        <v>340</v>
      </c>
      <c r="H46" s="100" t="n">
        <v>894</v>
      </c>
      <c r="I46" s="82" t="n">
        <v>1999</v>
      </c>
    </row>
  </sheetData>
  <mergeCells count="5">
    <mergeCell ref="A1:I1"/>
    <mergeCell ref="A3:I3"/>
    <mergeCell ref="B5:H5"/>
    <mergeCell ref="B6:D6"/>
    <mergeCell ref="F6:H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2.85"/>
    <col collapsed="false" customWidth="true" hidden="false" outlineLevel="0" max="2" min="2" style="30" width="13.56"/>
    <col collapsed="false" customWidth="true" hidden="false" outlineLevel="0" max="6" min="3" style="30" width="15.7"/>
    <col collapsed="false" customWidth="false" hidden="false" outlineLevel="0" max="257" min="7" style="30" width="11.42"/>
  </cols>
  <sheetData>
    <row r="1" customFormat="false" ht="15.75" hidden="false" customHeight="false" outlineLevel="0" collapsed="false">
      <c r="A1" s="44" t="s">
        <v>66</v>
      </c>
      <c r="B1" s="44"/>
      <c r="C1" s="44"/>
      <c r="D1" s="44"/>
      <c r="E1" s="44"/>
      <c r="F1" s="44"/>
    </row>
    <row r="3" customFormat="false" ht="12.75" hidden="false" customHeight="false" outlineLevel="0" collapsed="false">
      <c r="A3" s="45" t="s">
        <v>504</v>
      </c>
      <c r="B3" s="45"/>
      <c r="C3" s="45"/>
      <c r="D3" s="45"/>
      <c r="E3" s="45"/>
      <c r="F3" s="45"/>
    </row>
    <row r="5" customFormat="false" ht="12.75" hidden="false" customHeight="false" outlineLevel="0" collapsed="false">
      <c r="A5" s="46"/>
      <c r="B5" s="110" t="s">
        <v>497</v>
      </c>
      <c r="C5" s="110"/>
      <c r="D5" s="110"/>
      <c r="E5" s="110"/>
      <c r="F5" s="48" t="s">
        <v>257</v>
      </c>
    </row>
    <row r="6" customFormat="false" ht="25.5" hidden="false" customHeight="false" outlineLevel="0" collapsed="false">
      <c r="A6" s="46"/>
      <c r="B6" s="102" t="s">
        <v>167</v>
      </c>
      <c r="C6" s="49" t="s">
        <v>505</v>
      </c>
      <c r="D6" s="49" t="s">
        <v>506</v>
      </c>
      <c r="E6" s="49" t="s">
        <v>507</v>
      </c>
      <c r="F6" s="107"/>
    </row>
    <row r="7" customFormat="false" ht="12.75" hidden="false" customHeight="false" outlineLevel="0" collapsed="false">
      <c r="A7" s="68" t="s">
        <v>451</v>
      </c>
      <c r="B7" s="75" t="n">
        <v>8</v>
      </c>
      <c r="C7" s="75" t="s">
        <v>282</v>
      </c>
      <c r="D7" s="75" t="s">
        <v>282</v>
      </c>
      <c r="E7" s="150" t="n">
        <v>1</v>
      </c>
      <c r="F7" s="76" t="n">
        <v>9</v>
      </c>
    </row>
    <row r="8" customFormat="false" ht="12.75" hidden="false" customHeight="false" outlineLevel="0" collapsed="false">
      <c r="A8" s="149" t="s">
        <v>452</v>
      </c>
      <c r="B8" s="78" t="n">
        <v>8</v>
      </c>
      <c r="C8" s="78" t="s">
        <v>282</v>
      </c>
      <c r="D8" s="78" t="s">
        <v>282</v>
      </c>
      <c r="E8" s="78" t="n">
        <v>1</v>
      </c>
      <c r="F8" s="79" t="n">
        <v>9</v>
      </c>
    </row>
    <row r="9" customFormat="false" ht="12.75" hidden="false" customHeight="false" outlineLevel="0" collapsed="false">
      <c r="A9" s="77" t="s">
        <v>453</v>
      </c>
      <c r="B9" s="78" t="n">
        <v>355</v>
      </c>
      <c r="C9" s="78" t="n">
        <v>62</v>
      </c>
      <c r="D9" s="78" t="n">
        <v>153</v>
      </c>
      <c r="E9" s="78" t="n">
        <v>73</v>
      </c>
      <c r="F9" s="79" t="n">
        <v>643</v>
      </c>
    </row>
    <row r="10" customFormat="false" ht="12.75" hidden="false" customHeight="false" outlineLevel="0" collapsed="false">
      <c r="A10" s="149" t="s">
        <v>455</v>
      </c>
      <c r="B10" s="78" t="n">
        <v>11</v>
      </c>
      <c r="C10" s="78" t="n">
        <v>3</v>
      </c>
      <c r="D10" s="78" t="n">
        <v>8</v>
      </c>
      <c r="E10" s="78" t="s">
        <v>282</v>
      </c>
      <c r="F10" s="79" t="n">
        <v>22</v>
      </c>
    </row>
    <row r="11" customFormat="false" ht="12.75" hidden="false" customHeight="false" outlineLevel="0" collapsed="false">
      <c r="A11" s="149" t="s">
        <v>456</v>
      </c>
      <c r="B11" s="78" t="n">
        <v>4</v>
      </c>
      <c r="C11" s="78" t="s">
        <v>282</v>
      </c>
      <c r="D11" s="78" t="n">
        <v>5</v>
      </c>
      <c r="E11" s="78" t="n">
        <v>1</v>
      </c>
      <c r="F11" s="79" t="n">
        <v>10</v>
      </c>
    </row>
    <row r="12" customFormat="false" ht="12.75" hidden="false" customHeight="false" outlineLevel="0" collapsed="false">
      <c r="A12" s="149" t="s">
        <v>457</v>
      </c>
      <c r="B12" s="78" t="n">
        <v>33</v>
      </c>
      <c r="C12" s="78" t="n">
        <v>5</v>
      </c>
      <c r="D12" s="78" t="n">
        <v>11</v>
      </c>
      <c r="E12" s="78" t="n">
        <v>6</v>
      </c>
      <c r="F12" s="79" t="n">
        <v>55</v>
      </c>
    </row>
    <row r="13" customFormat="false" ht="12.75" hidden="false" customHeight="false" outlineLevel="0" collapsed="false">
      <c r="A13" s="149" t="s">
        <v>458</v>
      </c>
      <c r="B13" s="78" t="n">
        <v>14</v>
      </c>
      <c r="C13" s="78" t="n">
        <v>3</v>
      </c>
      <c r="D13" s="78" t="n">
        <v>9</v>
      </c>
      <c r="E13" s="78" t="s">
        <v>282</v>
      </c>
      <c r="F13" s="79" t="n">
        <v>26</v>
      </c>
    </row>
    <row r="14" customFormat="false" ht="12.75" hidden="false" customHeight="false" outlineLevel="0" collapsed="false">
      <c r="A14" s="149" t="s">
        <v>459</v>
      </c>
      <c r="B14" s="78" t="n">
        <v>21</v>
      </c>
      <c r="C14" s="78" t="n">
        <v>3</v>
      </c>
      <c r="D14" s="78" t="n">
        <v>9</v>
      </c>
      <c r="E14" s="78" t="n">
        <v>3</v>
      </c>
      <c r="F14" s="79" t="n">
        <v>36</v>
      </c>
    </row>
    <row r="15" customFormat="false" ht="12.75" hidden="false" customHeight="false" outlineLevel="0" collapsed="false">
      <c r="A15" s="149" t="s">
        <v>460</v>
      </c>
      <c r="B15" s="78" t="n">
        <v>44</v>
      </c>
      <c r="C15" s="78" t="n">
        <v>11</v>
      </c>
      <c r="D15" s="78" t="n">
        <v>18</v>
      </c>
      <c r="E15" s="78" t="n">
        <v>9</v>
      </c>
      <c r="F15" s="79" t="n">
        <v>82</v>
      </c>
    </row>
    <row r="16" customFormat="false" ht="12.75" hidden="false" customHeight="false" outlineLevel="0" collapsed="false">
      <c r="A16" s="149" t="s">
        <v>461</v>
      </c>
      <c r="B16" s="78" t="n">
        <v>35</v>
      </c>
      <c r="C16" s="78" t="n">
        <v>7</v>
      </c>
      <c r="D16" s="78" t="n">
        <v>6</v>
      </c>
      <c r="E16" s="78" t="n">
        <v>3</v>
      </c>
      <c r="F16" s="79" t="n">
        <v>51</v>
      </c>
    </row>
    <row r="17" customFormat="false" ht="12.75" hidden="false" customHeight="false" outlineLevel="0" collapsed="false">
      <c r="A17" s="149" t="s">
        <v>462</v>
      </c>
      <c r="B17" s="78" t="n">
        <v>5</v>
      </c>
      <c r="C17" s="78" t="n">
        <v>2</v>
      </c>
      <c r="D17" s="78" t="n">
        <v>6</v>
      </c>
      <c r="E17" s="78" t="n">
        <v>3</v>
      </c>
      <c r="F17" s="79" t="n">
        <v>16</v>
      </c>
    </row>
    <row r="18" customFormat="false" ht="12.75" hidden="false" customHeight="false" outlineLevel="0" collapsed="false">
      <c r="A18" s="149" t="s">
        <v>463</v>
      </c>
      <c r="B18" s="78" t="n">
        <v>94</v>
      </c>
      <c r="C18" s="78" t="n">
        <v>12</v>
      </c>
      <c r="D18" s="78" t="n">
        <v>36</v>
      </c>
      <c r="E18" s="78" t="n">
        <v>20</v>
      </c>
      <c r="F18" s="79" t="n">
        <v>162</v>
      </c>
    </row>
    <row r="19" customFormat="false" ht="12.75" hidden="false" customHeight="false" outlineLevel="0" collapsed="false">
      <c r="A19" s="149" t="s">
        <v>464</v>
      </c>
      <c r="B19" s="78" t="n">
        <v>19</v>
      </c>
      <c r="C19" s="78" t="n">
        <v>6</v>
      </c>
      <c r="D19" s="78" t="n">
        <v>9</v>
      </c>
      <c r="E19" s="78" t="n">
        <v>3</v>
      </c>
      <c r="F19" s="79" t="n">
        <v>37</v>
      </c>
    </row>
    <row r="20" customFormat="false" ht="12.75" hidden="false" customHeight="false" outlineLevel="0" collapsed="false">
      <c r="A20" s="149" t="s">
        <v>465</v>
      </c>
      <c r="B20" s="78" t="n">
        <v>19</v>
      </c>
      <c r="C20" s="78" t="n">
        <v>3</v>
      </c>
      <c r="D20" s="78" t="n">
        <v>7</v>
      </c>
      <c r="E20" s="78" t="n">
        <v>2</v>
      </c>
      <c r="F20" s="79" t="n">
        <v>31</v>
      </c>
    </row>
    <row r="21" customFormat="false" ht="12.75" hidden="false" customHeight="false" outlineLevel="0" collapsed="false">
      <c r="A21" s="149" t="s">
        <v>466</v>
      </c>
      <c r="B21" s="78" t="n">
        <v>16</v>
      </c>
      <c r="C21" s="78" t="n">
        <v>1</v>
      </c>
      <c r="D21" s="78" t="n">
        <v>5</v>
      </c>
      <c r="E21" s="78" t="n">
        <v>4</v>
      </c>
      <c r="F21" s="79" t="n">
        <v>26</v>
      </c>
    </row>
    <row r="22" customFormat="false" ht="12.75" hidden="false" customHeight="false" outlineLevel="0" collapsed="false">
      <c r="A22" s="149" t="s">
        <v>467</v>
      </c>
      <c r="B22" s="78" t="n">
        <v>40</v>
      </c>
      <c r="C22" s="78" t="n">
        <v>6</v>
      </c>
      <c r="D22" s="78" t="n">
        <v>24</v>
      </c>
      <c r="E22" s="78" t="n">
        <v>19</v>
      </c>
      <c r="F22" s="79" t="n">
        <v>89</v>
      </c>
    </row>
    <row r="23" customFormat="false" ht="12.75" hidden="false" customHeight="false" outlineLevel="0" collapsed="false">
      <c r="A23" s="77" t="s">
        <v>468</v>
      </c>
      <c r="B23" s="78" t="n">
        <v>742</v>
      </c>
      <c r="C23" s="78" t="n">
        <v>131</v>
      </c>
      <c r="D23" s="78" t="n">
        <v>309</v>
      </c>
      <c r="E23" s="78" t="n">
        <v>165</v>
      </c>
      <c r="F23" s="79" t="n">
        <v>1347</v>
      </c>
    </row>
    <row r="24" customFormat="false" ht="12.75" hidden="false" customHeight="false" outlineLevel="0" collapsed="false">
      <c r="A24" s="149" t="s">
        <v>469</v>
      </c>
      <c r="B24" s="78" t="n">
        <v>177</v>
      </c>
      <c r="C24" s="78" t="n">
        <v>50</v>
      </c>
      <c r="D24" s="78" t="n">
        <v>84</v>
      </c>
      <c r="E24" s="78" t="n">
        <v>51</v>
      </c>
      <c r="F24" s="79" t="n">
        <v>362</v>
      </c>
    </row>
    <row r="25" customFormat="false" ht="12.75" hidden="false" customHeight="false" outlineLevel="0" collapsed="false">
      <c r="A25" s="149" t="s">
        <v>470</v>
      </c>
      <c r="B25" s="78" t="n">
        <v>43</v>
      </c>
      <c r="C25" s="78" t="n">
        <v>5</v>
      </c>
      <c r="D25" s="78" t="n">
        <v>25</v>
      </c>
      <c r="E25" s="78" t="n">
        <v>9</v>
      </c>
      <c r="F25" s="79" t="n">
        <v>82</v>
      </c>
    </row>
    <row r="26" customFormat="false" ht="12.75" hidden="false" customHeight="false" outlineLevel="0" collapsed="false">
      <c r="A26" s="149" t="s">
        <v>471</v>
      </c>
      <c r="B26" s="78" t="n">
        <v>33</v>
      </c>
      <c r="C26" s="78" t="n">
        <v>8</v>
      </c>
      <c r="D26" s="78" t="n">
        <v>15</v>
      </c>
      <c r="E26" s="78" t="n">
        <v>6</v>
      </c>
      <c r="F26" s="79" t="n">
        <v>62</v>
      </c>
    </row>
    <row r="27" customFormat="false" ht="12.75" hidden="false" customHeight="false" outlineLevel="0" collapsed="false">
      <c r="A27" s="149" t="s">
        <v>472</v>
      </c>
      <c r="B27" s="78" t="n">
        <v>6</v>
      </c>
      <c r="C27" s="78" t="n">
        <v>1</v>
      </c>
      <c r="D27" s="78" t="n">
        <v>1</v>
      </c>
      <c r="E27" s="78" t="n">
        <v>1</v>
      </c>
      <c r="F27" s="79" t="n">
        <v>9</v>
      </c>
    </row>
    <row r="28" customFormat="false" ht="12.75" hidden="false" customHeight="false" outlineLevel="0" collapsed="false">
      <c r="A28" s="149" t="s">
        <v>473</v>
      </c>
      <c r="B28" s="78" t="n">
        <v>4</v>
      </c>
      <c r="C28" s="78" t="s">
        <v>282</v>
      </c>
      <c r="D28" s="78" t="n">
        <v>2</v>
      </c>
      <c r="E28" s="78" t="n">
        <v>2</v>
      </c>
      <c r="F28" s="79" t="n">
        <v>8</v>
      </c>
    </row>
    <row r="29" customFormat="false" ht="12.75" hidden="false" customHeight="false" outlineLevel="0" collapsed="false">
      <c r="A29" s="149" t="s">
        <v>474</v>
      </c>
      <c r="B29" s="78" t="n">
        <v>34</v>
      </c>
      <c r="C29" s="78" t="n">
        <v>4</v>
      </c>
      <c r="D29" s="78" t="n">
        <v>9</v>
      </c>
      <c r="E29" s="78" t="n">
        <v>2</v>
      </c>
      <c r="F29" s="79" t="n">
        <v>49</v>
      </c>
    </row>
    <row r="30" customFormat="false" ht="12.75" hidden="false" customHeight="false" outlineLevel="0" collapsed="false">
      <c r="A30" s="149" t="s">
        <v>475</v>
      </c>
      <c r="B30" s="78" t="n">
        <v>58</v>
      </c>
      <c r="C30" s="78" t="n">
        <v>5</v>
      </c>
      <c r="D30" s="78" t="n">
        <v>24</v>
      </c>
      <c r="E30" s="78" t="n">
        <v>8</v>
      </c>
      <c r="F30" s="79" t="n">
        <v>95</v>
      </c>
    </row>
    <row r="31" customFormat="false" ht="12.75" hidden="false" customHeight="false" outlineLevel="0" collapsed="false">
      <c r="A31" s="149" t="s">
        <v>476</v>
      </c>
      <c r="B31" s="78" t="n">
        <v>4</v>
      </c>
      <c r="C31" s="78" t="n">
        <v>3</v>
      </c>
      <c r="D31" s="78" t="n">
        <v>3</v>
      </c>
      <c r="E31" s="78" t="n">
        <v>2</v>
      </c>
      <c r="F31" s="79" t="n">
        <v>12</v>
      </c>
    </row>
    <row r="32" customFormat="false" ht="12.75" hidden="false" customHeight="false" outlineLevel="0" collapsed="false">
      <c r="A32" s="149" t="s">
        <v>477</v>
      </c>
      <c r="B32" s="78" t="n">
        <v>12</v>
      </c>
      <c r="C32" s="78" t="n">
        <v>1</v>
      </c>
      <c r="D32" s="78" t="n">
        <v>3</v>
      </c>
      <c r="E32" s="78" t="n">
        <v>4</v>
      </c>
      <c r="F32" s="79" t="n">
        <v>20</v>
      </c>
    </row>
    <row r="33" customFormat="false" ht="12.75" hidden="false" customHeight="false" outlineLevel="0" collapsed="false">
      <c r="A33" s="149" t="s">
        <v>478</v>
      </c>
      <c r="B33" s="78" t="n">
        <v>17</v>
      </c>
      <c r="C33" s="78" t="n">
        <v>5</v>
      </c>
      <c r="D33" s="78" t="n">
        <v>10</v>
      </c>
      <c r="E33" s="78" t="n">
        <v>7</v>
      </c>
      <c r="F33" s="79" t="n">
        <v>39</v>
      </c>
    </row>
    <row r="34" customFormat="false" ht="12.75" hidden="false" customHeight="false" outlineLevel="0" collapsed="false">
      <c r="A34" s="149" t="s">
        <v>479</v>
      </c>
      <c r="B34" s="78" t="n">
        <v>27</v>
      </c>
      <c r="C34" s="78" t="n">
        <v>7</v>
      </c>
      <c r="D34" s="78" t="n">
        <v>13</v>
      </c>
      <c r="E34" s="78" t="n">
        <v>8</v>
      </c>
      <c r="F34" s="79" t="n">
        <v>55</v>
      </c>
    </row>
    <row r="35" customFormat="false" ht="12.75" hidden="false" customHeight="false" outlineLevel="0" collapsed="false">
      <c r="A35" s="149" t="s">
        <v>480</v>
      </c>
      <c r="B35" s="78" t="n">
        <v>16</v>
      </c>
      <c r="C35" s="78" t="s">
        <v>282</v>
      </c>
      <c r="D35" s="78" t="n">
        <v>3</v>
      </c>
      <c r="E35" s="78" t="s">
        <v>282</v>
      </c>
      <c r="F35" s="79" t="n">
        <v>19</v>
      </c>
    </row>
    <row r="36" customFormat="false" ht="12.75" hidden="false" customHeight="false" outlineLevel="0" collapsed="false">
      <c r="A36" s="149" t="s">
        <v>481</v>
      </c>
      <c r="B36" s="78" t="n">
        <v>37</v>
      </c>
      <c r="C36" s="78" t="n">
        <v>4</v>
      </c>
      <c r="D36" s="78" t="n">
        <v>9</v>
      </c>
      <c r="E36" s="78" t="n">
        <v>7</v>
      </c>
      <c r="F36" s="79" t="n">
        <v>57</v>
      </c>
    </row>
    <row r="37" customFormat="false" ht="12.75" hidden="false" customHeight="false" outlineLevel="0" collapsed="false">
      <c r="A37" s="149" t="s">
        <v>482</v>
      </c>
      <c r="B37" s="78" t="n">
        <v>20</v>
      </c>
      <c r="C37" s="78" t="n">
        <v>4</v>
      </c>
      <c r="D37" s="78" t="n">
        <v>11</v>
      </c>
      <c r="E37" s="78" t="n">
        <v>8</v>
      </c>
      <c r="F37" s="79" t="n">
        <v>43</v>
      </c>
    </row>
    <row r="38" customFormat="false" ht="12.75" hidden="false" customHeight="false" outlineLevel="0" collapsed="false">
      <c r="A38" s="149" t="s">
        <v>483</v>
      </c>
      <c r="B38" s="78" t="n">
        <v>61</v>
      </c>
      <c r="C38" s="78" t="n">
        <v>5</v>
      </c>
      <c r="D38" s="78" t="n">
        <v>38</v>
      </c>
      <c r="E38" s="78" t="n">
        <v>11</v>
      </c>
      <c r="F38" s="79" t="n">
        <v>115</v>
      </c>
    </row>
    <row r="39" customFormat="false" ht="12.75" hidden="false" customHeight="false" outlineLevel="0" collapsed="false">
      <c r="A39" s="149" t="s">
        <v>484</v>
      </c>
      <c r="B39" s="78" t="n">
        <v>104</v>
      </c>
      <c r="C39" s="78" t="n">
        <v>11</v>
      </c>
      <c r="D39" s="78" t="n">
        <v>34</v>
      </c>
      <c r="E39" s="78" t="n">
        <v>26</v>
      </c>
      <c r="F39" s="79" t="n">
        <v>175</v>
      </c>
    </row>
    <row r="40" customFormat="false" ht="12.75" hidden="false" customHeight="false" outlineLevel="0" collapsed="false">
      <c r="A40" s="149" t="s">
        <v>485</v>
      </c>
      <c r="B40" s="78" t="n">
        <v>40</v>
      </c>
      <c r="C40" s="78" t="n">
        <v>7</v>
      </c>
      <c r="D40" s="78" t="n">
        <v>14</v>
      </c>
      <c r="E40" s="78" t="n">
        <v>6</v>
      </c>
      <c r="F40" s="79" t="n">
        <v>67</v>
      </c>
    </row>
    <row r="41" customFormat="false" ht="12.75" hidden="false" customHeight="false" outlineLevel="0" collapsed="false">
      <c r="A41" s="149" t="s">
        <v>486</v>
      </c>
      <c r="B41" s="78" t="n">
        <v>11</v>
      </c>
      <c r="C41" s="78" t="n">
        <v>2</v>
      </c>
      <c r="D41" s="78" t="n">
        <v>1</v>
      </c>
      <c r="E41" s="78" t="n">
        <v>2</v>
      </c>
      <c r="F41" s="79" t="n">
        <v>16</v>
      </c>
    </row>
    <row r="42" customFormat="false" ht="12.75" hidden="false" customHeight="false" outlineLevel="0" collapsed="false">
      <c r="A42" s="149" t="s">
        <v>487</v>
      </c>
      <c r="B42" s="78" t="n">
        <v>25</v>
      </c>
      <c r="C42" s="78" t="n">
        <v>8</v>
      </c>
      <c r="D42" s="78" t="n">
        <v>10</v>
      </c>
      <c r="E42" s="78" t="n">
        <v>5</v>
      </c>
      <c r="F42" s="79" t="n">
        <v>48</v>
      </c>
    </row>
    <row r="43" customFormat="false" ht="12.75" hidden="false" customHeight="false" outlineLevel="0" collapsed="false">
      <c r="A43" s="149" t="s">
        <v>488</v>
      </c>
      <c r="B43" s="78" t="s">
        <v>282</v>
      </c>
      <c r="C43" s="78" t="n">
        <v>1</v>
      </c>
      <c r="D43" s="78" t="s">
        <v>282</v>
      </c>
      <c r="E43" s="78" t="s">
        <v>282</v>
      </c>
      <c r="F43" s="79" t="n">
        <v>1</v>
      </c>
    </row>
    <row r="44" customFormat="false" ht="12.75" hidden="false" customHeight="false" outlineLevel="0" collapsed="false">
      <c r="A44" s="149" t="s">
        <v>489</v>
      </c>
      <c r="B44" s="88" t="n">
        <v>13</v>
      </c>
      <c r="C44" s="88" t="s">
        <v>282</v>
      </c>
      <c r="D44" s="88" t="s">
        <v>282</v>
      </c>
      <c r="E44" s="88" t="s">
        <v>282</v>
      </c>
      <c r="F44" s="79" t="n">
        <v>13</v>
      </c>
    </row>
    <row r="45" customFormat="false" ht="12.75" hidden="false" customHeight="false" outlineLevel="0" collapsed="false">
      <c r="A45" s="71" t="s">
        <v>257</v>
      </c>
      <c r="B45" s="81" t="n">
        <v>1105</v>
      </c>
      <c r="C45" s="81" t="n">
        <v>193</v>
      </c>
      <c r="D45" s="81" t="n">
        <v>462</v>
      </c>
      <c r="E45" s="81" t="n">
        <v>239</v>
      </c>
      <c r="F45" s="82" t="n">
        <v>1999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7.41"/>
    <col collapsed="false" customWidth="false" hidden="false" outlineLevel="0" max="257" min="2" style="11" width="11.42"/>
  </cols>
  <sheetData>
    <row r="1" customFormat="false" ht="20.25" hidden="false" customHeight="false" outlineLevel="0" collapsed="false">
      <c r="A1" s="2" t="s">
        <v>253</v>
      </c>
      <c r="B1" s="2"/>
      <c r="C1" s="2"/>
      <c r="D1" s="2"/>
      <c r="E1" s="2"/>
      <c r="F1" s="2"/>
      <c r="G1" s="2"/>
      <c r="H1" s="2"/>
    </row>
    <row r="3" customFormat="false" ht="18" hidden="false" customHeight="false" outlineLevel="0" collapsed="false">
      <c r="A3" s="12" t="s">
        <v>254</v>
      </c>
      <c r="B3" s="4"/>
      <c r="C3" s="4"/>
      <c r="D3" s="4"/>
      <c r="E3" s="4"/>
      <c r="F3" s="4"/>
      <c r="G3" s="4"/>
      <c r="H3" s="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9.85"/>
    <col collapsed="false" customWidth="true" hidden="false" outlineLevel="0" max="2" min="2" style="30" width="6.28"/>
    <col collapsed="false" customWidth="true" hidden="false" outlineLevel="0" max="4" min="3" style="30" width="8.7"/>
    <col collapsed="false" customWidth="true" hidden="false" outlineLevel="0" max="5" min="5" style="30" width="11.7"/>
    <col collapsed="false" customWidth="true" hidden="false" outlineLevel="0" max="11" min="6" style="30" width="8.7"/>
    <col collapsed="false" customWidth="true" hidden="false" outlineLevel="0" max="12" min="12" style="30" width="11.7"/>
    <col collapsed="false" customWidth="true" hidden="false" outlineLevel="0" max="13" min="13" style="30" width="8.7"/>
    <col collapsed="false" customWidth="false" hidden="false" outlineLevel="0" max="257" min="14" style="30" width="11.42"/>
  </cols>
  <sheetData>
    <row r="1" customFormat="false" ht="15.75" hidden="false" customHeight="false" outlineLevel="0" collapsed="false">
      <c r="A1" s="44" t="s">
        <v>6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50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A5" s="46"/>
      <c r="B5" s="47" t="s">
        <v>256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95" t="s">
        <v>257</v>
      </c>
    </row>
    <row r="6" customFormat="false" ht="12.75" hidden="false" customHeight="false" outlineLevel="0" collapsed="false">
      <c r="A6" s="46"/>
      <c r="B6" s="49" t="s">
        <v>258</v>
      </c>
      <c r="C6" s="49" t="s">
        <v>259</v>
      </c>
      <c r="D6" s="49" t="s">
        <v>260</v>
      </c>
      <c r="E6" s="49" t="s">
        <v>261</v>
      </c>
      <c r="F6" s="49" t="s">
        <v>262</v>
      </c>
      <c r="G6" s="49" t="s">
        <v>263</v>
      </c>
      <c r="H6" s="49" t="s">
        <v>264</v>
      </c>
      <c r="I6" s="49" t="s">
        <v>265</v>
      </c>
      <c r="J6" s="49" t="s">
        <v>266</v>
      </c>
      <c r="K6" s="49" t="s">
        <v>267</v>
      </c>
      <c r="L6" s="49" t="s">
        <v>268</v>
      </c>
      <c r="M6" s="107"/>
    </row>
    <row r="7" customFormat="false" ht="12.75" hidden="false" customHeight="false" outlineLevel="0" collapsed="false">
      <c r="A7" s="68" t="s">
        <v>287</v>
      </c>
      <c r="B7" s="75" t="n">
        <v>127</v>
      </c>
      <c r="C7" s="75" t="n">
        <v>158</v>
      </c>
      <c r="D7" s="75" t="n">
        <v>172</v>
      </c>
      <c r="E7" s="75" t="n">
        <v>59</v>
      </c>
      <c r="F7" s="75" t="n">
        <v>163</v>
      </c>
      <c r="G7" s="75" t="n">
        <v>13</v>
      </c>
      <c r="H7" s="75" t="n">
        <v>124</v>
      </c>
      <c r="I7" s="75" t="n">
        <v>103</v>
      </c>
      <c r="J7" s="75" t="n">
        <v>72</v>
      </c>
      <c r="K7" s="75" t="n">
        <v>82</v>
      </c>
      <c r="L7" s="75" t="n">
        <v>32</v>
      </c>
      <c r="M7" s="76" t="n">
        <v>1105</v>
      </c>
    </row>
    <row r="8" customFormat="false" ht="12.75" hidden="false" customHeight="false" outlineLevel="0" collapsed="false">
      <c r="A8" s="77" t="s">
        <v>271</v>
      </c>
      <c r="B8" s="78" t="n">
        <v>43</v>
      </c>
      <c r="C8" s="78" t="n">
        <v>69</v>
      </c>
      <c r="D8" s="78" t="n">
        <v>76</v>
      </c>
      <c r="E8" s="78" t="n">
        <v>22</v>
      </c>
      <c r="F8" s="78" t="n">
        <v>59</v>
      </c>
      <c r="G8" s="78" t="n">
        <v>5</v>
      </c>
      <c r="H8" s="78" t="n">
        <v>36</v>
      </c>
      <c r="I8" s="78" t="n">
        <v>51</v>
      </c>
      <c r="J8" s="78" t="n">
        <v>19</v>
      </c>
      <c r="K8" s="78" t="n">
        <v>37</v>
      </c>
      <c r="L8" s="78" t="n">
        <v>11</v>
      </c>
      <c r="M8" s="79" t="n">
        <v>428</v>
      </c>
    </row>
    <row r="9" customFormat="false" ht="12.75" hidden="false" customHeight="false" outlineLevel="0" collapsed="false">
      <c r="A9" s="77" t="s">
        <v>272</v>
      </c>
      <c r="B9" s="78" t="n">
        <v>60</v>
      </c>
      <c r="C9" s="78" t="n">
        <v>42</v>
      </c>
      <c r="D9" s="78" t="n">
        <v>48</v>
      </c>
      <c r="E9" s="78" t="n">
        <v>14</v>
      </c>
      <c r="F9" s="78" t="n">
        <v>63</v>
      </c>
      <c r="G9" s="78" t="n">
        <v>8</v>
      </c>
      <c r="H9" s="78" t="n">
        <v>50</v>
      </c>
      <c r="I9" s="78" t="n">
        <v>57</v>
      </c>
      <c r="J9" s="78" t="n">
        <v>21</v>
      </c>
      <c r="K9" s="78" t="n">
        <v>22</v>
      </c>
      <c r="L9" s="78" t="n">
        <v>9</v>
      </c>
      <c r="M9" s="79" t="n">
        <v>394</v>
      </c>
    </row>
    <row r="10" customFormat="false" ht="12.75" hidden="false" customHeight="false" outlineLevel="0" collapsed="false">
      <c r="A10" s="54" t="s">
        <v>288</v>
      </c>
      <c r="B10" s="78" t="s">
        <v>282</v>
      </c>
      <c r="C10" s="78" t="s">
        <v>282</v>
      </c>
      <c r="D10" s="78" t="s">
        <v>282</v>
      </c>
      <c r="E10" s="78" t="n">
        <v>1</v>
      </c>
      <c r="F10" s="78" t="n">
        <v>1</v>
      </c>
      <c r="G10" s="78" t="s">
        <v>282</v>
      </c>
      <c r="H10" s="78" t="s">
        <v>282</v>
      </c>
      <c r="I10" s="78" t="s">
        <v>282</v>
      </c>
      <c r="J10" s="78" t="s">
        <v>282</v>
      </c>
      <c r="K10" s="78" t="s">
        <v>282</v>
      </c>
      <c r="L10" s="78" t="s">
        <v>282</v>
      </c>
      <c r="M10" s="79" t="n">
        <v>2</v>
      </c>
    </row>
    <row r="11" customFormat="false" ht="12.75" hidden="false" customHeight="false" outlineLevel="0" collapsed="false">
      <c r="A11" s="54" t="s">
        <v>290</v>
      </c>
      <c r="B11" s="78" t="s">
        <v>282</v>
      </c>
      <c r="C11" s="78" t="s">
        <v>282</v>
      </c>
      <c r="D11" s="78" t="s">
        <v>282</v>
      </c>
      <c r="E11" s="78" t="s">
        <v>282</v>
      </c>
      <c r="F11" s="78" t="n">
        <v>1</v>
      </c>
      <c r="G11" s="78" t="s">
        <v>282</v>
      </c>
      <c r="H11" s="78" t="s">
        <v>282</v>
      </c>
      <c r="I11" s="78" t="n">
        <v>1</v>
      </c>
      <c r="J11" s="78" t="s">
        <v>282</v>
      </c>
      <c r="K11" s="78" t="s">
        <v>282</v>
      </c>
      <c r="L11" s="78" t="s">
        <v>282</v>
      </c>
      <c r="M11" s="79" t="n">
        <v>2</v>
      </c>
    </row>
    <row r="12" customFormat="false" ht="12.75" hidden="false" customHeight="false" outlineLevel="0" collapsed="false">
      <c r="A12" s="54" t="s">
        <v>291</v>
      </c>
      <c r="B12" s="78" t="n">
        <v>16</v>
      </c>
      <c r="C12" s="78" t="n">
        <v>8</v>
      </c>
      <c r="D12" s="78" t="n">
        <v>8</v>
      </c>
      <c r="E12" s="78" t="n">
        <v>8</v>
      </c>
      <c r="F12" s="78" t="n">
        <v>21</v>
      </c>
      <c r="G12" s="78" t="n">
        <v>3</v>
      </c>
      <c r="H12" s="78" t="n">
        <v>12</v>
      </c>
      <c r="I12" s="78" t="n">
        <v>12</v>
      </c>
      <c r="J12" s="78" t="n">
        <v>8</v>
      </c>
      <c r="K12" s="78" t="n">
        <v>5</v>
      </c>
      <c r="L12" s="78" t="n">
        <v>2</v>
      </c>
      <c r="M12" s="79" t="n">
        <v>103</v>
      </c>
    </row>
    <row r="13" customFormat="false" ht="12.75" hidden="false" customHeight="false" outlineLevel="0" collapsed="false">
      <c r="A13" s="54" t="s">
        <v>292</v>
      </c>
      <c r="B13" s="78" t="s">
        <v>282</v>
      </c>
      <c r="C13" s="78" t="s">
        <v>282</v>
      </c>
      <c r="D13" s="78" t="s">
        <v>282</v>
      </c>
      <c r="E13" s="78" t="s">
        <v>282</v>
      </c>
      <c r="F13" s="78" t="n">
        <v>1</v>
      </c>
      <c r="G13" s="78" t="s">
        <v>282</v>
      </c>
      <c r="H13" s="78" t="s">
        <v>282</v>
      </c>
      <c r="I13" s="78" t="s">
        <v>282</v>
      </c>
      <c r="J13" s="78" t="s">
        <v>282</v>
      </c>
      <c r="K13" s="78" t="s">
        <v>282</v>
      </c>
      <c r="L13" s="78" t="s">
        <v>282</v>
      </c>
      <c r="M13" s="79" t="n">
        <v>1</v>
      </c>
    </row>
    <row r="14" customFormat="false" ht="12.75" hidden="false" customHeight="false" outlineLevel="0" collapsed="false">
      <c r="A14" s="54" t="s">
        <v>293</v>
      </c>
      <c r="B14" s="78" t="n">
        <v>1</v>
      </c>
      <c r="C14" s="78" t="s">
        <v>282</v>
      </c>
      <c r="D14" s="78" t="s">
        <v>282</v>
      </c>
      <c r="E14" s="78" t="s">
        <v>282</v>
      </c>
      <c r="F14" s="78" t="s">
        <v>282</v>
      </c>
      <c r="G14" s="78" t="s">
        <v>282</v>
      </c>
      <c r="H14" s="78" t="s">
        <v>282</v>
      </c>
      <c r="I14" s="78" t="s">
        <v>282</v>
      </c>
      <c r="J14" s="78" t="s">
        <v>282</v>
      </c>
      <c r="K14" s="78" t="s">
        <v>282</v>
      </c>
      <c r="L14" s="78" t="s">
        <v>282</v>
      </c>
      <c r="M14" s="79" t="n">
        <v>1</v>
      </c>
    </row>
    <row r="15" customFormat="false" ht="12.75" hidden="false" customHeight="false" outlineLevel="0" collapsed="false">
      <c r="A15" s="54" t="s">
        <v>294</v>
      </c>
      <c r="B15" s="78" t="s">
        <v>282</v>
      </c>
      <c r="C15" s="78" t="n">
        <v>3</v>
      </c>
      <c r="D15" s="78" t="s">
        <v>282</v>
      </c>
      <c r="E15" s="78" t="n">
        <v>1</v>
      </c>
      <c r="F15" s="78" t="s">
        <v>282</v>
      </c>
      <c r="G15" s="78" t="s">
        <v>282</v>
      </c>
      <c r="H15" s="78" t="s">
        <v>282</v>
      </c>
      <c r="I15" s="78" t="n">
        <v>2</v>
      </c>
      <c r="J15" s="78" t="s">
        <v>282</v>
      </c>
      <c r="K15" s="78" t="s">
        <v>282</v>
      </c>
      <c r="L15" s="78" t="s">
        <v>282</v>
      </c>
      <c r="M15" s="79" t="n">
        <v>6</v>
      </c>
    </row>
    <row r="16" customFormat="false" ht="12.75" hidden="false" customHeight="false" outlineLevel="0" collapsed="false">
      <c r="A16" s="54" t="s">
        <v>295</v>
      </c>
      <c r="B16" s="78" t="s">
        <v>282</v>
      </c>
      <c r="C16" s="78" t="s">
        <v>282</v>
      </c>
      <c r="D16" s="78" t="s">
        <v>282</v>
      </c>
      <c r="E16" s="78" t="s">
        <v>282</v>
      </c>
      <c r="F16" s="78" t="n">
        <v>1</v>
      </c>
      <c r="G16" s="78" t="s">
        <v>282</v>
      </c>
      <c r="H16" s="78" t="s">
        <v>282</v>
      </c>
      <c r="I16" s="78" t="s">
        <v>282</v>
      </c>
      <c r="J16" s="78" t="s">
        <v>282</v>
      </c>
      <c r="K16" s="78" t="s">
        <v>282</v>
      </c>
      <c r="L16" s="78" t="s">
        <v>282</v>
      </c>
      <c r="M16" s="79" t="n">
        <v>1</v>
      </c>
    </row>
    <row r="17" customFormat="false" ht="12.75" hidden="false" customHeight="false" outlineLevel="0" collapsed="false">
      <c r="A17" s="54" t="s">
        <v>296</v>
      </c>
      <c r="B17" s="78" t="s">
        <v>282</v>
      </c>
      <c r="C17" s="78" t="s">
        <v>282</v>
      </c>
      <c r="D17" s="78" t="s">
        <v>282</v>
      </c>
      <c r="E17" s="78" t="s">
        <v>282</v>
      </c>
      <c r="F17" s="78" t="s">
        <v>282</v>
      </c>
      <c r="G17" s="78" t="s">
        <v>282</v>
      </c>
      <c r="H17" s="78" t="s">
        <v>282</v>
      </c>
      <c r="I17" s="78" t="s">
        <v>282</v>
      </c>
      <c r="J17" s="78" t="s">
        <v>282</v>
      </c>
      <c r="K17" s="78" t="n">
        <v>1</v>
      </c>
      <c r="L17" s="78" t="s">
        <v>282</v>
      </c>
      <c r="M17" s="79" t="n">
        <v>1</v>
      </c>
    </row>
    <row r="18" customFormat="false" ht="12.75" hidden="false" customHeight="false" outlineLevel="0" collapsed="false">
      <c r="A18" s="54" t="s">
        <v>299</v>
      </c>
      <c r="B18" s="78" t="n">
        <v>9</v>
      </c>
      <c r="C18" s="78" t="n">
        <v>12</v>
      </c>
      <c r="D18" s="78" t="n">
        <v>27</v>
      </c>
      <c r="E18" s="78" t="s">
        <v>282</v>
      </c>
      <c r="F18" s="78" t="n">
        <v>8</v>
      </c>
      <c r="G18" s="78" t="n">
        <v>1</v>
      </c>
      <c r="H18" s="78" t="n">
        <v>4</v>
      </c>
      <c r="I18" s="78" t="n">
        <v>7</v>
      </c>
      <c r="J18" s="78" t="n">
        <v>4</v>
      </c>
      <c r="K18" s="78" t="s">
        <v>282</v>
      </c>
      <c r="L18" s="78" t="n">
        <v>1</v>
      </c>
      <c r="M18" s="79" t="n">
        <v>73</v>
      </c>
    </row>
    <row r="19" customFormat="false" ht="12.75" hidden="false" customHeight="false" outlineLevel="0" collapsed="false">
      <c r="A19" s="54" t="s">
        <v>300</v>
      </c>
      <c r="B19" s="78" t="n">
        <v>1</v>
      </c>
      <c r="C19" s="78" t="s">
        <v>282</v>
      </c>
      <c r="D19" s="78" t="s">
        <v>282</v>
      </c>
      <c r="E19" s="78" t="s">
        <v>282</v>
      </c>
      <c r="F19" s="78" t="s">
        <v>282</v>
      </c>
      <c r="G19" s="78" t="s">
        <v>282</v>
      </c>
      <c r="H19" s="78" t="n">
        <v>1</v>
      </c>
      <c r="I19" s="78" t="n">
        <v>2</v>
      </c>
      <c r="J19" s="78" t="s">
        <v>282</v>
      </c>
      <c r="K19" s="78" t="s">
        <v>282</v>
      </c>
      <c r="L19" s="78" t="s">
        <v>282</v>
      </c>
      <c r="M19" s="79" t="n">
        <v>4</v>
      </c>
    </row>
    <row r="20" customFormat="false" ht="12.75" hidden="false" customHeight="false" outlineLevel="0" collapsed="false">
      <c r="A20" s="54" t="s">
        <v>304</v>
      </c>
      <c r="B20" s="78" t="s">
        <v>282</v>
      </c>
      <c r="C20" s="78" t="s">
        <v>282</v>
      </c>
      <c r="D20" s="78" t="s">
        <v>282</v>
      </c>
      <c r="E20" s="78" t="s">
        <v>282</v>
      </c>
      <c r="F20" s="78" t="s">
        <v>282</v>
      </c>
      <c r="G20" s="78" t="s">
        <v>282</v>
      </c>
      <c r="H20" s="78" t="s">
        <v>282</v>
      </c>
      <c r="I20" s="78" t="s">
        <v>282</v>
      </c>
      <c r="J20" s="78" t="n">
        <v>1</v>
      </c>
      <c r="K20" s="78" t="s">
        <v>282</v>
      </c>
      <c r="L20" s="78" t="s">
        <v>282</v>
      </c>
      <c r="M20" s="79" t="n">
        <v>1</v>
      </c>
    </row>
    <row r="21" customFormat="false" ht="12.75" hidden="false" customHeight="false" outlineLevel="0" collapsed="false">
      <c r="A21" s="54" t="s">
        <v>305</v>
      </c>
      <c r="B21" s="78" t="n">
        <v>2</v>
      </c>
      <c r="C21" s="78" t="n">
        <v>1</v>
      </c>
      <c r="D21" s="78" t="s">
        <v>282</v>
      </c>
      <c r="E21" s="78" t="s">
        <v>282</v>
      </c>
      <c r="F21" s="78" t="n">
        <v>1</v>
      </c>
      <c r="G21" s="78" t="s">
        <v>282</v>
      </c>
      <c r="H21" s="78" t="s">
        <v>282</v>
      </c>
      <c r="I21" s="78" t="s">
        <v>282</v>
      </c>
      <c r="J21" s="78" t="s">
        <v>282</v>
      </c>
      <c r="K21" s="78" t="s">
        <v>282</v>
      </c>
      <c r="L21" s="78" t="s">
        <v>282</v>
      </c>
      <c r="M21" s="79" t="n">
        <v>4</v>
      </c>
    </row>
    <row r="22" customFormat="false" ht="12.75" hidden="false" customHeight="false" outlineLevel="0" collapsed="false">
      <c r="A22" s="54" t="s">
        <v>306</v>
      </c>
      <c r="B22" s="78" t="s">
        <v>282</v>
      </c>
      <c r="C22" s="78" t="s">
        <v>282</v>
      </c>
      <c r="D22" s="78" t="n">
        <v>1</v>
      </c>
      <c r="E22" s="78" t="s">
        <v>282</v>
      </c>
      <c r="F22" s="78" t="s">
        <v>282</v>
      </c>
      <c r="G22" s="78" t="s">
        <v>282</v>
      </c>
      <c r="H22" s="78" t="s">
        <v>282</v>
      </c>
      <c r="I22" s="78" t="s">
        <v>282</v>
      </c>
      <c r="J22" s="78" t="s">
        <v>282</v>
      </c>
      <c r="K22" s="78" t="s">
        <v>282</v>
      </c>
      <c r="L22" s="78" t="s">
        <v>282</v>
      </c>
      <c r="M22" s="79" t="n">
        <v>1</v>
      </c>
    </row>
    <row r="23" customFormat="false" ht="12.75" hidden="false" customHeight="false" outlineLevel="0" collapsed="false">
      <c r="A23" s="54" t="s">
        <v>307</v>
      </c>
      <c r="B23" s="78" t="n">
        <v>17</v>
      </c>
      <c r="C23" s="78" t="n">
        <v>11</v>
      </c>
      <c r="D23" s="78" t="n">
        <v>6</v>
      </c>
      <c r="E23" s="78" t="n">
        <v>4</v>
      </c>
      <c r="F23" s="78" t="n">
        <v>19</v>
      </c>
      <c r="G23" s="78" t="n">
        <v>4</v>
      </c>
      <c r="H23" s="78" t="n">
        <v>31</v>
      </c>
      <c r="I23" s="78" t="n">
        <v>29</v>
      </c>
      <c r="J23" s="78" t="n">
        <v>4</v>
      </c>
      <c r="K23" s="78" t="n">
        <v>14</v>
      </c>
      <c r="L23" s="78" t="n">
        <v>6</v>
      </c>
      <c r="M23" s="79" t="n">
        <v>145</v>
      </c>
    </row>
    <row r="24" customFormat="false" ht="12.75" hidden="false" customHeight="false" outlineLevel="0" collapsed="false">
      <c r="A24" s="54" t="s">
        <v>308</v>
      </c>
      <c r="B24" s="78" t="s">
        <v>282</v>
      </c>
      <c r="C24" s="78" t="s">
        <v>282</v>
      </c>
      <c r="D24" s="78" t="s">
        <v>282</v>
      </c>
      <c r="E24" s="78" t="s">
        <v>282</v>
      </c>
      <c r="F24" s="78" t="s">
        <v>282</v>
      </c>
      <c r="G24" s="78" t="s">
        <v>282</v>
      </c>
      <c r="H24" s="78" t="s">
        <v>282</v>
      </c>
      <c r="I24" s="78" t="n">
        <v>1</v>
      </c>
      <c r="J24" s="78" t="s">
        <v>282</v>
      </c>
      <c r="K24" s="78" t="s">
        <v>282</v>
      </c>
      <c r="L24" s="78" t="s">
        <v>282</v>
      </c>
      <c r="M24" s="79" t="n">
        <v>1</v>
      </c>
    </row>
    <row r="25" customFormat="false" ht="12.75" hidden="false" customHeight="false" outlineLevel="0" collapsed="false">
      <c r="A25" s="54" t="s">
        <v>309</v>
      </c>
      <c r="B25" s="78" t="n">
        <v>8</v>
      </c>
      <c r="C25" s="78" t="n">
        <v>7</v>
      </c>
      <c r="D25" s="78" t="n">
        <v>5</v>
      </c>
      <c r="E25" s="78" t="s">
        <v>282</v>
      </c>
      <c r="F25" s="78" t="n">
        <v>3</v>
      </c>
      <c r="G25" s="78" t="s">
        <v>282</v>
      </c>
      <c r="H25" s="78" t="n">
        <v>2</v>
      </c>
      <c r="I25" s="78" t="n">
        <v>1</v>
      </c>
      <c r="J25" s="78" t="n">
        <v>2</v>
      </c>
      <c r="K25" s="78" t="n">
        <v>1</v>
      </c>
      <c r="L25" s="78" t="s">
        <v>282</v>
      </c>
      <c r="M25" s="79" t="n">
        <v>29</v>
      </c>
    </row>
    <row r="26" customFormat="false" ht="12.75" hidden="false" customHeight="false" outlineLevel="0" collapsed="false">
      <c r="A26" s="54" t="s">
        <v>311</v>
      </c>
      <c r="B26" s="78" t="n">
        <v>2</v>
      </c>
      <c r="C26" s="78" t="s">
        <v>282</v>
      </c>
      <c r="D26" s="78" t="s">
        <v>282</v>
      </c>
      <c r="E26" s="78" t="s">
        <v>282</v>
      </c>
      <c r="F26" s="78" t="s">
        <v>282</v>
      </c>
      <c r="G26" s="78" t="s">
        <v>282</v>
      </c>
      <c r="H26" s="78" t="s">
        <v>282</v>
      </c>
      <c r="I26" s="78" t="s">
        <v>282</v>
      </c>
      <c r="J26" s="78" t="s">
        <v>282</v>
      </c>
      <c r="K26" s="78" t="s">
        <v>282</v>
      </c>
      <c r="L26" s="78" t="s">
        <v>282</v>
      </c>
      <c r="M26" s="79" t="n">
        <v>2</v>
      </c>
    </row>
    <row r="27" customFormat="false" ht="12.75" hidden="false" customHeight="false" outlineLevel="0" collapsed="false">
      <c r="A27" s="54" t="s">
        <v>314</v>
      </c>
      <c r="B27" s="78" t="n">
        <v>4</v>
      </c>
      <c r="C27" s="78" t="s">
        <v>282</v>
      </c>
      <c r="D27" s="78" t="n">
        <v>1</v>
      </c>
      <c r="E27" s="78" t="s">
        <v>282</v>
      </c>
      <c r="F27" s="78" t="n">
        <v>7</v>
      </c>
      <c r="G27" s="78" t="s">
        <v>282</v>
      </c>
      <c r="H27" s="78" t="s">
        <v>282</v>
      </c>
      <c r="I27" s="78" t="n">
        <v>2</v>
      </c>
      <c r="J27" s="78" t="n">
        <v>2</v>
      </c>
      <c r="K27" s="78" t="n">
        <v>1</v>
      </c>
      <c r="L27" s="78" t="s">
        <v>282</v>
      </c>
      <c r="M27" s="79" t="n">
        <v>17</v>
      </c>
    </row>
    <row r="28" customFormat="false" ht="12.75" hidden="false" customHeight="false" outlineLevel="0" collapsed="false">
      <c r="A28" s="54" t="s">
        <v>317</v>
      </c>
      <c r="B28" s="78" t="n">
        <v>11</v>
      </c>
      <c r="C28" s="78" t="n">
        <v>10</v>
      </c>
      <c r="D28" s="78" t="n">
        <v>5</v>
      </c>
      <c r="E28" s="78" t="n">
        <v>1</v>
      </c>
      <c r="F28" s="78" t="n">
        <v>5</v>
      </c>
      <c r="G28" s="78" t="s">
        <v>282</v>
      </c>
      <c r="H28" s="78" t="n">
        <v>10</v>
      </c>
      <c r="I28" s="78" t="n">
        <v>10</v>
      </c>
      <c r="J28" s="78" t="n">
        <v>3</v>
      </c>
      <c r="K28" s="78" t="n">
        <v>1</v>
      </c>
      <c r="L28" s="78" t="s">
        <v>282</v>
      </c>
      <c r="M28" s="79" t="n">
        <v>56</v>
      </c>
    </row>
    <row r="29" customFormat="false" ht="12.75" hidden="false" customHeight="false" outlineLevel="0" collapsed="false">
      <c r="A29" s="54" t="s">
        <v>321</v>
      </c>
      <c r="B29" s="78" t="n">
        <v>3</v>
      </c>
      <c r="C29" s="78" t="n">
        <v>1</v>
      </c>
      <c r="D29" s="78" t="n">
        <v>2</v>
      </c>
      <c r="E29" s="78" t="s">
        <v>282</v>
      </c>
      <c r="F29" s="78" t="n">
        <v>1</v>
      </c>
      <c r="G29" s="78" t="s">
        <v>282</v>
      </c>
      <c r="H29" s="78" t="n">
        <v>4</v>
      </c>
      <c r="I29" s="78" t="n">
        <v>3</v>
      </c>
      <c r="J29" s="78" t="n">
        <v>1</v>
      </c>
      <c r="K29" s="78" t="s">
        <v>282</v>
      </c>
      <c r="L29" s="78" t="s">
        <v>282</v>
      </c>
      <c r="M29" s="79" t="n">
        <v>15</v>
      </c>
    </row>
    <row r="30" customFormat="false" ht="12.75" hidden="false" customHeight="false" outlineLevel="0" collapsed="false">
      <c r="A30" s="54" t="s">
        <v>322</v>
      </c>
      <c r="B30" s="78" t="n">
        <v>4</v>
      </c>
      <c r="C30" s="78" t="s">
        <v>282</v>
      </c>
      <c r="D30" s="78" t="s">
        <v>282</v>
      </c>
      <c r="E30" s="78" t="n">
        <v>1</v>
      </c>
      <c r="F30" s="78" t="s">
        <v>282</v>
      </c>
      <c r="G30" s="78" t="s">
        <v>282</v>
      </c>
      <c r="H30" s="78" t="s">
        <v>282</v>
      </c>
      <c r="I30" s="78" t="n">
        <v>1</v>
      </c>
      <c r="J30" s="78" t="n">
        <v>2</v>
      </c>
      <c r="K30" s="78" t="s">
        <v>282</v>
      </c>
      <c r="L30" s="78" t="s">
        <v>282</v>
      </c>
      <c r="M30" s="79" t="n">
        <v>8</v>
      </c>
    </row>
    <row r="31" customFormat="false" ht="12.75" hidden="false" customHeight="false" outlineLevel="0" collapsed="false">
      <c r="A31" s="54" t="s">
        <v>323</v>
      </c>
      <c r="B31" s="78" t="s">
        <v>282</v>
      </c>
      <c r="C31" s="78" t="s">
        <v>282</v>
      </c>
      <c r="D31" s="78" t="n">
        <v>2</v>
      </c>
      <c r="E31" s="78" t="s">
        <v>282</v>
      </c>
      <c r="F31" s="78" t="n">
        <v>1</v>
      </c>
      <c r="G31" s="78" t="s">
        <v>282</v>
      </c>
      <c r="H31" s="78" t="s">
        <v>282</v>
      </c>
      <c r="I31" s="78" t="n">
        <v>2</v>
      </c>
      <c r="J31" s="78" t="s">
        <v>282</v>
      </c>
      <c r="K31" s="78" t="s">
        <v>282</v>
      </c>
      <c r="L31" s="78" t="s">
        <v>282</v>
      </c>
      <c r="M31" s="79" t="n">
        <v>5</v>
      </c>
    </row>
    <row r="32" customFormat="false" ht="12.75" hidden="false" customHeight="false" outlineLevel="0" collapsed="false">
      <c r="A32" s="54" t="s">
        <v>325</v>
      </c>
      <c r="B32" s="78" t="s">
        <v>282</v>
      </c>
      <c r="C32" s="78" t="n">
        <v>1</v>
      </c>
      <c r="D32" s="78" t="s">
        <v>282</v>
      </c>
      <c r="E32" s="78" t="s">
        <v>282</v>
      </c>
      <c r="F32" s="78" t="n">
        <v>2</v>
      </c>
      <c r="G32" s="78" t="s">
        <v>282</v>
      </c>
      <c r="H32" s="78" t="n">
        <v>2</v>
      </c>
      <c r="I32" s="78" t="s">
        <v>282</v>
      </c>
      <c r="J32" s="78" t="s">
        <v>282</v>
      </c>
      <c r="K32" s="78" t="s">
        <v>282</v>
      </c>
      <c r="L32" s="78" t="s">
        <v>282</v>
      </c>
      <c r="M32" s="79" t="n">
        <v>5</v>
      </c>
    </row>
    <row r="33" customFormat="false" ht="12.75" hidden="false" customHeight="false" outlineLevel="0" collapsed="false">
      <c r="A33" s="54" t="s">
        <v>326</v>
      </c>
      <c r="B33" s="78" t="n">
        <v>3</v>
      </c>
      <c r="C33" s="78" t="n">
        <v>4</v>
      </c>
      <c r="D33" s="78" t="n">
        <v>1</v>
      </c>
      <c r="E33" s="78" t="s">
        <v>282</v>
      </c>
      <c r="F33" s="78" t="s">
        <v>282</v>
      </c>
      <c r="G33" s="78" t="s">
        <v>282</v>
      </c>
      <c r="H33" s="78" t="s">
        <v>282</v>
      </c>
      <c r="I33" s="78" t="n">
        <v>1</v>
      </c>
      <c r="J33" s="78" t="s">
        <v>282</v>
      </c>
      <c r="K33" s="78" t="s">
        <v>282</v>
      </c>
      <c r="L33" s="78" t="s">
        <v>282</v>
      </c>
      <c r="M33" s="79" t="n">
        <v>9</v>
      </c>
    </row>
    <row r="34" customFormat="false" ht="12.75" hidden="false" customHeight="false" outlineLevel="0" collapsed="false">
      <c r="A34" s="54" t="s">
        <v>328</v>
      </c>
      <c r="B34" s="78" t="n">
        <v>1</v>
      </c>
      <c r="C34" s="78" t="n">
        <v>4</v>
      </c>
      <c r="D34" s="78" t="s">
        <v>282</v>
      </c>
      <c r="E34" s="78" t="s">
        <v>282</v>
      </c>
      <c r="F34" s="78" t="n">
        <v>1</v>
      </c>
      <c r="G34" s="78" t="s">
        <v>282</v>
      </c>
      <c r="H34" s="78" t="n">
        <v>4</v>
      </c>
      <c r="I34" s="78" t="n">
        <v>2</v>
      </c>
      <c r="J34" s="78" t="s">
        <v>282</v>
      </c>
      <c r="K34" s="78" t="n">
        <v>1</v>
      </c>
      <c r="L34" s="78" t="s">
        <v>282</v>
      </c>
      <c r="M34" s="79" t="n">
        <v>13</v>
      </c>
    </row>
    <row r="35" customFormat="false" ht="12.75" hidden="false" customHeight="false" outlineLevel="0" collapsed="false">
      <c r="A35" s="54" t="s">
        <v>329</v>
      </c>
      <c r="B35" s="78" t="s">
        <v>282</v>
      </c>
      <c r="C35" s="78" t="s">
        <v>282</v>
      </c>
      <c r="D35" s="78" t="s">
        <v>282</v>
      </c>
      <c r="E35" s="78" t="s">
        <v>282</v>
      </c>
      <c r="F35" s="78" t="s">
        <v>282</v>
      </c>
      <c r="G35" s="78" t="s">
        <v>282</v>
      </c>
      <c r="H35" s="78" t="s">
        <v>282</v>
      </c>
      <c r="I35" s="78" t="n">
        <v>1</v>
      </c>
      <c r="J35" s="78" t="s">
        <v>282</v>
      </c>
      <c r="K35" s="78" t="s">
        <v>282</v>
      </c>
      <c r="L35" s="78" t="s">
        <v>282</v>
      </c>
      <c r="M35" s="79" t="n">
        <v>1</v>
      </c>
    </row>
    <row r="36" customFormat="false" ht="12.75" hidden="false" customHeight="false" outlineLevel="0" collapsed="false">
      <c r="A36" s="54" t="s">
        <v>330</v>
      </c>
      <c r="B36" s="78" t="s">
        <v>282</v>
      </c>
      <c r="C36" s="78" t="n">
        <v>1</v>
      </c>
      <c r="D36" s="78" t="s">
        <v>282</v>
      </c>
      <c r="E36" s="78" t="s">
        <v>282</v>
      </c>
      <c r="F36" s="78" t="s">
        <v>282</v>
      </c>
      <c r="G36" s="78" t="n">
        <v>1</v>
      </c>
      <c r="H36" s="78" t="s">
        <v>282</v>
      </c>
      <c r="I36" s="78" t="s">
        <v>282</v>
      </c>
      <c r="J36" s="78" t="s">
        <v>282</v>
      </c>
      <c r="K36" s="78" t="s">
        <v>282</v>
      </c>
      <c r="L36" s="78" t="s">
        <v>282</v>
      </c>
      <c r="M36" s="79" t="n">
        <v>2</v>
      </c>
    </row>
    <row r="37" customFormat="false" ht="12.75" hidden="false" customHeight="false" outlineLevel="0" collapsed="false">
      <c r="A37" s="54" t="s">
        <v>347</v>
      </c>
      <c r="B37" s="78" t="s">
        <v>282</v>
      </c>
      <c r="C37" s="78" t="s">
        <v>282</v>
      </c>
      <c r="D37" s="78" t="s">
        <v>282</v>
      </c>
      <c r="E37" s="78" t="s">
        <v>282</v>
      </c>
      <c r="F37" s="78" t="s">
        <v>282</v>
      </c>
      <c r="G37" s="78" t="n">
        <v>1</v>
      </c>
      <c r="H37" s="78" t="s">
        <v>282</v>
      </c>
      <c r="I37" s="78" t="s">
        <v>282</v>
      </c>
      <c r="J37" s="78" t="s">
        <v>282</v>
      </c>
      <c r="K37" s="78" t="s">
        <v>282</v>
      </c>
      <c r="L37" s="78" t="s">
        <v>282</v>
      </c>
      <c r="M37" s="79" t="n">
        <v>1</v>
      </c>
    </row>
    <row r="38" customFormat="false" ht="12.75" hidden="false" customHeight="false" outlineLevel="0" collapsed="false">
      <c r="A38" s="54" t="s">
        <v>348</v>
      </c>
      <c r="B38" s="78" t="s">
        <v>282</v>
      </c>
      <c r="C38" s="78" t="n">
        <v>1</v>
      </c>
      <c r="D38" s="78" t="s">
        <v>282</v>
      </c>
      <c r="E38" s="78" t="s">
        <v>282</v>
      </c>
      <c r="F38" s="78" t="s">
        <v>282</v>
      </c>
      <c r="G38" s="78" t="s">
        <v>282</v>
      </c>
      <c r="H38" s="78" t="s">
        <v>282</v>
      </c>
      <c r="I38" s="78" t="s">
        <v>282</v>
      </c>
      <c r="J38" s="78" t="s">
        <v>282</v>
      </c>
      <c r="K38" s="78" t="s">
        <v>282</v>
      </c>
      <c r="L38" s="78" t="s">
        <v>282</v>
      </c>
      <c r="M38" s="79" t="n">
        <v>1</v>
      </c>
    </row>
    <row r="39" customFormat="false" ht="12.75" hidden="false" customHeight="false" outlineLevel="0" collapsed="false">
      <c r="A39" s="54" t="s">
        <v>349</v>
      </c>
      <c r="B39" s="78" t="n">
        <v>2</v>
      </c>
      <c r="C39" s="78" t="s">
        <v>282</v>
      </c>
      <c r="D39" s="78" t="s">
        <v>282</v>
      </c>
      <c r="E39" s="78" t="s">
        <v>282</v>
      </c>
      <c r="F39" s="78" t="n">
        <v>1</v>
      </c>
      <c r="G39" s="78" t="s">
        <v>282</v>
      </c>
      <c r="H39" s="78" t="n">
        <v>2</v>
      </c>
      <c r="I39" s="78" t="s">
        <v>282</v>
      </c>
      <c r="J39" s="78" t="n">
        <v>1</v>
      </c>
      <c r="K39" s="78" t="n">
        <v>2</v>
      </c>
      <c r="L39" s="78" t="s">
        <v>282</v>
      </c>
      <c r="M39" s="79" t="n">
        <v>8</v>
      </c>
    </row>
    <row r="40" customFormat="false" ht="12.75" hidden="false" customHeight="false" outlineLevel="0" collapsed="false">
      <c r="A40" s="54" t="s">
        <v>352</v>
      </c>
      <c r="B40" s="78" t="n">
        <v>1</v>
      </c>
      <c r="C40" s="78" t="s">
        <v>282</v>
      </c>
      <c r="D40" s="78" t="s">
        <v>282</v>
      </c>
      <c r="E40" s="78" t="s">
        <v>282</v>
      </c>
      <c r="F40" s="78" t="s">
        <v>282</v>
      </c>
      <c r="G40" s="78" t="s">
        <v>282</v>
      </c>
      <c r="H40" s="78" t="s">
        <v>282</v>
      </c>
      <c r="I40" s="78" t="s">
        <v>282</v>
      </c>
      <c r="J40" s="78" t="s">
        <v>282</v>
      </c>
      <c r="K40" s="78" t="n">
        <v>1</v>
      </c>
      <c r="L40" s="78" t="s">
        <v>282</v>
      </c>
      <c r="M40" s="79" t="n">
        <v>2</v>
      </c>
    </row>
    <row r="41" customFormat="false" ht="12.75" hidden="false" customHeight="false" outlineLevel="0" collapsed="false">
      <c r="A41" s="54" t="s">
        <v>355</v>
      </c>
      <c r="B41" s="78" t="s">
        <v>282</v>
      </c>
      <c r="C41" s="78" t="s">
        <v>282</v>
      </c>
      <c r="D41" s="78" t="s">
        <v>282</v>
      </c>
      <c r="E41" s="78" t="s">
        <v>282</v>
      </c>
      <c r="F41" s="78" t="n">
        <v>1</v>
      </c>
      <c r="G41" s="78" t="s">
        <v>282</v>
      </c>
      <c r="H41" s="78" t="s">
        <v>282</v>
      </c>
      <c r="I41" s="78" t="s">
        <v>282</v>
      </c>
      <c r="J41" s="78" t="s">
        <v>282</v>
      </c>
      <c r="K41" s="78" t="n">
        <v>1</v>
      </c>
      <c r="L41" s="78" t="s">
        <v>282</v>
      </c>
      <c r="M41" s="79" t="n">
        <v>2</v>
      </c>
    </row>
    <row r="42" customFormat="false" ht="12.75" hidden="false" customHeight="false" outlineLevel="0" collapsed="false">
      <c r="A42" s="54" t="s">
        <v>356</v>
      </c>
      <c r="B42" s="78" t="n">
        <v>1</v>
      </c>
      <c r="C42" s="78" t="s">
        <v>282</v>
      </c>
      <c r="D42" s="78" t="s">
        <v>282</v>
      </c>
      <c r="E42" s="78" t="s">
        <v>282</v>
      </c>
      <c r="F42" s="78" t="s">
        <v>282</v>
      </c>
      <c r="G42" s="78" t="s">
        <v>282</v>
      </c>
      <c r="H42" s="78" t="s">
        <v>282</v>
      </c>
      <c r="I42" s="78" t="s">
        <v>282</v>
      </c>
      <c r="J42" s="78" t="s">
        <v>282</v>
      </c>
      <c r="K42" s="78" t="s">
        <v>282</v>
      </c>
      <c r="L42" s="78" t="s">
        <v>282</v>
      </c>
      <c r="M42" s="79" t="n">
        <v>1</v>
      </c>
    </row>
    <row r="43" customFormat="false" ht="12.75" hidden="false" customHeight="false" outlineLevel="0" collapsed="false">
      <c r="A43" s="54" t="s">
        <v>368</v>
      </c>
      <c r="B43" s="88" t="s">
        <v>282</v>
      </c>
      <c r="C43" s="88" t="s">
        <v>282</v>
      </c>
      <c r="D43" s="88" t="s">
        <v>282</v>
      </c>
      <c r="E43" s="88" t="s">
        <v>282</v>
      </c>
      <c r="F43" s="88" t="s">
        <v>282</v>
      </c>
      <c r="G43" s="88" t="s">
        <v>282</v>
      </c>
      <c r="H43" s="88" t="n">
        <v>2</v>
      </c>
      <c r="I43" s="88" t="s">
        <v>282</v>
      </c>
      <c r="J43" s="88" t="n">
        <v>1</v>
      </c>
      <c r="K43" s="88" t="s">
        <v>282</v>
      </c>
      <c r="L43" s="88" t="s">
        <v>282</v>
      </c>
      <c r="M43" s="79" t="n">
        <v>3</v>
      </c>
    </row>
    <row r="44" customFormat="false" ht="12.75" hidden="false" customHeight="false" outlineLevel="0" collapsed="false">
      <c r="A44" s="59" t="s">
        <v>370</v>
      </c>
      <c r="B44" s="41" t="n">
        <v>2</v>
      </c>
      <c r="C44" s="41" t="n">
        <v>1</v>
      </c>
      <c r="D44" s="41" t="s">
        <v>282</v>
      </c>
      <c r="E44" s="41" t="s">
        <v>282</v>
      </c>
      <c r="F44" s="41" t="n">
        <v>3</v>
      </c>
      <c r="G44" s="41" t="s">
        <v>282</v>
      </c>
      <c r="H44" s="41" t="s">
        <v>282</v>
      </c>
      <c r="I44" s="41" t="s">
        <v>282</v>
      </c>
      <c r="J44" s="41" t="s">
        <v>282</v>
      </c>
      <c r="K44" s="41" t="s">
        <v>282</v>
      </c>
      <c r="L44" s="41" t="s">
        <v>282</v>
      </c>
      <c r="M44" s="87" t="n">
        <v>6</v>
      </c>
    </row>
    <row r="45" customFormat="false" ht="12.75" hidden="false" customHeight="false" outlineLevel="0" collapsed="false">
      <c r="A45" s="59" t="s">
        <v>372</v>
      </c>
      <c r="B45" s="41" t="n">
        <v>1</v>
      </c>
      <c r="C45" s="41" t="s">
        <v>282</v>
      </c>
      <c r="D45" s="41" t="s">
        <v>282</v>
      </c>
      <c r="E45" s="41" t="s">
        <v>282</v>
      </c>
      <c r="F45" s="41" t="s">
        <v>282</v>
      </c>
      <c r="G45" s="41" t="s">
        <v>282</v>
      </c>
      <c r="H45" s="41" t="s">
        <v>282</v>
      </c>
      <c r="I45" s="41" t="s">
        <v>282</v>
      </c>
      <c r="J45" s="41" t="s">
        <v>282</v>
      </c>
      <c r="K45" s="41" t="s">
        <v>282</v>
      </c>
      <c r="L45" s="41" t="s">
        <v>282</v>
      </c>
      <c r="M45" s="87" t="n">
        <v>1</v>
      </c>
    </row>
    <row r="46" customFormat="false" ht="12.75" hidden="false" customHeight="false" outlineLevel="0" collapsed="false">
      <c r="A46" s="59" t="s">
        <v>374</v>
      </c>
      <c r="B46" s="41" t="s">
        <v>282</v>
      </c>
      <c r="C46" s="41" t="s">
        <v>282</v>
      </c>
      <c r="D46" s="41" t="s">
        <v>282</v>
      </c>
      <c r="E46" s="41" t="s">
        <v>282</v>
      </c>
      <c r="F46" s="41" t="n">
        <v>1</v>
      </c>
      <c r="G46" s="41" t="s">
        <v>282</v>
      </c>
      <c r="H46" s="41" t="s">
        <v>282</v>
      </c>
      <c r="I46" s="41" t="s">
        <v>282</v>
      </c>
      <c r="J46" s="41" t="s">
        <v>282</v>
      </c>
      <c r="K46" s="41" t="s">
        <v>282</v>
      </c>
      <c r="L46" s="41" t="s">
        <v>282</v>
      </c>
      <c r="M46" s="87" t="n">
        <v>1</v>
      </c>
    </row>
    <row r="47" customFormat="false" ht="12.75" hidden="false" customHeight="false" outlineLevel="0" collapsed="false">
      <c r="A47" s="59" t="s">
        <v>389</v>
      </c>
      <c r="B47" s="41" t="s">
        <v>282</v>
      </c>
      <c r="C47" s="41" t="s">
        <v>282</v>
      </c>
      <c r="D47" s="41" t="s">
        <v>282</v>
      </c>
      <c r="E47" s="41" t="s">
        <v>282</v>
      </c>
      <c r="F47" s="41" t="n">
        <v>1</v>
      </c>
      <c r="G47" s="41" t="s">
        <v>282</v>
      </c>
      <c r="H47" s="41" t="s">
        <v>282</v>
      </c>
      <c r="I47" s="41" t="s">
        <v>282</v>
      </c>
      <c r="J47" s="41" t="s">
        <v>282</v>
      </c>
      <c r="K47" s="41" t="s">
        <v>282</v>
      </c>
      <c r="L47" s="41" t="s">
        <v>282</v>
      </c>
      <c r="M47" s="89" t="n">
        <v>1</v>
      </c>
    </row>
    <row r="48" customFormat="false" ht="12.75" hidden="false" customHeight="false" outlineLevel="0" collapsed="false">
      <c r="A48" s="59" t="s">
        <v>394</v>
      </c>
      <c r="B48" s="41" t="n">
        <v>1</v>
      </c>
      <c r="C48" s="41" t="n">
        <v>1</v>
      </c>
      <c r="D48" s="41" t="s">
        <v>282</v>
      </c>
      <c r="E48" s="41" t="s">
        <v>282</v>
      </c>
      <c r="F48" s="41" t="n">
        <v>1</v>
      </c>
      <c r="G48" s="41" t="s">
        <v>282</v>
      </c>
      <c r="H48" s="41" t="s">
        <v>282</v>
      </c>
      <c r="I48" s="41" t="s">
        <v>282</v>
      </c>
      <c r="J48" s="41" t="s">
        <v>282</v>
      </c>
      <c r="K48" s="41" t="s">
        <v>282</v>
      </c>
      <c r="L48" s="41" t="s">
        <v>282</v>
      </c>
      <c r="M48" s="89" t="n">
        <v>3</v>
      </c>
    </row>
    <row r="49" customFormat="false" ht="12.75" hidden="false" customHeight="false" outlineLevel="0" collapsed="false">
      <c r="A49" s="65" t="s">
        <v>257</v>
      </c>
      <c r="B49" s="100" t="n">
        <v>245</v>
      </c>
      <c r="C49" s="100" t="n">
        <v>281</v>
      </c>
      <c r="D49" s="100" t="n">
        <v>301</v>
      </c>
      <c r="E49" s="100" t="n">
        <v>96</v>
      </c>
      <c r="F49" s="100" t="n">
        <v>294</v>
      </c>
      <c r="G49" s="100" t="n">
        <v>27</v>
      </c>
      <c r="H49" s="100" t="n">
        <v>222</v>
      </c>
      <c r="I49" s="100" t="n">
        <v>221</v>
      </c>
      <c r="J49" s="100" t="n">
        <v>116</v>
      </c>
      <c r="K49" s="100" t="n">
        <v>144</v>
      </c>
      <c r="L49" s="100" t="n">
        <v>52</v>
      </c>
      <c r="M49" s="101" t="n">
        <v>1999</v>
      </c>
    </row>
    <row r="50" customFormat="false" ht="12.7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false" hidden="false" outlineLevel="0" max="257" min="2" style="1" width="11.42"/>
  </cols>
  <sheetData>
    <row r="1" s="11" customFormat="true" ht="20.25" hidden="false" customHeight="false" outlineLevel="0" collapsed="false">
      <c r="A1" s="2" t="s">
        <v>509</v>
      </c>
      <c r="B1" s="2"/>
      <c r="C1" s="2"/>
      <c r="D1" s="2"/>
      <c r="E1" s="2"/>
      <c r="F1" s="2"/>
      <c r="G1" s="2"/>
      <c r="H1" s="2"/>
    </row>
    <row r="2" s="11" customFormat="true" ht="12.75" hidden="false" customHeight="false" outlineLevel="0" collapsed="false"/>
    <row r="3" s="11" customFormat="true" ht="18" hidden="false" customHeight="false" outlineLevel="0" collapsed="false">
      <c r="A3" s="12" t="s">
        <v>510</v>
      </c>
      <c r="B3" s="12"/>
      <c r="C3" s="12"/>
      <c r="D3" s="12"/>
      <c r="E3" s="12"/>
      <c r="F3" s="12"/>
      <c r="G3" s="12"/>
      <c r="H3" s="12"/>
    </row>
    <row r="8" customFormat="false" ht="12.75" hidden="false" customHeight="false" outlineLevel="0" collapsed="false">
      <c r="C8" s="1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42.85"/>
    <col collapsed="false" customWidth="true" hidden="false" outlineLevel="0" max="2" min="2" style="31" width="6.28"/>
    <col collapsed="false" customWidth="true" hidden="false" outlineLevel="0" max="4" min="3" style="31" width="8.7"/>
    <col collapsed="false" customWidth="true" hidden="false" outlineLevel="0" max="5" min="5" style="31" width="11.7"/>
    <col collapsed="false" customWidth="true" hidden="false" outlineLevel="0" max="11" min="6" style="31" width="8.7"/>
    <col collapsed="false" customWidth="true" hidden="false" outlineLevel="0" max="12" min="12" style="31" width="11.7"/>
    <col collapsed="false" customWidth="true" hidden="false" outlineLevel="0" max="13" min="13" style="31" width="8.7"/>
    <col collapsed="false" customWidth="false" hidden="false" outlineLevel="0" max="257" min="14" style="31" width="11.42"/>
  </cols>
  <sheetData>
    <row r="1" customFormat="false" ht="15.75" hidden="false" customHeight="false" outlineLevel="0" collapsed="false">
      <c r="A1" s="44" t="s">
        <v>7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51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A5" s="46"/>
      <c r="B5" s="113" t="s">
        <v>256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4" t="s">
        <v>257</v>
      </c>
    </row>
    <row r="6" customFormat="false" ht="12.75" hidden="false" customHeight="false" outlineLevel="0" collapsed="false">
      <c r="A6" s="46"/>
      <c r="B6" s="115" t="s">
        <v>258</v>
      </c>
      <c r="C6" s="115" t="s">
        <v>259</v>
      </c>
      <c r="D6" s="115" t="s">
        <v>260</v>
      </c>
      <c r="E6" s="115" t="s">
        <v>261</v>
      </c>
      <c r="F6" s="115" t="s">
        <v>262</v>
      </c>
      <c r="G6" s="115" t="s">
        <v>263</v>
      </c>
      <c r="H6" s="115" t="s">
        <v>264</v>
      </c>
      <c r="I6" s="115" t="s">
        <v>265</v>
      </c>
      <c r="J6" s="115" t="s">
        <v>266</v>
      </c>
      <c r="K6" s="115" t="s">
        <v>267</v>
      </c>
      <c r="L6" s="115" t="s">
        <v>268</v>
      </c>
      <c r="M6" s="129"/>
    </row>
    <row r="7" customFormat="false" ht="12.75" hidden="false" customHeight="false" outlineLevel="0" collapsed="false">
      <c r="A7" s="151" t="s">
        <v>450</v>
      </c>
      <c r="B7" s="152" t="n">
        <v>1506</v>
      </c>
      <c r="C7" s="152" t="n">
        <v>1619</v>
      </c>
      <c r="D7" s="152" t="n">
        <v>1567</v>
      </c>
      <c r="E7" s="152" t="n">
        <v>1102</v>
      </c>
      <c r="F7" s="152" t="n">
        <v>1748</v>
      </c>
      <c r="G7" s="152" t="n">
        <v>140</v>
      </c>
      <c r="H7" s="152" t="n">
        <v>1352</v>
      </c>
      <c r="I7" s="152" t="n">
        <v>1255</v>
      </c>
      <c r="J7" s="152" t="n">
        <v>557</v>
      </c>
      <c r="K7" s="152" t="n">
        <v>778</v>
      </c>
      <c r="L7" s="152" t="n">
        <v>386</v>
      </c>
      <c r="M7" s="119" t="n">
        <v>12010</v>
      </c>
    </row>
    <row r="8" customFormat="false" ht="12.75" hidden="false" customHeight="false" outlineLevel="0" collapsed="false">
      <c r="A8" s="153" t="s">
        <v>451</v>
      </c>
      <c r="B8" s="121" t="n">
        <v>13</v>
      </c>
      <c r="C8" s="78" t="n">
        <v>14</v>
      </c>
      <c r="D8" s="121" t="n">
        <v>25</v>
      </c>
      <c r="E8" s="121" t="n">
        <v>21</v>
      </c>
      <c r="F8" s="121" t="n">
        <v>17</v>
      </c>
      <c r="G8" s="121" t="n">
        <v>2</v>
      </c>
      <c r="H8" s="121" t="n">
        <v>21</v>
      </c>
      <c r="I8" s="121" t="n">
        <v>15</v>
      </c>
      <c r="J8" s="121" t="n">
        <v>11</v>
      </c>
      <c r="K8" s="121" t="n">
        <v>14</v>
      </c>
      <c r="L8" s="121" t="n">
        <v>8</v>
      </c>
      <c r="M8" s="122" t="n">
        <v>161</v>
      </c>
    </row>
    <row r="9" customFormat="false" ht="12.75" hidden="false" customHeight="false" outlineLevel="0" collapsed="false">
      <c r="A9" s="154" t="s">
        <v>452</v>
      </c>
      <c r="B9" s="121" t="n">
        <v>13</v>
      </c>
      <c r="C9" s="121" t="n">
        <v>14</v>
      </c>
      <c r="D9" s="121" t="n">
        <v>25</v>
      </c>
      <c r="E9" s="121" t="n">
        <v>21</v>
      </c>
      <c r="F9" s="121" t="n">
        <v>17</v>
      </c>
      <c r="G9" s="121" t="n">
        <v>2</v>
      </c>
      <c r="H9" s="121" t="n">
        <v>21</v>
      </c>
      <c r="I9" s="121" t="n">
        <v>15</v>
      </c>
      <c r="J9" s="121" t="n">
        <v>11</v>
      </c>
      <c r="K9" s="121" t="n">
        <v>14</v>
      </c>
      <c r="L9" s="121" t="n">
        <v>8</v>
      </c>
      <c r="M9" s="122" t="n">
        <v>161</v>
      </c>
    </row>
    <row r="10" customFormat="false" ht="12.75" hidden="false" customHeight="false" outlineLevel="0" collapsed="false">
      <c r="A10" s="153" t="s">
        <v>453</v>
      </c>
      <c r="B10" s="121" t="n">
        <v>275</v>
      </c>
      <c r="C10" s="121" t="n">
        <v>405</v>
      </c>
      <c r="D10" s="121" t="n">
        <v>416</v>
      </c>
      <c r="E10" s="121" t="n">
        <v>284</v>
      </c>
      <c r="F10" s="121" t="n">
        <v>395</v>
      </c>
      <c r="G10" s="121" t="n">
        <v>41</v>
      </c>
      <c r="H10" s="121" t="n">
        <v>374</v>
      </c>
      <c r="I10" s="121" t="n">
        <v>343</v>
      </c>
      <c r="J10" s="121" t="n">
        <v>166</v>
      </c>
      <c r="K10" s="121" t="n">
        <v>198</v>
      </c>
      <c r="L10" s="121" t="n">
        <v>127</v>
      </c>
      <c r="M10" s="122" t="n">
        <v>3024</v>
      </c>
    </row>
    <row r="11" customFormat="false" ht="12.75" hidden="false" customHeight="false" outlineLevel="0" collapsed="false">
      <c r="A11" s="154" t="s">
        <v>454</v>
      </c>
      <c r="B11" s="121" t="n">
        <v>2</v>
      </c>
      <c r="C11" s="121" t="n">
        <v>3</v>
      </c>
      <c r="D11" s="121" t="n">
        <v>4</v>
      </c>
      <c r="E11" s="121" t="n">
        <v>3</v>
      </c>
      <c r="F11" s="121" t="s">
        <v>282</v>
      </c>
      <c r="G11" s="121" t="s">
        <v>282</v>
      </c>
      <c r="H11" s="121" t="s">
        <v>282</v>
      </c>
      <c r="I11" s="121" t="n">
        <v>1</v>
      </c>
      <c r="J11" s="121" t="s">
        <v>282</v>
      </c>
      <c r="K11" s="121" t="n">
        <v>3</v>
      </c>
      <c r="L11" s="121" t="s">
        <v>282</v>
      </c>
      <c r="M11" s="122" t="n">
        <v>16</v>
      </c>
    </row>
    <row r="12" customFormat="false" ht="12.75" hidden="false" customHeight="false" outlineLevel="0" collapsed="false">
      <c r="A12" s="154" t="s">
        <v>455</v>
      </c>
      <c r="B12" s="121" t="n">
        <v>19</v>
      </c>
      <c r="C12" s="121" t="n">
        <v>16</v>
      </c>
      <c r="D12" s="121" t="n">
        <v>16</v>
      </c>
      <c r="E12" s="121" t="n">
        <v>8</v>
      </c>
      <c r="F12" s="121" t="n">
        <v>17</v>
      </c>
      <c r="G12" s="121" t="s">
        <v>282</v>
      </c>
      <c r="H12" s="121" t="n">
        <v>20</v>
      </c>
      <c r="I12" s="121" t="n">
        <v>15</v>
      </c>
      <c r="J12" s="121" t="n">
        <v>8</v>
      </c>
      <c r="K12" s="121" t="n">
        <v>6</v>
      </c>
      <c r="L12" s="121" t="n">
        <v>7</v>
      </c>
      <c r="M12" s="122" t="n">
        <v>132</v>
      </c>
    </row>
    <row r="13" customFormat="false" ht="12.75" hidden="false" customHeight="false" outlineLevel="0" collapsed="false">
      <c r="A13" s="154" t="s">
        <v>456</v>
      </c>
      <c r="B13" s="121" t="n">
        <v>5</v>
      </c>
      <c r="C13" s="121" t="n">
        <v>6</v>
      </c>
      <c r="D13" s="121" t="n">
        <v>1</v>
      </c>
      <c r="E13" s="121" t="n">
        <v>3</v>
      </c>
      <c r="F13" s="121" t="n">
        <v>3</v>
      </c>
      <c r="G13" s="121" t="s">
        <v>282</v>
      </c>
      <c r="H13" s="121" t="n">
        <v>3</v>
      </c>
      <c r="I13" s="121" t="n">
        <v>4</v>
      </c>
      <c r="J13" s="121" t="n">
        <v>1</v>
      </c>
      <c r="K13" s="121" t="n">
        <v>2</v>
      </c>
      <c r="L13" s="121" t="s">
        <v>282</v>
      </c>
      <c r="M13" s="122" t="n">
        <v>28</v>
      </c>
    </row>
    <row r="14" customFormat="false" ht="12.75" hidden="false" customHeight="false" outlineLevel="0" collapsed="false">
      <c r="A14" s="154" t="s">
        <v>457</v>
      </c>
      <c r="B14" s="121" t="n">
        <v>32</v>
      </c>
      <c r="C14" s="121" t="n">
        <v>23</v>
      </c>
      <c r="D14" s="121" t="n">
        <v>34</v>
      </c>
      <c r="E14" s="121" t="n">
        <v>20</v>
      </c>
      <c r="F14" s="121" t="n">
        <v>34</v>
      </c>
      <c r="G14" s="121" t="n">
        <v>2</v>
      </c>
      <c r="H14" s="121" t="n">
        <v>24</v>
      </c>
      <c r="I14" s="121" t="n">
        <v>16</v>
      </c>
      <c r="J14" s="121" t="n">
        <v>13</v>
      </c>
      <c r="K14" s="121" t="n">
        <v>11</v>
      </c>
      <c r="L14" s="121" t="n">
        <v>3</v>
      </c>
      <c r="M14" s="122" t="n">
        <v>212</v>
      </c>
    </row>
    <row r="15" customFormat="false" ht="12.75" hidden="false" customHeight="false" outlineLevel="0" collapsed="false">
      <c r="A15" s="154" t="s">
        <v>458</v>
      </c>
      <c r="B15" s="121" t="s">
        <v>282</v>
      </c>
      <c r="C15" s="121" t="n">
        <v>4</v>
      </c>
      <c r="D15" s="121" t="s">
        <v>282</v>
      </c>
      <c r="E15" s="121" t="n">
        <v>1</v>
      </c>
      <c r="F15" s="121" t="n">
        <v>4</v>
      </c>
      <c r="G15" s="121" t="n">
        <v>1</v>
      </c>
      <c r="H15" s="121" t="n">
        <v>3</v>
      </c>
      <c r="I15" s="121" t="n">
        <v>8</v>
      </c>
      <c r="J15" s="121" t="n">
        <v>3</v>
      </c>
      <c r="K15" s="121" t="n">
        <v>3</v>
      </c>
      <c r="L15" s="121" t="s">
        <v>282</v>
      </c>
      <c r="M15" s="122" t="n">
        <v>27</v>
      </c>
    </row>
    <row r="16" customFormat="false" ht="12.75" hidden="false" customHeight="false" outlineLevel="0" collapsed="false">
      <c r="A16" s="154" t="s">
        <v>459</v>
      </c>
      <c r="B16" s="121" t="n">
        <v>15</v>
      </c>
      <c r="C16" s="121" t="n">
        <v>39</v>
      </c>
      <c r="D16" s="121" t="n">
        <v>10</v>
      </c>
      <c r="E16" s="121" t="n">
        <v>10</v>
      </c>
      <c r="F16" s="121" t="n">
        <v>8</v>
      </c>
      <c r="G16" s="121" t="n">
        <v>1</v>
      </c>
      <c r="H16" s="121" t="n">
        <v>18</v>
      </c>
      <c r="I16" s="121" t="n">
        <v>7</v>
      </c>
      <c r="J16" s="121" t="n">
        <v>2</v>
      </c>
      <c r="K16" s="121" t="n">
        <v>2</v>
      </c>
      <c r="L16" s="121" t="n">
        <v>7</v>
      </c>
      <c r="M16" s="122" t="n">
        <v>119</v>
      </c>
    </row>
    <row r="17" customFormat="false" ht="12.75" hidden="false" customHeight="false" outlineLevel="0" collapsed="false">
      <c r="A17" s="154" t="s">
        <v>460</v>
      </c>
      <c r="B17" s="121" t="n">
        <v>37</v>
      </c>
      <c r="C17" s="121" t="n">
        <v>51</v>
      </c>
      <c r="D17" s="121" t="n">
        <v>72</v>
      </c>
      <c r="E17" s="121" t="n">
        <v>33</v>
      </c>
      <c r="F17" s="121" t="n">
        <v>44</v>
      </c>
      <c r="G17" s="121" t="n">
        <v>1</v>
      </c>
      <c r="H17" s="121" t="n">
        <v>29</v>
      </c>
      <c r="I17" s="121" t="n">
        <v>33</v>
      </c>
      <c r="J17" s="121" t="n">
        <v>18</v>
      </c>
      <c r="K17" s="121" t="n">
        <v>35</v>
      </c>
      <c r="L17" s="121" t="n">
        <v>16</v>
      </c>
      <c r="M17" s="122" t="n">
        <v>369</v>
      </c>
    </row>
    <row r="18" customFormat="false" ht="12.75" hidden="false" customHeight="false" outlineLevel="0" collapsed="false">
      <c r="A18" s="154" t="s">
        <v>461</v>
      </c>
      <c r="B18" s="121" t="n">
        <v>10</v>
      </c>
      <c r="C18" s="121" t="n">
        <v>19</v>
      </c>
      <c r="D18" s="121" t="n">
        <v>28</v>
      </c>
      <c r="E18" s="121" t="n">
        <v>9</v>
      </c>
      <c r="F18" s="121" t="n">
        <v>13</v>
      </c>
      <c r="G18" s="121" t="n">
        <v>1</v>
      </c>
      <c r="H18" s="121" t="n">
        <v>10</v>
      </c>
      <c r="I18" s="121" t="n">
        <v>16</v>
      </c>
      <c r="J18" s="121" t="n">
        <v>8</v>
      </c>
      <c r="K18" s="121" t="n">
        <v>9</v>
      </c>
      <c r="L18" s="121" t="s">
        <v>282</v>
      </c>
      <c r="M18" s="122" t="n">
        <v>123</v>
      </c>
    </row>
    <row r="19" customFormat="false" ht="12.75" hidden="false" customHeight="false" outlineLevel="0" collapsed="false">
      <c r="A19" s="154" t="s">
        <v>462</v>
      </c>
      <c r="B19" s="121" t="n">
        <v>3</v>
      </c>
      <c r="C19" s="121" t="n">
        <v>9</v>
      </c>
      <c r="D19" s="121" t="n">
        <v>11</v>
      </c>
      <c r="E19" s="121" t="n">
        <v>3</v>
      </c>
      <c r="F19" s="121" t="n">
        <v>12</v>
      </c>
      <c r="G19" s="121" t="s">
        <v>282</v>
      </c>
      <c r="H19" s="121" t="n">
        <v>9</v>
      </c>
      <c r="I19" s="121" t="n">
        <v>8</v>
      </c>
      <c r="J19" s="121" t="n">
        <v>3</v>
      </c>
      <c r="K19" s="121" t="n">
        <v>3</v>
      </c>
      <c r="L19" s="121" t="n">
        <v>2</v>
      </c>
      <c r="M19" s="122" t="n">
        <v>63</v>
      </c>
    </row>
    <row r="20" customFormat="false" ht="12.75" hidden="false" customHeight="false" outlineLevel="0" collapsed="false">
      <c r="A20" s="154" t="s">
        <v>463</v>
      </c>
      <c r="B20" s="121" t="n">
        <v>29</v>
      </c>
      <c r="C20" s="121" t="n">
        <v>52</v>
      </c>
      <c r="D20" s="121" t="n">
        <v>65</v>
      </c>
      <c r="E20" s="121" t="n">
        <v>38</v>
      </c>
      <c r="F20" s="121" t="n">
        <v>66</v>
      </c>
      <c r="G20" s="121" t="n">
        <v>11</v>
      </c>
      <c r="H20" s="121" t="n">
        <v>58</v>
      </c>
      <c r="I20" s="121" t="n">
        <v>69</v>
      </c>
      <c r="J20" s="121" t="n">
        <v>25</v>
      </c>
      <c r="K20" s="121" t="n">
        <v>27</v>
      </c>
      <c r="L20" s="121" t="n">
        <v>29</v>
      </c>
      <c r="M20" s="122" t="n">
        <v>469</v>
      </c>
    </row>
    <row r="21" customFormat="false" ht="12.75" hidden="false" customHeight="false" outlineLevel="0" collapsed="false">
      <c r="A21" s="154" t="s">
        <v>464</v>
      </c>
      <c r="B21" s="121" t="n">
        <v>18</v>
      </c>
      <c r="C21" s="121" t="n">
        <v>19</v>
      </c>
      <c r="D21" s="121" t="n">
        <v>8</v>
      </c>
      <c r="E21" s="121" t="n">
        <v>7</v>
      </c>
      <c r="F21" s="121" t="n">
        <v>23</v>
      </c>
      <c r="G21" s="121" t="n">
        <v>6</v>
      </c>
      <c r="H21" s="121" t="n">
        <v>56</v>
      </c>
      <c r="I21" s="121" t="n">
        <v>40</v>
      </c>
      <c r="J21" s="121" t="n">
        <v>16</v>
      </c>
      <c r="K21" s="121" t="n">
        <v>16</v>
      </c>
      <c r="L21" s="121" t="n">
        <v>13</v>
      </c>
      <c r="M21" s="122" t="n">
        <v>222</v>
      </c>
    </row>
    <row r="22" customFormat="false" ht="12.75" hidden="false" customHeight="false" outlineLevel="0" collapsed="false">
      <c r="A22" s="154" t="s">
        <v>465</v>
      </c>
      <c r="B22" s="121" t="n">
        <v>29</v>
      </c>
      <c r="C22" s="121" t="n">
        <v>26</v>
      </c>
      <c r="D22" s="121" t="n">
        <v>27</v>
      </c>
      <c r="E22" s="121" t="n">
        <v>21</v>
      </c>
      <c r="F22" s="121" t="n">
        <v>39</v>
      </c>
      <c r="G22" s="121" t="n">
        <v>5</v>
      </c>
      <c r="H22" s="121" t="n">
        <v>30</v>
      </c>
      <c r="I22" s="121" t="n">
        <v>28</v>
      </c>
      <c r="J22" s="121" t="n">
        <v>14</v>
      </c>
      <c r="K22" s="121" t="n">
        <v>12</v>
      </c>
      <c r="L22" s="121" t="n">
        <v>10</v>
      </c>
      <c r="M22" s="122" t="n">
        <v>241</v>
      </c>
    </row>
    <row r="23" customFormat="false" ht="12.75" hidden="false" customHeight="false" outlineLevel="0" collapsed="false">
      <c r="A23" s="154" t="s">
        <v>466</v>
      </c>
      <c r="B23" s="121" t="n">
        <v>10</v>
      </c>
      <c r="C23" s="121" t="n">
        <v>25</v>
      </c>
      <c r="D23" s="121" t="n">
        <v>14</v>
      </c>
      <c r="E23" s="121" t="n">
        <v>11</v>
      </c>
      <c r="F23" s="121" t="n">
        <v>26</v>
      </c>
      <c r="G23" s="121" t="n">
        <v>4</v>
      </c>
      <c r="H23" s="121" t="n">
        <v>27</v>
      </c>
      <c r="I23" s="121" t="n">
        <v>19</v>
      </c>
      <c r="J23" s="121" t="n">
        <v>11</v>
      </c>
      <c r="K23" s="121" t="n">
        <v>18</v>
      </c>
      <c r="L23" s="121" t="n">
        <v>9</v>
      </c>
      <c r="M23" s="122" t="n">
        <v>174</v>
      </c>
    </row>
    <row r="24" customFormat="false" ht="12.75" hidden="false" customHeight="false" outlineLevel="0" collapsed="false">
      <c r="A24" s="154" t="s">
        <v>467</v>
      </c>
      <c r="B24" s="121" t="n">
        <v>66</v>
      </c>
      <c r="C24" s="121" t="n">
        <v>113</v>
      </c>
      <c r="D24" s="121" t="n">
        <v>126</v>
      </c>
      <c r="E24" s="121" t="n">
        <v>117</v>
      </c>
      <c r="F24" s="121" t="n">
        <v>106</v>
      </c>
      <c r="G24" s="121" t="n">
        <v>9</v>
      </c>
      <c r="H24" s="121" t="n">
        <v>87</v>
      </c>
      <c r="I24" s="121" t="n">
        <v>79</v>
      </c>
      <c r="J24" s="121" t="n">
        <v>44</v>
      </c>
      <c r="K24" s="121" t="n">
        <v>51</v>
      </c>
      <c r="L24" s="121" t="n">
        <v>31</v>
      </c>
      <c r="M24" s="122" t="n">
        <v>829</v>
      </c>
    </row>
    <row r="25" customFormat="false" ht="12.75" hidden="false" customHeight="false" outlineLevel="0" collapsed="false">
      <c r="A25" s="153" t="s">
        <v>468</v>
      </c>
      <c r="B25" s="121" t="n">
        <v>1218</v>
      </c>
      <c r="C25" s="121" t="n">
        <v>1200</v>
      </c>
      <c r="D25" s="121" t="n">
        <v>1126</v>
      </c>
      <c r="E25" s="121" t="n">
        <v>797</v>
      </c>
      <c r="F25" s="121" t="n">
        <v>1336</v>
      </c>
      <c r="G25" s="121" t="n">
        <v>97</v>
      </c>
      <c r="H25" s="121" t="n">
        <v>957</v>
      </c>
      <c r="I25" s="121" t="n">
        <v>897</v>
      </c>
      <c r="J25" s="121" t="n">
        <v>380</v>
      </c>
      <c r="K25" s="121" t="n">
        <v>566</v>
      </c>
      <c r="L25" s="121" t="n">
        <v>251</v>
      </c>
      <c r="M25" s="122" t="n">
        <v>8825</v>
      </c>
    </row>
    <row r="26" customFormat="false" ht="12.75" hidden="false" customHeight="false" outlineLevel="0" collapsed="false">
      <c r="A26" s="154" t="s">
        <v>469</v>
      </c>
      <c r="B26" s="121" t="n">
        <v>141</v>
      </c>
      <c r="C26" s="121" t="n">
        <v>165</v>
      </c>
      <c r="D26" s="121" t="n">
        <v>148</v>
      </c>
      <c r="E26" s="121" t="n">
        <v>73</v>
      </c>
      <c r="F26" s="121" t="n">
        <v>142</v>
      </c>
      <c r="G26" s="121" t="n">
        <v>6</v>
      </c>
      <c r="H26" s="121" t="n">
        <v>122</v>
      </c>
      <c r="I26" s="121" t="n">
        <v>122</v>
      </c>
      <c r="J26" s="121" t="n">
        <v>51</v>
      </c>
      <c r="K26" s="121" t="n">
        <v>57</v>
      </c>
      <c r="L26" s="121" t="n">
        <v>17</v>
      </c>
      <c r="M26" s="122" t="n">
        <v>1044</v>
      </c>
    </row>
    <row r="27" customFormat="false" ht="12.75" hidden="false" customHeight="false" outlineLevel="0" collapsed="false">
      <c r="A27" s="154" t="s">
        <v>470</v>
      </c>
      <c r="B27" s="121" t="n">
        <v>38</v>
      </c>
      <c r="C27" s="121" t="n">
        <v>48</v>
      </c>
      <c r="D27" s="121" t="n">
        <v>29</v>
      </c>
      <c r="E27" s="121" t="n">
        <v>46</v>
      </c>
      <c r="F27" s="121" t="n">
        <v>32</v>
      </c>
      <c r="G27" s="121" t="n">
        <v>3</v>
      </c>
      <c r="H27" s="121" t="n">
        <v>47</v>
      </c>
      <c r="I27" s="121" t="n">
        <v>30</v>
      </c>
      <c r="J27" s="121" t="n">
        <v>14</v>
      </c>
      <c r="K27" s="121" t="n">
        <v>31</v>
      </c>
      <c r="L27" s="121" t="n">
        <v>10</v>
      </c>
      <c r="M27" s="122" t="n">
        <v>328</v>
      </c>
    </row>
    <row r="28" customFormat="false" ht="12.75" hidden="false" customHeight="false" outlineLevel="0" collapsed="false">
      <c r="A28" s="154" t="s">
        <v>471</v>
      </c>
      <c r="B28" s="121" t="n">
        <v>30</v>
      </c>
      <c r="C28" s="121" t="n">
        <v>40</v>
      </c>
      <c r="D28" s="121" t="n">
        <v>17</v>
      </c>
      <c r="E28" s="121" t="n">
        <v>46</v>
      </c>
      <c r="F28" s="121" t="n">
        <v>42</v>
      </c>
      <c r="G28" s="121" t="n">
        <v>4</v>
      </c>
      <c r="H28" s="121" t="n">
        <v>30</v>
      </c>
      <c r="I28" s="121" t="n">
        <v>17</v>
      </c>
      <c r="J28" s="121" t="n">
        <v>12</v>
      </c>
      <c r="K28" s="121" t="n">
        <v>13</v>
      </c>
      <c r="L28" s="121" t="n">
        <v>17</v>
      </c>
      <c r="M28" s="122" t="n">
        <v>268</v>
      </c>
    </row>
    <row r="29" customFormat="false" ht="12.75" hidden="false" customHeight="false" outlineLevel="0" collapsed="false">
      <c r="A29" s="154" t="s">
        <v>472</v>
      </c>
      <c r="B29" s="121" t="n">
        <v>10</v>
      </c>
      <c r="C29" s="121" t="n">
        <v>20</v>
      </c>
      <c r="D29" s="121" t="n">
        <v>6</v>
      </c>
      <c r="E29" s="121" t="n">
        <v>10</v>
      </c>
      <c r="F29" s="121" t="n">
        <v>19</v>
      </c>
      <c r="G29" s="121" t="s">
        <v>282</v>
      </c>
      <c r="H29" s="121" t="n">
        <v>12</v>
      </c>
      <c r="I29" s="121" t="n">
        <v>5</v>
      </c>
      <c r="J29" s="121" t="n">
        <v>3</v>
      </c>
      <c r="K29" s="121" t="n">
        <v>6</v>
      </c>
      <c r="L29" s="121" t="n">
        <v>2</v>
      </c>
      <c r="M29" s="122" t="n">
        <v>93</v>
      </c>
    </row>
    <row r="30" customFormat="false" ht="12.75" hidden="false" customHeight="false" outlineLevel="0" collapsed="false">
      <c r="A30" s="154" t="s">
        <v>473</v>
      </c>
      <c r="B30" s="121" t="n">
        <v>2</v>
      </c>
      <c r="C30" s="121" t="n">
        <v>3</v>
      </c>
      <c r="D30" s="121" t="n">
        <v>11</v>
      </c>
      <c r="E30" s="121" t="n">
        <v>4</v>
      </c>
      <c r="F30" s="121" t="n">
        <v>9</v>
      </c>
      <c r="G30" s="121" t="s">
        <v>282</v>
      </c>
      <c r="H30" s="121" t="n">
        <v>3</v>
      </c>
      <c r="I30" s="121" t="n">
        <v>6</v>
      </c>
      <c r="J30" s="121" t="n">
        <v>6</v>
      </c>
      <c r="K30" s="121" t="n">
        <v>2</v>
      </c>
      <c r="L30" s="121" t="n">
        <v>1</v>
      </c>
      <c r="M30" s="122" t="n">
        <v>47</v>
      </c>
    </row>
    <row r="31" customFormat="false" ht="12.75" hidden="false" customHeight="false" outlineLevel="0" collapsed="false">
      <c r="A31" s="154" t="s">
        <v>474</v>
      </c>
      <c r="B31" s="121" t="n">
        <v>21</v>
      </c>
      <c r="C31" s="121" t="n">
        <v>27</v>
      </c>
      <c r="D31" s="121" t="n">
        <v>26</v>
      </c>
      <c r="E31" s="121" t="n">
        <v>17</v>
      </c>
      <c r="F31" s="121" t="n">
        <v>28</v>
      </c>
      <c r="G31" s="121" t="n">
        <v>4</v>
      </c>
      <c r="H31" s="121" t="n">
        <v>18</v>
      </c>
      <c r="I31" s="121" t="n">
        <v>15</v>
      </c>
      <c r="J31" s="121" t="n">
        <v>5</v>
      </c>
      <c r="K31" s="121" t="n">
        <v>11</v>
      </c>
      <c r="L31" s="121" t="n">
        <v>4</v>
      </c>
      <c r="M31" s="122" t="n">
        <v>176</v>
      </c>
    </row>
    <row r="32" customFormat="false" ht="12.75" hidden="false" customHeight="false" outlineLevel="0" collapsed="false">
      <c r="A32" s="154" t="s">
        <v>475</v>
      </c>
      <c r="B32" s="121" t="n">
        <v>169</v>
      </c>
      <c r="C32" s="121" t="n">
        <v>160</v>
      </c>
      <c r="D32" s="121" t="n">
        <v>166</v>
      </c>
      <c r="E32" s="121" t="n">
        <v>114</v>
      </c>
      <c r="F32" s="121" t="n">
        <v>131</v>
      </c>
      <c r="G32" s="121" t="n">
        <v>7</v>
      </c>
      <c r="H32" s="121" t="n">
        <v>94</v>
      </c>
      <c r="I32" s="121" t="n">
        <v>109</v>
      </c>
      <c r="J32" s="121" t="n">
        <v>56</v>
      </c>
      <c r="K32" s="121" t="n">
        <v>68</v>
      </c>
      <c r="L32" s="121" t="n">
        <v>32</v>
      </c>
      <c r="M32" s="122" t="n">
        <v>1106</v>
      </c>
    </row>
    <row r="33" customFormat="false" ht="12.75" hidden="false" customHeight="false" outlineLevel="0" collapsed="false">
      <c r="A33" s="154" t="s">
        <v>476</v>
      </c>
      <c r="B33" s="121" t="n">
        <v>14</v>
      </c>
      <c r="C33" s="121" t="n">
        <v>7</v>
      </c>
      <c r="D33" s="121" t="n">
        <v>14</v>
      </c>
      <c r="E33" s="121" t="n">
        <v>4</v>
      </c>
      <c r="F33" s="121" t="n">
        <v>11</v>
      </c>
      <c r="G33" s="121" t="s">
        <v>282</v>
      </c>
      <c r="H33" s="121" t="n">
        <v>7</v>
      </c>
      <c r="I33" s="121" t="n">
        <v>2</v>
      </c>
      <c r="J33" s="121" t="n">
        <v>2</v>
      </c>
      <c r="K33" s="121" t="n">
        <v>2</v>
      </c>
      <c r="L33" s="121" t="s">
        <v>282</v>
      </c>
      <c r="M33" s="122" t="n">
        <v>63</v>
      </c>
    </row>
    <row r="34" customFormat="false" ht="12.75" hidden="false" customHeight="false" outlineLevel="0" collapsed="false">
      <c r="A34" s="154" t="s">
        <v>477</v>
      </c>
      <c r="B34" s="121" t="n">
        <v>206</v>
      </c>
      <c r="C34" s="121" t="n">
        <v>135</v>
      </c>
      <c r="D34" s="121" t="n">
        <v>112</v>
      </c>
      <c r="E34" s="121" t="n">
        <v>98</v>
      </c>
      <c r="F34" s="121" t="n">
        <v>169</v>
      </c>
      <c r="G34" s="121" t="n">
        <v>7</v>
      </c>
      <c r="H34" s="121" t="n">
        <v>103</v>
      </c>
      <c r="I34" s="121" t="n">
        <v>109</v>
      </c>
      <c r="J34" s="121" t="n">
        <v>44</v>
      </c>
      <c r="K34" s="121" t="n">
        <v>77</v>
      </c>
      <c r="L34" s="121" t="n">
        <v>24</v>
      </c>
      <c r="M34" s="122" t="n">
        <v>1084</v>
      </c>
    </row>
    <row r="35" customFormat="false" ht="12.75" hidden="false" customHeight="false" outlineLevel="0" collapsed="false">
      <c r="A35" s="154" t="s">
        <v>478</v>
      </c>
      <c r="B35" s="121" t="n">
        <v>25</v>
      </c>
      <c r="C35" s="121" t="n">
        <v>17</v>
      </c>
      <c r="D35" s="121" t="n">
        <v>15</v>
      </c>
      <c r="E35" s="121" t="n">
        <v>8</v>
      </c>
      <c r="F35" s="121" t="n">
        <v>24</v>
      </c>
      <c r="G35" s="121" t="n">
        <v>5</v>
      </c>
      <c r="H35" s="121" t="n">
        <v>15</v>
      </c>
      <c r="I35" s="121" t="n">
        <v>7</v>
      </c>
      <c r="J35" s="121" t="n">
        <v>6</v>
      </c>
      <c r="K35" s="121" t="n">
        <v>15</v>
      </c>
      <c r="L35" s="121" t="n">
        <v>4</v>
      </c>
      <c r="M35" s="122" t="n">
        <v>141</v>
      </c>
    </row>
    <row r="36" customFormat="false" ht="12.75" hidden="false" customHeight="false" outlineLevel="0" collapsed="false">
      <c r="A36" s="154" t="s">
        <v>479</v>
      </c>
      <c r="B36" s="121" t="n">
        <v>55</v>
      </c>
      <c r="C36" s="121" t="n">
        <v>48</v>
      </c>
      <c r="D36" s="121" t="n">
        <v>53</v>
      </c>
      <c r="E36" s="121" t="n">
        <v>32</v>
      </c>
      <c r="F36" s="121" t="n">
        <v>55</v>
      </c>
      <c r="G36" s="121" t="n">
        <v>7</v>
      </c>
      <c r="H36" s="121" t="n">
        <v>29</v>
      </c>
      <c r="I36" s="121" t="n">
        <v>43</v>
      </c>
      <c r="J36" s="121" t="n">
        <v>9</v>
      </c>
      <c r="K36" s="121" t="n">
        <v>24</v>
      </c>
      <c r="L36" s="121" t="n">
        <v>7</v>
      </c>
      <c r="M36" s="122" t="n">
        <v>362</v>
      </c>
    </row>
    <row r="37" customFormat="false" ht="12.75" hidden="false" customHeight="false" outlineLevel="0" collapsed="false">
      <c r="A37" s="154" t="s">
        <v>480</v>
      </c>
      <c r="B37" s="121" t="n">
        <v>27</v>
      </c>
      <c r="C37" s="121" t="n">
        <v>25</v>
      </c>
      <c r="D37" s="121" t="n">
        <v>13</v>
      </c>
      <c r="E37" s="121" t="n">
        <v>8</v>
      </c>
      <c r="F37" s="121" t="n">
        <v>38</v>
      </c>
      <c r="G37" s="121" t="n">
        <v>4</v>
      </c>
      <c r="H37" s="121" t="n">
        <v>17</v>
      </c>
      <c r="I37" s="121" t="n">
        <v>10</v>
      </c>
      <c r="J37" s="121" t="n">
        <v>4</v>
      </c>
      <c r="K37" s="121" t="n">
        <v>7</v>
      </c>
      <c r="L37" s="121" t="n">
        <v>4</v>
      </c>
      <c r="M37" s="122" t="n">
        <v>157</v>
      </c>
    </row>
    <row r="38" customFormat="false" ht="12.75" hidden="false" customHeight="false" outlineLevel="0" collapsed="false">
      <c r="A38" s="154" t="s">
        <v>481</v>
      </c>
      <c r="B38" s="121" t="n">
        <v>67</v>
      </c>
      <c r="C38" s="121" t="n">
        <v>57</v>
      </c>
      <c r="D38" s="121" t="n">
        <v>41</v>
      </c>
      <c r="E38" s="121" t="n">
        <v>28</v>
      </c>
      <c r="F38" s="121" t="n">
        <v>54</v>
      </c>
      <c r="G38" s="121" t="n">
        <v>5</v>
      </c>
      <c r="H38" s="121" t="n">
        <v>58</v>
      </c>
      <c r="I38" s="121" t="n">
        <v>59</v>
      </c>
      <c r="J38" s="121" t="n">
        <v>15</v>
      </c>
      <c r="K38" s="121" t="n">
        <v>23</v>
      </c>
      <c r="L38" s="121" t="n">
        <v>6</v>
      </c>
      <c r="M38" s="122" t="n">
        <v>413</v>
      </c>
    </row>
    <row r="39" customFormat="false" ht="12.75" hidden="false" customHeight="false" outlineLevel="0" collapsed="false">
      <c r="A39" s="154" t="s">
        <v>482</v>
      </c>
      <c r="B39" s="121" t="n">
        <v>131</v>
      </c>
      <c r="C39" s="121" t="n">
        <v>165</v>
      </c>
      <c r="D39" s="121" t="n">
        <v>166</v>
      </c>
      <c r="E39" s="121" t="n">
        <v>137</v>
      </c>
      <c r="F39" s="121" t="n">
        <v>198</v>
      </c>
      <c r="G39" s="121" t="n">
        <v>16</v>
      </c>
      <c r="H39" s="121" t="n">
        <v>129</v>
      </c>
      <c r="I39" s="121" t="n">
        <v>117</v>
      </c>
      <c r="J39" s="121" t="n">
        <v>53</v>
      </c>
      <c r="K39" s="121" t="n">
        <v>82</v>
      </c>
      <c r="L39" s="121" t="n">
        <v>43</v>
      </c>
      <c r="M39" s="122" t="n">
        <v>1237</v>
      </c>
    </row>
    <row r="40" customFormat="false" ht="12.75" hidden="false" customHeight="false" outlineLevel="0" collapsed="false">
      <c r="A40" s="154" t="s">
        <v>483</v>
      </c>
      <c r="B40" s="121" t="n">
        <v>64</v>
      </c>
      <c r="C40" s="121" t="n">
        <v>71</v>
      </c>
      <c r="D40" s="121" t="n">
        <v>74</v>
      </c>
      <c r="E40" s="121" t="n">
        <v>42</v>
      </c>
      <c r="F40" s="121" t="n">
        <v>96</v>
      </c>
      <c r="G40" s="121" t="n">
        <v>5</v>
      </c>
      <c r="H40" s="121" t="n">
        <v>80</v>
      </c>
      <c r="I40" s="121" t="n">
        <v>78</v>
      </c>
      <c r="J40" s="121" t="n">
        <v>34</v>
      </c>
      <c r="K40" s="121" t="n">
        <v>43</v>
      </c>
      <c r="L40" s="121" t="n">
        <v>31</v>
      </c>
      <c r="M40" s="122" t="n">
        <v>618</v>
      </c>
    </row>
    <row r="41" customFormat="false" ht="12.75" hidden="false" customHeight="false" outlineLevel="0" collapsed="false">
      <c r="A41" s="154" t="s">
        <v>484</v>
      </c>
      <c r="B41" s="121" t="n">
        <v>83</v>
      </c>
      <c r="C41" s="121" t="n">
        <v>70</v>
      </c>
      <c r="D41" s="121" t="n">
        <v>100</v>
      </c>
      <c r="E41" s="121" t="n">
        <v>48</v>
      </c>
      <c r="F41" s="121" t="n">
        <v>99</v>
      </c>
      <c r="G41" s="121" t="n">
        <v>11</v>
      </c>
      <c r="H41" s="121" t="n">
        <v>73</v>
      </c>
      <c r="I41" s="121" t="n">
        <v>64</v>
      </c>
      <c r="J41" s="121" t="n">
        <v>29</v>
      </c>
      <c r="K41" s="121" t="n">
        <v>41</v>
      </c>
      <c r="L41" s="121" t="n">
        <v>20</v>
      </c>
      <c r="M41" s="122" t="n">
        <v>638</v>
      </c>
    </row>
    <row r="42" customFormat="false" ht="12.75" hidden="false" customHeight="false" outlineLevel="0" collapsed="false">
      <c r="A42" s="154" t="s">
        <v>485</v>
      </c>
      <c r="B42" s="121" t="n">
        <v>63</v>
      </c>
      <c r="C42" s="121" t="n">
        <v>73</v>
      </c>
      <c r="D42" s="121" t="n">
        <v>64</v>
      </c>
      <c r="E42" s="121" t="n">
        <v>30</v>
      </c>
      <c r="F42" s="121" t="n">
        <v>85</v>
      </c>
      <c r="G42" s="121" t="n">
        <v>4</v>
      </c>
      <c r="H42" s="121" t="n">
        <v>70</v>
      </c>
      <c r="I42" s="121" t="n">
        <v>59</v>
      </c>
      <c r="J42" s="121" t="n">
        <v>14</v>
      </c>
      <c r="K42" s="121" t="n">
        <v>31</v>
      </c>
      <c r="L42" s="121" t="n">
        <v>17</v>
      </c>
      <c r="M42" s="122" t="n">
        <v>510</v>
      </c>
    </row>
    <row r="43" customFormat="false" ht="12.75" hidden="false" customHeight="false" outlineLevel="0" collapsed="false">
      <c r="A43" s="154" t="s">
        <v>486</v>
      </c>
      <c r="B43" s="121" t="n">
        <v>28</v>
      </c>
      <c r="C43" s="121" t="n">
        <v>21</v>
      </c>
      <c r="D43" s="121" t="n">
        <v>17</v>
      </c>
      <c r="E43" s="121" t="n">
        <v>17</v>
      </c>
      <c r="F43" s="121" t="n">
        <v>43</v>
      </c>
      <c r="G43" s="121" t="n">
        <v>3</v>
      </c>
      <c r="H43" s="121" t="n">
        <v>14</v>
      </c>
      <c r="I43" s="121" t="n">
        <v>16</v>
      </c>
      <c r="J43" s="121" t="n">
        <v>6</v>
      </c>
      <c r="K43" s="121" t="n">
        <v>10</v>
      </c>
      <c r="L43" s="121" t="n">
        <v>4</v>
      </c>
      <c r="M43" s="122" t="n">
        <v>179</v>
      </c>
    </row>
    <row r="44" customFormat="false" ht="12.75" hidden="false" customHeight="false" outlineLevel="0" collapsed="false">
      <c r="A44" s="154" t="s">
        <v>487</v>
      </c>
      <c r="B44" s="121" t="n">
        <v>31</v>
      </c>
      <c r="C44" s="121" t="n">
        <v>42</v>
      </c>
      <c r="D44" s="121" t="n">
        <v>44</v>
      </c>
      <c r="E44" s="121" t="n">
        <v>31</v>
      </c>
      <c r="F44" s="121" t="n">
        <v>48</v>
      </c>
      <c r="G44" s="121" t="n">
        <v>6</v>
      </c>
      <c r="H44" s="121" t="n">
        <v>30</v>
      </c>
      <c r="I44" s="121" t="n">
        <v>24</v>
      </c>
      <c r="J44" s="121" t="n">
        <v>15</v>
      </c>
      <c r="K44" s="121" t="n">
        <v>18</v>
      </c>
      <c r="L44" s="121" t="n">
        <v>7</v>
      </c>
      <c r="M44" s="122" t="n">
        <v>296</v>
      </c>
    </row>
    <row r="45" customFormat="false" ht="12.75" hidden="false" customHeight="false" outlineLevel="0" collapsed="false">
      <c r="A45" s="154" t="s">
        <v>488</v>
      </c>
      <c r="B45" s="121" t="n">
        <v>11</v>
      </c>
      <c r="C45" s="121" t="n">
        <v>5</v>
      </c>
      <c r="D45" s="121" t="n">
        <v>9</v>
      </c>
      <c r="E45" s="121" t="n">
        <v>4</v>
      </c>
      <c r="F45" s="121" t="n">
        <v>7</v>
      </c>
      <c r="G45" s="121" t="s">
        <v>282</v>
      </c>
      <c r="H45" s="121" t="n">
        <v>4</v>
      </c>
      <c r="I45" s="121" t="n">
        <v>5</v>
      </c>
      <c r="J45" s="121" t="n">
        <v>2</v>
      </c>
      <c r="K45" s="121" t="n">
        <v>4</v>
      </c>
      <c r="L45" s="121" t="n">
        <v>1</v>
      </c>
      <c r="M45" s="122" t="n">
        <v>52</v>
      </c>
    </row>
    <row r="46" customFormat="false" ht="12.75" hidden="false" customHeight="false" outlineLevel="0" collapsed="false">
      <c r="A46" s="154" t="s">
        <v>489</v>
      </c>
      <c r="B46" s="121" t="n">
        <v>2</v>
      </c>
      <c r="C46" s="121" t="n">
        <v>1</v>
      </c>
      <c r="D46" s="121" t="n">
        <v>1</v>
      </c>
      <c r="E46" s="121" t="s">
        <v>282</v>
      </c>
      <c r="F46" s="121" t="n">
        <v>6</v>
      </c>
      <c r="G46" s="121" t="s">
        <v>282</v>
      </c>
      <c r="H46" s="121" t="n">
        <v>2</v>
      </c>
      <c r="I46" s="121" t="s">
        <v>282</v>
      </c>
      <c r="J46" s="121" t="s">
        <v>282</v>
      </c>
      <c r="K46" s="121" t="n">
        <v>1</v>
      </c>
      <c r="L46" s="121" t="s">
        <v>282</v>
      </c>
      <c r="M46" s="122" t="n">
        <v>13</v>
      </c>
    </row>
    <row r="47" customFormat="false" ht="12.75" hidden="false" customHeight="false" outlineLevel="0" collapsed="false">
      <c r="A47" s="153" t="s">
        <v>490</v>
      </c>
      <c r="B47" s="155" t="n">
        <v>46</v>
      </c>
      <c r="C47" s="155" t="n">
        <v>49</v>
      </c>
      <c r="D47" s="155" t="n">
        <v>48</v>
      </c>
      <c r="E47" s="155" t="n">
        <v>19</v>
      </c>
      <c r="F47" s="155" t="n">
        <v>52</v>
      </c>
      <c r="G47" s="155" t="n">
        <v>3</v>
      </c>
      <c r="H47" s="155" t="n">
        <v>44</v>
      </c>
      <c r="I47" s="155" t="n">
        <v>41</v>
      </c>
      <c r="J47" s="155" t="n">
        <v>18</v>
      </c>
      <c r="K47" s="155" t="n">
        <v>18</v>
      </c>
      <c r="L47" s="155" t="n">
        <v>4</v>
      </c>
      <c r="M47" s="122" t="n">
        <v>342</v>
      </c>
    </row>
    <row r="48" customFormat="false" ht="12.75" hidden="false" customHeight="false" outlineLevel="0" collapsed="false">
      <c r="A48" s="153" t="s">
        <v>491</v>
      </c>
      <c r="B48" s="155" t="n">
        <v>152</v>
      </c>
      <c r="C48" s="155" t="n">
        <v>175</v>
      </c>
      <c r="D48" s="155" t="n">
        <v>234</v>
      </c>
      <c r="E48" s="155" t="n">
        <v>116</v>
      </c>
      <c r="F48" s="155" t="n">
        <v>171</v>
      </c>
      <c r="G48" s="155" t="n">
        <v>24</v>
      </c>
      <c r="H48" s="155" t="n">
        <v>159</v>
      </c>
      <c r="I48" s="155" t="n">
        <v>159</v>
      </c>
      <c r="J48" s="155" t="n">
        <v>75</v>
      </c>
      <c r="K48" s="155" t="n">
        <v>80</v>
      </c>
      <c r="L48" s="155" t="n">
        <v>45</v>
      </c>
      <c r="M48" s="122" t="n">
        <v>1390</v>
      </c>
    </row>
    <row r="49" customFormat="false" ht="12.75" hidden="false" customHeight="false" outlineLevel="0" collapsed="false">
      <c r="A49" s="153" t="s">
        <v>492</v>
      </c>
      <c r="B49" s="155" t="n">
        <v>654</v>
      </c>
      <c r="C49" s="155" t="n">
        <v>809</v>
      </c>
      <c r="D49" s="155" t="n">
        <v>899</v>
      </c>
      <c r="E49" s="155" t="n">
        <v>426</v>
      </c>
      <c r="F49" s="155" t="n">
        <v>871</v>
      </c>
      <c r="G49" s="155" t="n">
        <v>103</v>
      </c>
      <c r="H49" s="155" t="n">
        <v>734</v>
      </c>
      <c r="I49" s="155" t="n">
        <v>707</v>
      </c>
      <c r="J49" s="155" t="n">
        <v>322</v>
      </c>
      <c r="K49" s="155" t="n">
        <v>473</v>
      </c>
      <c r="L49" s="155" t="n">
        <v>245</v>
      </c>
      <c r="M49" s="122" t="n">
        <v>6243</v>
      </c>
    </row>
    <row r="50" customFormat="false" ht="12.75" hidden="false" customHeight="false" outlineLevel="0" collapsed="false">
      <c r="A50" s="153" t="s">
        <v>493</v>
      </c>
      <c r="B50" s="155" t="n">
        <v>774</v>
      </c>
      <c r="C50" s="155" t="n">
        <v>621</v>
      </c>
      <c r="D50" s="155" t="n">
        <v>630</v>
      </c>
      <c r="E50" s="155" t="n">
        <v>422</v>
      </c>
      <c r="F50" s="155" t="n">
        <v>880</v>
      </c>
      <c r="G50" s="155" t="n">
        <v>64</v>
      </c>
      <c r="H50" s="155" t="n">
        <v>584</v>
      </c>
      <c r="I50" s="155" t="n">
        <v>463</v>
      </c>
      <c r="J50" s="155" t="n">
        <v>174</v>
      </c>
      <c r="K50" s="155" t="n">
        <v>280</v>
      </c>
      <c r="L50" s="155" t="n">
        <v>138</v>
      </c>
      <c r="M50" s="122" t="n">
        <v>5030</v>
      </c>
    </row>
    <row r="51" customFormat="false" ht="12.75" hidden="false" customHeight="false" outlineLevel="0" collapsed="false">
      <c r="A51" s="156" t="s">
        <v>257</v>
      </c>
      <c r="B51" s="124" t="n">
        <v>3132</v>
      </c>
      <c r="C51" s="124" t="n">
        <v>3273</v>
      </c>
      <c r="D51" s="124" t="n">
        <v>3378</v>
      </c>
      <c r="E51" s="124" t="n">
        <v>2085</v>
      </c>
      <c r="F51" s="124" t="n">
        <v>3722</v>
      </c>
      <c r="G51" s="124" t="n">
        <v>334</v>
      </c>
      <c r="H51" s="124" t="n">
        <v>2873</v>
      </c>
      <c r="I51" s="124" t="n">
        <v>2625</v>
      </c>
      <c r="J51" s="124" t="n">
        <v>1146</v>
      </c>
      <c r="K51" s="124" t="n">
        <v>1629</v>
      </c>
      <c r="L51" s="124" t="n">
        <v>818</v>
      </c>
      <c r="M51" s="125" t="n">
        <v>25015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2.85"/>
    <col collapsed="false" customWidth="true" hidden="false" outlineLevel="0" max="2" min="2" style="30" width="6.28"/>
    <col collapsed="false" customWidth="true" hidden="false" outlineLevel="0" max="4" min="3" style="30" width="8.7"/>
    <col collapsed="false" customWidth="true" hidden="false" outlineLevel="0" max="5" min="5" style="30" width="11.7"/>
    <col collapsed="false" customWidth="true" hidden="false" outlineLevel="0" max="11" min="6" style="30" width="8.7"/>
    <col collapsed="false" customWidth="true" hidden="false" outlineLevel="0" max="12" min="12" style="30" width="11.7"/>
    <col collapsed="false" customWidth="true" hidden="false" outlineLevel="0" max="13" min="13" style="30" width="8.7"/>
    <col collapsed="false" customWidth="false" hidden="false" outlineLevel="0" max="257" min="14" style="30" width="11.42"/>
  </cols>
  <sheetData>
    <row r="1" customFormat="false" ht="15.75" hidden="false" customHeight="false" outlineLevel="0" collapsed="false">
      <c r="A1" s="44" t="s">
        <v>7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51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A5" s="46"/>
      <c r="B5" s="47" t="s">
        <v>256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8" t="s">
        <v>257</v>
      </c>
    </row>
    <row r="6" customFormat="false" ht="12.75" hidden="false" customHeight="false" outlineLevel="0" collapsed="false">
      <c r="A6" s="46"/>
      <c r="B6" s="102" t="s">
        <v>258</v>
      </c>
      <c r="C6" s="102" t="s">
        <v>259</v>
      </c>
      <c r="D6" s="102" t="s">
        <v>260</v>
      </c>
      <c r="E6" s="49" t="s">
        <v>261</v>
      </c>
      <c r="F6" s="102" t="s">
        <v>262</v>
      </c>
      <c r="G6" s="102" t="s">
        <v>263</v>
      </c>
      <c r="H6" s="102" t="s">
        <v>264</v>
      </c>
      <c r="I6" s="102" t="s">
        <v>265</v>
      </c>
      <c r="J6" s="102" t="s">
        <v>266</v>
      </c>
      <c r="K6" s="102" t="s">
        <v>267</v>
      </c>
      <c r="L6" s="49" t="s">
        <v>268</v>
      </c>
      <c r="M6" s="107"/>
    </row>
    <row r="7" customFormat="false" ht="12.75" hidden="false" customHeight="false" outlineLevel="0" collapsed="false">
      <c r="A7" s="68" t="s">
        <v>451</v>
      </c>
      <c r="B7" s="75" t="n">
        <v>13</v>
      </c>
      <c r="C7" s="75" t="n">
        <v>12</v>
      </c>
      <c r="D7" s="75" t="n">
        <v>25</v>
      </c>
      <c r="E7" s="75" t="n">
        <v>20</v>
      </c>
      <c r="F7" s="75" t="n">
        <v>16</v>
      </c>
      <c r="G7" s="75" t="n">
        <v>2</v>
      </c>
      <c r="H7" s="75" t="n">
        <v>20</v>
      </c>
      <c r="I7" s="75" t="n">
        <v>15</v>
      </c>
      <c r="J7" s="75" t="n">
        <v>10</v>
      </c>
      <c r="K7" s="75" t="n">
        <v>13</v>
      </c>
      <c r="L7" s="75" t="n">
        <v>7</v>
      </c>
      <c r="M7" s="76" t="n">
        <v>153</v>
      </c>
    </row>
    <row r="8" customFormat="false" ht="12.75" hidden="false" customHeight="false" outlineLevel="0" collapsed="false">
      <c r="A8" s="149" t="s">
        <v>452</v>
      </c>
      <c r="B8" s="78" t="n">
        <v>13</v>
      </c>
      <c r="C8" s="78" t="n">
        <v>12</v>
      </c>
      <c r="D8" s="78" t="n">
        <v>25</v>
      </c>
      <c r="E8" s="78" t="n">
        <v>20</v>
      </c>
      <c r="F8" s="78" t="n">
        <v>16</v>
      </c>
      <c r="G8" s="78" t="n">
        <v>2</v>
      </c>
      <c r="H8" s="78" t="n">
        <v>20</v>
      </c>
      <c r="I8" s="78" t="n">
        <v>15</v>
      </c>
      <c r="J8" s="78" t="n">
        <v>10</v>
      </c>
      <c r="K8" s="78" t="n">
        <v>13</v>
      </c>
      <c r="L8" s="78" t="n">
        <v>7</v>
      </c>
      <c r="M8" s="79" t="n">
        <v>153</v>
      </c>
    </row>
    <row r="9" customFormat="false" ht="12.75" hidden="false" customHeight="false" outlineLevel="0" collapsed="false">
      <c r="A9" s="77" t="s">
        <v>453</v>
      </c>
      <c r="B9" s="78" t="n">
        <v>249</v>
      </c>
      <c r="C9" s="78" t="n">
        <v>351</v>
      </c>
      <c r="D9" s="78" t="n">
        <v>371</v>
      </c>
      <c r="E9" s="78" t="n">
        <v>269</v>
      </c>
      <c r="F9" s="78" t="n">
        <v>344</v>
      </c>
      <c r="G9" s="78" t="n">
        <v>36</v>
      </c>
      <c r="H9" s="78" t="n">
        <v>328</v>
      </c>
      <c r="I9" s="78" t="n">
        <v>309</v>
      </c>
      <c r="J9" s="78" t="n">
        <v>132</v>
      </c>
      <c r="K9" s="78" t="n">
        <v>172</v>
      </c>
      <c r="L9" s="78" t="n">
        <v>108</v>
      </c>
      <c r="M9" s="79" t="n">
        <v>2669</v>
      </c>
    </row>
    <row r="10" customFormat="false" ht="12.75" hidden="false" customHeight="false" outlineLevel="0" collapsed="false">
      <c r="A10" s="149" t="s">
        <v>454</v>
      </c>
      <c r="B10" s="78" t="n">
        <v>2</v>
      </c>
      <c r="C10" s="78" t="n">
        <v>3</v>
      </c>
      <c r="D10" s="78" t="n">
        <v>4</v>
      </c>
      <c r="E10" s="78" t="n">
        <v>3</v>
      </c>
      <c r="F10" s="78" t="s">
        <v>282</v>
      </c>
      <c r="G10" s="78" t="s">
        <v>282</v>
      </c>
      <c r="H10" s="78" t="s">
        <v>282</v>
      </c>
      <c r="I10" s="78" t="n">
        <v>1</v>
      </c>
      <c r="J10" s="78" t="s">
        <v>282</v>
      </c>
      <c r="K10" s="78" t="n">
        <v>3</v>
      </c>
      <c r="L10" s="78" t="s">
        <v>282</v>
      </c>
      <c r="M10" s="79" t="n">
        <v>16</v>
      </c>
    </row>
    <row r="11" customFormat="false" ht="12.75" hidden="false" customHeight="false" outlineLevel="0" collapsed="false">
      <c r="A11" s="149" t="s">
        <v>455</v>
      </c>
      <c r="B11" s="78" t="n">
        <v>17</v>
      </c>
      <c r="C11" s="78" t="n">
        <v>16</v>
      </c>
      <c r="D11" s="78" t="n">
        <v>15</v>
      </c>
      <c r="E11" s="78" t="n">
        <v>8</v>
      </c>
      <c r="F11" s="78" t="n">
        <v>16</v>
      </c>
      <c r="G11" s="78" t="s">
        <v>282</v>
      </c>
      <c r="H11" s="78" t="n">
        <v>19</v>
      </c>
      <c r="I11" s="78" t="n">
        <v>13</v>
      </c>
      <c r="J11" s="78" t="n">
        <v>7</v>
      </c>
      <c r="K11" s="78" t="n">
        <v>4</v>
      </c>
      <c r="L11" s="78" t="n">
        <v>6</v>
      </c>
      <c r="M11" s="79" t="n">
        <v>121</v>
      </c>
    </row>
    <row r="12" customFormat="false" ht="12.75" hidden="false" customHeight="false" outlineLevel="0" collapsed="false">
      <c r="A12" s="149" t="s">
        <v>456</v>
      </c>
      <c r="B12" s="78" t="n">
        <v>5</v>
      </c>
      <c r="C12" s="78" t="n">
        <v>4</v>
      </c>
      <c r="D12" s="78" t="n">
        <v>1</v>
      </c>
      <c r="E12" s="78" t="n">
        <v>3</v>
      </c>
      <c r="F12" s="78" t="n">
        <v>2</v>
      </c>
      <c r="G12" s="78" t="s">
        <v>282</v>
      </c>
      <c r="H12" s="78" t="n">
        <v>2</v>
      </c>
      <c r="I12" s="78" t="n">
        <v>4</v>
      </c>
      <c r="J12" s="78" t="n">
        <v>1</v>
      </c>
      <c r="K12" s="78" t="n">
        <v>2</v>
      </c>
      <c r="L12" s="78" t="s">
        <v>282</v>
      </c>
      <c r="M12" s="79" t="n">
        <v>24</v>
      </c>
    </row>
    <row r="13" customFormat="false" ht="12.75" hidden="false" customHeight="false" outlineLevel="0" collapsed="false">
      <c r="A13" s="149" t="s">
        <v>457</v>
      </c>
      <c r="B13" s="78" t="n">
        <v>30</v>
      </c>
      <c r="C13" s="78" t="n">
        <v>21</v>
      </c>
      <c r="D13" s="78" t="n">
        <v>30</v>
      </c>
      <c r="E13" s="78" t="n">
        <v>18</v>
      </c>
      <c r="F13" s="78" t="n">
        <v>28</v>
      </c>
      <c r="G13" s="78" t="n">
        <v>1</v>
      </c>
      <c r="H13" s="78" t="n">
        <v>17</v>
      </c>
      <c r="I13" s="78" t="n">
        <v>13</v>
      </c>
      <c r="J13" s="78" t="n">
        <v>10</v>
      </c>
      <c r="K13" s="78" t="n">
        <v>9</v>
      </c>
      <c r="L13" s="78" t="n">
        <v>2</v>
      </c>
      <c r="M13" s="79" t="n">
        <v>179</v>
      </c>
    </row>
    <row r="14" customFormat="false" ht="12.75" hidden="false" customHeight="false" outlineLevel="0" collapsed="false">
      <c r="A14" s="149" t="s">
        <v>458</v>
      </c>
      <c r="B14" s="78" t="s">
        <v>282</v>
      </c>
      <c r="C14" s="78" t="s">
        <v>282</v>
      </c>
      <c r="D14" s="78" t="s">
        <v>282</v>
      </c>
      <c r="E14" s="78" t="s">
        <v>282</v>
      </c>
      <c r="F14" s="78" t="n">
        <v>1</v>
      </c>
      <c r="G14" s="78" t="n">
        <v>1</v>
      </c>
      <c r="H14" s="78" t="n">
        <v>2</v>
      </c>
      <c r="I14" s="78" t="n">
        <v>5</v>
      </c>
      <c r="J14" s="78" t="n">
        <v>2</v>
      </c>
      <c r="K14" s="78" t="n">
        <v>2</v>
      </c>
      <c r="L14" s="78" t="s">
        <v>282</v>
      </c>
      <c r="M14" s="79" t="n">
        <v>13</v>
      </c>
    </row>
    <row r="15" customFormat="false" ht="12.75" hidden="false" customHeight="false" outlineLevel="0" collapsed="false">
      <c r="A15" s="149" t="s">
        <v>459</v>
      </c>
      <c r="B15" s="78" t="n">
        <v>14</v>
      </c>
      <c r="C15" s="78" t="n">
        <v>37</v>
      </c>
      <c r="D15" s="78" t="n">
        <v>9</v>
      </c>
      <c r="E15" s="78" t="n">
        <v>9</v>
      </c>
      <c r="F15" s="78" t="n">
        <v>6</v>
      </c>
      <c r="G15" s="78" t="n">
        <v>1</v>
      </c>
      <c r="H15" s="78" t="n">
        <v>10</v>
      </c>
      <c r="I15" s="78" t="n">
        <v>7</v>
      </c>
      <c r="J15" s="78" t="n">
        <v>1</v>
      </c>
      <c r="K15" s="78" t="n">
        <v>2</v>
      </c>
      <c r="L15" s="78" t="n">
        <v>2</v>
      </c>
      <c r="M15" s="79" t="n">
        <v>98</v>
      </c>
    </row>
    <row r="16" customFormat="false" ht="12.75" hidden="false" customHeight="false" outlineLevel="0" collapsed="false">
      <c r="A16" s="149" t="s">
        <v>460</v>
      </c>
      <c r="B16" s="78" t="n">
        <v>32</v>
      </c>
      <c r="C16" s="78" t="n">
        <v>45</v>
      </c>
      <c r="D16" s="78" t="n">
        <v>65</v>
      </c>
      <c r="E16" s="78" t="n">
        <v>31</v>
      </c>
      <c r="F16" s="78" t="n">
        <v>38</v>
      </c>
      <c r="G16" s="78" t="n">
        <v>1</v>
      </c>
      <c r="H16" s="78" t="n">
        <v>25</v>
      </c>
      <c r="I16" s="78" t="n">
        <v>27</v>
      </c>
      <c r="J16" s="78" t="n">
        <v>14</v>
      </c>
      <c r="K16" s="78" t="n">
        <v>31</v>
      </c>
      <c r="L16" s="78" t="n">
        <v>16</v>
      </c>
      <c r="M16" s="79" t="n">
        <v>325</v>
      </c>
    </row>
    <row r="17" customFormat="false" ht="12.75" hidden="false" customHeight="false" outlineLevel="0" collapsed="false">
      <c r="A17" s="149" t="s">
        <v>461</v>
      </c>
      <c r="B17" s="78" t="n">
        <v>7</v>
      </c>
      <c r="C17" s="78" t="n">
        <v>13</v>
      </c>
      <c r="D17" s="78" t="n">
        <v>19</v>
      </c>
      <c r="E17" s="78" t="n">
        <v>7</v>
      </c>
      <c r="F17" s="78" t="n">
        <v>9</v>
      </c>
      <c r="G17" s="78" t="n">
        <v>1</v>
      </c>
      <c r="H17" s="78" t="n">
        <v>8</v>
      </c>
      <c r="I17" s="78" t="n">
        <v>14</v>
      </c>
      <c r="J17" s="78" t="n">
        <v>4</v>
      </c>
      <c r="K17" s="78" t="n">
        <v>6</v>
      </c>
      <c r="L17" s="78" t="s">
        <v>282</v>
      </c>
      <c r="M17" s="79" t="n">
        <v>88</v>
      </c>
    </row>
    <row r="18" customFormat="false" ht="12.75" hidden="false" customHeight="false" outlineLevel="0" collapsed="false">
      <c r="A18" s="149" t="s">
        <v>462</v>
      </c>
      <c r="B18" s="78" t="n">
        <v>3</v>
      </c>
      <c r="C18" s="78" t="n">
        <v>8</v>
      </c>
      <c r="D18" s="78" t="n">
        <v>9</v>
      </c>
      <c r="E18" s="78" t="n">
        <v>3</v>
      </c>
      <c r="F18" s="78" t="n">
        <v>12</v>
      </c>
      <c r="G18" s="78" t="s">
        <v>282</v>
      </c>
      <c r="H18" s="78" t="n">
        <v>9</v>
      </c>
      <c r="I18" s="78" t="n">
        <v>7</v>
      </c>
      <c r="J18" s="78" t="n">
        <v>3</v>
      </c>
      <c r="K18" s="78" t="n">
        <v>3</v>
      </c>
      <c r="L18" s="78" t="n">
        <v>1</v>
      </c>
      <c r="M18" s="79" t="n">
        <v>58</v>
      </c>
    </row>
    <row r="19" customFormat="false" ht="12.75" hidden="false" customHeight="false" outlineLevel="0" collapsed="false">
      <c r="A19" s="149" t="s">
        <v>463</v>
      </c>
      <c r="B19" s="78" t="n">
        <v>23</v>
      </c>
      <c r="C19" s="78" t="n">
        <v>36</v>
      </c>
      <c r="D19" s="78" t="n">
        <v>58</v>
      </c>
      <c r="E19" s="78" t="n">
        <v>35</v>
      </c>
      <c r="F19" s="78" t="n">
        <v>48</v>
      </c>
      <c r="G19" s="78" t="n">
        <v>8</v>
      </c>
      <c r="H19" s="78" t="n">
        <v>52</v>
      </c>
      <c r="I19" s="78" t="n">
        <v>57</v>
      </c>
      <c r="J19" s="78" t="n">
        <v>15</v>
      </c>
      <c r="K19" s="78" t="n">
        <v>18</v>
      </c>
      <c r="L19" s="78" t="n">
        <v>25</v>
      </c>
      <c r="M19" s="79" t="n">
        <v>375</v>
      </c>
    </row>
    <row r="20" customFormat="false" ht="12.75" hidden="false" customHeight="false" outlineLevel="0" collapsed="false">
      <c r="A20" s="149" t="s">
        <v>464</v>
      </c>
      <c r="B20" s="78" t="n">
        <v>17</v>
      </c>
      <c r="C20" s="78" t="n">
        <v>17</v>
      </c>
      <c r="D20" s="78" t="n">
        <v>5</v>
      </c>
      <c r="E20" s="78" t="n">
        <v>7</v>
      </c>
      <c r="F20" s="78" t="n">
        <v>20</v>
      </c>
      <c r="G20" s="78" t="n">
        <v>6</v>
      </c>
      <c r="H20" s="78" t="n">
        <v>55</v>
      </c>
      <c r="I20" s="78" t="n">
        <v>38</v>
      </c>
      <c r="J20" s="78" t="n">
        <v>11</v>
      </c>
      <c r="K20" s="78" t="n">
        <v>14</v>
      </c>
      <c r="L20" s="78" t="n">
        <v>13</v>
      </c>
      <c r="M20" s="79" t="n">
        <v>203</v>
      </c>
    </row>
    <row r="21" customFormat="false" ht="12.75" hidden="false" customHeight="false" outlineLevel="0" collapsed="false">
      <c r="A21" s="149" t="s">
        <v>465</v>
      </c>
      <c r="B21" s="78" t="n">
        <v>26</v>
      </c>
      <c r="C21" s="78" t="n">
        <v>24</v>
      </c>
      <c r="D21" s="78" t="n">
        <v>25</v>
      </c>
      <c r="E21" s="78" t="n">
        <v>19</v>
      </c>
      <c r="F21" s="78" t="n">
        <v>39</v>
      </c>
      <c r="G21" s="78" t="n">
        <v>5</v>
      </c>
      <c r="H21" s="78" t="n">
        <v>25</v>
      </c>
      <c r="I21" s="78" t="n">
        <v>26</v>
      </c>
      <c r="J21" s="78" t="n">
        <v>12</v>
      </c>
      <c r="K21" s="78" t="n">
        <v>11</v>
      </c>
      <c r="L21" s="78" t="n">
        <v>10</v>
      </c>
      <c r="M21" s="79" t="n">
        <v>222</v>
      </c>
    </row>
    <row r="22" customFormat="false" ht="12.75" hidden="false" customHeight="false" outlineLevel="0" collapsed="false">
      <c r="A22" s="149" t="s">
        <v>466</v>
      </c>
      <c r="B22" s="78" t="n">
        <v>10</v>
      </c>
      <c r="C22" s="78" t="n">
        <v>19</v>
      </c>
      <c r="D22" s="78" t="n">
        <v>12</v>
      </c>
      <c r="E22" s="78" t="n">
        <v>11</v>
      </c>
      <c r="F22" s="78" t="n">
        <v>24</v>
      </c>
      <c r="G22" s="78" t="n">
        <v>4</v>
      </c>
      <c r="H22" s="78" t="n">
        <v>23</v>
      </c>
      <c r="I22" s="78" t="n">
        <v>19</v>
      </c>
      <c r="J22" s="78" t="n">
        <v>11</v>
      </c>
      <c r="K22" s="78" t="n">
        <v>18</v>
      </c>
      <c r="L22" s="78" t="n">
        <v>7</v>
      </c>
      <c r="M22" s="79" t="n">
        <v>158</v>
      </c>
    </row>
    <row r="23" customFormat="false" ht="12.75" hidden="false" customHeight="false" outlineLevel="0" collapsed="false">
      <c r="A23" s="149" t="s">
        <v>467</v>
      </c>
      <c r="B23" s="78" t="n">
        <v>63</v>
      </c>
      <c r="C23" s="78" t="n">
        <v>108</v>
      </c>
      <c r="D23" s="78" t="n">
        <v>119</v>
      </c>
      <c r="E23" s="78" t="n">
        <v>115</v>
      </c>
      <c r="F23" s="78" t="n">
        <v>101</v>
      </c>
      <c r="G23" s="78" t="n">
        <v>8</v>
      </c>
      <c r="H23" s="78" t="n">
        <v>81</v>
      </c>
      <c r="I23" s="78" t="n">
        <v>78</v>
      </c>
      <c r="J23" s="78" t="n">
        <v>41</v>
      </c>
      <c r="K23" s="78" t="n">
        <v>49</v>
      </c>
      <c r="L23" s="78" t="n">
        <v>26</v>
      </c>
      <c r="M23" s="79" t="n">
        <v>789</v>
      </c>
    </row>
    <row r="24" customFormat="false" ht="12.75" hidden="false" customHeight="false" outlineLevel="0" collapsed="false">
      <c r="A24" s="77" t="s">
        <v>468</v>
      </c>
      <c r="B24" s="78" t="n">
        <v>1117</v>
      </c>
      <c r="C24" s="78" t="n">
        <v>1098</v>
      </c>
      <c r="D24" s="78" t="n">
        <v>999</v>
      </c>
      <c r="E24" s="78" t="n">
        <v>754</v>
      </c>
      <c r="F24" s="78" t="n">
        <v>1225</v>
      </c>
      <c r="G24" s="78" t="n">
        <v>89</v>
      </c>
      <c r="H24" s="78" t="n">
        <v>880</v>
      </c>
      <c r="I24" s="78" t="n">
        <v>828</v>
      </c>
      <c r="J24" s="78" t="n">
        <v>343</v>
      </c>
      <c r="K24" s="78" t="n">
        <v>511</v>
      </c>
      <c r="L24" s="78" t="n">
        <v>239</v>
      </c>
      <c r="M24" s="79" t="n">
        <v>8083</v>
      </c>
    </row>
    <row r="25" customFormat="false" ht="12.75" hidden="false" customHeight="false" outlineLevel="0" collapsed="false">
      <c r="A25" s="149" t="s">
        <v>469</v>
      </c>
      <c r="B25" s="78" t="n">
        <v>113</v>
      </c>
      <c r="C25" s="78" t="n">
        <v>135</v>
      </c>
      <c r="D25" s="78" t="n">
        <v>115</v>
      </c>
      <c r="E25" s="78" t="n">
        <v>65</v>
      </c>
      <c r="F25" s="78" t="n">
        <v>121</v>
      </c>
      <c r="G25" s="78" t="n">
        <v>6</v>
      </c>
      <c r="H25" s="78" t="n">
        <v>108</v>
      </c>
      <c r="I25" s="78" t="n">
        <v>103</v>
      </c>
      <c r="J25" s="78" t="n">
        <v>39</v>
      </c>
      <c r="K25" s="78" t="n">
        <v>47</v>
      </c>
      <c r="L25" s="78" t="n">
        <v>15</v>
      </c>
      <c r="M25" s="79" t="n">
        <v>867</v>
      </c>
    </row>
    <row r="26" customFormat="false" ht="12.75" hidden="false" customHeight="false" outlineLevel="0" collapsed="false">
      <c r="A26" s="149" t="s">
        <v>470</v>
      </c>
      <c r="B26" s="78" t="n">
        <v>35</v>
      </c>
      <c r="C26" s="78" t="n">
        <v>39</v>
      </c>
      <c r="D26" s="78" t="n">
        <v>17</v>
      </c>
      <c r="E26" s="78" t="n">
        <v>43</v>
      </c>
      <c r="F26" s="78" t="n">
        <v>30</v>
      </c>
      <c r="G26" s="78" t="n">
        <v>2</v>
      </c>
      <c r="H26" s="78" t="n">
        <v>43</v>
      </c>
      <c r="I26" s="78" t="n">
        <v>27</v>
      </c>
      <c r="J26" s="78" t="n">
        <v>12</v>
      </c>
      <c r="K26" s="78" t="n">
        <v>27</v>
      </c>
      <c r="L26" s="78" t="n">
        <v>10</v>
      </c>
      <c r="M26" s="79" t="n">
        <v>285</v>
      </c>
    </row>
    <row r="27" customFormat="false" ht="12.75" hidden="false" customHeight="false" outlineLevel="0" collapsed="false">
      <c r="A27" s="149" t="s">
        <v>471</v>
      </c>
      <c r="B27" s="78" t="n">
        <v>26</v>
      </c>
      <c r="C27" s="78" t="n">
        <v>36</v>
      </c>
      <c r="D27" s="78" t="n">
        <v>16</v>
      </c>
      <c r="E27" s="78" t="n">
        <v>44</v>
      </c>
      <c r="F27" s="78" t="n">
        <v>34</v>
      </c>
      <c r="G27" s="78" t="n">
        <v>3</v>
      </c>
      <c r="H27" s="78" t="n">
        <v>27</v>
      </c>
      <c r="I27" s="78" t="n">
        <v>12</v>
      </c>
      <c r="J27" s="78" t="n">
        <v>10</v>
      </c>
      <c r="K27" s="78" t="n">
        <v>11</v>
      </c>
      <c r="L27" s="78" t="n">
        <v>16</v>
      </c>
      <c r="M27" s="79" t="n">
        <v>235</v>
      </c>
    </row>
    <row r="28" customFormat="false" ht="12.75" hidden="false" customHeight="false" outlineLevel="0" collapsed="false">
      <c r="A28" s="149" t="s">
        <v>472</v>
      </c>
      <c r="B28" s="78" t="n">
        <v>9</v>
      </c>
      <c r="C28" s="78" t="n">
        <v>19</v>
      </c>
      <c r="D28" s="78" t="n">
        <v>6</v>
      </c>
      <c r="E28" s="78" t="n">
        <v>10</v>
      </c>
      <c r="F28" s="78" t="n">
        <v>18</v>
      </c>
      <c r="G28" s="78" t="s">
        <v>282</v>
      </c>
      <c r="H28" s="78" t="n">
        <v>10</v>
      </c>
      <c r="I28" s="78" t="n">
        <v>5</v>
      </c>
      <c r="J28" s="78" t="n">
        <v>3</v>
      </c>
      <c r="K28" s="78" t="n">
        <v>5</v>
      </c>
      <c r="L28" s="78" t="n">
        <v>2</v>
      </c>
      <c r="M28" s="79" t="n">
        <v>87</v>
      </c>
    </row>
    <row r="29" customFormat="false" ht="12.75" hidden="false" customHeight="false" outlineLevel="0" collapsed="false">
      <c r="A29" s="149" t="s">
        <v>473</v>
      </c>
      <c r="B29" s="78" t="n">
        <v>2</v>
      </c>
      <c r="C29" s="78" t="n">
        <v>3</v>
      </c>
      <c r="D29" s="78" t="n">
        <v>11</v>
      </c>
      <c r="E29" s="78" t="n">
        <v>4</v>
      </c>
      <c r="F29" s="78" t="n">
        <v>8</v>
      </c>
      <c r="G29" s="78" t="s">
        <v>282</v>
      </c>
      <c r="H29" s="78" t="n">
        <v>2</v>
      </c>
      <c r="I29" s="78" t="n">
        <v>6</v>
      </c>
      <c r="J29" s="78" t="n">
        <v>4</v>
      </c>
      <c r="K29" s="78" t="n">
        <v>2</v>
      </c>
      <c r="L29" s="78" t="n">
        <v>1</v>
      </c>
      <c r="M29" s="79" t="n">
        <v>43</v>
      </c>
    </row>
    <row r="30" customFormat="false" ht="12.75" hidden="false" customHeight="false" outlineLevel="0" collapsed="false">
      <c r="A30" s="149" t="s">
        <v>474</v>
      </c>
      <c r="B30" s="78" t="n">
        <v>14</v>
      </c>
      <c r="C30" s="78" t="n">
        <v>21</v>
      </c>
      <c r="D30" s="78" t="n">
        <v>22</v>
      </c>
      <c r="E30" s="78" t="n">
        <v>13</v>
      </c>
      <c r="F30" s="78" t="n">
        <v>24</v>
      </c>
      <c r="G30" s="78" t="n">
        <v>4</v>
      </c>
      <c r="H30" s="78" t="n">
        <v>15</v>
      </c>
      <c r="I30" s="78" t="n">
        <v>11</v>
      </c>
      <c r="J30" s="78" t="n">
        <v>5</v>
      </c>
      <c r="K30" s="78" t="n">
        <v>9</v>
      </c>
      <c r="L30" s="78" t="n">
        <v>4</v>
      </c>
      <c r="M30" s="79" t="n">
        <v>142</v>
      </c>
    </row>
    <row r="31" customFormat="false" ht="12.75" hidden="false" customHeight="false" outlineLevel="0" collapsed="false">
      <c r="A31" s="149" t="s">
        <v>475</v>
      </c>
      <c r="B31" s="78" t="n">
        <v>160</v>
      </c>
      <c r="C31" s="78" t="n">
        <v>151</v>
      </c>
      <c r="D31" s="78" t="n">
        <v>155</v>
      </c>
      <c r="E31" s="78" t="n">
        <v>110</v>
      </c>
      <c r="F31" s="78" t="n">
        <v>125</v>
      </c>
      <c r="G31" s="78" t="n">
        <v>5</v>
      </c>
      <c r="H31" s="78" t="n">
        <v>90</v>
      </c>
      <c r="I31" s="78" t="n">
        <v>106</v>
      </c>
      <c r="J31" s="78" t="n">
        <v>54</v>
      </c>
      <c r="K31" s="78" t="n">
        <v>64</v>
      </c>
      <c r="L31" s="78" t="n">
        <v>28</v>
      </c>
      <c r="M31" s="79" t="n">
        <v>1048</v>
      </c>
    </row>
    <row r="32" customFormat="false" ht="12.75" hidden="false" customHeight="false" outlineLevel="0" collapsed="false">
      <c r="A32" s="149" t="s">
        <v>476</v>
      </c>
      <c r="B32" s="78" t="n">
        <v>14</v>
      </c>
      <c r="C32" s="78" t="n">
        <v>6</v>
      </c>
      <c r="D32" s="78" t="n">
        <v>13</v>
      </c>
      <c r="E32" s="78" t="n">
        <v>4</v>
      </c>
      <c r="F32" s="78" t="n">
        <v>10</v>
      </c>
      <c r="G32" s="78" t="s">
        <v>282</v>
      </c>
      <c r="H32" s="78" t="n">
        <v>6</v>
      </c>
      <c r="I32" s="78" t="n">
        <v>2</v>
      </c>
      <c r="J32" s="78" t="n">
        <v>2</v>
      </c>
      <c r="K32" s="78" t="n">
        <v>2</v>
      </c>
      <c r="L32" s="78" t="s">
        <v>282</v>
      </c>
      <c r="M32" s="79" t="n">
        <v>59</v>
      </c>
    </row>
    <row r="33" customFormat="false" ht="12.75" hidden="false" customHeight="false" outlineLevel="0" collapsed="false">
      <c r="A33" s="149" t="s">
        <v>477</v>
      </c>
      <c r="B33" s="78" t="n">
        <v>204</v>
      </c>
      <c r="C33" s="78" t="n">
        <v>133</v>
      </c>
      <c r="D33" s="78" t="n">
        <v>111</v>
      </c>
      <c r="E33" s="78" t="n">
        <v>96</v>
      </c>
      <c r="F33" s="78" t="n">
        <v>167</v>
      </c>
      <c r="G33" s="78" t="n">
        <v>7</v>
      </c>
      <c r="H33" s="78" t="n">
        <v>103</v>
      </c>
      <c r="I33" s="78" t="n">
        <v>107</v>
      </c>
      <c r="J33" s="78" t="n">
        <v>44</v>
      </c>
      <c r="K33" s="78" t="n">
        <v>76</v>
      </c>
      <c r="L33" s="78" t="n">
        <v>24</v>
      </c>
      <c r="M33" s="79" t="n">
        <v>1072</v>
      </c>
    </row>
    <row r="34" customFormat="false" ht="12.75" hidden="false" customHeight="false" outlineLevel="0" collapsed="false">
      <c r="A34" s="149" t="s">
        <v>478</v>
      </c>
      <c r="B34" s="78" t="n">
        <v>21</v>
      </c>
      <c r="C34" s="78" t="n">
        <v>15</v>
      </c>
      <c r="D34" s="78" t="n">
        <v>13</v>
      </c>
      <c r="E34" s="78" t="n">
        <v>8</v>
      </c>
      <c r="F34" s="78" t="n">
        <v>19</v>
      </c>
      <c r="G34" s="78" t="n">
        <v>5</v>
      </c>
      <c r="H34" s="78" t="n">
        <v>13</v>
      </c>
      <c r="I34" s="78" t="n">
        <v>6</v>
      </c>
      <c r="J34" s="78" t="n">
        <v>6</v>
      </c>
      <c r="K34" s="78" t="n">
        <v>14</v>
      </c>
      <c r="L34" s="78" t="n">
        <v>4</v>
      </c>
      <c r="M34" s="79" t="n">
        <v>124</v>
      </c>
    </row>
    <row r="35" customFormat="false" ht="12.75" hidden="false" customHeight="false" outlineLevel="0" collapsed="false">
      <c r="A35" s="149" t="s">
        <v>479</v>
      </c>
      <c r="B35" s="78" t="n">
        <v>51</v>
      </c>
      <c r="C35" s="78" t="n">
        <v>47</v>
      </c>
      <c r="D35" s="78" t="n">
        <v>48</v>
      </c>
      <c r="E35" s="78" t="n">
        <v>30</v>
      </c>
      <c r="F35" s="78" t="n">
        <v>49</v>
      </c>
      <c r="G35" s="78" t="n">
        <v>7</v>
      </c>
      <c r="H35" s="78" t="n">
        <v>28</v>
      </c>
      <c r="I35" s="78" t="n">
        <v>38</v>
      </c>
      <c r="J35" s="78" t="n">
        <v>8</v>
      </c>
      <c r="K35" s="78" t="n">
        <v>22</v>
      </c>
      <c r="L35" s="78" t="n">
        <v>7</v>
      </c>
      <c r="M35" s="79" t="n">
        <v>335</v>
      </c>
    </row>
    <row r="36" customFormat="false" ht="12.75" hidden="false" customHeight="false" outlineLevel="0" collapsed="false">
      <c r="A36" s="149" t="s">
        <v>480</v>
      </c>
      <c r="B36" s="78" t="n">
        <v>25</v>
      </c>
      <c r="C36" s="78" t="n">
        <v>24</v>
      </c>
      <c r="D36" s="78" t="n">
        <v>10</v>
      </c>
      <c r="E36" s="78" t="n">
        <v>7</v>
      </c>
      <c r="F36" s="78" t="n">
        <v>33</v>
      </c>
      <c r="G36" s="78" t="n">
        <v>4</v>
      </c>
      <c r="H36" s="78" t="n">
        <v>16</v>
      </c>
      <c r="I36" s="78" t="n">
        <v>10</v>
      </c>
      <c r="J36" s="78" t="n">
        <v>4</v>
      </c>
      <c r="K36" s="78" t="n">
        <v>5</v>
      </c>
      <c r="L36" s="78" t="n">
        <v>3</v>
      </c>
      <c r="M36" s="79" t="n">
        <v>141</v>
      </c>
    </row>
    <row r="37" customFormat="false" ht="12.75" hidden="false" customHeight="false" outlineLevel="0" collapsed="false">
      <c r="A37" s="149" t="s">
        <v>481</v>
      </c>
      <c r="B37" s="78" t="n">
        <v>63</v>
      </c>
      <c r="C37" s="78" t="n">
        <v>52</v>
      </c>
      <c r="D37" s="78" t="n">
        <v>36</v>
      </c>
      <c r="E37" s="78" t="n">
        <v>28</v>
      </c>
      <c r="F37" s="78" t="n">
        <v>46</v>
      </c>
      <c r="G37" s="78" t="n">
        <v>5</v>
      </c>
      <c r="H37" s="78" t="n">
        <v>53</v>
      </c>
      <c r="I37" s="78" t="n">
        <v>52</v>
      </c>
      <c r="J37" s="78" t="n">
        <v>15</v>
      </c>
      <c r="K37" s="78" t="n">
        <v>20</v>
      </c>
      <c r="L37" s="78" t="n">
        <v>6</v>
      </c>
      <c r="M37" s="79" t="n">
        <v>376</v>
      </c>
    </row>
    <row r="38" customFormat="false" ht="12.75" hidden="false" customHeight="false" outlineLevel="0" collapsed="false">
      <c r="A38" s="149" t="s">
        <v>482</v>
      </c>
      <c r="B38" s="78" t="n">
        <v>129</v>
      </c>
      <c r="C38" s="78" t="n">
        <v>161</v>
      </c>
      <c r="D38" s="78" t="n">
        <v>159</v>
      </c>
      <c r="E38" s="78" t="n">
        <v>136</v>
      </c>
      <c r="F38" s="78" t="n">
        <v>196</v>
      </c>
      <c r="G38" s="78" t="n">
        <v>16</v>
      </c>
      <c r="H38" s="78" t="n">
        <v>128</v>
      </c>
      <c r="I38" s="78" t="n">
        <v>117</v>
      </c>
      <c r="J38" s="78" t="n">
        <v>51</v>
      </c>
      <c r="K38" s="78" t="n">
        <v>81</v>
      </c>
      <c r="L38" s="78" t="n">
        <v>43</v>
      </c>
      <c r="M38" s="79" t="n">
        <v>1217</v>
      </c>
    </row>
    <row r="39" customFormat="false" ht="12.75" hidden="false" customHeight="false" outlineLevel="0" collapsed="false">
      <c r="A39" s="149" t="s">
        <v>483</v>
      </c>
      <c r="B39" s="78" t="n">
        <v>57</v>
      </c>
      <c r="C39" s="78" t="n">
        <v>64</v>
      </c>
      <c r="D39" s="78" t="n">
        <v>63</v>
      </c>
      <c r="E39" s="78" t="n">
        <v>41</v>
      </c>
      <c r="F39" s="78" t="n">
        <v>85</v>
      </c>
      <c r="G39" s="78" t="n">
        <v>5</v>
      </c>
      <c r="H39" s="78" t="n">
        <v>67</v>
      </c>
      <c r="I39" s="78" t="n">
        <v>73</v>
      </c>
      <c r="J39" s="78" t="n">
        <v>30</v>
      </c>
      <c r="K39" s="78" t="n">
        <v>41</v>
      </c>
      <c r="L39" s="78" t="n">
        <v>31</v>
      </c>
      <c r="M39" s="79" t="n">
        <v>557</v>
      </c>
    </row>
    <row r="40" customFormat="false" ht="12.75" hidden="false" customHeight="false" outlineLevel="0" collapsed="false">
      <c r="A40" s="149" t="s">
        <v>484</v>
      </c>
      <c r="B40" s="78" t="n">
        <v>72</v>
      </c>
      <c r="C40" s="78" t="n">
        <v>56</v>
      </c>
      <c r="D40" s="78" t="n">
        <v>84</v>
      </c>
      <c r="E40" s="78" t="n">
        <v>39</v>
      </c>
      <c r="F40" s="78" t="n">
        <v>85</v>
      </c>
      <c r="G40" s="78" t="n">
        <v>7</v>
      </c>
      <c r="H40" s="78" t="n">
        <v>65</v>
      </c>
      <c r="I40" s="78" t="n">
        <v>56</v>
      </c>
      <c r="J40" s="78" t="n">
        <v>23</v>
      </c>
      <c r="K40" s="78" t="n">
        <v>29</v>
      </c>
      <c r="L40" s="78" t="n">
        <v>18</v>
      </c>
      <c r="M40" s="79" t="n">
        <v>534</v>
      </c>
    </row>
    <row r="41" customFormat="false" ht="12.75" hidden="false" customHeight="false" outlineLevel="0" collapsed="false">
      <c r="A41" s="149" t="s">
        <v>485</v>
      </c>
      <c r="B41" s="78" t="n">
        <v>57</v>
      </c>
      <c r="C41" s="78" t="n">
        <v>71</v>
      </c>
      <c r="D41" s="78" t="n">
        <v>56</v>
      </c>
      <c r="E41" s="78" t="n">
        <v>29</v>
      </c>
      <c r="F41" s="78" t="n">
        <v>83</v>
      </c>
      <c r="G41" s="78" t="n">
        <v>4</v>
      </c>
      <c r="H41" s="78" t="n">
        <v>62</v>
      </c>
      <c r="I41" s="78" t="n">
        <v>55</v>
      </c>
      <c r="J41" s="78" t="n">
        <v>11</v>
      </c>
      <c r="K41" s="78" t="n">
        <v>27</v>
      </c>
      <c r="L41" s="78" t="n">
        <v>15</v>
      </c>
      <c r="M41" s="79" t="n">
        <v>470</v>
      </c>
    </row>
    <row r="42" customFormat="false" ht="12.75" hidden="false" customHeight="false" outlineLevel="0" collapsed="false">
      <c r="A42" s="149" t="s">
        <v>486</v>
      </c>
      <c r="B42" s="78" t="n">
        <v>28</v>
      </c>
      <c r="C42" s="78" t="n">
        <v>21</v>
      </c>
      <c r="D42" s="78" t="n">
        <v>16</v>
      </c>
      <c r="E42" s="78" t="n">
        <v>15</v>
      </c>
      <c r="F42" s="78" t="n">
        <v>39</v>
      </c>
      <c r="G42" s="78" t="n">
        <v>3</v>
      </c>
      <c r="H42" s="78" t="n">
        <v>13</v>
      </c>
      <c r="I42" s="78" t="n">
        <v>14</v>
      </c>
      <c r="J42" s="78" t="n">
        <v>6</v>
      </c>
      <c r="K42" s="78" t="n">
        <v>9</v>
      </c>
      <c r="L42" s="78" t="n">
        <v>4</v>
      </c>
      <c r="M42" s="79" t="n">
        <v>168</v>
      </c>
    </row>
    <row r="43" customFormat="false" ht="12.75" hidden="false" customHeight="false" outlineLevel="0" collapsed="false">
      <c r="A43" s="149" t="s">
        <v>487</v>
      </c>
      <c r="B43" s="78" t="n">
        <v>26</v>
      </c>
      <c r="C43" s="78" t="n">
        <v>39</v>
      </c>
      <c r="D43" s="78" t="n">
        <v>39</v>
      </c>
      <c r="E43" s="78" t="n">
        <v>28</v>
      </c>
      <c r="F43" s="78" t="n">
        <v>46</v>
      </c>
      <c r="G43" s="78" t="n">
        <v>6</v>
      </c>
      <c r="H43" s="78" t="n">
        <v>27</v>
      </c>
      <c r="I43" s="78" t="n">
        <v>23</v>
      </c>
      <c r="J43" s="78" t="n">
        <v>14</v>
      </c>
      <c r="K43" s="78" t="n">
        <v>16</v>
      </c>
      <c r="L43" s="78" t="n">
        <v>7</v>
      </c>
      <c r="M43" s="79" t="n">
        <v>271</v>
      </c>
    </row>
    <row r="44" customFormat="false" ht="12.75" hidden="false" customHeight="false" outlineLevel="0" collapsed="false">
      <c r="A44" s="149" t="s">
        <v>488</v>
      </c>
      <c r="B44" s="78" t="n">
        <v>11</v>
      </c>
      <c r="C44" s="78" t="n">
        <v>5</v>
      </c>
      <c r="D44" s="78" t="n">
        <v>9</v>
      </c>
      <c r="E44" s="78" t="n">
        <v>4</v>
      </c>
      <c r="F44" s="78" t="n">
        <v>7</v>
      </c>
      <c r="G44" s="78" t="s">
        <v>282</v>
      </c>
      <c r="H44" s="78" t="n">
        <v>4</v>
      </c>
      <c r="I44" s="78" t="n">
        <v>5</v>
      </c>
      <c r="J44" s="78" t="n">
        <v>2</v>
      </c>
      <c r="K44" s="78" t="n">
        <v>4</v>
      </c>
      <c r="L44" s="78" t="n">
        <v>1</v>
      </c>
      <c r="M44" s="79" t="n">
        <v>52</v>
      </c>
    </row>
    <row r="45" customFormat="false" ht="12.75" hidden="false" customHeight="false" outlineLevel="0" collapsed="false">
      <c r="A45" s="157" t="s">
        <v>257</v>
      </c>
      <c r="B45" s="81" t="n">
        <v>1379</v>
      </c>
      <c r="C45" s="81" t="n">
        <v>1461</v>
      </c>
      <c r="D45" s="81" t="n">
        <v>1395</v>
      </c>
      <c r="E45" s="81" t="n">
        <v>1043</v>
      </c>
      <c r="F45" s="81" t="n">
        <v>1585</v>
      </c>
      <c r="G45" s="81" t="n">
        <v>127</v>
      </c>
      <c r="H45" s="81" t="n">
        <v>1228</v>
      </c>
      <c r="I45" s="81" t="n">
        <v>1152</v>
      </c>
      <c r="J45" s="81" t="n">
        <v>485</v>
      </c>
      <c r="K45" s="81" t="n">
        <v>696</v>
      </c>
      <c r="L45" s="81" t="n">
        <v>354</v>
      </c>
      <c r="M45" s="82" t="n">
        <v>10905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2.85"/>
    <col collapsed="false" customWidth="true" hidden="false" outlineLevel="0" max="2" min="2" style="30" width="6.28"/>
    <col collapsed="false" customWidth="true" hidden="false" outlineLevel="0" max="4" min="3" style="30" width="8.7"/>
    <col collapsed="false" customWidth="true" hidden="false" outlineLevel="0" max="5" min="5" style="30" width="11.7"/>
    <col collapsed="false" customWidth="true" hidden="false" outlineLevel="0" max="11" min="6" style="30" width="8.7"/>
    <col collapsed="false" customWidth="true" hidden="false" outlineLevel="0" max="12" min="12" style="30" width="11.7"/>
    <col collapsed="false" customWidth="true" hidden="false" outlineLevel="0" max="13" min="13" style="30" width="8.7"/>
    <col collapsed="false" customWidth="false" hidden="false" outlineLevel="0" max="257" min="14" style="30" width="11.42"/>
  </cols>
  <sheetData>
    <row r="1" customFormat="false" ht="15.75" hidden="false" customHeight="false" outlineLevel="0" collapsed="false">
      <c r="A1" s="16" t="s">
        <v>7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3" customFormat="false" ht="12.75" hidden="false" customHeight="false" outlineLevel="0" collapsed="false">
      <c r="A3" s="84" t="s">
        <v>51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5" customFormat="false" ht="12.75" hidden="false" customHeight="false" outlineLevel="0" collapsed="false">
      <c r="A5" s="46"/>
      <c r="B5" s="158" t="s">
        <v>256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9" t="s">
        <v>257</v>
      </c>
    </row>
    <row r="6" customFormat="false" ht="12.75" hidden="false" customHeight="false" outlineLevel="0" collapsed="false">
      <c r="A6" s="46"/>
      <c r="B6" s="160" t="s">
        <v>258</v>
      </c>
      <c r="C6" s="160" t="s">
        <v>259</v>
      </c>
      <c r="D6" s="160" t="s">
        <v>260</v>
      </c>
      <c r="E6" s="160" t="s">
        <v>261</v>
      </c>
      <c r="F6" s="160" t="s">
        <v>262</v>
      </c>
      <c r="G6" s="160" t="s">
        <v>263</v>
      </c>
      <c r="H6" s="160" t="s">
        <v>264</v>
      </c>
      <c r="I6" s="160" t="s">
        <v>265</v>
      </c>
      <c r="J6" s="160" t="s">
        <v>266</v>
      </c>
      <c r="K6" s="160" t="s">
        <v>267</v>
      </c>
      <c r="L6" s="160" t="s">
        <v>268</v>
      </c>
      <c r="M6" s="107"/>
    </row>
    <row r="7" customFormat="false" ht="12.75" hidden="false" customHeight="false" outlineLevel="0" collapsed="false">
      <c r="A7" s="161" t="s">
        <v>451</v>
      </c>
      <c r="B7" s="162" t="s">
        <v>282</v>
      </c>
      <c r="C7" s="162" t="n">
        <v>2</v>
      </c>
      <c r="D7" s="162" t="s">
        <v>282</v>
      </c>
      <c r="E7" s="162" t="n">
        <v>1</v>
      </c>
      <c r="F7" s="162" t="n">
        <v>1</v>
      </c>
      <c r="G7" s="162" t="s">
        <v>282</v>
      </c>
      <c r="H7" s="162" t="n">
        <v>1</v>
      </c>
      <c r="I7" s="162" t="s">
        <v>282</v>
      </c>
      <c r="J7" s="162" t="n">
        <v>1</v>
      </c>
      <c r="K7" s="162" t="n">
        <v>1</v>
      </c>
      <c r="L7" s="162" t="n">
        <v>1</v>
      </c>
      <c r="M7" s="163" t="n">
        <v>8</v>
      </c>
    </row>
    <row r="8" customFormat="false" ht="12.75" hidden="false" customHeight="false" outlineLevel="0" collapsed="false">
      <c r="A8" s="86" t="s">
        <v>452</v>
      </c>
      <c r="B8" s="41" t="s">
        <v>282</v>
      </c>
      <c r="C8" s="41" t="n">
        <v>2</v>
      </c>
      <c r="D8" s="41" t="s">
        <v>282</v>
      </c>
      <c r="E8" s="41" t="n">
        <v>1</v>
      </c>
      <c r="F8" s="41" t="n">
        <v>1</v>
      </c>
      <c r="G8" s="41" t="s">
        <v>282</v>
      </c>
      <c r="H8" s="41" t="n">
        <v>1</v>
      </c>
      <c r="I8" s="41" t="s">
        <v>282</v>
      </c>
      <c r="J8" s="41" t="n">
        <v>1</v>
      </c>
      <c r="K8" s="41" t="n">
        <v>1</v>
      </c>
      <c r="L8" s="41" t="n">
        <v>1</v>
      </c>
      <c r="M8" s="87" t="n">
        <v>8</v>
      </c>
    </row>
    <row r="9" customFormat="false" ht="12.75" hidden="false" customHeight="false" outlineLevel="0" collapsed="false">
      <c r="A9" s="164" t="s">
        <v>453</v>
      </c>
      <c r="B9" s="41" t="n">
        <v>26</v>
      </c>
      <c r="C9" s="41" t="n">
        <v>54</v>
      </c>
      <c r="D9" s="41" t="n">
        <v>45</v>
      </c>
      <c r="E9" s="41" t="n">
        <v>15</v>
      </c>
      <c r="F9" s="41" t="n">
        <v>51</v>
      </c>
      <c r="G9" s="41" t="n">
        <v>5</v>
      </c>
      <c r="H9" s="41" t="n">
        <v>46</v>
      </c>
      <c r="I9" s="41" t="n">
        <v>34</v>
      </c>
      <c r="J9" s="41" t="n">
        <v>34</v>
      </c>
      <c r="K9" s="41" t="n">
        <v>26</v>
      </c>
      <c r="L9" s="41" t="n">
        <v>19</v>
      </c>
      <c r="M9" s="87" t="n">
        <v>355</v>
      </c>
    </row>
    <row r="10" customFormat="false" ht="12.75" hidden="false" customHeight="false" outlineLevel="0" collapsed="false">
      <c r="A10" s="86" t="s">
        <v>455</v>
      </c>
      <c r="B10" s="41" t="n">
        <v>2</v>
      </c>
      <c r="C10" s="41" t="s">
        <v>282</v>
      </c>
      <c r="D10" s="41" t="n">
        <v>1</v>
      </c>
      <c r="E10" s="41" t="s">
        <v>282</v>
      </c>
      <c r="F10" s="41" t="n">
        <v>1</v>
      </c>
      <c r="G10" s="41" t="s">
        <v>282</v>
      </c>
      <c r="H10" s="41" t="n">
        <v>1</v>
      </c>
      <c r="I10" s="41" t="n">
        <v>2</v>
      </c>
      <c r="J10" s="41" t="n">
        <v>1</v>
      </c>
      <c r="K10" s="41" t="n">
        <v>2</v>
      </c>
      <c r="L10" s="41" t="n">
        <v>1</v>
      </c>
      <c r="M10" s="87" t="n">
        <v>11</v>
      </c>
    </row>
    <row r="11" customFormat="false" ht="12.75" hidden="false" customHeight="false" outlineLevel="0" collapsed="false">
      <c r="A11" s="86" t="s">
        <v>456</v>
      </c>
      <c r="B11" s="41" t="s">
        <v>282</v>
      </c>
      <c r="C11" s="41" t="n">
        <v>2</v>
      </c>
      <c r="D11" s="41" t="s">
        <v>282</v>
      </c>
      <c r="E11" s="41" t="s">
        <v>282</v>
      </c>
      <c r="F11" s="41" t="n">
        <v>1</v>
      </c>
      <c r="G11" s="41" t="s">
        <v>282</v>
      </c>
      <c r="H11" s="41" t="n">
        <v>1</v>
      </c>
      <c r="I11" s="41" t="s">
        <v>282</v>
      </c>
      <c r="J11" s="41" t="s">
        <v>282</v>
      </c>
      <c r="K11" s="41" t="s">
        <v>282</v>
      </c>
      <c r="L11" s="41" t="s">
        <v>282</v>
      </c>
      <c r="M11" s="87" t="n">
        <v>4</v>
      </c>
    </row>
    <row r="12" customFormat="false" ht="12.75" hidden="false" customHeight="false" outlineLevel="0" collapsed="false">
      <c r="A12" s="86" t="s">
        <v>457</v>
      </c>
      <c r="B12" s="41" t="n">
        <v>2</v>
      </c>
      <c r="C12" s="41" t="n">
        <v>2</v>
      </c>
      <c r="D12" s="41" t="n">
        <v>4</v>
      </c>
      <c r="E12" s="41" t="n">
        <v>2</v>
      </c>
      <c r="F12" s="41" t="n">
        <v>6</v>
      </c>
      <c r="G12" s="41" t="n">
        <v>1</v>
      </c>
      <c r="H12" s="41" t="n">
        <v>7</v>
      </c>
      <c r="I12" s="41" t="n">
        <v>3</v>
      </c>
      <c r="J12" s="41" t="n">
        <v>3</v>
      </c>
      <c r="K12" s="41" t="n">
        <v>2</v>
      </c>
      <c r="L12" s="41" t="n">
        <v>1</v>
      </c>
      <c r="M12" s="87" t="n">
        <v>33</v>
      </c>
    </row>
    <row r="13" customFormat="false" ht="12.75" hidden="false" customHeight="false" outlineLevel="0" collapsed="false">
      <c r="A13" s="86" t="s">
        <v>458</v>
      </c>
      <c r="B13" s="41" t="s">
        <v>282</v>
      </c>
      <c r="C13" s="41" t="n">
        <v>4</v>
      </c>
      <c r="D13" s="41" t="s">
        <v>282</v>
      </c>
      <c r="E13" s="41" t="n">
        <v>1</v>
      </c>
      <c r="F13" s="41" t="n">
        <v>3</v>
      </c>
      <c r="G13" s="41" t="s">
        <v>282</v>
      </c>
      <c r="H13" s="41" t="n">
        <v>1</v>
      </c>
      <c r="I13" s="41" t="n">
        <v>3</v>
      </c>
      <c r="J13" s="41" t="n">
        <v>1</v>
      </c>
      <c r="K13" s="41" t="n">
        <v>1</v>
      </c>
      <c r="L13" s="41" t="s">
        <v>282</v>
      </c>
      <c r="M13" s="87" t="n">
        <v>14</v>
      </c>
    </row>
    <row r="14" customFormat="false" ht="12.75" hidden="false" customHeight="false" outlineLevel="0" collapsed="false">
      <c r="A14" s="86" t="s">
        <v>459</v>
      </c>
      <c r="B14" s="41" t="n">
        <v>1</v>
      </c>
      <c r="C14" s="41" t="n">
        <v>2</v>
      </c>
      <c r="D14" s="41" t="n">
        <v>1</v>
      </c>
      <c r="E14" s="41" t="n">
        <v>1</v>
      </c>
      <c r="F14" s="41" t="n">
        <v>2</v>
      </c>
      <c r="G14" s="41" t="s">
        <v>282</v>
      </c>
      <c r="H14" s="41" t="n">
        <v>8</v>
      </c>
      <c r="I14" s="41" t="s">
        <v>282</v>
      </c>
      <c r="J14" s="41" t="n">
        <v>1</v>
      </c>
      <c r="K14" s="41" t="s">
        <v>282</v>
      </c>
      <c r="L14" s="41" t="n">
        <v>5</v>
      </c>
      <c r="M14" s="87" t="n">
        <v>21</v>
      </c>
    </row>
    <row r="15" customFormat="false" ht="12.75" hidden="false" customHeight="false" outlineLevel="0" collapsed="false">
      <c r="A15" s="86" t="s">
        <v>460</v>
      </c>
      <c r="B15" s="41" t="n">
        <v>5</v>
      </c>
      <c r="C15" s="41" t="n">
        <v>6</v>
      </c>
      <c r="D15" s="41" t="n">
        <v>7</v>
      </c>
      <c r="E15" s="41" t="n">
        <v>2</v>
      </c>
      <c r="F15" s="41" t="n">
        <v>6</v>
      </c>
      <c r="G15" s="41" t="s">
        <v>282</v>
      </c>
      <c r="H15" s="41" t="n">
        <v>4</v>
      </c>
      <c r="I15" s="41" t="n">
        <v>6</v>
      </c>
      <c r="J15" s="41" t="n">
        <v>4</v>
      </c>
      <c r="K15" s="41" t="n">
        <v>4</v>
      </c>
      <c r="L15" s="41" t="s">
        <v>282</v>
      </c>
      <c r="M15" s="87" t="n">
        <v>44</v>
      </c>
    </row>
    <row r="16" customFormat="false" ht="12.75" hidden="false" customHeight="false" outlineLevel="0" collapsed="false">
      <c r="A16" s="86" t="s">
        <v>461</v>
      </c>
      <c r="B16" s="41" t="n">
        <v>3</v>
      </c>
      <c r="C16" s="41" t="n">
        <v>6</v>
      </c>
      <c r="D16" s="41" t="n">
        <v>9</v>
      </c>
      <c r="E16" s="41" t="n">
        <v>2</v>
      </c>
      <c r="F16" s="41" t="n">
        <v>4</v>
      </c>
      <c r="G16" s="41" t="s">
        <v>282</v>
      </c>
      <c r="H16" s="41" t="n">
        <v>2</v>
      </c>
      <c r="I16" s="41" t="n">
        <v>2</v>
      </c>
      <c r="J16" s="41" t="n">
        <v>4</v>
      </c>
      <c r="K16" s="41" t="n">
        <v>3</v>
      </c>
      <c r="L16" s="41" t="s">
        <v>282</v>
      </c>
      <c r="M16" s="87" t="n">
        <v>35</v>
      </c>
    </row>
    <row r="17" customFormat="false" ht="12.75" hidden="false" customHeight="false" outlineLevel="0" collapsed="false">
      <c r="A17" s="86" t="s">
        <v>462</v>
      </c>
      <c r="B17" s="41" t="s">
        <v>282</v>
      </c>
      <c r="C17" s="41" t="n">
        <v>1</v>
      </c>
      <c r="D17" s="41" t="n">
        <v>2</v>
      </c>
      <c r="E17" s="41" t="s">
        <v>282</v>
      </c>
      <c r="F17" s="41" t="s">
        <v>282</v>
      </c>
      <c r="G17" s="41" t="s">
        <v>282</v>
      </c>
      <c r="H17" s="41" t="s">
        <v>282</v>
      </c>
      <c r="I17" s="41" t="n">
        <v>1</v>
      </c>
      <c r="J17" s="41" t="s">
        <v>282</v>
      </c>
      <c r="K17" s="41" t="s">
        <v>282</v>
      </c>
      <c r="L17" s="41" t="n">
        <v>1</v>
      </c>
      <c r="M17" s="87" t="n">
        <v>5</v>
      </c>
    </row>
    <row r="18" customFormat="false" ht="12.75" hidden="false" customHeight="false" outlineLevel="0" collapsed="false">
      <c r="A18" s="86" t="s">
        <v>463</v>
      </c>
      <c r="B18" s="41" t="n">
        <v>6</v>
      </c>
      <c r="C18" s="41" t="n">
        <v>16</v>
      </c>
      <c r="D18" s="41" t="n">
        <v>7</v>
      </c>
      <c r="E18" s="41" t="n">
        <v>3</v>
      </c>
      <c r="F18" s="41" t="n">
        <v>18</v>
      </c>
      <c r="G18" s="41" t="n">
        <v>3</v>
      </c>
      <c r="H18" s="41" t="n">
        <v>6</v>
      </c>
      <c r="I18" s="41" t="n">
        <v>12</v>
      </c>
      <c r="J18" s="41" t="n">
        <v>10</v>
      </c>
      <c r="K18" s="41" t="n">
        <v>9</v>
      </c>
      <c r="L18" s="41" t="n">
        <v>4</v>
      </c>
      <c r="M18" s="87" t="n">
        <v>94</v>
      </c>
    </row>
    <row r="19" customFormat="false" ht="12.75" hidden="false" customHeight="false" outlineLevel="0" collapsed="false">
      <c r="A19" s="86" t="s">
        <v>464</v>
      </c>
      <c r="B19" s="41" t="n">
        <v>1</v>
      </c>
      <c r="C19" s="41" t="n">
        <v>2</v>
      </c>
      <c r="D19" s="41" t="n">
        <v>3</v>
      </c>
      <c r="E19" s="41" t="s">
        <v>282</v>
      </c>
      <c r="F19" s="41" t="n">
        <v>3</v>
      </c>
      <c r="G19" s="41" t="s">
        <v>282</v>
      </c>
      <c r="H19" s="41" t="n">
        <v>1</v>
      </c>
      <c r="I19" s="41" t="n">
        <v>2</v>
      </c>
      <c r="J19" s="41" t="n">
        <v>5</v>
      </c>
      <c r="K19" s="41" t="n">
        <v>2</v>
      </c>
      <c r="L19" s="41" t="s">
        <v>282</v>
      </c>
      <c r="M19" s="87" t="n">
        <v>19</v>
      </c>
    </row>
    <row r="20" customFormat="false" ht="12.75" hidden="false" customHeight="false" outlineLevel="0" collapsed="false">
      <c r="A20" s="86" t="s">
        <v>465</v>
      </c>
      <c r="B20" s="41" t="n">
        <v>3</v>
      </c>
      <c r="C20" s="41" t="n">
        <v>2</v>
      </c>
      <c r="D20" s="41" t="n">
        <v>2</v>
      </c>
      <c r="E20" s="41" t="n">
        <v>2</v>
      </c>
      <c r="F20" s="41" t="s">
        <v>282</v>
      </c>
      <c r="G20" s="41" t="s">
        <v>282</v>
      </c>
      <c r="H20" s="41" t="n">
        <v>5</v>
      </c>
      <c r="I20" s="41" t="n">
        <v>2</v>
      </c>
      <c r="J20" s="41" t="n">
        <v>2</v>
      </c>
      <c r="K20" s="41" t="n">
        <v>1</v>
      </c>
      <c r="L20" s="41" t="s">
        <v>282</v>
      </c>
      <c r="M20" s="87" t="n">
        <v>19</v>
      </c>
    </row>
    <row r="21" customFormat="false" ht="12.75" hidden="false" customHeight="false" outlineLevel="0" collapsed="false">
      <c r="A21" s="86" t="s">
        <v>466</v>
      </c>
      <c r="B21" s="41" t="s">
        <v>282</v>
      </c>
      <c r="C21" s="41" t="n">
        <v>6</v>
      </c>
      <c r="D21" s="41" t="n">
        <v>2</v>
      </c>
      <c r="E21" s="41" t="s">
        <v>282</v>
      </c>
      <c r="F21" s="41" t="n">
        <v>2</v>
      </c>
      <c r="G21" s="41" t="s">
        <v>282</v>
      </c>
      <c r="H21" s="41" t="n">
        <v>4</v>
      </c>
      <c r="I21" s="41" t="s">
        <v>282</v>
      </c>
      <c r="J21" s="41" t="s">
        <v>282</v>
      </c>
      <c r="K21" s="41" t="s">
        <v>282</v>
      </c>
      <c r="L21" s="41" t="n">
        <v>2</v>
      </c>
      <c r="M21" s="87" t="n">
        <v>16</v>
      </c>
    </row>
    <row r="22" customFormat="false" ht="12.75" hidden="false" customHeight="false" outlineLevel="0" collapsed="false">
      <c r="A22" s="164" t="s">
        <v>467</v>
      </c>
      <c r="B22" s="41" t="n">
        <v>3</v>
      </c>
      <c r="C22" s="41" t="n">
        <v>5</v>
      </c>
      <c r="D22" s="41" t="n">
        <v>7</v>
      </c>
      <c r="E22" s="41" t="n">
        <v>2</v>
      </c>
      <c r="F22" s="41" t="n">
        <v>5</v>
      </c>
      <c r="G22" s="41" t="n">
        <v>1</v>
      </c>
      <c r="H22" s="41" t="n">
        <v>6</v>
      </c>
      <c r="I22" s="41" t="n">
        <v>1</v>
      </c>
      <c r="J22" s="41" t="n">
        <v>3</v>
      </c>
      <c r="K22" s="41" t="n">
        <v>2</v>
      </c>
      <c r="L22" s="41" t="n">
        <v>5</v>
      </c>
      <c r="M22" s="87" t="n">
        <v>40</v>
      </c>
    </row>
    <row r="23" customFormat="false" ht="12.75" hidden="false" customHeight="false" outlineLevel="0" collapsed="false">
      <c r="A23" s="86" t="s">
        <v>468</v>
      </c>
      <c r="B23" s="41" t="n">
        <v>101</v>
      </c>
      <c r="C23" s="41" t="n">
        <v>102</v>
      </c>
      <c r="D23" s="41" t="n">
        <v>127</v>
      </c>
      <c r="E23" s="41" t="n">
        <v>43</v>
      </c>
      <c r="F23" s="41" t="n">
        <v>111</v>
      </c>
      <c r="G23" s="41" t="n">
        <v>8</v>
      </c>
      <c r="H23" s="41" t="n">
        <v>77</v>
      </c>
      <c r="I23" s="41" t="n">
        <v>69</v>
      </c>
      <c r="J23" s="41" t="n">
        <v>37</v>
      </c>
      <c r="K23" s="41" t="n">
        <v>55</v>
      </c>
      <c r="L23" s="41" t="n">
        <v>12</v>
      </c>
      <c r="M23" s="87" t="n">
        <v>742</v>
      </c>
    </row>
    <row r="24" customFormat="false" ht="12.75" hidden="false" customHeight="false" outlineLevel="0" collapsed="false">
      <c r="A24" s="86" t="s">
        <v>469</v>
      </c>
      <c r="B24" s="41" t="n">
        <v>28</v>
      </c>
      <c r="C24" s="41" t="n">
        <v>30</v>
      </c>
      <c r="D24" s="41" t="n">
        <v>33</v>
      </c>
      <c r="E24" s="41" t="n">
        <v>8</v>
      </c>
      <c r="F24" s="41" t="n">
        <v>21</v>
      </c>
      <c r="G24" s="41" t="s">
        <v>282</v>
      </c>
      <c r="H24" s="41" t="n">
        <v>14</v>
      </c>
      <c r="I24" s="41" t="n">
        <v>19</v>
      </c>
      <c r="J24" s="41" t="n">
        <v>12</v>
      </c>
      <c r="K24" s="41" t="n">
        <v>10</v>
      </c>
      <c r="L24" s="41" t="n">
        <v>2</v>
      </c>
      <c r="M24" s="87" t="n">
        <v>177</v>
      </c>
    </row>
    <row r="25" customFormat="false" ht="12.75" hidden="false" customHeight="false" outlineLevel="0" collapsed="false">
      <c r="A25" s="86" t="s">
        <v>470</v>
      </c>
      <c r="B25" s="41" t="n">
        <v>3</v>
      </c>
      <c r="C25" s="41" t="n">
        <v>9</v>
      </c>
      <c r="D25" s="41" t="n">
        <v>12</v>
      </c>
      <c r="E25" s="41" t="n">
        <v>3</v>
      </c>
      <c r="F25" s="41" t="n">
        <v>2</v>
      </c>
      <c r="G25" s="41" t="n">
        <v>1</v>
      </c>
      <c r="H25" s="41" t="n">
        <v>4</v>
      </c>
      <c r="I25" s="41" t="n">
        <v>3</v>
      </c>
      <c r="J25" s="41" t="n">
        <v>2</v>
      </c>
      <c r="K25" s="41" t="n">
        <v>4</v>
      </c>
      <c r="L25" s="41" t="s">
        <v>282</v>
      </c>
      <c r="M25" s="87" t="n">
        <v>43</v>
      </c>
    </row>
    <row r="26" customFormat="false" ht="12.75" hidden="false" customHeight="false" outlineLevel="0" collapsed="false">
      <c r="A26" s="86" t="s">
        <v>471</v>
      </c>
      <c r="B26" s="41" t="n">
        <v>4</v>
      </c>
      <c r="C26" s="41" t="n">
        <v>4</v>
      </c>
      <c r="D26" s="41" t="n">
        <v>1</v>
      </c>
      <c r="E26" s="41" t="n">
        <v>2</v>
      </c>
      <c r="F26" s="41" t="n">
        <v>8</v>
      </c>
      <c r="G26" s="41" t="n">
        <v>1</v>
      </c>
      <c r="H26" s="41" t="n">
        <v>3</v>
      </c>
      <c r="I26" s="41" t="n">
        <v>5</v>
      </c>
      <c r="J26" s="41" t="n">
        <v>2</v>
      </c>
      <c r="K26" s="41" t="n">
        <v>2</v>
      </c>
      <c r="L26" s="41" t="n">
        <v>1</v>
      </c>
      <c r="M26" s="87" t="n">
        <v>33</v>
      </c>
    </row>
    <row r="27" customFormat="false" ht="12.75" hidden="false" customHeight="false" outlineLevel="0" collapsed="false">
      <c r="A27" s="86" t="s">
        <v>472</v>
      </c>
      <c r="B27" s="41" t="n">
        <v>1</v>
      </c>
      <c r="C27" s="41" t="n">
        <v>1</v>
      </c>
      <c r="D27" s="41" t="s">
        <v>282</v>
      </c>
      <c r="E27" s="41" t="s">
        <v>282</v>
      </c>
      <c r="F27" s="41" t="n">
        <v>1</v>
      </c>
      <c r="G27" s="41" t="s">
        <v>282</v>
      </c>
      <c r="H27" s="41" t="n">
        <v>2</v>
      </c>
      <c r="I27" s="41" t="s">
        <v>282</v>
      </c>
      <c r="J27" s="41" t="s">
        <v>282</v>
      </c>
      <c r="K27" s="41" t="n">
        <v>1</v>
      </c>
      <c r="L27" s="41" t="s">
        <v>282</v>
      </c>
      <c r="M27" s="87" t="n">
        <v>6</v>
      </c>
    </row>
    <row r="28" customFormat="false" ht="12.75" hidden="false" customHeight="false" outlineLevel="0" collapsed="false">
      <c r="A28" s="86" t="s">
        <v>473</v>
      </c>
      <c r="B28" s="41" t="s">
        <v>282</v>
      </c>
      <c r="C28" s="41" t="s">
        <v>282</v>
      </c>
      <c r="D28" s="41" t="s">
        <v>282</v>
      </c>
      <c r="E28" s="41" t="s">
        <v>282</v>
      </c>
      <c r="F28" s="41" t="n">
        <v>1</v>
      </c>
      <c r="G28" s="41" t="s">
        <v>282</v>
      </c>
      <c r="H28" s="41" t="n">
        <v>1</v>
      </c>
      <c r="I28" s="41" t="s">
        <v>282</v>
      </c>
      <c r="J28" s="41" t="n">
        <v>2</v>
      </c>
      <c r="K28" s="41" t="s">
        <v>282</v>
      </c>
      <c r="L28" s="41" t="s">
        <v>282</v>
      </c>
      <c r="M28" s="87" t="n">
        <v>4</v>
      </c>
    </row>
    <row r="29" customFormat="false" ht="12.75" hidden="false" customHeight="false" outlineLevel="0" collapsed="false">
      <c r="A29" s="86" t="s">
        <v>474</v>
      </c>
      <c r="B29" s="41" t="n">
        <v>7</v>
      </c>
      <c r="C29" s="41" t="n">
        <v>6</v>
      </c>
      <c r="D29" s="41" t="n">
        <v>4</v>
      </c>
      <c r="E29" s="41" t="n">
        <v>4</v>
      </c>
      <c r="F29" s="41" t="n">
        <v>4</v>
      </c>
      <c r="G29" s="41" t="s">
        <v>282</v>
      </c>
      <c r="H29" s="41" t="n">
        <v>3</v>
      </c>
      <c r="I29" s="41" t="n">
        <v>4</v>
      </c>
      <c r="J29" s="41" t="s">
        <v>282</v>
      </c>
      <c r="K29" s="41" t="n">
        <v>2</v>
      </c>
      <c r="L29" s="41" t="s">
        <v>282</v>
      </c>
      <c r="M29" s="87" t="n">
        <v>34</v>
      </c>
    </row>
    <row r="30" customFormat="false" ht="12.75" hidden="false" customHeight="false" outlineLevel="0" collapsed="false">
      <c r="A30" s="86" t="s">
        <v>475</v>
      </c>
      <c r="B30" s="41" t="n">
        <v>9</v>
      </c>
      <c r="C30" s="41" t="n">
        <v>9</v>
      </c>
      <c r="D30" s="41" t="n">
        <v>11</v>
      </c>
      <c r="E30" s="41" t="n">
        <v>4</v>
      </c>
      <c r="F30" s="41" t="n">
        <v>6</v>
      </c>
      <c r="G30" s="41" t="n">
        <v>2</v>
      </c>
      <c r="H30" s="41" t="n">
        <v>4</v>
      </c>
      <c r="I30" s="41" t="n">
        <v>3</v>
      </c>
      <c r="J30" s="41" t="n">
        <v>2</v>
      </c>
      <c r="K30" s="41" t="n">
        <v>4</v>
      </c>
      <c r="L30" s="41" t="n">
        <v>4</v>
      </c>
      <c r="M30" s="87" t="n">
        <v>58</v>
      </c>
    </row>
    <row r="31" customFormat="false" ht="12.75" hidden="false" customHeight="false" outlineLevel="0" collapsed="false">
      <c r="A31" s="86" t="s">
        <v>476</v>
      </c>
      <c r="B31" s="41" t="s">
        <v>282</v>
      </c>
      <c r="C31" s="41" t="n">
        <v>1</v>
      </c>
      <c r="D31" s="41" t="n">
        <v>1</v>
      </c>
      <c r="E31" s="41" t="s">
        <v>282</v>
      </c>
      <c r="F31" s="41" t="n">
        <v>1</v>
      </c>
      <c r="G31" s="41" t="s">
        <v>282</v>
      </c>
      <c r="H31" s="41" t="n">
        <v>1</v>
      </c>
      <c r="I31" s="41" t="s">
        <v>282</v>
      </c>
      <c r="J31" s="41" t="s">
        <v>282</v>
      </c>
      <c r="K31" s="41" t="s">
        <v>282</v>
      </c>
      <c r="L31" s="41" t="s">
        <v>282</v>
      </c>
      <c r="M31" s="87" t="n">
        <v>4</v>
      </c>
    </row>
    <row r="32" customFormat="false" ht="12.75" hidden="false" customHeight="false" outlineLevel="0" collapsed="false">
      <c r="A32" s="86" t="s">
        <v>477</v>
      </c>
      <c r="B32" s="41" t="n">
        <v>2</v>
      </c>
      <c r="C32" s="41" t="n">
        <v>2</v>
      </c>
      <c r="D32" s="41" t="n">
        <v>1</v>
      </c>
      <c r="E32" s="41" t="n">
        <v>2</v>
      </c>
      <c r="F32" s="41" t="n">
        <v>2</v>
      </c>
      <c r="G32" s="41" t="s">
        <v>282</v>
      </c>
      <c r="H32" s="41" t="s">
        <v>282</v>
      </c>
      <c r="I32" s="41" t="n">
        <v>2</v>
      </c>
      <c r="J32" s="41" t="s">
        <v>282</v>
      </c>
      <c r="K32" s="41" t="n">
        <v>1</v>
      </c>
      <c r="L32" s="41" t="s">
        <v>282</v>
      </c>
      <c r="M32" s="87" t="n">
        <v>12</v>
      </c>
    </row>
    <row r="33" customFormat="false" ht="12.75" hidden="false" customHeight="false" outlineLevel="0" collapsed="false">
      <c r="A33" s="86" t="s">
        <v>478</v>
      </c>
      <c r="B33" s="41" t="n">
        <v>4</v>
      </c>
      <c r="C33" s="41" t="n">
        <v>2</v>
      </c>
      <c r="D33" s="41" t="n">
        <v>2</v>
      </c>
      <c r="E33" s="41" t="s">
        <v>282</v>
      </c>
      <c r="F33" s="41" t="n">
        <v>5</v>
      </c>
      <c r="G33" s="41" t="s">
        <v>282</v>
      </c>
      <c r="H33" s="41" t="n">
        <v>2</v>
      </c>
      <c r="I33" s="41" t="n">
        <v>1</v>
      </c>
      <c r="J33" s="41" t="s">
        <v>282</v>
      </c>
      <c r="K33" s="41" t="n">
        <v>1</v>
      </c>
      <c r="L33" s="41" t="s">
        <v>282</v>
      </c>
      <c r="M33" s="87" t="n">
        <v>17</v>
      </c>
    </row>
    <row r="34" customFormat="false" ht="12.75" hidden="false" customHeight="false" outlineLevel="0" collapsed="false">
      <c r="A34" s="86" t="s">
        <v>479</v>
      </c>
      <c r="B34" s="41" t="n">
        <v>4</v>
      </c>
      <c r="C34" s="41" t="n">
        <v>1</v>
      </c>
      <c r="D34" s="41" t="n">
        <v>5</v>
      </c>
      <c r="E34" s="41" t="n">
        <v>2</v>
      </c>
      <c r="F34" s="41" t="n">
        <v>6</v>
      </c>
      <c r="G34" s="41" t="s">
        <v>282</v>
      </c>
      <c r="H34" s="41" t="n">
        <v>1</v>
      </c>
      <c r="I34" s="41" t="n">
        <v>5</v>
      </c>
      <c r="J34" s="41" t="n">
        <v>1</v>
      </c>
      <c r="K34" s="41" t="n">
        <v>2</v>
      </c>
      <c r="L34" s="41" t="s">
        <v>282</v>
      </c>
      <c r="M34" s="87" t="n">
        <v>27</v>
      </c>
    </row>
    <row r="35" customFormat="false" ht="12.75" hidden="false" customHeight="false" outlineLevel="0" collapsed="false">
      <c r="A35" s="86" t="s">
        <v>480</v>
      </c>
      <c r="B35" s="41" t="n">
        <v>2</v>
      </c>
      <c r="C35" s="41" t="n">
        <v>1</v>
      </c>
      <c r="D35" s="41" t="n">
        <v>3</v>
      </c>
      <c r="E35" s="41" t="n">
        <v>1</v>
      </c>
      <c r="F35" s="41" t="n">
        <v>5</v>
      </c>
      <c r="G35" s="41" t="s">
        <v>282</v>
      </c>
      <c r="H35" s="41" t="n">
        <v>1</v>
      </c>
      <c r="I35" s="41" t="s">
        <v>282</v>
      </c>
      <c r="J35" s="41" t="s">
        <v>282</v>
      </c>
      <c r="K35" s="41" t="n">
        <v>2</v>
      </c>
      <c r="L35" s="41" t="n">
        <v>1</v>
      </c>
      <c r="M35" s="87" t="n">
        <v>16</v>
      </c>
    </row>
    <row r="36" customFormat="false" ht="12.75" hidden="false" customHeight="false" outlineLevel="0" collapsed="false">
      <c r="A36" s="86" t="s">
        <v>481</v>
      </c>
      <c r="B36" s="41" t="n">
        <v>4</v>
      </c>
      <c r="C36" s="41" t="n">
        <v>5</v>
      </c>
      <c r="D36" s="41" t="n">
        <v>5</v>
      </c>
      <c r="E36" s="41" t="s">
        <v>282</v>
      </c>
      <c r="F36" s="41" t="n">
        <v>8</v>
      </c>
      <c r="G36" s="41" t="s">
        <v>282</v>
      </c>
      <c r="H36" s="41" t="n">
        <v>5</v>
      </c>
      <c r="I36" s="41" t="n">
        <v>7</v>
      </c>
      <c r="J36" s="41" t="s">
        <v>282</v>
      </c>
      <c r="K36" s="41" t="n">
        <v>3</v>
      </c>
      <c r="L36" s="41" t="s">
        <v>282</v>
      </c>
      <c r="M36" s="87" t="n">
        <v>37</v>
      </c>
    </row>
    <row r="37" customFormat="false" ht="12.75" hidden="false" customHeight="false" outlineLevel="0" collapsed="false">
      <c r="A37" s="86" t="s">
        <v>482</v>
      </c>
      <c r="B37" s="41" t="n">
        <v>2</v>
      </c>
      <c r="C37" s="41" t="n">
        <v>4</v>
      </c>
      <c r="D37" s="41" t="n">
        <v>7</v>
      </c>
      <c r="E37" s="41" t="n">
        <v>1</v>
      </c>
      <c r="F37" s="41" t="n">
        <v>2</v>
      </c>
      <c r="G37" s="41" t="s">
        <v>282</v>
      </c>
      <c r="H37" s="41" t="n">
        <v>1</v>
      </c>
      <c r="I37" s="41" t="s">
        <v>282</v>
      </c>
      <c r="J37" s="41" t="n">
        <v>2</v>
      </c>
      <c r="K37" s="41" t="n">
        <v>1</v>
      </c>
      <c r="L37" s="41" t="s">
        <v>282</v>
      </c>
      <c r="M37" s="87" t="n">
        <v>20</v>
      </c>
    </row>
    <row r="38" customFormat="false" ht="12.75" hidden="false" customHeight="false" outlineLevel="0" collapsed="false">
      <c r="A38" s="86" t="s">
        <v>483</v>
      </c>
      <c r="B38" s="41" t="n">
        <v>7</v>
      </c>
      <c r="C38" s="41" t="n">
        <v>7</v>
      </c>
      <c r="D38" s="41" t="n">
        <v>11</v>
      </c>
      <c r="E38" s="41" t="n">
        <v>1</v>
      </c>
      <c r="F38" s="41" t="n">
        <v>11</v>
      </c>
      <c r="G38" s="41" t="s">
        <v>282</v>
      </c>
      <c r="H38" s="41" t="n">
        <v>13</v>
      </c>
      <c r="I38" s="41" t="n">
        <v>5</v>
      </c>
      <c r="J38" s="41" t="n">
        <v>4</v>
      </c>
      <c r="K38" s="41" t="n">
        <v>2</v>
      </c>
      <c r="L38" s="41" t="s">
        <v>282</v>
      </c>
      <c r="M38" s="87" t="n">
        <v>61</v>
      </c>
    </row>
    <row r="39" customFormat="false" ht="12.75" hidden="false" customHeight="false" outlineLevel="0" collapsed="false">
      <c r="A39" s="86" t="s">
        <v>484</v>
      </c>
      <c r="B39" s="41" t="n">
        <v>11</v>
      </c>
      <c r="C39" s="41" t="n">
        <v>14</v>
      </c>
      <c r="D39" s="41" t="n">
        <v>16</v>
      </c>
      <c r="E39" s="41" t="n">
        <v>9</v>
      </c>
      <c r="F39" s="41" t="n">
        <v>14</v>
      </c>
      <c r="G39" s="41" t="n">
        <v>4</v>
      </c>
      <c r="H39" s="41" t="n">
        <v>8</v>
      </c>
      <c r="I39" s="41" t="n">
        <v>8</v>
      </c>
      <c r="J39" s="41" t="n">
        <v>6</v>
      </c>
      <c r="K39" s="41" t="n">
        <v>12</v>
      </c>
      <c r="L39" s="41" t="n">
        <v>2</v>
      </c>
      <c r="M39" s="87" t="n">
        <v>104</v>
      </c>
    </row>
    <row r="40" customFormat="false" ht="12.75" hidden="false" customHeight="false" outlineLevel="0" collapsed="false">
      <c r="A40" s="86" t="s">
        <v>485</v>
      </c>
      <c r="B40" s="41" t="n">
        <v>6</v>
      </c>
      <c r="C40" s="41" t="n">
        <v>2</v>
      </c>
      <c r="D40" s="41" t="n">
        <v>8</v>
      </c>
      <c r="E40" s="41" t="n">
        <v>1</v>
      </c>
      <c r="F40" s="41" t="n">
        <v>2</v>
      </c>
      <c r="G40" s="41" t="s">
        <v>282</v>
      </c>
      <c r="H40" s="41" t="n">
        <v>8</v>
      </c>
      <c r="I40" s="41" t="n">
        <v>4</v>
      </c>
      <c r="J40" s="41" t="n">
        <v>3</v>
      </c>
      <c r="K40" s="41" t="n">
        <v>4</v>
      </c>
      <c r="L40" s="41" t="n">
        <v>2</v>
      </c>
      <c r="M40" s="87" t="n">
        <v>40</v>
      </c>
    </row>
    <row r="41" customFormat="false" ht="12.75" hidden="false" customHeight="false" outlineLevel="0" collapsed="false">
      <c r="A41" s="86" t="s">
        <v>486</v>
      </c>
      <c r="B41" s="41" t="s">
        <v>282</v>
      </c>
      <c r="C41" s="41" t="s">
        <v>282</v>
      </c>
      <c r="D41" s="41" t="n">
        <v>1</v>
      </c>
      <c r="E41" s="41" t="n">
        <v>2</v>
      </c>
      <c r="F41" s="41" t="n">
        <v>4</v>
      </c>
      <c r="G41" s="41" t="s">
        <v>282</v>
      </c>
      <c r="H41" s="41" t="n">
        <v>1</v>
      </c>
      <c r="I41" s="41" t="n">
        <v>2</v>
      </c>
      <c r="J41" s="41" t="s">
        <v>282</v>
      </c>
      <c r="K41" s="41" t="n">
        <v>1</v>
      </c>
      <c r="L41" s="41" t="s">
        <v>282</v>
      </c>
      <c r="M41" s="87" t="n">
        <v>11</v>
      </c>
    </row>
    <row r="42" customFormat="false" ht="12.75" hidden="false" customHeight="false" outlineLevel="0" collapsed="false">
      <c r="A42" s="86" t="s">
        <v>487</v>
      </c>
      <c r="B42" s="41" t="n">
        <v>5</v>
      </c>
      <c r="C42" s="41" t="n">
        <v>3</v>
      </c>
      <c r="D42" s="41" t="n">
        <v>5</v>
      </c>
      <c r="E42" s="41" t="n">
        <v>3</v>
      </c>
      <c r="F42" s="41" t="n">
        <v>2</v>
      </c>
      <c r="G42" s="41" t="s">
        <v>282</v>
      </c>
      <c r="H42" s="41" t="n">
        <v>3</v>
      </c>
      <c r="I42" s="41" t="n">
        <v>1</v>
      </c>
      <c r="J42" s="41" t="n">
        <v>1</v>
      </c>
      <c r="K42" s="41" t="n">
        <v>2</v>
      </c>
      <c r="L42" s="41" t="s">
        <v>282</v>
      </c>
      <c r="M42" s="87" t="n">
        <v>25</v>
      </c>
    </row>
    <row r="43" customFormat="false" ht="12.75" hidden="false" customHeight="false" outlineLevel="0" collapsed="false">
      <c r="A43" s="86" t="s">
        <v>489</v>
      </c>
      <c r="B43" s="41" t="n">
        <v>2</v>
      </c>
      <c r="C43" s="41" t="n">
        <v>1</v>
      </c>
      <c r="D43" s="41" t="n">
        <v>1</v>
      </c>
      <c r="E43" s="41" t="s">
        <v>282</v>
      </c>
      <c r="F43" s="41" t="n">
        <v>6</v>
      </c>
      <c r="G43" s="41" t="s">
        <v>282</v>
      </c>
      <c r="H43" s="41" t="n">
        <v>2</v>
      </c>
      <c r="I43" s="41" t="s">
        <v>282</v>
      </c>
      <c r="J43" s="41" t="s">
        <v>282</v>
      </c>
      <c r="K43" s="41" t="n">
        <v>1</v>
      </c>
      <c r="L43" s="41" t="s">
        <v>282</v>
      </c>
      <c r="M43" s="87" t="n">
        <v>13</v>
      </c>
    </row>
    <row r="44" customFormat="false" ht="12.75" hidden="false" customHeight="false" outlineLevel="0" collapsed="false">
      <c r="A44" s="165" t="s">
        <v>257</v>
      </c>
      <c r="B44" s="100" t="n">
        <v>127</v>
      </c>
      <c r="C44" s="100" t="n">
        <v>158</v>
      </c>
      <c r="D44" s="100" t="n">
        <v>172</v>
      </c>
      <c r="E44" s="100" t="n">
        <v>59</v>
      </c>
      <c r="F44" s="100" t="n">
        <v>163</v>
      </c>
      <c r="G44" s="100" t="n">
        <v>13</v>
      </c>
      <c r="H44" s="100" t="n">
        <v>124</v>
      </c>
      <c r="I44" s="100" t="n">
        <v>103</v>
      </c>
      <c r="J44" s="100" t="n">
        <v>72</v>
      </c>
      <c r="K44" s="100" t="n">
        <v>82</v>
      </c>
      <c r="L44" s="100" t="n">
        <v>32</v>
      </c>
      <c r="M44" s="166" t="n">
        <v>1105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false" hidden="false" outlineLevel="0" max="257" min="2" style="1" width="11.42"/>
  </cols>
  <sheetData>
    <row r="1" s="11" customFormat="true" ht="20.25" hidden="false" customHeight="false" outlineLevel="0" collapsed="false">
      <c r="A1" s="2" t="s">
        <v>509</v>
      </c>
      <c r="B1" s="2"/>
      <c r="C1" s="2"/>
      <c r="D1" s="2"/>
      <c r="E1" s="2"/>
      <c r="F1" s="2"/>
      <c r="G1" s="2"/>
      <c r="H1" s="2"/>
    </row>
    <row r="2" s="11" customFormat="true" ht="12.75" hidden="false" customHeight="false" outlineLevel="0" collapsed="false"/>
    <row r="3" s="11" customFormat="true" ht="18" hidden="false" customHeight="false" outlineLevel="0" collapsed="false">
      <c r="A3" s="12" t="s">
        <v>514</v>
      </c>
      <c r="B3" s="12"/>
      <c r="C3" s="12"/>
      <c r="D3" s="12"/>
      <c r="E3" s="12"/>
      <c r="F3" s="12"/>
      <c r="G3" s="12"/>
      <c r="H3" s="12"/>
    </row>
    <row r="8" customFormat="false" ht="12.75" hidden="false" customHeight="false" outlineLevel="0" collapsed="false">
      <c r="C8" s="1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18" activeCellId="0" sqref="Q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1.42"/>
    <col collapsed="false" customWidth="true" hidden="false" outlineLevel="0" max="2" min="2" style="30" width="6.28"/>
    <col collapsed="false" customWidth="true" hidden="false" outlineLevel="0" max="4" min="3" style="30" width="8.7"/>
    <col collapsed="false" customWidth="true" hidden="false" outlineLevel="0" max="5" min="5" style="30" width="11.7"/>
    <col collapsed="false" customWidth="true" hidden="false" outlineLevel="0" max="11" min="6" style="30" width="8.7"/>
    <col collapsed="false" customWidth="true" hidden="false" outlineLevel="0" max="12" min="12" style="30" width="11.7"/>
    <col collapsed="false" customWidth="true" hidden="false" outlineLevel="0" max="13" min="13" style="30" width="8.7"/>
    <col collapsed="false" customWidth="false" hidden="false" outlineLevel="0" max="257" min="14" style="30" width="11.42"/>
  </cols>
  <sheetData>
    <row r="1" customFormat="false" ht="15.75" hidden="false" customHeight="false" outlineLevel="0" collapsed="false">
      <c r="A1" s="44" t="s">
        <v>7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515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A5" s="46"/>
      <c r="B5" s="47" t="s">
        <v>256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95" t="s">
        <v>257</v>
      </c>
    </row>
    <row r="6" customFormat="false" ht="12.75" hidden="false" customHeight="false" outlineLevel="0" collapsed="false">
      <c r="A6" s="46"/>
      <c r="B6" s="49" t="s">
        <v>258</v>
      </c>
      <c r="C6" s="49" t="s">
        <v>259</v>
      </c>
      <c r="D6" s="49" t="s">
        <v>260</v>
      </c>
      <c r="E6" s="49" t="s">
        <v>261</v>
      </c>
      <c r="F6" s="49" t="s">
        <v>262</v>
      </c>
      <c r="G6" s="49" t="s">
        <v>263</v>
      </c>
      <c r="H6" s="49" t="s">
        <v>264</v>
      </c>
      <c r="I6" s="49" t="s">
        <v>265</v>
      </c>
      <c r="J6" s="49" t="s">
        <v>266</v>
      </c>
      <c r="K6" s="49" t="s">
        <v>267</v>
      </c>
      <c r="L6" s="49" t="s">
        <v>268</v>
      </c>
      <c r="M6" s="107"/>
    </row>
    <row r="7" customFormat="false" ht="12.75" hidden="false" customHeight="false" outlineLevel="0" collapsed="false">
      <c r="A7" s="108" t="s">
        <v>271</v>
      </c>
      <c r="B7" s="75" t="n">
        <v>153</v>
      </c>
      <c r="C7" s="75" t="n">
        <v>147</v>
      </c>
      <c r="D7" s="75" t="n">
        <v>99</v>
      </c>
      <c r="E7" s="75" t="n">
        <v>34</v>
      </c>
      <c r="F7" s="75" t="n">
        <v>145</v>
      </c>
      <c r="G7" s="75" t="n">
        <v>6</v>
      </c>
      <c r="H7" s="75" t="n">
        <v>89</v>
      </c>
      <c r="I7" s="75" t="n">
        <v>116</v>
      </c>
      <c r="J7" s="75" t="n">
        <v>34</v>
      </c>
      <c r="K7" s="75" t="n">
        <v>56</v>
      </c>
      <c r="L7" s="75" t="n">
        <v>24</v>
      </c>
      <c r="M7" s="76" t="n">
        <v>903</v>
      </c>
    </row>
    <row r="8" customFormat="false" ht="12.75" hidden="false" customHeight="false" outlineLevel="0" collapsed="false">
      <c r="A8" s="54" t="s">
        <v>272</v>
      </c>
      <c r="B8" s="78" t="n">
        <v>5</v>
      </c>
      <c r="C8" s="78" t="n">
        <v>2</v>
      </c>
      <c r="D8" s="78" t="n">
        <v>1</v>
      </c>
      <c r="E8" s="78" t="n">
        <v>1</v>
      </c>
      <c r="F8" s="78" t="n">
        <v>3</v>
      </c>
      <c r="G8" s="78" t="s">
        <v>282</v>
      </c>
      <c r="H8" s="78" t="n">
        <v>2</v>
      </c>
      <c r="I8" s="78" t="n">
        <v>1</v>
      </c>
      <c r="J8" s="78" t="n">
        <v>1</v>
      </c>
      <c r="K8" s="78" t="n">
        <v>3</v>
      </c>
      <c r="L8" s="78" t="s">
        <v>282</v>
      </c>
      <c r="M8" s="79" t="n">
        <v>19</v>
      </c>
    </row>
    <row r="9" customFormat="false" ht="12.75" hidden="false" customHeight="false" outlineLevel="0" collapsed="false">
      <c r="A9" s="54" t="s">
        <v>291</v>
      </c>
      <c r="B9" s="78" t="n">
        <v>1</v>
      </c>
      <c r="C9" s="78" t="n">
        <v>1</v>
      </c>
      <c r="D9" s="78" t="s">
        <v>282</v>
      </c>
      <c r="E9" s="78" t="s">
        <v>282</v>
      </c>
      <c r="F9" s="78" t="s">
        <v>282</v>
      </c>
      <c r="G9" s="78" t="s">
        <v>282</v>
      </c>
      <c r="H9" s="78" t="n">
        <v>1</v>
      </c>
      <c r="I9" s="78" t="s">
        <v>282</v>
      </c>
      <c r="J9" s="78" t="s">
        <v>282</v>
      </c>
      <c r="K9" s="78" t="n">
        <v>1</v>
      </c>
      <c r="L9" s="78" t="s">
        <v>282</v>
      </c>
      <c r="M9" s="79" t="n">
        <v>4</v>
      </c>
    </row>
    <row r="10" customFormat="false" ht="12.75" hidden="false" customHeight="false" outlineLevel="0" collapsed="false">
      <c r="A10" s="54" t="s">
        <v>299</v>
      </c>
      <c r="B10" s="78" t="n">
        <v>1</v>
      </c>
      <c r="C10" s="78" t="s">
        <v>282</v>
      </c>
      <c r="D10" s="78" t="s">
        <v>282</v>
      </c>
      <c r="E10" s="78" t="s">
        <v>282</v>
      </c>
      <c r="F10" s="78" t="s">
        <v>282</v>
      </c>
      <c r="G10" s="78" t="s">
        <v>282</v>
      </c>
      <c r="H10" s="78" t="s">
        <v>282</v>
      </c>
      <c r="I10" s="78" t="s">
        <v>282</v>
      </c>
      <c r="J10" s="78" t="s">
        <v>282</v>
      </c>
      <c r="K10" s="78" t="s">
        <v>282</v>
      </c>
      <c r="L10" s="78" t="s">
        <v>282</v>
      </c>
      <c r="M10" s="79" t="n">
        <v>1</v>
      </c>
    </row>
    <row r="11" customFormat="false" ht="12.75" hidden="false" customHeight="false" outlineLevel="0" collapsed="false">
      <c r="A11" s="54" t="s">
        <v>300</v>
      </c>
      <c r="B11" s="78" t="s">
        <v>282</v>
      </c>
      <c r="C11" s="78" t="n">
        <v>1</v>
      </c>
      <c r="D11" s="78" t="s">
        <v>282</v>
      </c>
      <c r="E11" s="78" t="n">
        <v>1</v>
      </c>
      <c r="F11" s="78" t="n">
        <v>1</v>
      </c>
      <c r="G11" s="78" t="s">
        <v>282</v>
      </c>
      <c r="H11" s="78" t="s">
        <v>282</v>
      </c>
      <c r="I11" s="78" t="s">
        <v>282</v>
      </c>
      <c r="J11" s="78" t="s">
        <v>282</v>
      </c>
      <c r="K11" s="78" t="s">
        <v>282</v>
      </c>
      <c r="L11" s="78" t="s">
        <v>282</v>
      </c>
      <c r="M11" s="79" t="n">
        <v>3</v>
      </c>
    </row>
    <row r="12" customFormat="false" ht="12.75" hidden="false" customHeight="false" outlineLevel="0" collapsed="false">
      <c r="A12" s="54" t="s">
        <v>307</v>
      </c>
      <c r="B12" s="78" t="n">
        <v>3</v>
      </c>
      <c r="C12" s="78" t="s">
        <v>282</v>
      </c>
      <c r="D12" s="78" t="n">
        <v>1</v>
      </c>
      <c r="E12" s="78" t="s">
        <v>282</v>
      </c>
      <c r="F12" s="78" t="s">
        <v>282</v>
      </c>
      <c r="G12" s="78" t="s">
        <v>282</v>
      </c>
      <c r="H12" s="78" t="n">
        <v>1</v>
      </c>
      <c r="I12" s="78" t="n">
        <v>1</v>
      </c>
      <c r="J12" s="78" t="s">
        <v>282</v>
      </c>
      <c r="K12" s="78" t="n">
        <v>1</v>
      </c>
      <c r="L12" s="78" t="s">
        <v>282</v>
      </c>
      <c r="M12" s="79" t="n">
        <v>7</v>
      </c>
    </row>
    <row r="13" customFormat="false" ht="12.75" hidden="false" customHeight="false" outlineLevel="0" collapsed="false">
      <c r="A13" s="54" t="s">
        <v>309</v>
      </c>
      <c r="B13" s="78" t="s">
        <v>282</v>
      </c>
      <c r="C13" s="78" t="s">
        <v>282</v>
      </c>
      <c r="D13" s="78" t="s">
        <v>282</v>
      </c>
      <c r="E13" s="78" t="s">
        <v>282</v>
      </c>
      <c r="F13" s="78" t="n">
        <v>1</v>
      </c>
      <c r="G13" s="78" t="s">
        <v>282</v>
      </c>
      <c r="H13" s="78" t="s">
        <v>282</v>
      </c>
      <c r="I13" s="78" t="s">
        <v>282</v>
      </c>
      <c r="J13" s="78" t="s">
        <v>282</v>
      </c>
      <c r="K13" s="78" t="s">
        <v>282</v>
      </c>
      <c r="L13" s="78" t="s">
        <v>282</v>
      </c>
      <c r="M13" s="79" t="n">
        <v>1</v>
      </c>
    </row>
    <row r="14" customFormat="false" ht="12.75" hidden="false" customHeight="false" outlineLevel="0" collapsed="false">
      <c r="A14" s="54" t="s">
        <v>313</v>
      </c>
      <c r="B14" s="78" t="s">
        <v>282</v>
      </c>
      <c r="C14" s="78" t="s">
        <v>282</v>
      </c>
      <c r="D14" s="78" t="s">
        <v>282</v>
      </c>
      <c r="E14" s="78" t="s">
        <v>282</v>
      </c>
      <c r="F14" s="78" t="n">
        <v>1</v>
      </c>
      <c r="G14" s="78" t="s">
        <v>282</v>
      </c>
      <c r="H14" s="78" t="s">
        <v>282</v>
      </c>
      <c r="I14" s="78" t="s">
        <v>282</v>
      </c>
      <c r="J14" s="78" t="n">
        <v>1</v>
      </c>
      <c r="K14" s="78" t="s">
        <v>282</v>
      </c>
      <c r="L14" s="78" t="s">
        <v>282</v>
      </c>
      <c r="M14" s="79" t="n">
        <v>2</v>
      </c>
    </row>
    <row r="15" customFormat="false" ht="12.75" hidden="false" customHeight="false" outlineLevel="0" collapsed="false">
      <c r="A15" s="54" t="s">
        <v>404</v>
      </c>
      <c r="B15" s="78" t="s">
        <v>282</v>
      </c>
      <c r="C15" s="78" t="s">
        <v>282</v>
      </c>
      <c r="D15" s="78" t="s">
        <v>282</v>
      </c>
      <c r="E15" s="78" t="s">
        <v>282</v>
      </c>
      <c r="F15" s="78" t="s">
        <v>282</v>
      </c>
      <c r="G15" s="78" t="s">
        <v>282</v>
      </c>
      <c r="H15" s="78" t="s">
        <v>282</v>
      </c>
      <c r="I15" s="78" t="s">
        <v>282</v>
      </c>
      <c r="J15" s="78" t="s">
        <v>282</v>
      </c>
      <c r="K15" s="78" t="n">
        <v>1</v>
      </c>
      <c r="L15" s="78" t="s">
        <v>282</v>
      </c>
      <c r="M15" s="79" t="n">
        <v>1</v>
      </c>
    </row>
    <row r="16" customFormat="false" ht="12.75" hidden="false" customHeight="false" outlineLevel="0" collapsed="false">
      <c r="A16" s="54" t="s">
        <v>317</v>
      </c>
      <c r="B16" s="78" t="n">
        <v>125</v>
      </c>
      <c r="C16" s="78" t="n">
        <v>94</v>
      </c>
      <c r="D16" s="78" t="n">
        <v>50</v>
      </c>
      <c r="E16" s="78" t="n">
        <v>12</v>
      </c>
      <c r="F16" s="78" t="n">
        <v>75</v>
      </c>
      <c r="G16" s="78" t="n">
        <v>1</v>
      </c>
      <c r="H16" s="78" t="n">
        <v>132</v>
      </c>
      <c r="I16" s="78" t="n">
        <v>77</v>
      </c>
      <c r="J16" s="78" t="n">
        <v>28</v>
      </c>
      <c r="K16" s="78" t="n">
        <v>10</v>
      </c>
      <c r="L16" s="78" t="n">
        <v>7</v>
      </c>
      <c r="M16" s="79" t="n">
        <v>611</v>
      </c>
    </row>
    <row r="17" customFormat="false" ht="12.75" hidden="false" customHeight="false" outlineLevel="0" collapsed="false">
      <c r="A17" s="54" t="s">
        <v>321</v>
      </c>
      <c r="B17" s="78" t="n">
        <v>30</v>
      </c>
      <c r="C17" s="78" t="n">
        <v>18</v>
      </c>
      <c r="D17" s="78" t="n">
        <v>8</v>
      </c>
      <c r="E17" s="78" t="s">
        <v>282</v>
      </c>
      <c r="F17" s="78" t="n">
        <v>16</v>
      </c>
      <c r="G17" s="78" t="s">
        <v>282</v>
      </c>
      <c r="H17" s="78" t="n">
        <v>35</v>
      </c>
      <c r="I17" s="78" t="n">
        <v>20</v>
      </c>
      <c r="J17" s="78" t="n">
        <v>6</v>
      </c>
      <c r="K17" s="78" t="s">
        <v>282</v>
      </c>
      <c r="L17" s="78" t="s">
        <v>282</v>
      </c>
      <c r="M17" s="79" t="n">
        <v>133</v>
      </c>
    </row>
    <row r="18" customFormat="false" ht="12.75" hidden="false" customHeight="false" outlineLevel="0" collapsed="false">
      <c r="A18" s="54" t="s">
        <v>322</v>
      </c>
      <c r="B18" s="78" t="n">
        <v>27</v>
      </c>
      <c r="C18" s="78" t="n">
        <v>6</v>
      </c>
      <c r="D18" s="78" t="n">
        <v>11</v>
      </c>
      <c r="E18" s="78" t="n">
        <v>8</v>
      </c>
      <c r="F18" s="78" t="n">
        <v>22</v>
      </c>
      <c r="G18" s="78" t="s">
        <v>282</v>
      </c>
      <c r="H18" s="78" t="n">
        <v>31</v>
      </c>
      <c r="I18" s="78" t="n">
        <v>13</v>
      </c>
      <c r="J18" s="78" t="n">
        <v>7</v>
      </c>
      <c r="K18" s="78" t="n">
        <v>4</v>
      </c>
      <c r="L18" s="78" t="s">
        <v>282</v>
      </c>
      <c r="M18" s="79" t="n">
        <v>129</v>
      </c>
    </row>
    <row r="19" customFormat="false" ht="12.75" hidden="false" customHeight="false" outlineLevel="0" collapsed="false">
      <c r="A19" s="54" t="s">
        <v>323</v>
      </c>
      <c r="B19" s="78" t="n">
        <v>9</v>
      </c>
      <c r="C19" s="78" t="n">
        <v>5</v>
      </c>
      <c r="D19" s="78" t="n">
        <v>7</v>
      </c>
      <c r="E19" s="78" t="s">
        <v>282</v>
      </c>
      <c r="F19" s="78" t="n">
        <v>6</v>
      </c>
      <c r="G19" s="78" t="s">
        <v>282</v>
      </c>
      <c r="H19" s="78" t="n">
        <v>6</v>
      </c>
      <c r="I19" s="78" t="n">
        <v>8</v>
      </c>
      <c r="J19" s="78" t="n">
        <v>1</v>
      </c>
      <c r="K19" s="78" t="s">
        <v>282</v>
      </c>
      <c r="L19" s="78" t="s">
        <v>282</v>
      </c>
      <c r="M19" s="79" t="n">
        <v>42</v>
      </c>
    </row>
    <row r="20" customFormat="false" ht="12.75" hidden="false" customHeight="false" outlineLevel="0" collapsed="false">
      <c r="A20" s="54" t="s">
        <v>326</v>
      </c>
      <c r="B20" s="78" t="n">
        <v>20</v>
      </c>
      <c r="C20" s="78" t="n">
        <v>36</v>
      </c>
      <c r="D20" s="78" t="n">
        <v>19</v>
      </c>
      <c r="E20" s="78" t="n">
        <v>2</v>
      </c>
      <c r="F20" s="78" t="n">
        <v>17</v>
      </c>
      <c r="G20" s="78" t="s">
        <v>282</v>
      </c>
      <c r="H20" s="78" t="n">
        <v>8</v>
      </c>
      <c r="I20" s="78" t="n">
        <v>4</v>
      </c>
      <c r="J20" s="78" t="s">
        <v>282</v>
      </c>
      <c r="K20" s="78" t="n">
        <v>2</v>
      </c>
      <c r="L20" s="78" t="n">
        <v>3</v>
      </c>
      <c r="M20" s="79" t="n">
        <v>111</v>
      </c>
    </row>
    <row r="21" customFormat="false" ht="12.75" hidden="false" customHeight="false" outlineLevel="0" collapsed="false">
      <c r="A21" s="54" t="s">
        <v>328</v>
      </c>
      <c r="B21" s="78" t="n">
        <v>38</v>
      </c>
      <c r="C21" s="78" t="n">
        <v>28</v>
      </c>
      <c r="D21" s="78" t="n">
        <v>4</v>
      </c>
      <c r="E21" s="78" t="n">
        <v>2</v>
      </c>
      <c r="F21" s="78" t="n">
        <v>11</v>
      </c>
      <c r="G21" s="78" t="s">
        <v>282</v>
      </c>
      <c r="H21" s="78" t="n">
        <v>52</v>
      </c>
      <c r="I21" s="78" t="n">
        <v>32</v>
      </c>
      <c r="J21" s="78" t="n">
        <v>14</v>
      </c>
      <c r="K21" s="78" t="n">
        <v>4</v>
      </c>
      <c r="L21" s="78" t="n">
        <v>4</v>
      </c>
      <c r="M21" s="79" t="n">
        <v>189</v>
      </c>
    </row>
    <row r="22" customFormat="false" ht="12.75" hidden="false" customHeight="false" outlineLevel="0" collapsed="false">
      <c r="A22" s="54" t="s">
        <v>404</v>
      </c>
      <c r="B22" s="78" t="n">
        <v>1</v>
      </c>
      <c r="C22" s="78" t="n">
        <v>1</v>
      </c>
      <c r="D22" s="78" t="n">
        <v>1</v>
      </c>
      <c r="E22" s="78" t="s">
        <v>282</v>
      </c>
      <c r="F22" s="78" t="n">
        <v>3</v>
      </c>
      <c r="G22" s="78" t="n">
        <v>1</v>
      </c>
      <c r="H22" s="78" t="s">
        <v>282</v>
      </c>
      <c r="I22" s="78" t="s">
        <v>282</v>
      </c>
      <c r="J22" s="78" t="s">
        <v>282</v>
      </c>
      <c r="K22" s="78" t="s">
        <v>282</v>
      </c>
      <c r="L22" s="78" t="s">
        <v>282</v>
      </c>
      <c r="M22" s="79" t="n">
        <v>7</v>
      </c>
    </row>
    <row r="23" customFormat="false" ht="12.75" hidden="false" customHeight="false" outlineLevel="0" collapsed="false">
      <c r="A23" s="54" t="s">
        <v>330</v>
      </c>
      <c r="B23" s="78" t="n">
        <v>3</v>
      </c>
      <c r="C23" s="78" t="n">
        <v>4</v>
      </c>
      <c r="D23" s="78" t="s">
        <v>282</v>
      </c>
      <c r="E23" s="78" t="s">
        <v>282</v>
      </c>
      <c r="F23" s="78" t="n">
        <v>2</v>
      </c>
      <c r="G23" s="78" t="s">
        <v>282</v>
      </c>
      <c r="H23" s="78" t="n">
        <v>1</v>
      </c>
      <c r="I23" s="78" t="n">
        <v>1</v>
      </c>
      <c r="J23" s="78" t="s">
        <v>282</v>
      </c>
      <c r="K23" s="78" t="s">
        <v>282</v>
      </c>
      <c r="L23" s="78" t="s">
        <v>282</v>
      </c>
      <c r="M23" s="79" t="n">
        <v>11</v>
      </c>
    </row>
    <row r="24" customFormat="false" ht="12.75" hidden="false" customHeight="false" outlineLevel="0" collapsed="false">
      <c r="A24" s="54" t="s">
        <v>349</v>
      </c>
      <c r="B24" s="78" t="n">
        <v>7</v>
      </c>
      <c r="C24" s="78" t="n">
        <v>2</v>
      </c>
      <c r="D24" s="78" t="s">
        <v>282</v>
      </c>
      <c r="E24" s="78" t="n">
        <v>1</v>
      </c>
      <c r="F24" s="78" t="n">
        <v>4</v>
      </c>
      <c r="G24" s="78" t="s">
        <v>282</v>
      </c>
      <c r="H24" s="78" t="n">
        <v>1</v>
      </c>
      <c r="I24" s="78" t="n">
        <v>2</v>
      </c>
      <c r="J24" s="78" t="s">
        <v>282</v>
      </c>
      <c r="K24" s="78" t="s">
        <v>282</v>
      </c>
      <c r="L24" s="78" t="s">
        <v>282</v>
      </c>
      <c r="M24" s="79" t="n">
        <v>17</v>
      </c>
    </row>
    <row r="25" customFormat="false" ht="12.75" hidden="false" customHeight="false" outlineLevel="0" collapsed="false">
      <c r="A25" s="54" t="s">
        <v>368</v>
      </c>
      <c r="B25" s="78" t="n">
        <v>1</v>
      </c>
      <c r="C25" s="78" t="s">
        <v>282</v>
      </c>
      <c r="D25" s="78" t="s">
        <v>282</v>
      </c>
      <c r="E25" s="78" t="n">
        <v>1</v>
      </c>
      <c r="F25" s="78" t="s">
        <v>282</v>
      </c>
      <c r="G25" s="78" t="s">
        <v>282</v>
      </c>
      <c r="H25" s="78" t="s">
        <v>282</v>
      </c>
      <c r="I25" s="78" t="s">
        <v>282</v>
      </c>
      <c r="J25" s="78" t="s">
        <v>282</v>
      </c>
      <c r="K25" s="78" t="s">
        <v>282</v>
      </c>
      <c r="L25" s="78" t="s">
        <v>282</v>
      </c>
      <c r="M25" s="79" t="n">
        <v>2</v>
      </c>
    </row>
    <row r="26" customFormat="false" ht="12.75" hidden="false" customHeight="false" outlineLevel="0" collapsed="false">
      <c r="A26" s="54" t="s">
        <v>352</v>
      </c>
      <c r="B26" s="78" t="n">
        <v>3</v>
      </c>
      <c r="C26" s="78" t="n">
        <v>1</v>
      </c>
      <c r="D26" s="78" t="s">
        <v>282</v>
      </c>
      <c r="E26" s="78" t="s">
        <v>282</v>
      </c>
      <c r="F26" s="78" t="s">
        <v>282</v>
      </c>
      <c r="G26" s="78" t="s">
        <v>282</v>
      </c>
      <c r="H26" s="78" t="s">
        <v>282</v>
      </c>
      <c r="I26" s="78" t="n">
        <v>1</v>
      </c>
      <c r="J26" s="78" t="s">
        <v>282</v>
      </c>
      <c r="K26" s="78" t="s">
        <v>282</v>
      </c>
      <c r="L26" s="78" t="s">
        <v>282</v>
      </c>
      <c r="M26" s="79" t="n">
        <v>5</v>
      </c>
    </row>
    <row r="27" customFormat="false" ht="12.75" hidden="false" customHeight="false" outlineLevel="0" collapsed="false">
      <c r="A27" s="54" t="s">
        <v>404</v>
      </c>
      <c r="B27" s="78" t="n">
        <v>3</v>
      </c>
      <c r="C27" s="78" t="n">
        <v>1</v>
      </c>
      <c r="D27" s="78" t="s">
        <v>282</v>
      </c>
      <c r="E27" s="78" t="s">
        <v>282</v>
      </c>
      <c r="F27" s="78" t="n">
        <v>4</v>
      </c>
      <c r="G27" s="78" t="s">
        <v>282</v>
      </c>
      <c r="H27" s="78" t="n">
        <v>1</v>
      </c>
      <c r="I27" s="78" t="n">
        <v>1</v>
      </c>
      <c r="J27" s="78" t="s">
        <v>282</v>
      </c>
      <c r="K27" s="78" t="s">
        <v>282</v>
      </c>
      <c r="L27" s="78" t="s">
        <v>282</v>
      </c>
      <c r="M27" s="79" t="n">
        <v>10</v>
      </c>
    </row>
    <row r="28" customFormat="false" ht="12.75" hidden="false" customHeight="false" outlineLevel="0" collapsed="false">
      <c r="A28" s="54" t="s">
        <v>370</v>
      </c>
      <c r="B28" s="78" t="n">
        <v>7</v>
      </c>
      <c r="C28" s="78" t="n">
        <v>5</v>
      </c>
      <c r="D28" s="78" t="n">
        <v>6</v>
      </c>
      <c r="E28" s="78" t="s">
        <v>282</v>
      </c>
      <c r="F28" s="78" t="n">
        <v>6</v>
      </c>
      <c r="G28" s="78" t="s">
        <v>282</v>
      </c>
      <c r="H28" s="78" t="n">
        <v>3</v>
      </c>
      <c r="I28" s="78" t="n">
        <v>3</v>
      </c>
      <c r="J28" s="78" t="n">
        <v>2</v>
      </c>
      <c r="K28" s="78" t="s">
        <v>282</v>
      </c>
      <c r="L28" s="78" t="s">
        <v>282</v>
      </c>
      <c r="M28" s="79" t="n">
        <v>32</v>
      </c>
    </row>
    <row r="29" customFormat="false" ht="12.75" hidden="false" customHeight="false" outlineLevel="0" collapsed="false">
      <c r="A29" s="59" t="s">
        <v>374</v>
      </c>
      <c r="B29" s="41" t="n">
        <v>2</v>
      </c>
      <c r="C29" s="41" t="n">
        <v>5</v>
      </c>
      <c r="D29" s="41" t="n">
        <v>6</v>
      </c>
      <c r="E29" s="41" t="s">
        <v>282</v>
      </c>
      <c r="F29" s="41" t="n">
        <v>3</v>
      </c>
      <c r="G29" s="41" t="s">
        <v>282</v>
      </c>
      <c r="H29" s="41" t="n">
        <v>1</v>
      </c>
      <c r="I29" s="41" t="n">
        <v>1</v>
      </c>
      <c r="J29" s="41" t="s">
        <v>282</v>
      </c>
      <c r="K29" s="41" t="s">
        <v>282</v>
      </c>
      <c r="L29" s="41" t="s">
        <v>282</v>
      </c>
      <c r="M29" s="89" t="n">
        <v>18</v>
      </c>
    </row>
    <row r="30" customFormat="false" ht="12.75" hidden="false" customHeight="false" outlineLevel="0" collapsed="false">
      <c r="A30" s="59" t="s">
        <v>394</v>
      </c>
      <c r="B30" s="41" t="n">
        <v>1</v>
      </c>
      <c r="C30" s="41" t="s">
        <v>282</v>
      </c>
      <c r="D30" s="41" t="s">
        <v>282</v>
      </c>
      <c r="E30" s="41" t="s">
        <v>282</v>
      </c>
      <c r="F30" s="41" t="n">
        <v>3</v>
      </c>
      <c r="G30" s="41" t="s">
        <v>282</v>
      </c>
      <c r="H30" s="41" t="n">
        <v>1</v>
      </c>
      <c r="I30" s="41" t="s">
        <v>282</v>
      </c>
      <c r="J30" s="41" t="s">
        <v>282</v>
      </c>
      <c r="K30" s="41" t="s">
        <v>282</v>
      </c>
      <c r="L30" s="41" t="s">
        <v>282</v>
      </c>
      <c r="M30" s="89" t="n">
        <v>5</v>
      </c>
    </row>
    <row r="31" customFormat="false" ht="12.75" hidden="false" customHeight="false" outlineLevel="0" collapsed="false">
      <c r="A31" s="59" t="s">
        <v>404</v>
      </c>
      <c r="B31" s="41" t="n">
        <v>4</v>
      </c>
      <c r="C31" s="41" t="s">
        <v>282</v>
      </c>
      <c r="D31" s="41" t="s">
        <v>282</v>
      </c>
      <c r="E31" s="41" t="s">
        <v>282</v>
      </c>
      <c r="F31" s="41" t="s">
        <v>282</v>
      </c>
      <c r="G31" s="41" t="s">
        <v>282</v>
      </c>
      <c r="H31" s="41" t="n">
        <v>1</v>
      </c>
      <c r="I31" s="41" t="n">
        <v>2</v>
      </c>
      <c r="J31" s="41" t="n">
        <v>2</v>
      </c>
      <c r="K31" s="41" t="s">
        <v>282</v>
      </c>
      <c r="L31" s="41" t="s">
        <v>282</v>
      </c>
      <c r="M31" s="89" t="n">
        <v>9</v>
      </c>
    </row>
    <row r="32" customFormat="false" ht="12.75" hidden="false" customHeight="false" outlineLevel="0" collapsed="false">
      <c r="A32" s="65" t="s">
        <v>257</v>
      </c>
      <c r="B32" s="92" t="n">
        <v>300</v>
      </c>
      <c r="C32" s="92" t="n">
        <v>254</v>
      </c>
      <c r="D32" s="92" t="n">
        <v>156</v>
      </c>
      <c r="E32" s="92" t="n">
        <v>48</v>
      </c>
      <c r="F32" s="92" t="n">
        <v>235</v>
      </c>
      <c r="G32" s="92" t="n">
        <v>7</v>
      </c>
      <c r="H32" s="92" t="n">
        <v>228</v>
      </c>
      <c r="I32" s="92" t="n">
        <v>200</v>
      </c>
      <c r="J32" s="92" t="n">
        <v>65</v>
      </c>
      <c r="K32" s="92" t="n">
        <v>69</v>
      </c>
      <c r="L32" s="92" t="n">
        <v>31</v>
      </c>
      <c r="M32" s="93" t="n">
        <v>1593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7.7"/>
    <col collapsed="false" customWidth="true" hidden="false" outlineLevel="0" max="2" min="2" style="30" width="7.14"/>
    <col collapsed="false" customWidth="true" hidden="false" outlineLevel="0" max="4" min="3" style="30" width="11.7"/>
    <col collapsed="false" customWidth="false" hidden="false" outlineLevel="0" max="257" min="5" style="30" width="11.42"/>
  </cols>
  <sheetData>
    <row r="1" customFormat="false" ht="15.75" hidden="false" customHeight="false" outlineLevel="0" collapsed="false">
      <c r="A1" s="44" t="s">
        <v>80</v>
      </c>
      <c r="B1" s="44"/>
      <c r="C1" s="44"/>
      <c r="D1" s="44"/>
    </row>
    <row r="3" customFormat="false" ht="12.75" hidden="false" customHeight="false" outlineLevel="0" collapsed="false">
      <c r="A3" s="45" t="s">
        <v>516</v>
      </c>
      <c r="B3" s="45"/>
      <c r="C3" s="45"/>
      <c r="D3" s="45"/>
    </row>
    <row r="5" customFormat="false" ht="12.75" hidden="false" customHeight="false" outlineLevel="0" collapsed="false">
      <c r="A5" s="46"/>
      <c r="B5" s="47" t="s">
        <v>517</v>
      </c>
      <c r="C5" s="47"/>
      <c r="D5" s="48" t="s">
        <v>257</v>
      </c>
    </row>
    <row r="6" customFormat="false" ht="12.75" hidden="false" customHeight="false" outlineLevel="0" collapsed="false">
      <c r="A6" s="46"/>
      <c r="B6" s="102" t="s">
        <v>269</v>
      </c>
      <c r="C6" s="102" t="s">
        <v>270</v>
      </c>
      <c r="D6" s="104"/>
    </row>
    <row r="7" customFormat="false" ht="12.75" hidden="false" customHeight="false" outlineLevel="0" collapsed="false">
      <c r="A7" s="68" t="s">
        <v>450</v>
      </c>
      <c r="B7" s="75" t="n">
        <v>858</v>
      </c>
      <c r="C7" s="75" t="n">
        <v>735</v>
      </c>
      <c r="D7" s="76" t="n">
        <v>1593</v>
      </c>
    </row>
    <row r="8" customFormat="false" ht="12.75" hidden="false" customHeight="false" outlineLevel="0" collapsed="false">
      <c r="A8" s="77" t="s">
        <v>451</v>
      </c>
      <c r="B8" s="78" t="n">
        <v>4</v>
      </c>
      <c r="C8" s="78" t="n">
        <v>1</v>
      </c>
      <c r="D8" s="79" t="n">
        <v>5</v>
      </c>
    </row>
    <row r="9" customFormat="false" ht="12.75" hidden="false" customHeight="false" outlineLevel="0" collapsed="false">
      <c r="A9" s="149" t="s">
        <v>452</v>
      </c>
      <c r="B9" s="78" t="n">
        <v>4</v>
      </c>
      <c r="C9" s="78" t="n">
        <v>1</v>
      </c>
      <c r="D9" s="79" t="n">
        <v>5</v>
      </c>
    </row>
    <row r="10" customFormat="false" ht="12.75" hidden="false" customHeight="false" outlineLevel="0" collapsed="false">
      <c r="A10" s="77" t="s">
        <v>453</v>
      </c>
      <c r="B10" s="78" t="n">
        <v>399</v>
      </c>
      <c r="C10" s="78" t="n">
        <v>135</v>
      </c>
      <c r="D10" s="79" t="n">
        <v>534</v>
      </c>
    </row>
    <row r="11" customFormat="false" ht="12.75" hidden="false" customHeight="false" outlineLevel="0" collapsed="false">
      <c r="A11" s="149" t="s">
        <v>454</v>
      </c>
      <c r="B11" s="78" t="n">
        <v>4</v>
      </c>
      <c r="C11" s="78" t="s">
        <v>282</v>
      </c>
      <c r="D11" s="79" t="n">
        <v>4</v>
      </c>
    </row>
    <row r="12" customFormat="false" ht="12.75" hidden="false" customHeight="false" outlineLevel="0" collapsed="false">
      <c r="A12" s="149" t="s">
        <v>455</v>
      </c>
      <c r="B12" s="78" t="n">
        <v>65</v>
      </c>
      <c r="C12" s="78" t="n">
        <v>28</v>
      </c>
      <c r="D12" s="79" t="n">
        <v>93</v>
      </c>
    </row>
    <row r="13" customFormat="false" ht="12.75" hidden="false" customHeight="false" outlineLevel="0" collapsed="false">
      <c r="A13" s="149" t="s">
        <v>456</v>
      </c>
      <c r="B13" s="78" t="s">
        <v>282</v>
      </c>
      <c r="C13" s="78" t="n">
        <v>2</v>
      </c>
      <c r="D13" s="79" t="n">
        <v>2</v>
      </c>
    </row>
    <row r="14" customFormat="false" ht="12.75" hidden="false" customHeight="false" outlineLevel="0" collapsed="false">
      <c r="A14" s="149" t="s">
        <v>457</v>
      </c>
      <c r="B14" s="78" t="n">
        <v>13</v>
      </c>
      <c r="C14" s="78" t="n">
        <v>5</v>
      </c>
      <c r="D14" s="79" t="n">
        <v>18</v>
      </c>
    </row>
    <row r="15" customFormat="false" ht="12.75" hidden="false" customHeight="false" outlineLevel="0" collapsed="false">
      <c r="A15" s="149" t="s">
        <v>458</v>
      </c>
      <c r="B15" s="78" t="n">
        <v>7</v>
      </c>
      <c r="C15" s="78" t="s">
        <v>282</v>
      </c>
      <c r="D15" s="79" t="n">
        <v>7</v>
      </c>
    </row>
    <row r="16" customFormat="false" ht="12.75" hidden="false" customHeight="false" outlineLevel="0" collapsed="false">
      <c r="A16" s="149" t="s">
        <v>459</v>
      </c>
      <c r="B16" s="78" t="n">
        <v>20</v>
      </c>
      <c r="C16" s="78" t="n">
        <v>27</v>
      </c>
      <c r="D16" s="79" t="n">
        <v>47</v>
      </c>
    </row>
    <row r="17" customFormat="false" ht="12.75" hidden="false" customHeight="false" outlineLevel="0" collapsed="false">
      <c r="A17" s="149" t="s">
        <v>460</v>
      </c>
      <c r="B17" s="78" t="n">
        <v>58</v>
      </c>
      <c r="C17" s="78" t="n">
        <v>11</v>
      </c>
      <c r="D17" s="79" t="n">
        <v>69</v>
      </c>
    </row>
    <row r="18" customFormat="false" ht="12.75" hidden="false" customHeight="false" outlineLevel="0" collapsed="false">
      <c r="A18" s="149" t="s">
        <v>461</v>
      </c>
      <c r="B18" s="78" t="n">
        <v>17</v>
      </c>
      <c r="C18" s="78" t="n">
        <v>6</v>
      </c>
      <c r="D18" s="79" t="n">
        <v>23</v>
      </c>
    </row>
    <row r="19" customFormat="false" ht="12.75" hidden="false" customHeight="false" outlineLevel="0" collapsed="false">
      <c r="A19" s="149" t="s">
        <v>462</v>
      </c>
      <c r="B19" s="78" t="n">
        <v>10</v>
      </c>
      <c r="C19" s="78" t="n">
        <v>9</v>
      </c>
      <c r="D19" s="79" t="n">
        <v>19</v>
      </c>
    </row>
    <row r="20" customFormat="false" ht="12.75" hidden="false" customHeight="false" outlineLevel="0" collapsed="false">
      <c r="A20" s="149" t="s">
        <v>463</v>
      </c>
      <c r="B20" s="78" t="n">
        <v>37</v>
      </c>
      <c r="C20" s="78" t="n">
        <v>14</v>
      </c>
      <c r="D20" s="79" t="n">
        <v>51</v>
      </c>
    </row>
    <row r="21" customFormat="false" ht="12.75" hidden="false" customHeight="false" outlineLevel="0" collapsed="false">
      <c r="A21" s="149" t="s">
        <v>464</v>
      </c>
      <c r="B21" s="78" t="n">
        <v>34</v>
      </c>
      <c r="C21" s="78" t="n">
        <v>11</v>
      </c>
      <c r="D21" s="79" t="n">
        <v>45</v>
      </c>
    </row>
    <row r="22" customFormat="false" ht="12.75" hidden="false" customHeight="false" outlineLevel="0" collapsed="false">
      <c r="A22" s="149" t="s">
        <v>465</v>
      </c>
      <c r="B22" s="78" t="n">
        <v>14</v>
      </c>
      <c r="C22" s="78" t="n">
        <v>15</v>
      </c>
      <c r="D22" s="79" t="n">
        <v>29</v>
      </c>
    </row>
    <row r="23" customFormat="false" ht="12.75" hidden="false" customHeight="false" outlineLevel="0" collapsed="false">
      <c r="A23" s="149" t="s">
        <v>466</v>
      </c>
      <c r="B23" s="78" t="n">
        <v>11</v>
      </c>
      <c r="C23" s="78" t="n">
        <v>2</v>
      </c>
      <c r="D23" s="79" t="n">
        <v>13</v>
      </c>
    </row>
    <row r="24" customFormat="false" ht="12.75" hidden="false" customHeight="false" outlineLevel="0" collapsed="false">
      <c r="A24" s="149" t="s">
        <v>467</v>
      </c>
      <c r="B24" s="78" t="n">
        <v>109</v>
      </c>
      <c r="C24" s="78" t="n">
        <v>5</v>
      </c>
      <c r="D24" s="79" t="n">
        <v>114</v>
      </c>
    </row>
    <row r="25" customFormat="false" ht="12.75" hidden="false" customHeight="false" outlineLevel="0" collapsed="false">
      <c r="A25" s="77" t="s">
        <v>468</v>
      </c>
      <c r="B25" s="78" t="n">
        <v>455</v>
      </c>
      <c r="C25" s="78" t="n">
        <v>599</v>
      </c>
      <c r="D25" s="79" t="n">
        <v>1054</v>
      </c>
    </row>
    <row r="26" customFormat="false" ht="12.75" hidden="false" customHeight="false" outlineLevel="0" collapsed="false">
      <c r="A26" s="149" t="s">
        <v>469</v>
      </c>
      <c r="B26" s="78" t="n">
        <v>82</v>
      </c>
      <c r="C26" s="78" t="n">
        <v>92</v>
      </c>
      <c r="D26" s="79" t="n">
        <v>174</v>
      </c>
    </row>
    <row r="27" customFormat="false" ht="12.75" hidden="false" customHeight="false" outlineLevel="0" collapsed="false">
      <c r="A27" s="149" t="s">
        <v>470</v>
      </c>
      <c r="B27" s="78" t="n">
        <v>43</v>
      </c>
      <c r="C27" s="78" t="n">
        <v>17</v>
      </c>
      <c r="D27" s="79" t="n">
        <v>60</v>
      </c>
    </row>
    <row r="28" customFormat="false" ht="12.75" hidden="false" customHeight="false" outlineLevel="0" collapsed="false">
      <c r="A28" s="149" t="s">
        <v>471</v>
      </c>
      <c r="B28" s="78" t="n">
        <v>23</v>
      </c>
      <c r="C28" s="78" t="n">
        <v>44</v>
      </c>
      <c r="D28" s="79" t="n">
        <v>67</v>
      </c>
    </row>
    <row r="29" customFormat="false" ht="12.75" hidden="false" customHeight="false" outlineLevel="0" collapsed="false">
      <c r="A29" s="149" t="s">
        <v>472</v>
      </c>
      <c r="B29" s="78" t="n">
        <v>1</v>
      </c>
      <c r="C29" s="78" t="n">
        <v>2</v>
      </c>
      <c r="D29" s="79" t="n">
        <v>3</v>
      </c>
    </row>
    <row r="30" customFormat="false" ht="12.75" hidden="false" customHeight="false" outlineLevel="0" collapsed="false">
      <c r="A30" s="149" t="s">
        <v>473</v>
      </c>
      <c r="B30" s="78" t="n">
        <v>3</v>
      </c>
      <c r="C30" s="78" t="s">
        <v>282</v>
      </c>
      <c r="D30" s="79" t="n">
        <v>3</v>
      </c>
    </row>
    <row r="31" customFormat="false" ht="12.75" hidden="false" customHeight="false" outlineLevel="0" collapsed="false">
      <c r="A31" s="149" t="s">
        <v>474</v>
      </c>
      <c r="B31" s="78" t="n">
        <v>14</v>
      </c>
      <c r="C31" s="78" t="n">
        <v>3</v>
      </c>
      <c r="D31" s="79" t="n">
        <v>17</v>
      </c>
    </row>
    <row r="32" customFormat="false" ht="12.75" hidden="false" customHeight="false" outlineLevel="0" collapsed="false">
      <c r="A32" s="149" t="s">
        <v>475</v>
      </c>
      <c r="B32" s="78" t="n">
        <v>51</v>
      </c>
      <c r="C32" s="78" t="n">
        <v>48</v>
      </c>
      <c r="D32" s="79" t="n">
        <v>99</v>
      </c>
    </row>
    <row r="33" customFormat="false" ht="12.75" hidden="false" customHeight="false" outlineLevel="0" collapsed="false">
      <c r="A33" s="149" t="s">
        <v>476</v>
      </c>
      <c r="B33" s="78" t="n">
        <v>10</v>
      </c>
      <c r="C33" s="78" t="n">
        <v>6</v>
      </c>
      <c r="D33" s="79" t="n">
        <v>16</v>
      </c>
    </row>
    <row r="34" customFormat="false" ht="12.75" hidden="false" customHeight="false" outlineLevel="0" collapsed="false">
      <c r="A34" s="149" t="s">
        <v>477</v>
      </c>
      <c r="B34" s="78" t="n">
        <v>44</v>
      </c>
      <c r="C34" s="78" t="n">
        <v>60</v>
      </c>
      <c r="D34" s="79" t="n">
        <v>104</v>
      </c>
    </row>
    <row r="35" customFormat="false" ht="12.75" hidden="false" customHeight="false" outlineLevel="0" collapsed="false">
      <c r="A35" s="149" t="s">
        <v>478</v>
      </c>
      <c r="B35" s="78" t="n">
        <v>26</v>
      </c>
      <c r="C35" s="78" t="n">
        <v>12</v>
      </c>
      <c r="D35" s="79" t="n">
        <v>38</v>
      </c>
    </row>
    <row r="36" customFormat="false" ht="12.75" hidden="false" customHeight="false" outlineLevel="0" collapsed="false">
      <c r="A36" s="149" t="s">
        <v>479</v>
      </c>
      <c r="B36" s="78" t="n">
        <v>22</v>
      </c>
      <c r="C36" s="78" t="n">
        <v>11</v>
      </c>
      <c r="D36" s="79" t="n">
        <v>33</v>
      </c>
    </row>
    <row r="37" customFormat="false" ht="12.75" hidden="false" customHeight="false" outlineLevel="0" collapsed="false">
      <c r="A37" s="149" t="s">
        <v>480</v>
      </c>
      <c r="B37" s="78" t="n">
        <v>7</v>
      </c>
      <c r="C37" s="78" t="n">
        <v>8</v>
      </c>
      <c r="D37" s="79" t="n">
        <v>15</v>
      </c>
    </row>
    <row r="38" customFormat="false" ht="12.75" hidden="false" customHeight="false" outlineLevel="0" collapsed="false">
      <c r="A38" s="149" t="s">
        <v>481</v>
      </c>
      <c r="B38" s="78" t="n">
        <v>44</v>
      </c>
      <c r="C38" s="78" t="n">
        <v>71</v>
      </c>
      <c r="D38" s="79" t="n">
        <v>115</v>
      </c>
    </row>
    <row r="39" customFormat="false" ht="12.75" hidden="false" customHeight="false" outlineLevel="0" collapsed="false">
      <c r="A39" s="149" t="s">
        <v>482</v>
      </c>
      <c r="B39" s="78" t="n">
        <v>29</v>
      </c>
      <c r="C39" s="78" t="n">
        <v>33</v>
      </c>
      <c r="D39" s="79" t="n">
        <v>62</v>
      </c>
    </row>
    <row r="40" customFormat="false" ht="12.75" hidden="false" customHeight="false" outlineLevel="0" collapsed="false">
      <c r="A40" s="149" t="s">
        <v>483</v>
      </c>
      <c r="B40" s="78" t="n">
        <v>12</v>
      </c>
      <c r="C40" s="78" t="n">
        <v>25</v>
      </c>
      <c r="D40" s="79" t="n">
        <v>37</v>
      </c>
    </row>
    <row r="41" customFormat="false" ht="12.75" hidden="false" customHeight="false" outlineLevel="0" collapsed="false">
      <c r="A41" s="149" t="s">
        <v>484</v>
      </c>
      <c r="B41" s="78" t="n">
        <v>9</v>
      </c>
      <c r="C41" s="78" t="n">
        <v>56</v>
      </c>
      <c r="D41" s="79" t="n">
        <v>65</v>
      </c>
    </row>
    <row r="42" customFormat="false" ht="12.75" hidden="false" customHeight="false" outlineLevel="0" collapsed="false">
      <c r="A42" s="149" t="s">
        <v>485</v>
      </c>
      <c r="B42" s="78" t="n">
        <v>15</v>
      </c>
      <c r="C42" s="78" t="n">
        <v>47</v>
      </c>
      <c r="D42" s="79" t="n">
        <v>62</v>
      </c>
    </row>
    <row r="43" customFormat="false" ht="12.75" hidden="false" customHeight="false" outlineLevel="0" collapsed="false">
      <c r="A43" s="149" t="s">
        <v>486</v>
      </c>
      <c r="B43" s="78" t="n">
        <v>9</v>
      </c>
      <c r="C43" s="78" t="n">
        <v>12</v>
      </c>
      <c r="D43" s="79" t="n">
        <v>21</v>
      </c>
    </row>
    <row r="44" customFormat="false" ht="12.75" hidden="false" customHeight="false" outlineLevel="0" collapsed="false">
      <c r="A44" s="149" t="s">
        <v>487</v>
      </c>
      <c r="B44" s="78" t="n">
        <v>10</v>
      </c>
      <c r="C44" s="78" t="n">
        <v>36</v>
      </c>
      <c r="D44" s="79" t="n">
        <v>46</v>
      </c>
    </row>
    <row r="45" customFormat="false" ht="12.75" hidden="false" customHeight="false" outlineLevel="0" collapsed="false">
      <c r="A45" s="149" t="s">
        <v>488</v>
      </c>
      <c r="B45" s="78" t="n">
        <v>1</v>
      </c>
      <c r="C45" s="78" t="n">
        <v>16</v>
      </c>
      <c r="D45" s="79" t="n">
        <v>17</v>
      </c>
    </row>
    <row r="46" customFormat="false" ht="12.75" hidden="false" customHeight="false" outlineLevel="0" collapsed="false">
      <c r="A46" s="77" t="s">
        <v>490</v>
      </c>
      <c r="B46" s="78" t="n">
        <v>41</v>
      </c>
      <c r="C46" s="78" t="n">
        <v>35</v>
      </c>
      <c r="D46" s="79" t="n">
        <v>76</v>
      </c>
    </row>
    <row r="47" customFormat="false" ht="12.75" hidden="false" customHeight="false" outlineLevel="0" collapsed="false">
      <c r="A47" s="77" t="s">
        <v>491</v>
      </c>
      <c r="B47" s="78" t="n">
        <v>45</v>
      </c>
      <c r="C47" s="78" t="n">
        <v>187</v>
      </c>
      <c r="D47" s="79" t="n">
        <v>232</v>
      </c>
    </row>
    <row r="48" customFormat="false" ht="12.75" hidden="false" customHeight="false" outlineLevel="0" collapsed="false">
      <c r="A48" s="77" t="s">
        <v>492</v>
      </c>
      <c r="B48" s="78" t="n">
        <v>148</v>
      </c>
      <c r="C48" s="78" t="n">
        <v>160</v>
      </c>
      <c r="D48" s="79" t="n">
        <v>308</v>
      </c>
    </row>
    <row r="49" customFormat="false" ht="12.75" hidden="false" customHeight="false" outlineLevel="0" collapsed="false">
      <c r="A49" s="77" t="s">
        <v>493</v>
      </c>
      <c r="B49" s="78" t="n">
        <v>397</v>
      </c>
      <c r="C49" s="78" t="n">
        <v>454</v>
      </c>
      <c r="D49" s="79" t="n">
        <v>851</v>
      </c>
    </row>
    <row r="50" s="30" customFormat="true" ht="12.75" hidden="false" customHeight="false" outlineLevel="0" collapsed="false">
      <c r="A50" s="91" t="s">
        <v>257</v>
      </c>
      <c r="B50" s="100" t="n">
        <v>1489</v>
      </c>
      <c r="C50" s="100" t="n">
        <v>1571</v>
      </c>
      <c r="D50" s="101" t="n">
        <v>3060</v>
      </c>
    </row>
    <row r="51" customFormat="false" ht="12.75" hidden="false" customHeight="false" outlineLevel="0" collapsed="false">
      <c r="A51" s="167"/>
      <c r="B51" s="78"/>
      <c r="C51" s="78"/>
      <c r="D51" s="88"/>
    </row>
  </sheetData>
  <mergeCells count="3">
    <mergeCell ref="A1:D1"/>
    <mergeCell ref="A3:D3"/>
    <mergeCell ref="B5:C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false" hidden="false" outlineLevel="0" max="257" min="2" style="1" width="11.42"/>
  </cols>
  <sheetData>
    <row r="1" s="11" customFormat="true" ht="20.25" hidden="false" customHeight="false" outlineLevel="0" collapsed="false">
      <c r="A1" s="2" t="s">
        <v>509</v>
      </c>
      <c r="B1" s="2"/>
      <c r="C1" s="2"/>
      <c r="D1" s="2"/>
      <c r="E1" s="2"/>
      <c r="F1" s="2"/>
      <c r="G1" s="2"/>
      <c r="H1" s="2"/>
    </row>
    <row r="2" s="11" customFormat="true" ht="12.75" hidden="false" customHeight="false" outlineLevel="0" collapsed="false"/>
    <row r="3" s="11" customFormat="true" ht="18" hidden="false" customHeight="false" outlineLevel="0" collapsed="false">
      <c r="A3" s="12" t="s">
        <v>518</v>
      </c>
      <c r="B3" s="12"/>
      <c r="C3" s="12"/>
      <c r="D3" s="12"/>
      <c r="E3" s="12"/>
      <c r="F3" s="12"/>
      <c r="G3" s="12"/>
      <c r="H3" s="12"/>
    </row>
    <row r="8" customFormat="false" ht="12.75" hidden="false" customHeight="false" outlineLevel="0" collapsed="false">
      <c r="C8" s="1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1.42"/>
    <col collapsed="false" customWidth="true" hidden="false" outlineLevel="0" max="2" min="2" style="30" width="6.28"/>
    <col collapsed="false" customWidth="true" hidden="false" outlineLevel="0" max="4" min="3" style="30" width="8.7"/>
    <col collapsed="false" customWidth="true" hidden="false" outlineLevel="0" max="5" min="5" style="30" width="11.7"/>
    <col collapsed="false" customWidth="true" hidden="false" outlineLevel="0" max="11" min="6" style="30" width="8.7"/>
    <col collapsed="false" customWidth="true" hidden="false" outlineLevel="0" max="12" min="12" style="30" width="11.7"/>
    <col collapsed="false" customWidth="true" hidden="false" outlineLevel="0" max="13" min="13" style="30" width="8.7"/>
    <col collapsed="false" customWidth="false" hidden="false" outlineLevel="0" max="257" min="14" style="30" width="11.42"/>
  </cols>
  <sheetData>
    <row r="1" customFormat="false" ht="15.75" hidden="false" customHeight="false" outlineLevel="0" collapsed="false">
      <c r="A1" s="44" t="s">
        <v>8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51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A5" s="46"/>
      <c r="B5" s="47" t="s">
        <v>256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95" t="s">
        <v>257</v>
      </c>
    </row>
    <row r="6" customFormat="false" ht="12.75" hidden="false" customHeight="false" outlineLevel="0" collapsed="false">
      <c r="A6" s="46"/>
      <c r="B6" s="49" t="s">
        <v>258</v>
      </c>
      <c r="C6" s="49" t="s">
        <v>259</v>
      </c>
      <c r="D6" s="49" t="s">
        <v>260</v>
      </c>
      <c r="E6" s="49" t="s">
        <v>261</v>
      </c>
      <c r="F6" s="49" t="s">
        <v>262</v>
      </c>
      <c r="G6" s="49" t="s">
        <v>263</v>
      </c>
      <c r="H6" s="49" t="s">
        <v>264</v>
      </c>
      <c r="I6" s="49" t="s">
        <v>265</v>
      </c>
      <c r="J6" s="49" t="s">
        <v>266</v>
      </c>
      <c r="K6" s="49" t="s">
        <v>267</v>
      </c>
      <c r="L6" s="49" t="s">
        <v>268</v>
      </c>
      <c r="M6" s="107"/>
    </row>
    <row r="7" customFormat="false" ht="12.75" hidden="false" customHeight="false" outlineLevel="0" collapsed="false">
      <c r="A7" s="108" t="s">
        <v>271</v>
      </c>
      <c r="B7" s="75" t="n">
        <v>47</v>
      </c>
      <c r="C7" s="75" t="n">
        <v>96</v>
      </c>
      <c r="D7" s="75" t="n">
        <v>88</v>
      </c>
      <c r="E7" s="75" t="n">
        <v>39</v>
      </c>
      <c r="F7" s="75" t="n">
        <v>74</v>
      </c>
      <c r="G7" s="75" t="n">
        <v>7</v>
      </c>
      <c r="H7" s="75" t="n">
        <v>57</v>
      </c>
      <c r="I7" s="75" t="n">
        <v>58</v>
      </c>
      <c r="J7" s="75" t="n">
        <v>22</v>
      </c>
      <c r="K7" s="75" t="n">
        <v>55</v>
      </c>
      <c r="L7" s="75" t="n">
        <v>20</v>
      </c>
      <c r="M7" s="136" t="n">
        <v>563</v>
      </c>
    </row>
    <row r="8" customFormat="false" ht="12.75" hidden="false" customHeight="false" outlineLevel="0" collapsed="false">
      <c r="A8" s="54" t="s">
        <v>272</v>
      </c>
      <c r="B8" s="78" t="n">
        <v>476</v>
      </c>
      <c r="C8" s="78" t="n">
        <v>368</v>
      </c>
      <c r="D8" s="78" t="n">
        <v>273</v>
      </c>
      <c r="E8" s="78" t="n">
        <v>107</v>
      </c>
      <c r="F8" s="78" t="n">
        <v>566</v>
      </c>
      <c r="G8" s="78" t="n">
        <v>33</v>
      </c>
      <c r="H8" s="78" t="n">
        <v>285</v>
      </c>
      <c r="I8" s="78" t="n">
        <v>370</v>
      </c>
      <c r="J8" s="78" t="n">
        <v>106</v>
      </c>
      <c r="K8" s="78" t="n">
        <v>104</v>
      </c>
      <c r="L8" s="78" t="n">
        <v>49</v>
      </c>
      <c r="M8" s="139" t="n">
        <v>2737</v>
      </c>
    </row>
    <row r="9" customFormat="false" ht="12.75" hidden="false" customHeight="false" outlineLevel="0" collapsed="false">
      <c r="A9" s="54" t="s">
        <v>291</v>
      </c>
      <c r="B9" s="78" t="n">
        <v>116</v>
      </c>
      <c r="C9" s="78" t="n">
        <v>48</v>
      </c>
      <c r="D9" s="78" t="n">
        <v>20</v>
      </c>
      <c r="E9" s="78" t="n">
        <v>28</v>
      </c>
      <c r="F9" s="78" t="n">
        <v>81</v>
      </c>
      <c r="G9" s="78" t="n">
        <v>17</v>
      </c>
      <c r="H9" s="78" t="n">
        <v>52</v>
      </c>
      <c r="I9" s="78" t="n">
        <v>70</v>
      </c>
      <c r="J9" s="78" t="n">
        <v>29</v>
      </c>
      <c r="K9" s="78" t="n">
        <v>29</v>
      </c>
      <c r="L9" s="78" t="n">
        <v>18</v>
      </c>
      <c r="M9" s="139" t="n">
        <v>508</v>
      </c>
    </row>
    <row r="10" customFormat="false" ht="12.75" hidden="false" customHeight="false" outlineLevel="0" collapsed="false">
      <c r="A10" s="54" t="s">
        <v>294</v>
      </c>
      <c r="B10" s="78" t="n">
        <v>3</v>
      </c>
      <c r="C10" s="78" t="n">
        <v>5</v>
      </c>
      <c r="D10" s="78" t="n">
        <v>2</v>
      </c>
      <c r="E10" s="78" t="n">
        <v>3</v>
      </c>
      <c r="F10" s="78" t="n">
        <v>6</v>
      </c>
      <c r="G10" s="78" t="s">
        <v>282</v>
      </c>
      <c r="H10" s="78" t="n">
        <v>2</v>
      </c>
      <c r="I10" s="78" t="n">
        <v>6</v>
      </c>
      <c r="J10" s="78" t="n">
        <v>2</v>
      </c>
      <c r="K10" s="78" t="s">
        <v>282</v>
      </c>
      <c r="L10" s="78" t="s">
        <v>282</v>
      </c>
      <c r="M10" s="139" t="n">
        <v>29</v>
      </c>
    </row>
    <row r="11" customFormat="false" ht="12.75" hidden="false" customHeight="false" outlineLevel="0" collapsed="false">
      <c r="A11" s="54" t="s">
        <v>295</v>
      </c>
      <c r="B11" s="78" t="n">
        <v>1</v>
      </c>
      <c r="C11" s="78" t="n">
        <v>1</v>
      </c>
      <c r="D11" s="78" t="s">
        <v>282</v>
      </c>
      <c r="E11" s="78" t="s">
        <v>282</v>
      </c>
      <c r="F11" s="78" t="n">
        <v>16</v>
      </c>
      <c r="G11" s="78" t="s">
        <v>282</v>
      </c>
      <c r="H11" s="78" t="n">
        <v>2</v>
      </c>
      <c r="I11" s="78" t="s">
        <v>282</v>
      </c>
      <c r="J11" s="78" t="s">
        <v>282</v>
      </c>
      <c r="K11" s="78" t="s">
        <v>282</v>
      </c>
      <c r="L11" s="78" t="s">
        <v>282</v>
      </c>
      <c r="M11" s="139" t="n">
        <v>20</v>
      </c>
    </row>
    <row r="12" customFormat="false" ht="12.75" hidden="false" customHeight="false" outlineLevel="0" collapsed="false">
      <c r="A12" s="54" t="s">
        <v>296</v>
      </c>
      <c r="B12" s="78" t="n">
        <v>3</v>
      </c>
      <c r="C12" s="78" t="n">
        <v>7</v>
      </c>
      <c r="D12" s="78" t="n">
        <v>2</v>
      </c>
      <c r="E12" s="78" t="n">
        <v>1</v>
      </c>
      <c r="F12" s="78" t="n">
        <v>2</v>
      </c>
      <c r="G12" s="78" t="s">
        <v>282</v>
      </c>
      <c r="H12" s="78" t="n">
        <v>1</v>
      </c>
      <c r="I12" s="78" t="s">
        <v>282</v>
      </c>
      <c r="J12" s="78" t="n">
        <v>1</v>
      </c>
      <c r="K12" s="78" t="n">
        <v>2</v>
      </c>
      <c r="L12" s="78" t="s">
        <v>282</v>
      </c>
      <c r="M12" s="139" t="n">
        <v>19</v>
      </c>
    </row>
    <row r="13" customFormat="false" ht="12.75" hidden="false" customHeight="false" outlineLevel="0" collapsed="false">
      <c r="A13" s="54" t="s">
        <v>299</v>
      </c>
      <c r="B13" s="78" t="n">
        <v>77</v>
      </c>
      <c r="C13" s="78" t="n">
        <v>101</v>
      </c>
      <c r="D13" s="78" t="n">
        <v>157</v>
      </c>
      <c r="E13" s="78" t="n">
        <v>17</v>
      </c>
      <c r="F13" s="78" t="n">
        <v>90</v>
      </c>
      <c r="G13" s="78" t="n">
        <v>3</v>
      </c>
      <c r="H13" s="78" t="n">
        <v>39</v>
      </c>
      <c r="I13" s="78" t="n">
        <v>68</v>
      </c>
      <c r="J13" s="78" t="n">
        <v>12</v>
      </c>
      <c r="K13" s="78" t="n">
        <v>11</v>
      </c>
      <c r="L13" s="78" t="n">
        <v>3</v>
      </c>
      <c r="M13" s="139" t="n">
        <v>578</v>
      </c>
    </row>
    <row r="14" customFormat="false" ht="12.75" hidden="false" customHeight="false" outlineLevel="0" collapsed="false">
      <c r="A14" s="54" t="s">
        <v>300</v>
      </c>
      <c r="B14" s="78" t="n">
        <v>7</v>
      </c>
      <c r="C14" s="78" t="n">
        <v>8</v>
      </c>
      <c r="D14" s="78" t="n">
        <v>1</v>
      </c>
      <c r="E14" s="78" t="n">
        <v>3</v>
      </c>
      <c r="F14" s="78" t="n">
        <v>17</v>
      </c>
      <c r="G14" s="78" t="s">
        <v>282</v>
      </c>
      <c r="H14" s="78" t="n">
        <v>11</v>
      </c>
      <c r="I14" s="78" t="n">
        <v>8</v>
      </c>
      <c r="J14" s="78" t="s">
        <v>282</v>
      </c>
      <c r="K14" s="78" t="n">
        <v>1</v>
      </c>
      <c r="L14" s="78" t="s">
        <v>282</v>
      </c>
      <c r="M14" s="139" t="n">
        <v>56</v>
      </c>
    </row>
    <row r="15" customFormat="false" ht="12.75" hidden="false" customHeight="false" outlineLevel="0" collapsed="false">
      <c r="A15" s="54" t="s">
        <v>305</v>
      </c>
      <c r="B15" s="78" t="n">
        <v>4</v>
      </c>
      <c r="C15" s="78" t="n">
        <v>9</v>
      </c>
      <c r="D15" s="78" t="n">
        <v>1</v>
      </c>
      <c r="E15" s="78" t="n">
        <v>2</v>
      </c>
      <c r="F15" s="78" t="n">
        <v>3</v>
      </c>
      <c r="G15" s="78" t="s">
        <v>282</v>
      </c>
      <c r="H15" s="78" t="n">
        <v>1</v>
      </c>
      <c r="I15" s="78" t="n">
        <v>2</v>
      </c>
      <c r="J15" s="78" t="s">
        <v>282</v>
      </c>
      <c r="K15" s="78" t="n">
        <v>1</v>
      </c>
      <c r="L15" s="78" t="s">
        <v>282</v>
      </c>
      <c r="M15" s="139" t="n">
        <v>23</v>
      </c>
    </row>
    <row r="16" customFormat="false" ht="12.75" hidden="false" customHeight="false" outlineLevel="0" collapsed="false">
      <c r="A16" s="54" t="s">
        <v>307</v>
      </c>
      <c r="B16" s="78" t="n">
        <v>154</v>
      </c>
      <c r="C16" s="78" t="n">
        <v>93</v>
      </c>
      <c r="D16" s="78" t="n">
        <v>51</v>
      </c>
      <c r="E16" s="78" t="n">
        <v>42</v>
      </c>
      <c r="F16" s="78" t="n">
        <v>158</v>
      </c>
      <c r="G16" s="78" t="n">
        <v>12</v>
      </c>
      <c r="H16" s="78" t="n">
        <v>129</v>
      </c>
      <c r="I16" s="78" t="n">
        <v>157</v>
      </c>
      <c r="J16" s="78" t="n">
        <v>40</v>
      </c>
      <c r="K16" s="78" t="n">
        <v>49</v>
      </c>
      <c r="L16" s="78" t="n">
        <v>25</v>
      </c>
      <c r="M16" s="139" t="n">
        <v>910</v>
      </c>
    </row>
    <row r="17" customFormat="false" ht="12.75" hidden="false" customHeight="false" outlineLevel="0" collapsed="false">
      <c r="A17" s="54" t="s">
        <v>309</v>
      </c>
      <c r="B17" s="78" t="n">
        <v>58</v>
      </c>
      <c r="C17" s="78" t="n">
        <v>79</v>
      </c>
      <c r="D17" s="78" t="n">
        <v>33</v>
      </c>
      <c r="E17" s="78" t="n">
        <v>2</v>
      </c>
      <c r="F17" s="78" t="n">
        <v>84</v>
      </c>
      <c r="G17" s="78" t="s">
        <v>282</v>
      </c>
      <c r="H17" s="78" t="n">
        <v>23</v>
      </c>
      <c r="I17" s="78" t="n">
        <v>23</v>
      </c>
      <c r="J17" s="78" t="n">
        <v>12</v>
      </c>
      <c r="K17" s="78" t="n">
        <v>1</v>
      </c>
      <c r="L17" s="78" t="n">
        <v>1</v>
      </c>
      <c r="M17" s="139" t="n">
        <v>316</v>
      </c>
    </row>
    <row r="18" customFormat="false" ht="12.75" hidden="false" customHeight="false" outlineLevel="0" collapsed="false">
      <c r="A18" s="54" t="s">
        <v>313</v>
      </c>
      <c r="B18" s="78" t="n">
        <v>4</v>
      </c>
      <c r="C18" s="78" t="s">
        <v>282</v>
      </c>
      <c r="D18" s="78" t="s">
        <v>282</v>
      </c>
      <c r="E18" s="78" t="s">
        <v>282</v>
      </c>
      <c r="F18" s="78" t="n">
        <v>4</v>
      </c>
      <c r="G18" s="78" t="s">
        <v>282</v>
      </c>
      <c r="H18" s="78" t="n">
        <v>6</v>
      </c>
      <c r="I18" s="78" t="n">
        <v>2</v>
      </c>
      <c r="J18" s="78" t="n">
        <v>1</v>
      </c>
      <c r="K18" s="78" t="n">
        <v>2</v>
      </c>
      <c r="L18" s="78" t="n">
        <v>1</v>
      </c>
      <c r="M18" s="139" t="n">
        <v>20</v>
      </c>
    </row>
    <row r="19" customFormat="false" ht="12.75" hidden="false" customHeight="false" outlineLevel="0" collapsed="false">
      <c r="A19" s="54" t="s">
        <v>314</v>
      </c>
      <c r="B19" s="78" t="n">
        <v>32</v>
      </c>
      <c r="C19" s="78" t="n">
        <v>8</v>
      </c>
      <c r="D19" s="78" t="n">
        <v>4</v>
      </c>
      <c r="E19" s="78" t="s">
        <v>282</v>
      </c>
      <c r="F19" s="78" t="n">
        <v>89</v>
      </c>
      <c r="G19" s="78" t="n">
        <v>1</v>
      </c>
      <c r="H19" s="78" t="n">
        <v>16</v>
      </c>
      <c r="I19" s="78" t="n">
        <v>24</v>
      </c>
      <c r="J19" s="78" t="n">
        <v>7</v>
      </c>
      <c r="K19" s="78" t="n">
        <v>6</v>
      </c>
      <c r="L19" s="78" t="s">
        <v>282</v>
      </c>
      <c r="M19" s="139" t="n">
        <v>187</v>
      </c>
    </row>
    <row r="20" customFormat="false" ht="12.75" hidden="false" customHeight="false" outlineLevel="0" collapsed="false">
      <c r="A20" s="54" t="s">
        <v>404</v>
      </c>
      <c r="B20" s="78" t="n">
        <v>17</v>
      </c>
      <c r="C20" s="78" t="n">
        <v>9</v>
      </c>
      <c r="D20" s="78" t="n">
        <v>2</v>
      </c>
      <c r="E20" s="78" t="n">
        <v>9</v>
      </c>
      <c r="F20" s="78" t="n">
        <v>16</v>
      </c>
      <c r="G20" s="78" t="s">
        <v>282</v>
      </c>
      <c r="H20" s="78" t="n">
        <v>3</v>
      </c>
      <c r="I20" s="78" t="n">
        <v>10</v>
      </c>
      <c r="J20" s="78" t="n">
        <v>2</v>
      </c>
      <c r="K20" s="78" t="n">
        <v>2</v>
      </c>
      <c r="L20" s="78" t="n">
        <v>1</v>
      </c>
      <c r="M20" s="139" t="n">
        <v>71</v>
      </c>
    </row>
    <row r="21" customFormat="false" ht="12.75" hidden="false" customHeight="false" outlineLevel="0" collapsed="false">
      <c r="A21" s="54" t="s">
        <v>317</v>
      </c>
      <c r="B21" s="78" t="n">
        <v>8</v>
      </c>
      <c r="C21" s="78" t="n">
        <v>9</v>
      </c>
      <c r="D21" s="78" t="n">
        <v>4</v>
      </c>
      <c r="E21" s="78" t="n">
        <v>1</v>
      </c>
      <c r="F21" s="78" t="n">
        <v>12</v>
      </c>
      <c r="G21" s="78" t="s">
        <v>282</v>
      </c>
      <c r="H21" s="78" t="n">
        <v>26</v>
      </c>
      <c r="I21" s="78" t="n">
        <v>10</v>
      </c>
      <c r="J21" s="78" t="n">
        <v>3</v>
      </c>
      <c r="K21" s="78" t="n">
        <v>3</v>
      </c>
      <c r="L21" s="78" t="n">
        <v>1</v>
      </c>
      <c r="M21" s="139" t="n">
        <v>77</v>
      </c>
    </row>
    <row r="22" customFormat="false" ht="12.75" hidden="false" customHeight="false" outlineLevel="0" collapsed="false">
      <c r="A22" s="54" t="s">
        <v>321</v>
      </c>
      <c r="B22" s="78" t="n">
        <v>1</v>
      </c>
      <c r="C22" s="78" t="s">
        <v>282</v>
      </c>
      <c r="D22" s="78" t="s">
        <v>282</v>
      </c>
      <c r="E22" s="78" t="s">
        <v>282</v>
      </c>
      <c r="F22" s="78" t="s">
        <v>282</v>
      </c>
      <c r="G22" s="78" t="s">
        <v>282</v>
      </c>
      <c r="H22" s="78" t="n">
        <v>5</v>
      </c>
      <c r="I22" s="78" t="s">
        <v>282</v>
      </c>
      <c r="J22" s="78" t="s">
        <v>282</v>
      </c>
      <c r="K22" s="78" t="s">
        <v>282</v>
      </c>
      <c r="L22" s="78" t="s">
        <v>282</v>
      </c>
      <c r="M22" s="139" t="n">
        <v>6</v>
      </c>
    </row>
    <row r="23" customFormat="false" ht="12.75" hidden="false" customHeight="false" outlineLevel="0" collapsed="false">
      <c r="A23" s="54" t="s">
        <v>322</v>
      </c>
      <c r="B23" s="78" t="s">
        <v>282</v>
      </c>
      <c r="C23" s="78" t="n">
        <v>1</v>
      </c>
      <c r="D23" s="78" t="s">
        <v>282</v>
      </c>
      <c r="E23" s="78" t="s">
        <v>282</v>
      </c>
      <c r="F23" s="78" t="n">
        <v>3</v>
      </c>
      <c r="G23" s="78" t="s">
        <v>282</v>
      </c>
      <c r="H23" s="78" t="n">
        <v>3</v>
      </c>
      <c r="I23" s="78" t="n">
        <v>2</v>
      </c>
      <c r="J23" s="78" t="n">
        <v>2</v>
      </c>
      <c r="K23" s="78" t="s">
        <v>282</v>
      </c>
      <c r="L23" s="78" t="s">
        <v>282</v>
      </c>
      <c r="M23" s="139" t="n">
        <v>11</v>
      </c>
    </row>
    <row r="24" customFormat="false" ht="12.75" hidden="false" customHeight="false" outlineLevel="0" collapsed="false">
      <c r="A24" s="54" t="s">
        <v>323</v>
      </c>
      <c r="B24" s="78" t="s">
        <v>282</v>
      </c>
      <c r="C24" s="78" t="n">
        <v>1</v>
      </c>
      <c r="D24" s="78" t="n">
        <v>1</v>
      </c>
      <c r="E24" s="78" t="s">
        <v>282</v>
      </c>
      <c r="F24" s="78" t="n">
        <v>1</v>
      </c>
      <c r="G24" s="78" t="s">
        <v>282</v>
      </c>
      <c r="H24" s="78" t="n">
        <v>1</v>
      </c>
      <c r="I24" s="78" t="n">
        <v>1</v>
      </c>
      <c r="J24" s="78" t="s">
        <v>282</v>
      </c>
      <c r="K24" s="78" t="s">
        <v>282</v>
      </c>
      <c r="L24" s="78" t="s">
        <v>282</v>
      </c>
      <c r="M24" s="139" t="n">
        <v>5</v>
      </c>
    </row>
    <row r="25" customFormat="false" ht="12.75" hidden="false" customHeight="false" outlineLevel="0" collapsed="false">
      <c r="A25" s="54" t="s">
        <v>326</v>
      </c>
      <c r="B25" s="78" t="n">
        <v>1</v>
      </c>
      <c r="C25" s="78" t="s">
        <v>282</v>
      </c>
      <c r="D25" s="78" t="n">
        <v>1</v>
      </c>
      <c r="E25" s="78" t="s">
        <v>282</v>
      </c>
      <c r="F25" s="78" t="n">
        <v>1</v>
      </c>
      <c r="G25" s="78" t="s">
        <v>282</v>
      </c>
      <c r="H25" s="78" t="n">
        <v>1</v>
      </c>
      <c r="I25" s="78" t="s">
        <v>282</v>
      </c>
      <c r="J25" s="78" t="s">
        <v>282</v>
      </c>
      <c r="K25" s="78" t="s">
        <v>282</v>
      </c>
      <c r="L25" s="78" t="s">
        <v>282</v>
      </c>
      <c r="M25" s="139" t="n">
        <v>4</v>
      </c>
    </row>
    <row r="26" customFormat="false" ht="12.75" hidden="false" customHeight="false" outlineLevel="0" collapsed="false">
      <c r="A26" s="54" t="s">
        <v>328</v>
      </c>
      <c r="B26" s="78" t="n">
        <v>4</v>
      </c>
      <c r="C26" s="78" t="n">
        <v>7</v>
      </c>
      <c r="D26" s="78" t="s">
        <v>282</v>
      </c>
      <c r="E26" s="78" t="s">
        <v>282</v>
      </c>
      <c r="F26" s="78" t="n">
        <v>2</v>
      </c>
      <c r="G26" s="78" t="s">
        <v>282</v>
      </c>
      <c r="H26" s="78" t="n">
        <v>13</v>
      </c>
      <c r="I26" s="78" t="n">
        <v>6</v>
      </c>
      <c r="J26" s="78" t="n">
        <v>1</v>
      </c>
      <c r="K26" s="78" t="n">
        <v>1</v>
      </c>
      <c r="L26" s="78" t="n">
        <v>1</v>
      </c>
      <c r="M26" s="139" t="n">
        <v>35</v>
      </c>
    </row>
    <row r="27" customFormat="false" ht="12.75" hidden="false" customHeight="false" outlineLevel="0" collapsed="false">
      <c r="A27" s="54" t="s">
        <v>404</v>
      </c>
      <c r="B27" s="78" t="n">
        <v>2</v>
      </c>
      <c r="C27" s="78" t="s">
        <v>282</v>
      </c>
      <c r="D27" s="78" t="n">
        <v>2</v>
      </c>
      <c r="E27" s="78" t="n">
        <v>1</v>
      </c>
      <c r="F27" s="78" t="n">
        <v>5</v>
      </c>
      <c r="G27" s="78" t="s">
        <v>282</v>
      </c>
      <c r="H27" s="78" t="n">
        <v>3</v>
      </c>
      <c r="I27" s="78" t="n">
        <v>1</v>
      </c>
      <c r="J27" s="78" t="s">
        <v>282</v>
      </c>
      <c r="K27" s="78" t="n">
        <v>2</v>
      </c>
      <c r="L27" s="78" t="s">
        <v>282</v>
      </c>
      <c r="M27" s="139" t="n">
        <v>16</v>
      </c>
    </row>
    <row r="28" customFormat="false" ht="12.75" hidden="false" customHeight="false" outlineLevel="0" collapsed="false">
      <c r="A28" s="54" t="s">
        <v>330</v>
      </c>
      <c r="B28" s="78" t="n">
        <v>1</v>
      </c>
      <c r="C28" s="78" t="n">
        <v>2</v>
      </c>
      <c r="D28" s="78" t="n">
        <v>1</v>
      </c>
      <c r="E28" s="78" t="s">
        <v>282</v>
      </c>
      <c r="F28" s="78" t="n">
        <v>2</v>
      </c>
      <c r="G28" s="78" t="n">
        <v>1</v>
      </c>
      <c r="H28" s="78" t="s">
        <v>282</v>
      </c>
      <c r="I28" s="78" t="n">
        <v>2</v>
      </c>
      <c r="J28" s="78" t="s">
        <v>282</v>
      </c>
      <c r="K28" s="78" t="s">
        <v>282</v>
      </c>
      <c r="L28" s="78" t="n">
        <v>1</v>
      </c>
      <c r="M28" s="139" t="n">
        <v>10</v>
      </c>
    </row>
    <row r="29" customFormat="false" ht="12.75" hidden="false" customHeight="false" outlineLevel="0" collapsed="false">
      <c r="A29" s="54" t="s">
        <v>349</v>
      </c>
      <c r="B29" s="78" t="n">
        <v>6</v>
      </c>
      <c r="C29" s="78" t="n">
        <v>4</v>
      </c>
      <c r="D29" s="78" t="n">
        <v>2</v>
      </c>
      <c r="E29" s="78" t="n">
        <v>2</v>
      </c>
      <c r="F29" s="78" t="n">
        <v>10</v>
      </c>
      <c r="G29" s="78" t="s">
        <v>282</v>
      </c>
      <c r="H29" s="78" t="n">
        <v>8</v>
      </c>
      <c r="I29" s="78" t="n">
        <v>4</v>
      </c>
      <c r="J29" s="78" t="n">
        <v>3</v>
      </c>
      <c r="K29" s="78" t="n">
        <v>6</v>
      </c>
      <c r="L29" s="78" t="n">
        <v>1</v>
      </c>
      <c r="M29" s="139" t="n">
        <v>46</v>
      </c>
    </row>
    <row r="30" customFormat="false" ht="12.75" hidden="false" customHeight="false" outlineLevel="0" collapsed="false">
      <c r="A30" s="59" t="s">
        <v>368</v>
      </c>
      <c r="B30" s="41" t="s">
        <v>282</v>
      </c>
      <c r="C30" s="41" t="s">
        <v>282</v>
      </c>
      <c r="D30" s="41" t="n">
        <v>1</v>
      </c>
      <c r="E30" s="41" t="n">
        <v>1</v>
      </c>
      <c r="F30" s="41" t="s">
        <v>282</v>
      </c>
      <c r="G30" s="41" t="s">
        <v>282</v>
      </c>
      <c r="H30" s="41" t="n">
        <v>2</v>
      </c>
      <c r="I30" s="41" t="s">
        <v>282</v>
      </c>
      <c r="J30" s="41" t="n">
        <v>1</v>
      </c>
      <c r="K30" s="41" t="s">
        <v>282</v>
      </c>
      <c r="L30" s="41" t="n">
        <v>1</v>
      </c>
      <c r="M30" s="168" t="n">
        <v>6</v>
      </c>
    </row>
    <row r="31" customFormat="false" ht="12.75" hidden="false" customHeight="false" outlineLevel="0" collapsed="false">
      <c r="A31" s="59" t="s">
        <v>352</v>
      </c>
      <c r="B31" s="41" t="n">
        <v>2</v>
      </c>
      <c r="C31" s="41" t="n">
        <v>1</v>
      </c>
      <c r="D31" s="41" t="s">
        <v>282</v>
      </c>
      <c r="E31" s="41" t="s">
        <v>282</v>
      </c>
      <c r="F31" s="41" t="n">
        <v>7</v>
      </c>
      <c r="G31" s="41" t="s">
        <v>282</v>
      </c>
      <c r="H31" s="41" t="n">
        <v>4</v>
      </c>
      <c r="I31" s="41" t="n">
        <v>1</v>
      </c>
      <c r="J31" s="41" t="n">
        <v>1</v>
      </c>
      <c r="K31" s="41" t="n">
        <v>3</v>
      </c>
      <c r="L31" s="41" t="s">
        <v>282</v>
      </c>
      <c r="M31" s="168" t="n">
        <v>19</v>
      </c>
    </row>
    <row r="32" customFormat="false" ht="12.75" hidden="false" customHeight="false" outlineLevel="0" collapsed="false">
      <c r="A32" s="59" t="s">
        <v>404</v>
      </c>
      <c r="B32" s="41" t="n">
        <v>4</v>
      </c>
      <c r="C32" s="41" t="n">
        <v>3</v>
      </c>
      <c r="D32" s="41" t="n">
        <v>1</v>
      </c>
      <c r="E32" s="41" t="n">
        <v>1</v>
      </c>
      <c r="F32" s="41" t="n">
        <v>3</v>
      </c>
      <c r="G32" s="41" t="s">
        <v>282</v>
      </c>
      <c r="H32" s="41" t="n">
        <v>2</v>
      </c>
      <c r="I32" s="41" t="n">
        <v>3</v>
      </c>
      <c r="J32" s="41" t="n">
        <v>1</v>
      </c>
      <c r="K32" s="41" t="n">
        <v>3</v>
      </c>
      <c r="L32" s="41" t="s">
        <v>282</v>
      </c>
      <c r="M32" s="168" t="n">
        <v>21</v>
      </c>
    </row>
    <row r="33" customFormat="false" ht="12.75" hidden="false" customHeight="false" outlineLevel="0" collapsed="false">
      <c r="A33" s="59" t="s">
        <v>370</v>
      </c>
      <c r="B33" s="41" t="n">
        <v>2</v>
      </c>
      <c r="C33" s="41" t="n">
        <v>6</v>
      </c>
      <c r="D33" s="41" t="n">
        <v>9</v>
      </c>
      <c r="E33" s="41" t="n">
        <v>2</v>
      </c>
      <c r="F33" s="41" t="n">
        <v>6</v>
      </c>
      <c r="G33" s="41" t="n">
        <v>1</v>
      </c>
      <c r="H33" s="41" t="n">
        <v>4</v>
      </c>
      <c r="I33" s="41" t="n">
        <v>2</v>
      </c>
      <c r="J33" s="41" t="n">
        <v>2</v>
      </c>
      <c r="K33" s="41" t="n">
        <v>1</v>
      </c>
      <c r="L33" s="41" t="n">
        <v>1</v>
      </c>
      <c r="M33" s="168" t="n">
        <v>36</v>
      </c>
    </row>
    <row r="34" customFormat="false" ht="12.75" hidden="false" customHeight="false" outlineLevel="0" collapsed="false">
      <c r="A34" s="59" t="s">
        <v>374</v>
      </c>
      <c r="B34" s="41" t="s">
        <v>282</v>
      </c>
      <c r="C34" s="41" t="s">
        <v>282</v>
      </c>
      <c r="D34" s="41" t="n">
        <v>4</v>
      </c>
      <c r="E34" s="41" t="n">
        <v>1</v>
      </c>
      <c r="F34" s="41" t="n">
        <v>1</v>
      </c>
      <c r="G34" s="41" t="s">
        <v>282</v>
      </c>
      <c r="H34" s="41" t="n">
        <v>1</v>
      </c>
      <c r="I34" s="41" t="s">
        <v>282</v>
      </c>
      <c r="J34" s="41" t="n">
        <v>1</v>
      </c>
      <c r="K34" s="41" t="n">
        <v>1</v>
      </c>
      <c r="L34" s="41" t="s">
        <v>282</v>
      </c>
      <c r="M34" s="168" t="n">
        <v>9</v>
      </c>
    </row>
    <row r="35" customFormat="false" ht="12.75" hidden="false" customHeight="false" outlineLevel="0" collapsed="false">
      <c r="A35" s="59" t="s">
        <v>394</v>
      </c>
      <c r="B35" s="30" t="s">
        <v>282</v>
      </c>
      <c r="C35" s="30" t="n">
        <v>3</v>
      </c>
      <c r="D35" s="30" t="n">
        <v>3</v>
      </c>
      <c r="E35" s="30" t="n">
        <v>1</v>
      </c>
      <c r="F35" s="30" t="n">
        <v>3</v>
      </c>
      <c r="G35" s="30" t="n">
        <v>1</v>
      </c>
      <c r="H35" s="30" t="s">
        <v>282</v>
      </c>
      <c r="I35" s="30" t="n">
        <v>1</v>
      </c>
      <c r="J35" s="30" t="s">
        <v>282</v>
      </c>
      <c r="K35" s="30" t="s">
        <v>282</v>
      </c>
      <c r="L35" s="30" t="n">
        <v>1</v>
      </c>
      <c r="M35" s="169" t="n">
        <v>13</v>
      </c>
    </row>
    <row r="36" customFormat="false" ht="12.75" hidden="false" customHeight="false" outlineLevel="0" collapsed="false">
      <c r="A36" s="59" t="s">
        <v>404</v>
      </c>
      <c r="B36" s="30" t="n">
        <v>2</v>
      </c>
      <c r="C36" s="30" t="n">
        <v>3</v>
      </c>
      <c r="D36" s="30" t="n">
        <v>2</v>
      </c>
      <c r="E36" s="30" t="s">
        <v>282</v>
      </c>
      <c r="F36" s="30" t="n">
        <v>2</v>
      </c>
      <c r="G36" s="30" t="s">
        <v>282</v>
      </c>
      <c r="H36" s="30" t="n">
        <v>3</v>
      </c>
      <c r="I36" s="30" t="n">
        <v>1</v>
      </c>
      <c r="J36" s="30" t="n">
        <v>1</v>
      </c>
      <c r="K36" s="30" t="s">
        <v>282</v>
      </c>
      <c r="L36" s="30" t="s">
        <v>282</v>
      </c>
      <c r="M36" s="169" t="n">
        <v>14</v>
      </c>
    </row>
    <row r="37" customFormat="false" ht="12.75" hidden="false" customHeight="false" outlineLevel="0" collapsed="false">
      <c r="A37" s="59" t="s">
        <v>398</v>
      </c>
      <c r="B37" s="30" t="s">
        <v>282</v>
      </c>
      <c r="C37" s="30" t="s">
        <v>282</v>
      </c>
      <c r="D37" s="30" t="s">
        <v>282</v>
      </c>
      <c r="E37" s="30" t="s">
        <v>282</v>
      </c>
      <c r="F37" s="30" t="n">
        <v>1</v>
      </c>
      <c r="G37" s="30" t="s">
        <v>282</v>
      </c>
      <c r="H37" s="30" t="s">
        <v>282</v>
      </c>
      <c r="I37" s="30" t="s">
        <v>282</v>
      </c>
      <c r="J37" s="30" t="s">
        <v>282</v>
      </c>
      <c r="K37" s="30" t="s">
        <v>282</v>
      </c>
      <c r="L37" s="30" t="s">
        <v>282</v>
      </c>
      <c r="M37" s="169" t="n">
        <v>1</v>
      </c>
    </row>
    <row r="38" customFormat="false" ht="12.75" hidden="false" customHeight="false" outlineLevel="0" collapsed="false">
      <c r="A38" s="59" t="s">
        <v>404</v>
      </c>
      <c r="B38" s="30" t="s">
        <v>282</v>
      </c>
      <c r="C38" s="30" t="s">
        <v>282</v>
      </c>
      <c r="D38" s="30" t="s">
        <v>282</v>
      </c>
      <c r="E38" s="30" t="s">
        <v>282</v>
      </c>
      <c r="F38" s="30" t="n">
        <v>1</v>
      </c>
      <c r="G38" s="30" t="s">
        <v>282</v>
      </c>
      <c r="H38" s="30" t="s">
        <v>282</v>
      </c>
      <c r="I38" s="30" t="s">
        <v>282</v>
      </c>
      <c r="J38" s="30" t="s">
        <v>282</v>
      </c>
      <c r="K38" s="30" t="s">
        <v>282</v>
      </c>
      <c r="L38" s="30" t="s">
        <v>282</v>
      </c>
      <c r="M38" s="169" t="n">
        <v>1</v>
      </c>
    </row>
    <row r="39" customFormat="false" ht="12.75" hidden="false" customHeight="false" outlineLevel="0" collapsed="false">
      <c r="A39" s="65" t="s">
        <v>257</v>
      </c>
      <c r="B39" s="92" t="n">
        <v>540</v>
      </c>
      <c r="C39" s="92" t="n">
        <v>485</v>
      </c>
      <c r="D39" s="92" t="n">
        <v>377</v>
      </c>
      <c r="E39" s="92" t="n">
        <v>151</v>
      </c>
      <c r="F39" s="92" t="n">
        <v>671</v>
      </c>
      <c r="G39" s="92" t="n">
        <v>42</v>
      </c>
      <c r="H39" s="92" t="n">
        <v>380</v>
      </c>
      <c r="I39" s="92" t="n">
        <v>446</v>
      </c>
      <c r="J39" s="92" t="n">
        <v>136</v>
      </c>
      <c r="K39" s="92" t="n">
        <v>169</v>
      </c>
      <c r="L39" s="92" t="n">
        <v>73</v>
      </c>
      <c r="M39" s="170" t="n">
        <v>3470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2.7"/>
    <col collapsed="false" customWidth="true" hidden="false" outlineLevel="0" max="2" min="2" style="30" width="6.28"/>
    <col collapsed="false" customWidth="true" hidden="false" outlineLevel="0" max="4" min="3" style="30" width="8.7"/>
    <col collapsed="false" customWidth="true" hidden="false" outlineLevel="0" max="5" min="5" style="30" width="11.7"/>
    <col collapsed="false" customWidth="true" hidden="false" outlineLevel="0" max="11" min="6" style="30" width="8.7"/>
    <col collapsed="false" customWidth="true" hidden="false" outlineLevel="0" max="12" min="12" style="30" width="11.7"/>
    <col collapsed="false" customWidth="true" hidden="false" outlineLevel="0" max="13" min="13" style="30" width="8.7"/>
    <col collapsed="false" customWidth="false" hidden="false" outlineLevel="0" max="257" min="14" style="30" width="11.42"/>
  </cols>
  <sheetData>
    <row r="1" s="30" customFormat="true" ht="15.75" hidden="false" customHeight="false" outlineLevel="0" collapsed="false">
      <c r="A1" s="44" t="s">
        <v>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s="30" customFormat="true" ht="12.75" hidden="false" customHeight="false" outlineLevel="0" collapsed="false">
      <c r="A3" s="45" t="s">
        <v>255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s="30" customFormat="true" ht="12.75" hidden="false" customHeight="false" outlineLevel="0" collapsed="false">
      <c r="A5" s="46"/>
      <c r="B5" s="47" t="s">
        <v>256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8" t="s">
        <v>257</v>
      </c>
    </row>
    <row r="6" s="30" customFormat="true" ht="12.75" hidden="false" customHeight="false" outlineLevel="0" collapsed="false">
      <c r="A6" s="46"/>
      <c r="B6" s="49" t="s">
        <v>258</v>
      </c>
      <c r="C6" s="49" t="s">
        <v>259</v>
      </c>
      <c r="D6" s="49" t="s">
        <v>260</v>
      </c>
      <c r="E6" s="49" t="s">
        <v>261</v>
      </c>
      <c r="F6" s="49" t="s">
        <v>262</v>
      </c>
      <c r="G6" s="49" t="s">
        <v>263</v>
      </c>
      <c r="H6" s="49" t="s">
        <v>264</v>
      </c>
      <c r="I6" s="49" t="s">
        <v>265</v>
      </c>
      <c r="J6" s="49" t="s">
        <v>266</v>
      </c>
      <c r="K6" s="49" t="s">
        <v>267</v>
      </c>
      <c r="L6" s="49" t="s">
        <v>268</v>
      </c>
      <c r="M6" s="50"/>
    </row>
    <row r="7" s="30" customFormat="true" ht="12.75" hidden="false" customHeight="false" outlineLevel="0" collapsed="false">
      <c r="A7" s="51" t="s">
        <v>167</v>
      </c>
      <c r="B7" s="52" t="n">
        <v>3132</v>
      </c>
      <c r="C7" s="52" t="n">
        <v>3273</v>
      </c>
      <c r="D7" s="52" t="n">
        <v>3378</v>
      </c>
      <c r="E7" s="52" t="n">
        <v>2085</v>
      </c>
      <c r="F7" s="52" t="n">
        <v>3722</v>
      </c>
      <c r="G7" s="52" t="n">
        <v>334</v>
      </c>
      <c r="H7" s="52" t="n">
        <v>2873</v>
      </c>
      <c r="I7" s="52" t="n">
        <v>2625</v>
      </c>
      <c r="J7" s="52" t="n">
        <v>1146</v>
      </c>
      <c r="K7" s="52" t="n">
        <v>1629</v>
      </c>
      <c r="L7" s="52" t="n">
        <v>818</v>
      </c>
      <c r="M7" s="53" t="n">
        <v>25015</v>
      </c>
    </row>
    <row r="8" s="30" customFormat="true" ht="12.75" hidden="false" customHeight="false" outlineLevel="0" collapsed="false">
      <c r="A8" s="54" t="s">
        <v>269</v>
      </c>
      <c r="B8" s="55" t="n">
        <v>1544</v>
      </c>
      <c r="C8" s="55" t="n">
        <v>1593</v>
      </c>
      <c r="D8" s="55" t="n">
        <v>1644</v>
      </c>
      <c r="E8" s="55" t="n">
        <v>1036</v>
      </c>
      <c r="F8" s="55" t="n">
        <v>1796</v>
      </c>
      <c r="G8" s="55" t="n">
        <v>169</v>
      </c>
      <c r="H8" s="55" t="n">
        <v>1455</v>
      </c>
      <c r="I8" s="55" t="n">
        <v>1285</v>
      </c>
      <c r="J8" s="55" t="n">
        <v>578</v>
      </c>
      <c r="K8" s="55" t="n">
        <v>812</v>
      </c>
      <c r="L8" s="55" t="n">
        <v>421</v>
      </c>
      <c r="M8" s="56" t="n">
        <v>12333</v>
      </c>
    </row>
    <row r="9" s="30" customFormat="true" ht="12.75" hidden="false" customHeight="false" outlineLevel="0" collapsed="false">
      <c r="A9" s="54" t="s">
        <v>270</v>
      </c>
      <c r="B9" s="55" t="n">
        <v>1588</v>
      </c>
      <c r="C9" s="55" t="n">
        <v>1680</v>
      </c>
      <c r="D9" s="55" t="n">
        <v>1734</v>
      </c>
      <c r="E9" s="55" t="n">
        <v>1049</v>
      </c>
      <c r="F9" s="55" t="n">
        <v>1926</v>
      </c>
      <c r="G9" s="55" t="n">
        <v>165</v>
      </c>
      <c r="H9" s="55" t="n">
        <v>1418</v>
      </c>
      <c r="I9" s="55" t="n">
        <v>1340</v>
      </c>
      <c r="J9" s="55" t="n">
        <v>568</v>
      </c>
      <c r="K9" s="55" t="n">
        <v>817</v>
      </c>
      <c r="L9" s="55" t="n">
        <v>397</v>
      </c>
      <c r="M9" s="56" t="n">
        <v>12682</v>
      </c>
    </row>
    <row r="10" s="30" customFormat="true" ht="12.75" hidden="false" customHeight="false" outlineLevel="0" collapsed="false">
      <c r="A10" s="54" t="s">
        <v>172</v>
      </c>
      <c r="B10" s="55" t="n">
        <v>616</v>
      </c>
      <c r="C10" s="55" t="n">
        <v>466</v>
      </c>
      <c r="D10" s="55" t="n">
        <v>272</v>
      </c>
      <c r="E10" s="55" t="n">
        <v>99</v>
      </c>
      <c r="F10" s="55" t="n">
        <v>456</v>
      </c>
      <c r="G10" s="55" t="n">
        <v>21</v>
      </c>
      <c r="H10" s="55" t="n">
        <v>441</v>
      </c>
      <c r="I10" s="55" t="n">
        <v>384</v>
      </c>
      <c r="J10" s="55" t="n">
        <v>126</v>
      </c>
      <c r="K10" s="55" t="n">
        <v>125</v>
      </c>
      <c r="L10" s="55" t="n">
        <v>54</v>
      </c>
      <c r="M10" s="56" t="n">
        <v>3060</v>
      </c>
    </row>
    <row r="11" s="30" customFormat="true" ht="12.75" hidden="false" customHeight="false" outlineLevel="0" collapsed="false">
      <c r="A11" s="54" t="s">
        <v>271</v>
      </c>
      <c r="B11" s="55" t="n">
        <v>336</v>
      </c>
      <c r="C11" s="55" t="n">
        <v>285</v>
      </c>
      <c r="D11" s="55" t="n">
        <v>174</v>
      </c>
      <c r="E11" s="55" t="n">
        <v>79</v>
      </c>
      <c r="F11" s="55" t="n">
        <v>289</v>
      </c>
      <c r="G11" s="55" t="n">
        <v>19</v>
      </c>
      <c r="H11" s="55" t="n">
        <v>168</v>
      </c>
      <c r="I11" s="55" t="n">
        <v>224</v>
      </c>
      <c r="J11" s="55" t="n">
        <v>62</v>
      </c>
      <c r="K11" s="55" t="n">
        <v>100</v>
      </c>
      <c r="L11" s="55" t="n">
        <v>38</v>
      </c>
      <c r="M11" s="56" t="n">
        <v>1774</v>
      </c>
    </row>
    <row r="12" s="30" customFormat="true" ht="12.75" hidden="false" customHeight="false" outlineLevel="0" collapsed="false">
      <c r="A12" s="54" t="s">
        <v>269</v>
      </c>
      <c r="B12" s="55" t="n">
        <v>147</v>
      </c>
      <c r="C12" s="55" t="n">
        <v>128</v>
      </c>
      <c r="D12" s="55" t="n">
        <v>81</v>
      </c>
      <c r="E12" s="55" t="n">
        <v>51</v>
      </c>
      <c r="F12" s="55" t="n">
        <v>141</v>
      </c>
      <c r="G12" s="55" t="n">
        <v>12</v>
      </c>
      <c r="H12" s="55" t="n">
        <v>85</v>
      </c>
      <c r="I12" s="55" t="n">
        <v>114</v>
      </c>
      <c r="J12" s="55" t="n">
        <v>35</v>
      </c>
      <c r="K12" s="55" t="n">
        <v>45</v>
      </c>
      <c r="L12" s="55" t="n">
        <v>16</v>
      </c>
      <c r="M12" s="56" t="n">
        <v>855</v>
      </c>
    </row>
    <row r="13" s="30" customFormat="true" ht="12.75" hidden="false" customHeight="false" outlineLevel="0" collapsed="false">
      <c r="A13" s="54" t="s">
        <v>270</v>
      </c>
      <c r="B13" s="55" t="n">
        <v>189</v>
      </c>
      <c r="C13" s="55" t="n">
        <v>157</v>
      </c>
      <c r="D13" s="55" t="n">
        <v>93</v>
      </c>
      <c r="E13" s="55" t="n">
        <v>28</v>
      </c>
      <c r="F13" s="55" t="n">
        <v>148</v>
      </c>
      <c r="G13" s="55" t="n">
        <v>7</v>
      </c>
      <c r="H13" s="55" t="n">
        <v>83</v>
      </c>
      <c r="I13" s="55" t="n">
        <v>110</v>
      </c>
      <c r="J13" s="55" t="n">
        <v>27</v>
      </c>
      <c r="K13" s="55" t="n">
        <v>55</v>
      </c>
      <c r="L13" s="55" t="n">
        <v>22</v>
      </c>
      <c r="M13" s="56" t="n">
        <v>919</v>
      </c>
    </row>
    <row r="14" s="30" customFormat="true" ht="12.75" hidden="false" customHeight="false" outlineLevel="0" collapsed="false">
      <c r="A14" s="54" t="s">
        <v>272</v>
      </c>
      <c r="B14" s="57" t="n">
        <v>9</v>
      </c>
      <c r="C14" s="57" t="n">
        <v>4</v>
      </c>
      <c r="D14" s="57" t="n">
        <v>1</v>
      </c>
      <c r="E14" s="57" t="n">
        <v>2</v>
      </c>
      <c r="F14" s="57" t="n">
        <v>6</v>
      </c>
      <c r="G14" s="57" t="n">
        <v>0</v>
      </c>
      <c r="H14" s="57" t="n">
        <v>3</v>
      </c>
      <c r="I14" s="57" t="n">
        <v>2</v>
      </c>
      <c r="J14" s="57" t="n">
        <v>1</v>
      </c>
      <c r="K14" s="57" t="n">
        <v>3</v>
      </c>
      <c r="L14" s="57" t="n">
        <v>0</v>
      </c>
      <c r="M14" s="58" t="n">
        <v>31</v>
      </c>
    </row>
    <row r="15" s="30" customFormat="true" ht="12.75" hidden="false" customHeight="false" outlineLevel="0" collapsed="false">
      <c r="A15" s="54" t="s">
        <v>269</v>
      </c>
      <c r="B15" s="57" t="n">
        <v>3</v>
      </c>
      <c r="C15" s="57" t="n">
        <v>1</v>
      </c>
      <c r="D15" s="57" t="n">
        <v>1</v>
      </c>
      <c r="E15" s="57" t="n">
        <v>0</v>
      </c>
      <c r="F15" s="57" t="n">
        <v>3</v>
      </c>
      <c r="G15" s="57" t="n">
        <v>0</v>
      </c>
      <c r="H15" s="57" t="n">
        <v>2</v>
      </c>
      <c r="I15" s="57" t="n">
        <v>0</v>
      </c>
      <c r="J15" s="57" t="n">
        <v>0</v>
      </c>
      <c r="K15" s="57" t="n">
        <v>2</v>
      </c>
      <c r="L15" s="57" t="n">
        <v>0</v>
      </c>
      <c r="M15" s="58" t="n">
        <v>12</v>
      </c>
    </row>
    <row r="16" s="30" customFormat="true" ht="12.75" hidden="false" customHeight="false" outlineLevel="0" collapsed="false">
      <c r="A16" s="54" t="s">
        <v>270</v>
      </c>
      <c r="B16" s="57" t="n">
        <v>6</v>
      </c>
      <c r="C16" s="57" t="n">
        <v>3</v>
      </c>
      <c r="D16" s="57" t="n">
        <v>0</v>
      </c>
      <c r="E16" s="57" t="n">
        <v>2</v>
      </c>
      <c r="F16" s="57" t="n">
        <v>3</v>
      </c>
      <c r="G16" s="57" t="n">
        <v>0</v>
      </c>
      <c r="H16" s="57" t="n">
        <v>1</v>
      </c>
      <c r="I16" s="57" t="n">
        <v>2</v>
      </c>
      <c r="J16" s="57" t="n">
        <v>1</v>
      </c>
      <c r="K16" s="57" t="n">
        <v>1</v>
      </c>
      <c r="L16" s="57" t="n">
        <v>0</v>
      </c>
      <c r="M16" s="58" t="n">
        <v>19</v>
      </c>
    </row>
    <row r="17" s="30" customFormat="true" ht="12.75" hidden="false" customHeight="false" outlineLevel="0" collapsed="false">
      <c r="A17" s="54" t="s">
        <v>273</v>
      </c>
      <c r="B17" s="55" t="n">
        <v>271</v>
      </c>
      <c r="C17" s="55" t="n">
        <v>177</v>
      </c>
      <c r="D17" s="55" t="n">
        <v>97</v>
      </c>
      <c r="E17" s="55" t="n">
        <v>18</v>
      </c>
      <c r="F17" s="55" t="n">
        <v>161</v>
      </c>
      <c r="G17" s="55" t="n">
        <v>2</v>
      </c>
      <c r="H17" s="55" t="n">
        <v>270</v>
      </c>
      <c r="I17" s="55" t="n">
        <v>158</v>
      </c>
      <c r="J17" s="55" t="n">
        <v>63</v>
      </c>
      <c r="K17" s="55" t="n">
        <v>22</v>
      </c>
      <c r="L17" s="55" t="n">
        <v>16</v>
      </c>
      <c r="M17" s="56" t="n">
        <v>1255</v>
      </c>
    </row>
    <row r="18" s="30" customFormat="true" ht="12.75" hidden="false" customHeight="false" outlineLevel="0" collapsed="false">
      <c r="A18" s="54" t="s">
        <v>269</v>
      </c>
      <c r="B18" s="55" t="n">
        <v>130</v>
      </c>
      <c r="C18" s="55" t="n">
        <v>97</v>
      </c>
      <c r="D18" s="55" t="n">
        <v>53</v>
      </c>
      <c r="E18" s="55" t="n">
        <v>13</v>
      </c>
      <c r="F18" s="55" t="n">
        <v>73</v>
      </c>
      <c r="G18" s="55" t="n">
        <v>1</v>
      </c>
      <c r="H18" s="55" t="n">
        <v>127</v>
      </c>
      <c r="I18" s="55" t="n">
        <v>83</v>
      </c>
      <c r="J18" s="55" t="n">
        <v>31</v>
      </c>
      <c r="K18" s="55" t="n">
        <v>8</v>
      </c>
      <c r="L18" s="55" t="n">
        <v>6</v>
      </c>
      <c r="M18" s="56" t="n">
        <v>622</v>
      </c>
    </row>
    <row r="19" s="30" customFormat="true" ht="12.75" hidden="false" customHeight="false" outlineLevel="0" collapsed="false">
      <c r="A19" s="54" t="s">
        <v>270</v>
      </c>
      <c r="B19" s="55" t="n">
        <v>141</v>
      </c>
      <c r="C19" s="55" t="n">
        <v>80</v>
      </c>
      <c r="D19" s="55" t="n">
        <v>44</v>
      </c>
      <c r="E19" s="55" t="n">
        <v>5</v>
      </c>
      <c r="F19" s="55" t="n">
        <v>88</v>
      </c>
      <c r="G19" s="55" t="n">
        <v>1</v>
      </c>
      <c r="H19" s="55" t="n">
        <v>143</v>
      </c>
      <c r="I19" s="55" t="n">
        <v>75</v>
      </c>
      <c r="J19" s="55" t="n">
        <v>32</v>
      </c>
      <c r="K19" s="55" t="n">
        <v>14</v>
      </c>
      <c r="L19" s="55" t="n">
        <v>10</v>
      </c>
      <c r="M19" s="56" t="n">
        <v>633</v>
      </c>
    </row>
    <row r="20" s="30" customFormat="true" ht="12.75" hidden="false" customHeight="false" outlineLevel="0" collapsed="false">
      <c r="A20" s="54" t="s">
        <v>174</v>
      </c>
      <c r="B20" s="55" t="n">
        <v>962</v>
      </c>
      <c r="C20" s="55" t="n">
        <v>770</v>
      </c>
      <c r="D20" s="55" t="n">
        <v>596</v>
      </c>
      <c r="E20" s="55" t="n">
        <v>220</v>
      </c>
      <c r="F20" s="55" t="n">
        <v>1114</v>
      </c>
      <c r="G20" s="55" t="n">
        <v>60</v>
      </c>
      <c r="H20" s="55" t="n">
        <v>606</v>
      </c>
      <c r="I20" s="55" t="n">
        <v>708</v>
      </c>
      <c r="J20" s="55" t="n">
        <v>224</v>
      </c>
      <c r="K20" s="55" t="n">
        <v>287</v>
      </c>
      <c r="L20" s="55" t="n">
        <v>128</v>
      </c>
      <c r="M20" s="56" t="n">
        <v>5675</v>
      </c>
    </row>
    <row r="21" s="30" customFormat="true" ht="12.75" hidden="false" customHeight="false" outlineLevel="0" collapsed="false">
      <c r="A21" s="54" t="s">
        <v>271</v>
      </c>
      <c r="B21" s="55" t="n">
        <v>97</v>
      </c>
      <c r="C21" s="55" t="n">
        <v>144</v>
      </c>
      <c r="D21" s="55" t="n">
        <v>134</v>
      </c>
      <c r="E21" s="55" t="n">
        <v>56</v>
      </c>
      <c r="F21" s="55" t="n">
        <v>122</v>
      </c>
      <c r="G21" s="55" t="n">
        <v>9</v>
      </c>
      <c r="H21" s="55" t="n">
        <v>87</v>
      </c>
      <c r="I21" s="55" t="n">
        <v>80</v>
      </c>
      <c r="J21" s="55" t="n">
        <v>41</v>
      </c>
      <c r="K21" s="55" t="n">
        <v>74</v>
      </c>
      <c r="L21" s="55" t="n">
        <v>27</v>
      </c>
      <c r="M21" s="56" t="n">
        <v>871</v>
      </c>
    </row>
    <row r="22" customFormat="false" ht="12.75" hidden="false" customHeight="false" outlineLevel="0" collapsed="false">
      <c r="A22" s="54" t="s">
        <v>269</v>
      </c>
      <c r="B22" s="55" t="n">
        <v>45</v>
      </c>
      <c r="C22" s="55" t="n">
        <v>85</v>
      </c>
      <c r="D22" s="55" t="n">
        <v>83</v>
      </c>
      <c r="E22" s="55" t="n">
        <v>37</v>
      </c>
      <c r="F22" s="55" t="n">
        <v>68</v>
      </c>
      <c r="G22" s="55" t="n">
        <v>7</v>
      </c>
      <c r="H22" s="55" t="n">
        <v>40</v>
      </c>
      <c r="I22" s="55" t="n">
        <v>46</v>
      </c>
      <c r="J22" s="55" t="n">
        <v>30</v>
      </c>
      <c r="K22" s="55" t="n">
        <v>38</v>
      </c>
      <c r="L22" s="55" t="n">
        <v>16</v>
      </c>
      <c r="M22" s="56" t="n">
        <v>495</v>
      </c>
    </row>
    <row r="23" customFormat="false" ht="12.75" hidden="false" customHeight="false" outlineLevel="0" collapsed="false">
      <c r="A23" s="54" t="s">
        <v>270</v>
      </c>
      <c r="B23" s="55" t="n">
        <v>52</v>
      </c>
      <c r="C23" s="55" t="n">
        <v>59</v>
      </c>
      <c r="D23" s="55" t="n">
        <v>51</v>
      </c>
      <c r="E23" s="55" t="n">
        <v>19</v>
      </c>
      <c r="F23" s="55" t="n">
        <v>54</v>
      </c>
      <c r="G23" s="55" t="n">
        <v>2</v>
      </c>
      <c r="H23" s="55" t="n">
        <v>47</v>
      </c>
      <c r="I23" s="55" t="n">
        <v>34</v>
      </c>
      <c r="J23" s="55" t="n">
        <v>11</v>
      </c>
      <c r="K23" s="55" t="n">
        <v>36</v>
      </c>
      <c r="L23" s="55" t="n">
        <v>11</v>
      </c>
      <c r="M23" s="56" t="n">
        <v>376</v>
      </c>
    </row>
    <row r="24" customFormat="false" ht="12.75" hidden="false" customHeight="false" outlineLevel="0" collapsed="false">
      <c r="A24" s="59" t="s">
        <v>272</v>
      </c>
      <c r="B24" s="55" t="n">
        <v>825</v>
      </c>
      <c r="C24" s="55" t="n">
        <v>591</v>
      </c>
      <c r="D24" s="55" t="n">
        <v>440</v>
      </c>
      <c r="E24" s="55" t="n">
        <v>157</v>
      </c>
      <c r="F24" s="55" t="n">
        <v>944</v>
      </c>
      <c r="G24" s="55" t="n">
        <v>48</v>
      </c>
      <c r="H24" s="55" t="n">
        <v>449</v>
      </c>
      <c r="I24" s="55" t="n">
        <v>585</v>
      </c>
      <c r="J24" s="55" t="n">
        <v>173</v>
      </c>
      <c r="K24" s="55" t="n">
        <v>198</v>
      </c>
      <c r="L24" s="55" t="n">
        <v>95</v>
      </c>
      <c r="M24" s="56" t="n">
        <v>4505</v>
      </c>
    </row>
    <row r="25" customFormat="false" ht="12.75" hidden="false" customHeight="false" outlineLevel="0" collapsed="false">
      <c r="A25" s="54" t="s">
        <v>269</v>
      </c>
      <c r="B25" s="55" t="n">
        <v>390</v>
      </c>
      <c r="C25" s="55" t="n">
        <v>307</v>
      </c>
      <c r="D25" s="55" t="n">
        <v>233</v>
      </c>
      <c r="E25" s="55" t="n">
        <v>82</v>
      </c>
      <c r="F25" s="55" t="n">
        <v>482</v>
      </c>
      <c r="G25" s="55" t="n">
        <v>19</v>
      </c>
      <c r="H25" s="55" t="n">
        <v>230</v>
      </c>
      <c r="I25" s="55" t="n">
        <v>321</v>
      </c>
      <c r="J25" s="55" t="n">
        <v>85</v>
      </c>
      <c r="K25" s="55" t="n">
        <v>99</v>
      </c>
      <c r="L25" s="55" t="n">
        <v>42</v>
      </c>
      <c r="M25" s="56" t="n">
        <v>2290</v>
      </c>
    </row>
    <row r="26" customFormat="false" ht="12.75" hidden="false" customHeight="false" outlineLevel="0" collapsed="false">
      <c r="A26" s="54" t="s">
        <v>270</v>
      </c>
      <c r="B26" s="55" t="n">
        <v>435</v>
      </c>
      <c r="C26" s="55" t="n">
        <v>284</v>
      </c>
      <c r="D26" s="55" t="n">
        <v>207</v>
      </c>
      <c r="E26" s="55" t="n">
        <v>75</v>
      </c>
      <c r="F26" s="55" t="n">
        <v>462</v>
      </c>
      <c r="G26" s="60" t="n">
        <v>29</v>
      </c>
      <c r="H26" s="55" t="n">
        <v>219</v>
      </c>
      <c r="I26" s="55" t="n">
        <v>264</v>
      </c>
      <c r="J26" s="55" t="n">
        <v>88</v>
      </c>
      <c r="K26" s="55" t="n">
        <v>99</v>
      </c>
      <c r="L26" s="55" t="n">
        <v>53</v>
      </c>
      <c r="M26" s="56" t="n">
        <v>2215</v>
      </c>
    </row>
    <row r="27" customFormat="false" ht="12.75" hidden="false" customHeight="false" outlineLevel="0" collapsed="false">
      <c r="A27" s="54" t="s">
        <v>273</v>
      </c>
      <c r="B27" s="55" t="n">
        <v>40</v>
      </c>
      <c r="C27" s="55" t="n">
        <v>35</v>
      </c>
      <c r="D27" s="55" t="n">
        <v>22</v>
      </c>
      <c r="E27" s="55" t="n">
        <v>7</v>
      </c>
      <c r="F27" s="55" t="n">
        <v>48</v>
      </c>
      <c r="G27" s="55" t="n">
        <v>3</v>
      </c>
      <c r="H27" s="55" t="n">
        <v>70</v>
      </c>
      <c r="I27" s="55" t="n">
        <v>43</v>
      </c>
      <c r="J27" s="55" t="n">
        <v>10</v>
      </c>
      <c r="K27" s="55" t="n">
        <v>15</v>
      </c>
      <c r="L27" s="55" t="n">
        <v>6</v>
      </c>
      <c r="M27" s="56" t="n">
        <v>299</v>
      </c>
    </row>
    <row r="28" customFormat="false" ht="12.75" hidden="false" customHeight="false" outlineLevel="0" collapsed="false">
      <c r="A28" s="54" t="s">
        <v>269</v>
      </c>
      <c r="B28" s="57" t="n">
        <v>12</v>
      </c>
      <c r="C28" s="57" t="n">
        <v>13</v>
      </c>
      <c r="D28" s="57" t="n">
        <v>11</v>
      </c>
      <c r="E28" s="57" t="n">
        <v>0</v>
      </c>
      <c r="F28" s="57" t="n">
        <v>16</v>
      </c>
      <c r="G28" s="57" t="n">
        <v>2</v>
      </c>
      <c r="H28" s="57" t="n">
        <v>28</v>
      </c>
      <c r="I28" s="57" t="n">
        <v>11</v>
      </c>
      <c r="J28" s="57" t="n">
        <v>3</v>
      </c>
      <c r="K28" s="57" t="n">
        <v>6</v>
      </c>
      <c r="L28" s="57" t="n">
        <v>0</v>
      </c>
      <c r="M28" s="58" t="n">
        <v>102</v>
      </c>
    </row>
    <row r="29" customFormat="false" ht="12.75" hidden="false" customHeight="false" outlineLevel="0" collapsed="false">
      <c r="A29" s="54" t="s">
        <v>270</v>
      </c>
      <c r="B29" s="57" t="n">
        <v>28</v>
      </c>
      <c r="C29" s="57" t="n">
        <v>22</v>
      </c>
      <c r="D29" s="57" t="n">
        <v>11</v>
      </c>
      <c r="E29" s="57" t="n">
        <v>7</v>
      </c>
      <c r="F29" s="57" t="n">
        <v>32</v>
      </c>
      <c r="G29" s="57" t="n">
        <v>1</v>
      </c>
      <c r="H29" s="57" t="n">
        <v>42</v>
      </c>
      <c r="I29" s="57" t="n">
        <v>32</v>
      </c>
      <c r="J29" s="57" t="n">
        <v>7</v>
      </c>
      <c r="K29" s="57" t="n">
        <v>9</v>
      </c>
      <c r="L29" s="57" t="n">
        <v>6</v>
      </c>
      <c r="M29" s="58" t="n">
        <v>197</v>
      </c>
    </row>
    <row r="30" customFormat="false" ht="12.75" hidden="false" customHeight="false" outlineLevel="0" collapsed="false">
      <c r="A30" s="54" t="s">
        <v>176</v>
      </c>
      <c r="B30" s="55" t="n">
        <v>693</v>
      </c>
      <c r="C30" s="55" t="n">
        <v>587</v>
      </c>
      <c r="D30" s="55" t="n">
        <v>374</v>
      </c>
      <c r="E30" s="55" t="n">
        <v>219</v>
      </c>
      <c r="F30" s="55" t="n">
        <v>697</v>
      </c>
      <c r="G30" s="55" t="n">
        <v>35</v>
      </c>
      <c r="H30" s="55" t="n">
        <v>469</v>
      </c>
      <c r="I30" s="55" t="n">
        <v>538</v>
      </c>
      <c r="J30" s="55" t="n">
        <v>156</v>
      </c>
      <c r="K30" s="55" t="n">
        <v>178</v>
      </c>
      <c r="L30" s="55" t="n">
        <v>78</v>
      </c>
      <c r="M30" s="56" t="n">
        <v>4024</v>
      </c>
    </row>
    <row r="31" customFormat="false" ht="12.75" hidden="false" customHeight="false" outlineLevel="0" collapsed="false">
      <c r="A31" s="61" t="s">
        <v>271</v>
      </c>
      <c r="B31" s="60" t="n">
        <v>138</v>
      </c>
      <c r="C31" s="60" t="n">
        <v>161</v>
      </c>
      <c r="D31" s="60" t="n">
        <v>142</v>
      </c>
      <c r="E31" s="60" t="n">
        <v>51</v>
      </c>
      <c r="F31" s="60" t="n">
        <v>144</v>
      </c>
      <c r="G31" s="60" t="n">
        <v>14</v>
      </c>
      <c r="H31" s="60" t="n">
        <v>104</v>
      </c>
      <c r="I31" s="60" t="n">
        <v>82</v>
      </c>
      <c r="J31" s="60" t="n">
        <v>34</v>
      </c>
      <c r="K31" s="60" t="n">
        <v>61</v>
      </c>
      <c r="L31" s="60" t="n">
        <v>21</v>
      </c>
      <c r="M31" s="62" t="n">
        <v>952</v>
      </c>
    </row>
    <row r="32" customFormat="false" ht="12.75" hidden="false" customHeight="false" outlineLevel="0" collapsed="false">
      <c r="A32" s="59" t="s">
        <v>269</v>
      </c>
      <c r="B32" s="60" t="n">
        <v>70</v>
      </c>
      <c r="C32" s="60" t="n">
        <v>82</v>
      </c>
      <c r="D32" s="60" t="n">
        <v>67</v>
      </c>
      <c r="E32" s="60" t="n">
        <v>28</v>
      </c>
      <c r="F32" s="60" t="n">
        <v>77</v>
      </c>
      <c r="G32" s="60" t="n">
        <v>5</v>
      </c>
      <c r="H32" s="60" t="n">
        <v>54</v>
      </c>
      <c r="I32" s="60" t="n">
        <v>37</v>
      </c>
      <c r="J32" s="60" t="n">
        <v>19</v>
      </c>
      <c r="K32" s="60" t="n">
        <v>29</v>
      </c>
      <c r="L32" s="60" t="n">
        <v>5</v>
      </c>
      <c r="M32" s="62" t="n">
        <v>473</v>
      </c>
    </row>
    <row r="33" customFormat="false" ht="12.75" hidden="false" customHeight="false" outlineLevel="0" collapsed="false">
      <c r="A33" s="59" t="s">
        <v>270</v>
      </c>
      <c r="B33" s="60" t="n">
        <v>68</v>
      </c>
      <c r="C33" s="60" t="n">
        <v>79</v>
      </c>
      <c r="D33" s="60" t="n">
        <v>75</v>
      </c>
      <c r="E33" s="60" t="n">
        <v>23</v>
      </c>
      <c r="F33" s="60" t="n">
        <v>67</v>
      </c>
      <c r="G33" s="60" t="n">
        <v>9</v>
      </c>
      <c r="H33" s="60" t="n">
        <v>50</v>
      </c>
      <c r="I33" s="60" t="n">
        <v>45</v>
      </c>
      <c r="J33" s="60" t="n">
        <v>15</v>
      </c>
      <c r="K33" s="60" t="n">
        <v>32</v>
      </c>
      <c r="L33" s="60" t="n">
        <v>16</v>
      </c>
      <c r="M33" s="62" t="n">
        <v>479</v>
      </c>
    </row>
    <row r="34" customFormat="false" ht="12.75" hidden="false" customHeight="false" outlineLevel="0" collapsed="false">
      <c r="A34" s="59" t="s">
        <v>272</v>
      </c>
      <c r="B34" s="60" t="n">
        <v>354</v>
      </c>
      <c r="C34" s="60" t="n">
        <v>295</v>
      </c>
      <c r="D34" s="60" t="n">
        <v>159</v>
      </c>
      <c r="E34" s="60" t="n">
        <v>131</v>
      </c>
      <c r="F34" s="60" t="n">
        <v>450</v>
      </c>
      <c r="G34" s="60" t="n">
        <v>18</v>
      </c>
      <c r="H34" s="60" t="n">
        <v>234</v>
      </c>
      <c r="I34" s="60" t="n">
        <v>347</v>
      </c>
      <c r="J34" s="60" t="n">
        <v>84</v>
      </c>
      <c r="K34" s="60" t="n">
        <v>90</v>
      </c>
      <c r="L34" s="60" t="n">
        <v>49</v>
      </c>
      <c r="M34" s="62" t="n">
        <v>2211</v>
      </c>
    </row>
    <row r="35" customFormat="false" ht="12.75" hidden="false" customHeight="false" outlineLevel="0" collapsed="false">
      <c r="A35" s="59" t="s">
        <v>269</v>
      </c>
      <c r="B35" s="60" t="n">
        <v>187</v>
      </c>
      <c r="C35" s="60" t="n">
        <v>142</v>
      </c>
      <c r="D35" s="60" t="n">
        <v>80</v>
      </c>
      <c r="E35" s="60" t="n">
        <v>73</v>
      </c>
      <c r="F35" s="60" t="n">
        <v>230</v>
      </c>
      <c r="G35" s="60" t="n">
        <v>10</v>
      </c>
      <c r="H35" s="60" t="n">
        <v>131</v>
      </c>
      <c r="I35" s="60" t="n">
        <v>188</v>
      </c>
      <c r="J35" s="60" t="n">
        <v>43</v>
      </c>
      <c r="K35" s="60" t="n">
        <v>46</v>
      </c>
      <c r="L35" s="60" t="n">
        <v>22</v>
      </c>
      <c r="M35" s="62" t="n">
        <v>1152</v>
      </c>
    </row>
    <row r="36" customFormat="false" ht="12.75" hidden="false" customHeight="false" outlineLevel="0" collapsed="false">
      <c r="A36" s="59" t="s">
        <v>270</v>
      </c>
      <c r="B36" s="60" t="n">
        <v>167</v>
      </c>
      <c r="C36" s="60" t="n">
        <v>153</v>
      </c>
      <c r="D36" s="60" t="n">
        <v>79</v>
      </c>
      <c r="E36" s="60" t="n">
        <v>58</v>
      </c>
      <c r="F36" s="60" t="n">
        <v>220</v>
      </c>
      <c r="G36" s="60" t="n">
        <v>8</v>
      </c>
      <c r="H36" s="60" t="n">
        <v>103</v>
      </c>
      <c r="I36" s="60" t="n">
        <v>159</v>
      </c>
      <c r="J36" s="60" t="n">
        <v>41</v>
      </c>
      <c r="K36" s="60" t="n">
        <v>44</v>
      </c>
      <c r="L36" s="60" t="n">
        <v>27</v>
      </c>
      <c r="M36" s="62" t="n">
        <v>1059</v>
      </c>
    </row>
    <row r="37" customFormat="false" ht="12.75" hidden="false" customHeight="false" outlineLevel="0" collapsed="false">
      <c r="A37" s="59" t="s">
        <v>273</v>
      </c>
      <c r="B37" s="60" t="n">
        <v>201</v>
      </c>
      <c r="C37" s="60" t="n">
        <v>131</v>
      </c>
      <c r="D37" s="60" t="n">
        <v>73</v>
      </c>
      <c r="E37" s="60" t="n">
        <v>37</v>
      </c>
      <c r="F37" s="60" t="n">
        <v>103</v>
      </c>
      <c r="G37" s="60" t="n">
        <v>3</v>
      </c>
      <c r="H37" s="60" t="n">
        <v>131</v>
      </c>
      <c r="I37" s="60" t="n">
        <v>109</v>
      </c>
      <c r="J37" s="60" t="n">
        <v>38</v>
      </c>
      <c r="K37" s="60" t="n">
        <v>27</v>
      </c>
      <c r="L37" s="60" t="n">
        <v>8</v>
      </c>
      <c r="M37" s="62" t="n">
        <v>861</v>
      </c>
    </row>
    <row r="38" customFormat="false" ht="12.75" hidden="false" customHeight="false" outlineLevel="0" collapsed="false">
      <c r="A38" s="59" t="s">
        <v>269</v>
      </c>
      <c r="B38" s="60" t="n">
        <v>95</v>
      </c>
      <c r="C38" s="60" t="n">
        <v>62</v>
      </c>
      <c r="D38" s="55" t="n">
        <v>35</v>
      </c>
      <c r="E38" s="55" t="n">
        <v>14</v>
      </c>
      <c r="F38" s="60" t="n">
        <v>45</v>
      </c>
      <c r="G38" s="55" t="n">
        <v>1</v>
      </c>
      <c r="H38" s="60" t="n">
        <v>58</v>
      </c>
      <c r="I38" s="60" t="n">
        <v>44</v>
      </c>
      <c r="J38" s="60" t="n">
        <v>15</v>
      </c>
      <c r="K38" s="60" t="n">
        <v>15</v>
      </c>
      <c r="L38" s="55" t="n">
        <v>3</v>
      </c>
      <c r="M38" s="62" t="n">
        <v>387</v>
      </c>
    </row>
    <row r="39" customFormat="false" ht="12.75" hidden="false" customHeight="false" outlineLevel="0" collapsed="false">
      <c r="A39" s="59" t="s">
        <v>270</v>
      </c>
      <c r="B39" s="55" t="n">
        <v>106</v>
      </c>
      <c r="C39" s="60" t="n">
        <v>69</v>
      </c>
      <c r="D39" s="55" t="n">
        <v>38</v>
      </c>
      <c r="E39" s="55" t="n">
        <v>23</v>
      </c>
      <c r="F39" s="55" t="n">
        <v>58</v>
      </c>
      <c r="G39" s="55" t="n">
        <v>2</v>
      </c>
      <c r="H39" s="55" t="n">
        <v>73</v>
      </c>
      <c r="I39" s="55" t="n">
        <v>65</v>
      </c>
      <c r="J39" s="55" t="n">
        <v>23</v>
      </c>
      <c r="K39" s="55" t="n">
        <v>12</v>
      </c>
      <c r="L39" s="55" t="n">
        <v>5</v>
      </c>
      <c r="M39" s="62" t="n">
        <v>474</v>
      </c>
    </row>
    <row r="40" customFormat="false" ht="12.75" hidden="false" customHeight="false" outlineLevel="0" collapsed="false">
      <c r="A40" s="59" t="s">
        <v>274</v>
      </c>
      <c r="B40" s="57" t="n">
        <v>2</v>
      </c>
      <c r="C40" s="63" t="n">
        <v>0</v>
      </c>
      <c r="D40" s="57" t="n">
        <v>0</v>
      </c>
      <c r="E40" s="57" t="n">
        <v>0</v>
      </c>
      <c r="F40" s="57" t="n">
        <v>2</v>
      </c>
      <c r="G40" s="57" t="n">
        <v>0</v>
      </c>
      <c r="H40" s="57" t="n">
        <v>1</v>
      </c>
      <c r="I40" s="57" t="n">
        <v>2</v>
      </c>
      <c r="J40" s="57" t="n">
        <v>4</v>
      </c>
      <c r="K40" s="57" t="n">
        <v>1</v>
      </c>
      <c r="L40" s="57" t="n">
        <v>2</v>
      </c>
      <c r="M40" s="64" t="n">
        <v>14</v>
      </c>
    </row>
    <row r="41" customFormat="false" ht="12.75" hidden="false" customHeight="false" outlineLevel="0" collapsed="false">
      <c r="A41" s="59" t="s">
        <v>271</v>
      </c>
      <c r="B41" s="63" t="n">
        <v>1</v>
      </c>
      <c r="C41" s="63" t="n">
        <v>0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64" t="n">
        <v>1</v>
      </c>
    </row>
    <row r="42" customFormat="false" ht="12.75" hidden="false" customHeight="false" outlineLevel="0" collapsed="false">
      <c r="A42" s="59" t="s">
        <v>269</v>
      </c>
      <c r="B42" s="63" t="n">
        <v>1</v>
      </c>
      <c r="C42" s="63" t="n">
        <v>0</v>
      </c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64" t="n">
        <v>1</v>
      </c>
    </row>
    <row r="43" customFormat="false" ht="12.75" hidden="false" customHeight="false" outlineLevel="0" collapsed="false">
      <c r="A43" s="59" t="s">
        <v>272</v>
      </c>
      <c r="B43" s="63" t="n">
        <v>0</v>
      </c>
      <c r="C43" s="57" t="n">
        <v>0</v>
      </c>
      <c r="D43" s="57" t="n">
        <v>0</v>
      </c>
      <c r="E43" s="57" t="n">
        <v>0</v>
      </c>
      <c r="F43" s="57" t="n">
        <v>1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64" t="n">
        <v>1</v>
      </c>
    </row>
    <row r="44" customFormat="false" ht="12.75" hidden="false" customHeight="false" outlineLevel="0" collapsed="false">
      <c r="A44" s="59" t="s">
        <v>270</v>
      </c>
      <c r="B44" s="63" t="n">
        <v>0</v>
      </c>
      <c r="C44" s="63" t="n">
        <v>0</v>
      </c>
      <c r="D44" s="57" t="n">
        <v>0</v>
      </c>
      <c r="E44" s="57" t="n">
        <v>0</v>
      </c>
      <c r="F44" s="63" t="n">
        <v>1</v>
      </c>
      <c r="G44" s="57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57" t="n">
        <v>0</v>
      </c>
      <c r="M44" s="64" t="n">
        <v>1</v>
      </c>
    </row>
    <row r="45" customFormat="false" ht="12.75" hidden="false" customHeight="false" outlineLevel="0" collapsed="false">
      <c r="A45" s="59" t="s">
        <v>273</v>
      </c>
      <c r="B45" s="57" t="n">
        <v>1</v>
      </c>
      <c r="C45" s="57" t="n">
        <v>0</v>
      </c>
      <c r="D45" s="57" t="n">
        <v>0</v>
      </c>
      <c r="E45" s="57" t="n">
        <v>0</v>
      </c>
      <c r="F45" s="57" t="n">
        <v>1</v>
      </c>
      <c r="G45" s="57" t="n">
        <v>0</v>
      </c>
      <c r="H45" s="57" t="n">
        <v>1</v>
      </c>
      <c r="I45" s="57" t="n">
        <v>2</v>
      </c>
      <c r="J45" s="63" t="n">
        <v>4</v>
      </c>
      <c r="K45" s="57" t="n">
        <v>1</v>
      </c>
      <c r="L45" s="57" t="n">
        <v>2</v>
      </c>
      <c r="M45" s="64" t="n">
        <v>12</v>
      </c>
    </row>
    <row r="46" customFormat="false" ht="12.75" hidden="false" customHeight="false" outlineLevel="0" collapsed="false">
      <c r="A46" s="59" t="s">
        <v>269</v>
      </c>
      <c r="B46" s="63" t="n">
        <v>1</v>
      </c>
      <c r="C46" s="57" t="n">
        <v>0</v>
      </c>
      <c r="D46" s="63" t="n">
        <v>0</v>
      </c>
      <c r="E46" s="57" t="n">
        <v>0</v>
      </c>
      <c r="F46" s="63" t="n">
        <v>1</v>
      </c>
      <c r="G46" s="57" t="n">
        <v>0</v>
      </c>
      <c r="H46" s="63" t="n">
        <v>1</v>
      </c>
      <c r="I46" s="63" t="n">
        <v>2</v>
      </c>
      <c r="J46" s="63" t="n">
        <v>3</v>
      </c>
      <c r="K46" s="57" t="n">
        <v>1</v>
      </c>
      <c r="L46" s="57" t="n">
        <v>2</v>
      </c>
      <c r="M46" s="64" t="n">
        <v>11</v>
      </c>
    </row>
    <row r="47" customFormat="false" ht="12.75" hidden="false" customHeight="false" outlineLevel="0" collapsed="false">
      <c r="A47" s="59" t="s">
        <v>270</v>
      </c>
      <c r="B47" s="63" t="n">
        <v>0</v>
      </c>
      <c r="C47" s="57" t="n">
        <v>0</v>
      </c>
      <c r="D47" s="63" t="n">
        <v>0</v>
      </c>
      <c r="E47" s="57" t="n">
        <v>0</v>
      </c>
      <c r="F47" s="63" t="n">
        <v>0</v>
      </c>
      <c r="G47" s="57" t="n">
        <v>0</v>
      </c>
      <c r="H47" s="63" t="n">
        <v>0</v>
      </c>
      <c r="I47" s="63" t="n">
        <v>0</v>
      </c>
      <c r="J47" s="63" t="n">
        <v>1</v>
      </c>
      <c r="K47" s="57" t="n">
        <v>0</v>
      </c>
      <c r="L47" s="57" t="n">
        <v>0</v>
      </c>
      <c r="M47" s="64" t="n">
        <v>1</v>
      </c>
    </row>
    <row r="48" customFormat="false" ht="12.75" hidden="false" customHeight="false" outlineLevel="0" collapsed="false">
      <c r="A48" s="59" t="s">
        <v>275</v>
      </c>
      <c r="B48" s="63" t="n">
        <v>2</v>
      </c>
      <c r="C48" s="57" t="n">
        <v>0</v>
      </c>
      <c r="D48" s="57" t="n">
        <v>2</v>
      </c>
      <c r="E48" s="57" t="n">
        <v>0</v>
      </c>
      <c r="F48" s="63" t="n">
        <v>1</v>
      </c>
      <c r="G48" s="57" t="n">
        <v>0</v>
      </c>
      <c r="H48" s="63" t="n">
        <v>0</v>
      </c>
      <c r="I48" s="63" t="n">
        <v>2</v>
      </c>
      <c r="J48" s="63" t="n">
        <v>1</v>
      </c>
      <c r="K48" s="57" t="n">
        <v>0</v>
      </c>
      <c r="L48" s="57" t="n">
        <v>0</v>
      </c>
      <c r="M48" s="64" t="n">
        <v>8</v>
      </c>
    </row>
    <row r="49" customFormat="false" ht="12.75" hidden="false" customHeight="false" outlineLevel="0" collapsed="false">
      <c r="A49" s="59" t="s">
        <v>273</v>
      </c>
      <c r="B49" s="63" t="n">
        <v>2</v>
      </c>
      <c r="C49" s="57" t="n">
        <v>0</v>
      </c>
      <c r="D49" s="63" t="n">
        <v>2</v>
      </c>
      <c r="E49" s="57" t="n">
        <v>0</v>
      </c>
      <c r="F49" s="63" t="n">
        <v>1</v>
      </c>
      <c r="G49" s="57" t="n">
        <v>0</v>
      </c>
      <c r="H49" s="57" t="n">
        <v>0</v>
      </c>
      <c r="I49" s="63" t="n">
        <v>2</v>
      </c>
      <c r="J49" s="57" t="n">
        <v>1</v>
      </c>
      <c r="K49" s="57" t="n">
        <v>0</v>
      </c>
      <c r="L49" s="57" t="n">
        <v>0</v>
      </c>
      <c r="M49" s="64" t="n">
        <v>8</v>
      </c>
    </row>
    <row r="50" customFormat="false" ht="12.75" hidden="false" customHeight="false" outlineLevel="0" collapsed="false">
      <c r="A50" s="59" t="s">
        <v>269</v>
      </c>
      <c r="B50" s="57" t="n">
        <v>1</v>
      </c>
      <c r="C50" s="57" t="n">
        <v>0</v>
      </c>
      <c r="D50" s="57" t="n">
        <v>0</v>
      </c>
      <c r="E50" s="63" t="n">
        <v>0</v>
      </c>
      <c r="F50" s="57" t="n">
        <v>0</v>
      </c>
      <c r="G50" s="57" t="n">
        <v>0</v>
      </c>
      <c r="H50" s="57" t="n">
        <v>0</v>
      </c>
      <c r="I50" s="63" t="n">
        <v>0</v>
      </c>
      <c r="J50" s="57" t="n">
        <v>1</v>
      </c>
      <c r="K50" s="63" t="n">
        <v>0</v>
      </c>
      <c r="L50" s="63" t="n">
        <v>0</v>
      </c>
      <c r="M50" s="64" t="n">
        <v>2</v>
      </c>
    </row>
    <row r="51" customFormat="false" ht="12.75" hidden="false" customHeight="false" outlineLevel="0" collapsed="false">
      <c r="A51" s="59" t="s">
        <v>270</v>
      </c>
      <c r="B51" s="57" t="n">
        <v>1</v>
      </c>
      <c r="C51" s="57" t="n">
        <v>0</v>
      </c>
      <c r="D51" s="57" t="n">
        <v>2</v>
      </c>
      <c r="E51" s="63" t="n">
        <v>0</v>
      </c>
      <c r="F51" s="57" t="n">
        <v>1</v>
      </c>
      <c r="G51" s="57" t="n">
        <v>0</v>
      </c>
      <c r="H51" s="57" t="n">
        <v>0</v>
      </c>
      <c r="I51" s="63" t="n">
        <v>2</v>
      </c>
      <c r="J51" s="57" t="n">
        <v>0</v>
      </c>
      <c r="K51" s="63" t="n">
        <v>0</v>
      </c>
      <c r="L51" s="63" t="n">
        <v>0</v>
      </c>
      <c r="M51" s="64" t="n">
        <v>6</v>
      </c>
    </row>
    <row r="52" customFormat="false" ht="12.75" hidden="false" customHeight="false" outlineLevel="0" collapsed="false">
      <c r="A52" s="59" t="s">
        <v>182</v>
      </c>
      <c r="B52" s="57" t="n">
        <v>0</v>
      </c>
      <c r="C52" s="57" t="n">
        <v>0</v>
      </c>
      <c r="D52" s="57" t="n">
        <v>0</v>
      </c>
      <c r="E52" s="63" t="n">
        <v>1</v>
      </c>
      <c r="F52" s="57" t="n">
        <v>0</v>
      </c>
      <c r="G52" s="57" t="n">
        <v>0</v>
      </c>
      <c r="H52" s="57" t="n">
        <v>0</v>
      </c>
      <c r="I52" s="63" t="n">
        <v>9</v>
      </c>
      <c r="J52" s="57" t="n">
        <v>0</v>
      </c>
      <c r="K52" s="63" t="n">
        <v>4</v>
      </c>
      <c r="L52" s="63" t="n">
        <v>0</v>
      </c>
      <c r="M52" s="64" t="n">
        <v>14</v>
      </c>
    </row>
    <row r="53" customFormat="false" ht="12.75" hidden="false" customHeight="false" outlineLevel="0" collapsed="false">
      <c r="A53" s="59" t="s">
        <v>271</v>
      </c>
      <c r="B53" s="57" t="n">
        <v>0</v>
      </c>
      <c r="C53" s="57" t="n">
        <v>0</v>
      </c>
      <c r="D53" s="57" t="n">
        <v>0</v>
      </c>
      <c r="E53" s="57" t="n">
        <v>1</v>
      </c>
      <c r="F53" s="57" t="n">
        <v>0</v>
      </c>
      <c r="G53" s="57" t="n">
        <v>0</v>
      </c>
      <c r="H53" s="57" t="n">
        <v>0</v>
      </c>
      <c r="I53" s="63" t="n">
        <v>9</v>
      </c>
      <c r="J53" s="57" t="n">
        <v>0</v>
      </c>
      <c r="K53" s="57" t="n">
        <v>4</v>
      </c>
      <c r="L53" s="57" t="n">
        <v>0</v>
      </c>
      <c r="M53" s="64" t="n">
        <v>14</v>
      </c>
    </row>
    <row r="54" customFormat="false" ht="12.75" hidden="false" customHeight="false" outlineLevel="0" collapsed="false">
      <c r="A54" s="59" t="s">
        <v>269</v>
      </c>
      <c r="B54" s="63" t="n">
        <v>0</v>
      </c>
      <c r="C54" s="63" t="n">
        <v>0</v>
      </c>
      <c r="D54" s="63" t="n">
        <v>0</v>
      </c>
      <c r="E54" s="63" t="n">
        <v>1</v>
      </c>
      <c r="F54" s="63" t="n">
        <v>0</v>
      </c>
      <c r="G54" s="63" t="n">
        <v>0</v>
      </c>
      <c r="H54" s="63" t="n">
        <v>0</v>
      </c>
      <c r="I54" s="63" t="n">
        <v>6</v>
      </c>
      <c r="J54" s="63" t="n">
        <v>0</v>
      </c>
      <c r="K54" s="63" t="n">
        <v>4</v>
      </c>
      <c r="L54" s="63" t="n">
        <v>0</v>
      </c>
      <c r="M54" s="64" t="n">
        <v>11</v>
      </c>
    </row>
    <row r="55" customFormat="false" ht="12.75" hidden="false" customHeight="false" outlineLevel="0" collapsed="false">
      <c r="A55" s="59" t="s">
        <v>270</v>
      </c>
      <c r="B55" s="63" t="n">
        <v>0</v>
      </c>
      <c r="C55" s="63" t="n">
        <v>0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3</v>
      </c>
      <c r="J55" s="63" t="n">
        <v>0</v>
      </c>
      <c r="K55" s="63" t="n">
        <v>0</v>
      </c>
      <c r="L55" s="63" t="n">
        <v>0</v>
      </c>
      <c r="M55" s="64" t="n">
        <v>3</v>
      </c>
    </row>
    <row r="56" customFormat="false" ht="12.75" hidden="false" customHeight="false" outlineLevel="0" collapsed="false">
      <c r="A56" s="65" t="s">
        <v>257</v>
      </c>
      <c r="B56" s="66" t="n">
        <v>5407</v>
      </c>
      <c r="C56" s="66" t="n">
        <v>5096</v>
      </c>
      <c r="D56" s="66" t="n">
        <v>4622</v>
      </c>
      <c r="E56" s="66" t="n">
        <v>2624</v>
      </c>
      <c r="F56" s="66" t="n">
        <v>5992</v>
      </c>
      <c r="G56" s="66" t="n">
        <v>450</v>
      </c>
      <c r="H56" s="66" t="n">
        <v>4390</v>
      </c>
      <c r="I56" s="66" t="n">
        <v>4268</v>
      </c>
      <c r="J56" s="66" t="n">
        <v>1657</v>
      </c>
      <c r="K56" s="66" t="n">
        <v>2224</v>
      </c>
      <c r="L56" s="66" t="n">
        <v>1080</v>
      </c>
      <c r="M56" s="67" t="n">
        <v>37810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5.7"/>
    <col collapsed="false" customWidth="true" hidden="false" outlineLevel="0" max="2" min="2" style="30" width="7.14"/>
    <col collapsed="false" customWidth="true" hidden="false" outlineLevel="0" max="4" min="3" style="30" width="13.7"/>
    <col collapsed="false" customWidth="false" hidden="false" outlineLevel="0" max="257" min="5" style="30" width="11.42"/>
  </cols>
  <sheetData>
    <row r="1" customFormat="false" ht="15.75" hidden="false" customHeight="false" outlineLevel="0" collapsed="false">
      <c r="A1" s="44" t="s">
        <v>85</v>
      </c>
      <c r="B1" s="44"/>
      <c r="C1" s="44"/>
      <c r="D1" s="44"/>
    </row>
    <row r="3" customFormat="false" ht="12.75" hidden="false" customHeight="false" outlineLevel="0" collapsed="false">
      <c r="A3" s="45" t="s">
        <v>520</v>
      </c>
      <c r="B3" s="45"/>
      <c r="C3" s="45"/>
      <c r="D3" s="45"/>
    </row>
    <row r="5" customFormat="false" ht="12.75" hidden="false" customHeight="false" outlineLevel="0" collapsed="false">
      <c r="A5" s="46"/>
      <c r="B5" s="47" t="s">
        <v>517</v>
      </c>
      <c r="C5" s="47"/>
      <c r="D5" s="48" t="s">
        <v>257</v>
      </c>
    </row>
    <row r="6" customFormat="false" ht="12.75" hidden="false" customHeight="false" outlineLevel="0" collapsed="false">
      <c r="A6" s="46"/>
      <c r="B6" s="102" t="s">
        <v>269</v>
      </c>
      <c r="C6" s="102" t="s">
        <v>270</v>
      </c>
      <c r="D6" s="104"/>
    </row>
    <row r="7" customFormat="false" ht="12.75" hidden="false" customHeight="false" outlineLevel="0" collapsed="false">
      <c r="A7" s="68" t="s">
        <v>450</v>
      </c>
      <c r="B7" s="75" t="n">
        <v>1873</v>
      </c>
      <c r="C7" s="75" t="n">
        <v>1597</v>
      </c>
      <c r="D7" s="76" t="n">
        <v>3470</v>
      </c>
    </row>
    <row r="8" customFormat="false" ht="12.75" hidden="false" customHeight="false" outlineLevel="0" collapsed="false">
      <c r="A8" s="77" t="s">
        <v>451</v>
      </c>
      <c r="B8" s="78" t="n">
        <v>4</v>
      </c>
      <c r="C8" s="78" t="n">
        <v>4</v>
      </c>
      <c r="D8" s="79" t="n">
        <v>8</v>
      </c>
    </row>
    <row r="9" customFormat="false" ht="12.75" hidden="false" customHeight="false" outlineLevel="0" collapsed="false">
      <c r="A9" s="149" t="s">
        <v>452</v>
      </c>
      <c r="B9" s="78" t="n">
        <v>4</v>
      </c>
      <c r="C9" s="78" t="n">
        <v>4</v>
      </c>
      <c r="D9" s="79" t="n">
        <v>8</v>
      </c>
    </row>
    <row r="10" customFormat="false" ht="12.75" hidden="false" customHeight="false" outlineLevel="0" collapsed="false">
      <c r="A10" s="77" t="s">
        <v>453</v>
      </c>
      <c r="B10" s="78" t="n">
        <v>898</v>
      </c>
      <c r="C10" s="78" t="n">
        <v>337</v>
      </c>
      <c r="D10" s="79" t="n">
        <v>1235</v>
      </c>
    </row>
    <row r="11" customFormat="false" ht="12.75" hidden="false" customHeight="false" outlineLevel="0" collapsed="false">
      <c r="A11" s="149" t="s">
        <v>454</v>
      </c>
      <c r="B11" s="78" t="n">
        <v>3</v>
      </c>
      <c r="C11" s="78" t="s">
        <v>282</v>
      </c>
      <c r="D11" s="79" t="n">
        <v>3</v>
      </c>
    </row>
    <row r="12" customFormat="false" ht="12.75" hidden="false" customHeight="false" outlineLevel="0" collapsed="false">
      <c r="A12" s="149" t="s">
        <v>455</v>
      </c>
      <c r="B12" s="78" t="n">
        <v>111</v>
      </c>
      <c r="C12" s="78" t="n">
        <v>54</v>
      </c>
      <c r="D12" s="79" t="n">
        <v>165</v>
      </c>
    </row>
    <row r="13" customFormat="false" ht="12.75" hidden="false" customHeight="false" outlineLevel="0" collapsed="false">
      <c r="A13" s="149" t="s">
        <v>456</v>
      </c>
      <c r="B13" s="78" t="n">
        <v>3</v>
      </c>
      <c r="C13" s="78" t="n">
        <v>14</v>
      </c>
      <c r="D13" s="79" t="n">
        <v>17</v>
      </c>
    </row>
    <row r="14" customFormat="false" ht="12.75" hidden="false" customHeight="false" outlineLevel="0" collapsed="false">
      <c r="A14" s="149" t="s">
        <v>457</v>
      </c>
      <c r="B14" s="78" t="n">
        <v>26</v>
      </c>
      <c r="C14" s="78" t="n">
        <v>10</v>
      </c>
      <c r="D14" s="79" t="n">
        <v>36</v>
      </c>
    </row>
    <row r="15" customFormat="false" ht="12.75" hidden="false" customHeight="false" outlineLevel="0" collapsed="false">
      <c r="A15" s="149" t="s">
        <v>458</v>
      </c>
      <c r="B15" s="78" t="n">
        <v>8</v>
      </c>
      <c r="C15" s="78" t="n">
        <v>5</v>
      </c>
      <c r="D15" s="79" t="n">
        <v>13</v>
      </c>
    </row>
    <row r="16" customFormat="false" ht="12.75" hidden="false" customHeight="false" outlineLevel="0" collapsed="false">
      <c r="A16" s="149" t="s">
        <v>459</v>
      </c>
      <c r="B16" s="78" t="n">
        <v>29</v>
      </c>
      <c r="C16" s="78" t="n">
        <v>48</v>
      </c>
      <c r="D16" s="79" t="n">
        <v>77</v>
      </c>
    </row>
    <row r="17" customFormat="false" ht="12.75" hidden="false" customHeight="false" outlineLevel="0" collapsed="false">
      <c r="A17" s="149" t="s">
        <v>460</v>
      </c>
      <c r="B17" s="78" t="n">
        <v>83</v>
      </c>
      <c r="C17" s="78" t="n">
        <v>29</v>
      </c>
      <c r="D17" s="79" t="n">
        <v>112</v>
      </c>
    </row>
    <row r="18" customFormat="false" ht="12.75" hidden="false" customHeight="false" outlineLevel="0" collapsed="false">
      <c r="A18" s="149" t="s">
        <v>461</v>
      </c>
      <c r="B18" s="78" t="n">
        <v>22</v>
      </c>
      <c r="C18" s="78" t="n">
        <v>6</v>
      </c>
      <c r="D18" s="79" t="n">
        <v>28</v>
      </c>
    </row>
    <row r="19" customFormat="false" ht="12.75" hidden="false" customHeight="false" outlineLevel="0" collapsed="false">
      <c r="A19" s="149" t="s">
        <v>462</v>
      </c>
      <c r="B19" s="78" t="n">
        <v>18</v>
      </c>
      <c r="C19" s="78" t="n">
        <v>13</v>
      </c>
      <c r="D19" s="79" t="n">
        <v>31</v>
      </c>
    </row>
    <row r="20" customFormat="false" ht="12.75" hidden="false" customHeight="false" outlineLevel="0" collapsed="false">
      <c r="A20" s="149" t="s">
        <v>463</v>
      </c>
      <c r="B20" s="78" t="n">
        <v>105</v>
      </c>
      <c r="C20" s="78" t="n">
        <v>41</v>
      </c>
      <c r="D20" s="79" t="n">
        <v>146</v>
      </c>
    </row>
    <row r="21" customFormat="false" ht="12.75" hidden="false" customHeight="false" outlineLevel="0" collapsed="false">
      <c r="A21" s="149" t="s">
        <v>464</v>
      </c>
      <c r="B21" s="78" t="n">
        <v>74</v>
      </c>
      <c r="C21" s="78" t="n">
        <v>31</v>
      </c>
      <c r="D21" s="79" t="n">
        <v>105</v>
      </c>
    </row>
    <row r="22" customFormat="false" ht="12.75" hidden="false" customHeight="false" outlineLevel="0" collapsed="false">
      <c r="A22" s="149" t="s">
        <v>465</v>
      </c>
      <c r="B22" s="78" t="n">
        <v>50</v>
      </c>
      <c r="C22" s="78" t="n">
        <v>52</v>
      </c>
      <c r="D22" s="79" t="n">
        <v>102</v>
      </c>
    </row>
    <row r="23" customFormat="false" ht="12.75" hidden="false" customHeight="false" outlineLevel="0" collapsed="false">
      <c r="A23" s="149" t="s">
        <v>466</v>
      </c>
      <c r="B23" s="78" t="n">
        <v>20</v>
      </c>
      <c r="C23" s="78" t="n">
        <v>5</v>
      </c>
      <c r="D23" s="79" t="n">
        <v>25</v>
      </c>
    </row>
    <row r="24" customFormat="false" ht="12.75" hidden="false" customHeight="false" outlineLevel="0" collapsed="false">
      <c r="A24" s="149" t="s">
        <v>467</v>
      </c>
      <c r="B24" s="78" t="n">
        <v>346</v>
      </c>
      <c r="C24" s="78" t="n">
        <v>29</v>
      </c>
      <c r="D24" s="79" t="n">
        <v>375</v>
      </c>
    </row>
    <row r="25" customFormat="false" ht="12.75" hidden="false" customHeight="false" outlineLevel="0" collapsed="false">
      <c r="A25" s="77" t="s">
        <v>468</v>
      </c>
      <c r="B25" s="78" t="n">
        <v>971</v>
      </c>
      <c r="C25" s="78" t="n">
        <v>1256</v>
      </c>
      <c r="D25" s="79" t="n">
        <v>2227</v>
      </c>
    </row>
    <row r="26" customFormat="false" ht="12.75" hidden="false" customHeight="false" outlineLevel="0" collapsed="false">
      <c r="A26" s="149" t="s">
        <v>469</v>
      </c>
      <c r="B26" s="78" t="n">
        <v>156</v>
      </c>
      <c r="C26" s="78" t="n">
        <v>163</v>
      </c>
      <c r="D26" s="79" t="n">
        <v>319</v>
      </c>
    </row>
    <row r="27" customFormat="false" ht="12.75" hidden="false" customHeight="false" outlineLevel="0" collapsed="false">
      <c r="A27" s="149" t="s">
        <v>470</v>
      </c>
      <c r="B27" s="78" t="n">
        <v>63</v>
      </c>
      <c r="C27" s="78" t="n">
        <v>35</v>
      </c>
      <c r="D27" s="79" t="n">
        <v>98</v>
      </c>
    </row>
    <row r="28" customFormat="false" ht="12.75" hidden="false" customHeight="false" outlineLevel="0" collapsed="false">
      <c r="A28" s="149" t="s">
        <v>471</v>
      </c>
      <c r="B28" s="78" t="n">
        <v>57</v>
      </c>
      <c r="C28" s="78" t="n">
        <v>82</v>
      </c>
      <c r="D28" s="79" t="n">
        <v>139</v>
      </c>
    </row>
    <row r="29" customFormat="false" ht="12.75" hidden="false" customHeight="false" outlineLevel="0" collapsed="false">
      <c r="A29" s="149" t="s">
        <v>472</v>
      </c>
      <c r="B29" s="78" t="n">
        <v>11</v>
      </c>
      <c r="C29" s="78" t="n">
        <v>5</v>
      </c>
      <c r="D29" s="79" t="n">
        <v>16</v>
      </c>
    </row>
    <row r="30" customFormat="false" ht="12.75" hidden="false" customHeight="false" outlineLevel="0" collapsed="false">
      <c r="A30" s="149" t="s">
        <v>473</v>
      </c>
      <c r="B30" s="78" t="n">
        <v>8</v>
      </c>
      <c r="C30" s="78" t="n">
        <v>1</v>
      </c>
      <c r="D30" s="79" t="n">
        <v>9</v>
      </c>
    </row>
    <row r="31" customFormat="false" ht="12.75" hidden="false" customHeight="false" outlineLevel="0" collapsed="false">
      <c r="A31" s="149" t="s">
        <v>474</v>
      </c>
      <c r="B31" s="78" t="n">
        <v>34</v>
      </c>
      <c r="C31" s="78" t="n">
        <v>6</v>
      </c>
      <c r="D31" s="79" t="n">
        <v>40</v>
      </c>
    </row>
    <row r="32" customFormat="false" ht="12.75" hidden="false" customHeight="false" outlineLevel="0" collapsed="false">
      <c r="A32" s="149" t="s">
        <v>475</v>
      </c>
      <c r="B32" s="78" t="n">
        <v>111</v>
      </c>
      <c r="C32" s="78" t="n">
        <v>97</v>
      </c>
      <c r="D32" s="79" t="n">
        <v>208</v>
      </c>
    </row>
    <row r="33" customFormat="false" ht="12.75" hidden="false" customHeight="false" outlineLevel="0" collapsed="false">
      <c r="A33" s="149" t="s">
        <v>476</v>
      </c>
      <c r="B33" s="78" t="n">
        <v>13</v>
      </c>
      <c r="C33" s="78" t="n">
        <v>4</v>
      </c>
      <c r="D33" s="79" t="n">
        <v>17</v>
      </c>
    </row>
    <row r="34" customFormat="false" ht="12.75" hidden="false" customHeight="false" outlineLevel="0" collapsed="false">
      <c r="A34" s="149" t="s">
        <v>477</v>
      </c>
      <c r="B34" s="78" t="n">
        <v>91</v>
      </c>
      <c r="C34" s="78" t="n">
        <v>122</v>
      </c>
      <c r="D34" s="79" t="n">
        <v>213</v>
      </c>
    </row>
    <row r="35" customFormat="false" ht="12.75" hidden="false" customHeight="false" outlineLevel="0" collapsed="false">
      <c r="A35" s="149" t="s">
        <v>478</v>
      </c>
      <c r="B35" s="78" t="n">
        <v>70</v>
      </c>
      <c r="C35" s="78" t="n">
        <v>28</v>
      </c>
      <c r="D35" s="79" t="n">
        <v>98</v>
      </c>
    </row>
    <row r="36" customFormat="false" ht="12.75" hidden="false" customHeight="false" outlineLevel="0" collapsed="false">
      <c r="A36" s="149" t="s">
        <v>479</v>
      </c>
      <c r="B36" s="78" t="n">
        <v>47</v>
      </c>
      <c r="C36" s="78" t="n">
        <v>19</v>
      </c>
      <c r="D36" s="79" t="n">
        <v>66</v>
      </c>
    </row>
    <row r="37" customFormat="false" ht="12.75" hidden="false" customHeight="false" outlineLevel="0" collapsed="false">
      <c r="A37" s="149" t="s">
        <v>480</v>
      </c>
      <c r="B37" s="78" t="n">
        <v>19</v>
      </c>
      <c r="C37" s="78" t="n">
        <v>19</v>
      </c>
      <c r="D37" s="79" t="n">
        <v>38</v>
      </c>
    </row>
    <row r="38" customFormat="false" ht="12.75" hidden="false" customHeight="false" outlineLevel="0" collapsed="false">
      <c r="A38" s="149" t="s">
        <v>481</v>
      </c>
      <c r="B38" s="78" t="n">
        <v>66</v>
      </c>
      <c r="C38" s="78" t="n">
        <v>112</v>
      </c>
      <c r="D38" s="79" t="n">
        <v>178</v>
      </c>
    </row>
    <row r="39" customFormat="false" ht="12.75" hidden="false" customHeight="false" outlineLevel="0" collapsed="false">
      <c r="A39" s="149" t="s">
        <v>482</v>
      </c>
      <c r="B39" s="78" t="n">
        <v>51</v>
      </c>
      <c r="C39" s="78" t="n">
        <v>92</v>
      </c>
      <c r="D39" s="79" t="n">
        <v>143</v>
      </c>
    </row>
    <row r="40" customFormat="false" ht="12.75" hidden="false" customHeight="false" outlineLevel="0" collapsed="false">
      <c r="A40" s="149" t="s">
        <v>483</v>
      </c>
      <c r="B40" s="78" t="n">
        <v>50</v>
      </c>
      <c r="C40" s="78" t="n">
        <v>89</v>
      </c>
      <c r="D40" s="79" t="n">
        <v>139</v>
      </c>
    </row>
    <row r="41" customFormat="false" ht="12.75" hidden="false" customHeight="false" outlineLevel="0" collapsed="false">
      <c r="A41" s="149" t="s">
        <v>484</v>
      </c>
      <c r="B41" s="78" t="n">
        <v>52</v>
      </c>
      <c r="C41" s="78" t="n">
        <v>152</v>
      </c>
      <c r="D41" s="79" t="n">
        <v>204</v>
      </c>
    </row>
    <row r="42" customFormat="false" ht="12.75" hidden="false" customHeight="false" outlineLevel="0" collapsed="false">
      <c r="A42" s="149" t="s">
        <v>485</v>
      </c>
      <c r="B42" s="78" t="n">
        <v>22</v>
      </c>
      <c r="C42" s="78" t="n">
        <v>97</v>
      </c>
      <c r="D42" s="79" t="n">
        <v>119</v>
      </c>
    </row>
    <row r="43" customFormat="false" ht="12.75" hidden="false" customHeight="false" outlineLevel="0" collapsed="false">
      <c r="A43" s="149" t="s">
        <v>486</v>
      </c>
      <c r="B43" s="78" t="n">
        <v>18</v>
      </c>
      <c r="C43" s="78" t="n">
        <v>29</v>
      </c>
      <c r="D43" s="79" t="n">
        <v>47</v>
      </c>
    </row>
    <row r="44" customFormat="false" ht="12.75" hidden="false" customHeight="false" outlineLevel="0" collapsed="false">
      <c r="A44" s="149" t="s">
        <v>487</v>
      </c>
      <c r="B44" s="78" t="n">
        <v>25</v>
      </c>
      <c r="C44" s="78" t="n">
        <v>69</v>
      </c>
      <c r="D44" s="79" t="n">
        <v>94</v>
      </c>
    </row>
    <row r="45" customFormat="false" ht="12.75" hidden="false" customHeight="false" outlineLevel="0" collapsed="false">
      <c r="A45" s="149" t="s">
        <v>488</v>
      </c>
      <c r="B45" s="78" t="n">
        <v>7</v>
      </c>
      <c r="C45" s="78" t="n">
        <v>35</v>
      </c>
      <c r="D45" s="79" t="n">
        <v>42</v>
      </c>
    </row>
    <row r="46" customFormat="false" ht="12.75" hidden="false" customHeight="false" outlineLevel="0" collapsed="false">
      <c r="A46" s="54" t="s">
        <v>490</v>
      </c>
      <c r="B46" s="78" t="n">
        <v>60</v>
      </c>
      <c r="C46" s="78" t="n">
        <v>59</v>
      </c>
      <c r="D46" s="79" t="n">
        <v>119</v>
      </c>
    </row>
    <row r="47" customFormat="false" ht="12.75" hidden="false" customHeight="false" outlineLevel="0" collapsed="false">
      <c r="A47" s="77" t="s">
        <v>491</v>
      </c>
      <c r="B47" s="88" t="n">
        <v>55</v>
      </c>
      <c r="C47" s="88" t="n">
        <v>418</v>
      </c>
      <c r="D47" s="79" t="n">
        <v>473</v>
      </c>
    </row>
    <row r="48" customFormat="false" ht="12.75" hidden="false" customHeight="false" outlineLevel="0" collapsed="false">
      <c r="A48" s="77" t="s">
        <v>492</v>
      </c>
      <c r="B48" s="88" t="n">
        <v>351</v>
      </c>
      <c r="C48" s="88" t="n">
        <v>311</v>
      </c>
      <c r="D48" s="79" t="n">
        <v>662</v>
      </c>
    </row>
    <row r="49" customFormat="false" ht="12.75" hidden="false" customHeight="false" outlineLevel="0" collapsed="false">
      <c r="A49" s="77" t="s">
        <v>493</v>
      </c>
      <c r="B49" s="88" t="n">
        <v>548</v>
      </c>
      <c r="C49" s="88" t="n">
        <v>403</v>
      </c>
      <c r="D49" s="79" t="n">
        <v>951</v>
      </c>
    </row>
    <row r="50" s="30" customFormat="true" ht="12.75" hidden="false" customHeight="false" outlineLevel="0" collapsed="false">
      <c r="A50" s="91" t="s">
        <v>257</v>
      </c>
      <c r="B50" s="100" t="n">
        <v>2887</v>
      </c>
      <c r="C50" s="100" t="n">
        <v>2788</v>
      </c>
      <c r="D50" s="101" t="n">
        <v>5675</v>
      </c>
    </row>
    <row r="51" customFormat="false" ht="12.75" hidden="false" customHeight="false" outlineLevel="0" collapsed="false">
      <c r="A51" s="167"/>
      <c r="B51" s="88"/>
      <c r="C51" s="88"/>
      <c r="D51" s="88"/>
    </row>
  </sheetData>
  <mergeCells count="3">
    <mergeCell ref="A1:D1"/>
    <mergeCell ref="A3:D3"/>
    <mergeCell ref="B5:C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false" hidden="false" outlineLevel="0" max="257" min="2" style="1" width="11.42"/>
  </cols>
  <sheetData>
    <row r="1" s="11" customFormat="true" ht="20.25" hidden="false" customHeight="false" outlineLevel="0" collapsed="false">
      <c r="A1" s="2" t="s">
        <v>509</v>
      </c>
      <c r="B1" s="2"/>
      <c r="C1" s="2"/>
      <c r="D1" s="2"/>
      <c r="E1" s="2"/>
      <c r="F1" s="2"/>
      <c r="G1" s="2"/>
      <c r="H1" s="2"/>
    </row>
    <row r="2" s="11" customFormat="true" ht="12.75" hidden="false" customHeight="false" outlineLevel="0" collapsed="false"/>
    <row r="3" s="11" customFormat="true" ht="18" hidden="false" customHeight="false" outlineLevel="0" collapsed="false">
      <c r="A3" s="12" t="s">
        <v>521</v>
      </c>
      <c r="B3" s="12"/>
      <c r="C3" s="12"/>
      <c r="D3" s="12"/>
      <c r="E3" s="12"/>
      <c r="F3" s="12"/>
      <c r="G3" s="12"/>
      <c r="H3" s="12"/>
    </row>
    <row r="8" customFormat="false" ht="12.75" hidden="false" customHeight="false" outlineLevel="0" collapsed="false">
      <c r="C8" s="1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9" activeCellId="0" sqref="P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1.42"/>
    <col collapsed="false" customWidth="true" hidden="false" outlineLevel="0" max="2" min="2" style="30" width="6.28"/>
    <col collapsed="false" customWidth="true" hidden="false" outlineLevel="0" max="4" min="3" style="30" width="8.7"/>
    <col collapsed="false" customWidth="true" hidden="false" outlineLevel="0" max="5" min="5" style="30" width="11.7"/>
    <col collapsed="false" customWidth="true" hidden="false" outlineLevel="0" max="11" min="6" style="30" width="8.7"/>
    <col collapsed="false" customWidth="true" hidden="false" outlineLevel="0" max="12" min="12" style="30" width="11.7"/>
    <col collapsed="false" customWidth="true" hidden="false" outlineLevel="0" max="13" min="13" style="30" width="8.7"/>
    <col collapsed="false" customWidth="false" hidden="false" outlineLevel="0" max="257" min="14" style="30" width="11.42"/>
  </cols>
  <sheetData>
    <row r="1" customFormat="false" ht="15.75" hidden="false" customHeight="false" outlineLevel="0" collapsed="false">
      <c r="A1" s="44" t="s">
        <v>8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52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2.75" hidden="false" customHeight="false" outlineLevel="0" collapsed="false">
      <c r="A4" s="46"/>
    </row>
    <row r="5" customFormat="false" ht="12.75" hidden="false" customHeight="false" outlineLevel="0" collapsed="false">
      <c r="A5" s="46"/>
      <c r="B5" s="47" t="s">
        <v>256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95" t="s">
        <v>257</v>
      </c>
    </row>
    <row r="6" customFormat="false" ht="12.75" hidden="false" customHeight="false" outlineLevel="0" collapsed="false">
      <c r="A6" s="46"/>
      <c r="B6" s="49" t="s">
        <v>258</v>
      </c>
      <c r="C6" s="49" t="s">
        <v>259</v>
      </c>
      <c r="D6" s="49" t="s">
        <v>260</v>
      </c>
      <c r="E6" s="49" t="s">
        <v>261</v>
      </c>
      <c r="F6" s="49" t="s">
        <v>262</v>
      </c>
      <c r="G6" s="49" t="s">
        <v>263</v>
      </c>
      <c r="H6" s="49" t="s">
        <v>264</v>
      </c>
      <c r="I6" s="49" t="s">
        <v>265</v>
      </c>
      <c r="J6" s="49" t="s">
        <v>266</v>
      </c>
      <c r="K6" s="49" t="s">
        <v>267</v>
      </c>
      <c r="L6" s="49" t="s">
        <v>268</v>
      </c>
      <c r="M6" s="107"/>
    </row>
    <row r="7" customFormat="false" ht="12.75" hidden="false" customHeight="false" outlineLevel="0" collapsed="false">
      <c r="A7" s="51" t="s">
        <v>271</v>
      </c>
      <c r="B7" s="75" t="n">
        <v>69</v>
      </c>
      <c r="C7" s="75" t="n">
        <v>88</v>
      </c>
      <c r="D7" s="75" t="n">
        <v>80</v>
      </c>
      <c r="E7" s="75" t="n">
        <v>32</v>
      </c>
      <c r="F7" s="75" t="n">
        <v>69</v>
      </c>
      <c r="G7" s="75" t="n">
        <v>4</v>
      </c>
      <c r="H7" s="75" t="n">
        <v>45</v>
      </c>
      <c r="I7" s="75" t="n">
        <v>41</v>
      </c>
      <c r="J7" s="75" t="n">
        <v>20</v>
      </c>
      <c r="K7" s="75" t="n">
        <v>34</v>
      </c>
      <c r="L7" s="75" t="n">
        <v>14</v>
      </c>
      <c r="M7" s="76" t="n">
        <v>496</v>
      </c>
    </row>
    <row r="8" customFormat="false" ht="12.75" hidden="false" customHeight="false" outlineLevel="0" collapsed="false">
      <c r="A8" s="54" t="s">
        <v>272</v>
      </c>
      <c r="B8" s="78" t="n">
        <v>174</v>
      </c>
      <c r="C8" s="78" t="n">
        <v>155</v>
      </c>
      <c r="D8" s="78" t="n">
        <v>83</v>
      </c>
      <c r="E8" s="78" t="n">
        <v>65</v>
      </c>
      <c r="F8" s="78" t="n">
        <v>214</v>
      </c>
      <c r="G8" s="78" t="n">
        <v>8</v>
      </c>
      <c r="H8" s="78" t="n">
        <v>133</v>
      </c>
      <c r="I8" s="78" t="n">
        <v>186</v>
      </c>
      <c r="J8" s="78" t="n">
        <v>42</v>
      </c>
      <c r="K8" s="78" t="n">
        <v>45</v>
      </c>
      <c r="L8" s="78" t="n">
        <v>29</v>
      </c>
      <c r="M8" s="79" t="n">
        <v>1134</v>
      </c>
    </row>
    <row r="9" customFormat="false" ht="12.75" hidden="false" customHeight="false" outlineLevel="0" collapsed="false">
      <c r="A9" s="54" t="s">
        <v>291</v>
      </c>
      <c r="B9" s="78" t="n">
        <v>63</v>
      </c>
      <c r="C9" s="78" t="n">
        <v>45</v>
      </c>
      <c r="D9" s="78" t="n">
        <v>11</v>
      </c>
      <c r="E9" s="78" t="n">
        <v>25</v>
      </c>
      <c r="F9" s="78" t="n">
        <v>48</v>
      </c>
      <c r="G9" s="78" t="n">
        <v>5</v>
      </c>
      <c r="H9" s="78" t="n">
        <v>39</v>
      </c>
      <c r="I9" s="78" t="n">
        <v>49</v>
      </c>
      <c r="J9" s="78" t="n">
        <v>12</v>
      </c>
      <c r="K9" s="78" t="n">
        <v>11</v>
      </c>
      <c r="L9" s="78" t="n">
        <v>9</v>
      </c>
      <c r="M9" s="79" t="n">
        <v>317</v>
      </c>
    </row>
    <row r="10" customFormat="false" ht="12.75" hidden="false" customHeight="false" outlineLevel="0" collapsed="false">
      <c r="A10" s="54" t="s">
        <v>294</v>
      </c>
      <c r="B10" s="78" t="n">
        <v>4</v>
      </c>
      <c r="C10" s="78" t="n">
        <v>1</v>
      </c>
      <c r="D10" s="78" t="s">
        <v>282</v>
      </c>
      <c r="E10" s="78" t="s">
        <v>282</v>
      </c>
      <c r="F10" s="78" t="s">
        <v>282</v>
      </c>
      <c r="G10" s="78" t="s">
        <v>282</v>
      </c>
      <c r="H10" s="78" t="s">
        <v>282</v>
      </c>
      <c r="I10" s="78" t="n">
        <v>1</v>
      </c>
      <c r="J10" s="78" t="s">
        <v>282</v>
      </c>
      <c r="K10" s="78" t="s">
        <v>282</v>
      </c>
      <c r="L10" s="78" t="n">
        <v>1</v>
      </c>
      <c r="M10" s="79" t="n">
        <v>7</v>
      </c>
    </row>
    <row r="11" customFormat="false" ht="12.75" hidden="false" customHeight="false" outlineLevel="0" collapsed="false">
      <c r="A11" s="54" t="s">
        <v>295</v>
      </c>
      <c r="B11" s="78" t="n">
        <v>2</v>
      </c>
      <c r="C11" s="78" t="s">
        <v>282</v>
      </c>
      <c r="D11" s="78" t="s">
        <v>282</v>
      </c>
      <c r="E11" s="78" t="s">
        <v>282</v>
      </c>
      <c r="F11" s="78" t="s">
        <v>282</v>
      </c>
      <c r="G11" s="78" t="s">
        <v>282</v>
      </c>
      <c r="H11" s="78" t="s">
        <v>282</v>
      </c>
      <c r="I11" s="78" t="s">
        <v>282</v>
      </c>
      <c r="J11" s="78" t="s">
        <v>282</v>
      </c>
      <c r="K11" s="78" t="s">
        <v>282</v>
      </c>
      <c r="L11" s="78" t="s">
        <v>282</v>
      </c>
      <c r="M11" s="79" t="n">
        <v>2</v>
      </c>
    </row>
    <row r="12" customFormat="false" ht="12.75" hidden="false" customHeight="false" outlineLevel="0" collapsed="false">
      <c r="A12" s="54" t="s">
        <v>296</v>
      </c>
      <c r="B12" s="78" t="n">
        <v>3</v>
      </c>
      <c r="C12" s="78" t="s">
        <v>282</v>
      </c>
      <c r="D12" s="78" t="n">
        <v>1</v>
      </c>
      <c r="E12" s="78" t="n">
        <v>1</v>
      </c>
      <c r="F12" s="78" t="s">
        <v>282</v>
      </c>
      <c r="G12" s="78" t="s">
        <v>282</v>
      </c>
      <c r="H12" s="78" t="n">
        <v>2</v>
      </c>
      <c r="I12" s="78" t="n">
        <v>2</v>
      </c>
      <c r="J12" s="78" t="s">
        <v>282</v>
      </c>
      <c r="K12" s="78" t="s">
        <v>282</v>
      </c>
      <c r="L12" s="78" t="s">
        <v>282</v>
      </c>
      <c r="M12" s="79" t="n">
        <v>9</v>
      </c>
    </row>
    <row r="13" customFormat="false" ht="12.75" hidden="false" customHeight="false" outlineLevel="0" collapsed="false">
      <c r="A13" s="54" t="s">
        <v>299</v>
      </c>
      <c r="B13" s="78" t="n">
        <v>11</v>
      </c>
      <c r="C13" s="78" t="n">
        <v>21</v>
      </c>
      <c r="D13" s="78" t="n">
        <v>33</v>
      </c>
      <c r="E13" s="78" t="n">
        <v>3</v>
      </c>
      <c r="F13" s="78" t="n">
        <v>10</v>
      </c>
      <c r="G13" s="78" t="s">
        <v>282</v>
      </c>
      <c r="H13" s="78" t="n">
        <v>7</v>
      </c>
      <c r="I13" s="78" t="n">
        <v>20</v>
      </c>
      <c r="J13" s="78" t="n">
        <v>4</v>
      </c>
      <c r="K13" s="78" t="n">
        <v>4</v>
      </c>
      <c r="L13" s="78" t="n">
        <v>3</v>
      </c>
      <c r="M13" s="79" t="n">
        <v>116</v>
      </c>
    </row>
    <row r="14" customFormat="false" ht="12.75" hidden="false" customHeight="false" outlineLevel="0" collapsed="false">
      <c r="A14" s="54" t="s">
        <v>300</v>
      </c>
      <c r="B14" s="78" t="s">
        <v>282</v>
      </c>
      <c r="C14" s="78" t="s">
        <v>282</v>
      </c>
      <c r="D14" s="78" t="s">
        <v>282</v>
      </c>
      <c r="E14" s="78" t="s">
        <v>282</v>
      </c>
      <c r="F14" s="78" t="n">
        <v>1</v>
      </c>
      <c r="G14" s="78" t="s">
        <v>282</v>
      </c>
      <c r="H14" s="78" t="n">
        <v>3</v>
      </c>
      <c r="I14" s="78" t="n">
        <v>1</v>
      </c>
      <c r="J14" s="78" t="s">
        <v>282</v>
      </c>
      <c r="K14" s="78" t="s">
        <v>282</v>
      </c>
      <c r="L14" s="78" t="s">
        <v>282</v>
      </c>
      <c r="M14" s="79" t="n">
        <v>5</v>
      </c>
    </row>
    <row r="15" customFormat="false" ht="12.75" hidden="false" customHeight="false" outlineLevel="0" collapsed="false">
      <c r="A15" s="54" t="s">
        <v>305</v>
      </c>
      <c r="B15" s="78" t="n">
        <v>2</v>
      </c>
      <c r="C15" s="78" t="n">
        <v>4</v>
      </c>
      <c r="D15" s="78" t="n">
        <v>2</v>
      </c>
      <c r="E15" s="78" t="n">
        <v>2</v>
      </c>
      <c r="F15" s="78" t="n">
        <v>1</v>
      </c>
      <c r="G15" s="78" t="s">
        <v>282</v>
      </c>
      <c r="H15" s="78" t="n">
        <v>1</v>
      </c>
      <c r="I15" s="78" t="n">
        <v>1</v>
      </c>
      <c r="J15" s="78" t="s">
        <v>282</v>
      </c>
      <c r="K15" s="78" t="s">
        <v>282</v>
      </c>
      <c r="L15" s="78" t="n">
        <v>1</v>
      </c>
      <c r="M15" s="79" t="n">
        <v>14</v>
      </c>
    </row>
    <row r="16" customFormat="false" ht="12.75" hidden="false" customHeight="false" outlineLevel="0" collapsed="false">
      <c r="A16" s="54" t="s">
        <v>307</v>
      </c>
      <c r="B16" s="78" t="n">
        <v>54</v>
      </c>
      <c r="C16" s="78" t="n">
        <v>39</v>
      </c>
      <c r="D16" s="78" t="n">
        <v>19</v>
      </c>
      <c r="E16" s="78" t="n">
        <v>25</v>
      </c>
      <c r="F16" s="78" t="n">
        <v>56</v>
      </c>
      <c r="G16" s="78" t="n">
        <v>3</v>
      </c>
      <c r="H16" s="78" t="n">
        <v>63</v>
      </c>
      <c r="I16" s="78" t="n">
        <v>92</v>
      </c>
      <c r="J16" s="78" t="n">
        <v>15</v>
      </c>
      <c r="K16" s="78" t="n">
        <v>24</v>
      </c>
      <c r="L16" s="78" t="n">
        <v>13</v>
      </c>
      <c r="M16" s="79" t="n">
        <v>403</v>
      </c>
    </row>
    <row r="17" customFormat="false" ht="12.75" hidden="false" customHeight="false" outlineLevel="0" collapsed="false">
      <c r="A17" s="54" t="s">
        <v>309</v>
      </c>
      <c r="B17" s="78" t="n">
        <v>13</v>
      </c>
      <c r="C17" s="78" t="n">
        <v>26</v>
      </c>
      <c r="D17" s="78" t="n">
        <v>13</v>
      </c>
      <c r="E17" s="78" t="n">
        <v>2</v>
      </c>
      <c r="F17" s="78" t="n">
        <v>47</v>
      </c>
      <c r="G17" s="78" t="s">
        <v>282</v>
      </c>
      <c r="H17" s="78" t="n">
        <v>5</v>
      </c>
      <c r="I17" s="78" t="n">
        <v>4</v>
      </c>
      <c r="J17" s="78" t="n">
        <v>6</v>
      </c>
      <c r="K17" s="78" t="n">
        <v>2</v>
      </c>
      <c r="L17" s="78" t="s">
        <v>282</v>
      </c>
      <c r="M17" s="79" t="n">
        <v>118</v>
      </c>
    </row>
    <row r="18" customFormat="false" ht="12.75" hidden="false" customHeight="false" outlineLevel="0" collapsed="false">
      <c r="A18" s="54" t="s">
        <v>313</v>
      </c>
      <c r="B18" s="78" t="s">
        <v>282</v>
      </c>
      <c r="C18" s="78" t="s">
        <v>282</v>
      </c>
      <c r="D18" s="78" t="s">
        <v>282</v>
      </c>
      <c r="E18" s="78" t="s">
        <v>282</v>
      </c>
      <c r="F18" s="78" t="s">
        <v>282</v>
      </c>
      <c r="G18" s="78" t="s">
        <v>282</v>
      </c>
      <c r="H18" s="78" t="n">
        <v>3</v>
      </c>
      <c r="I18" s="78" t="n">
        <v>2</v>
      </c>
      <c r="J18" s="78" t="n">
        <v>1</v>
      </c>
      <c r="K18" s="78" t="s">
        <v>282</v>
      </c>
      <c r="L18" s="78" t="s">
        <v>282</v>
      </c>
      <c r="M18" s="79" t="n">
        <v>6</v>
      </c>
    </row>
    <row r="19" customFormat="false" ht="12.75" hidden="false" customHeight="false" outlineLevel="0" collapsed="false">
      <c r="A19" s="54" t="s">
        <v>314</v>
      </c>
      <c r="B19" s="78" t="n">
        <v>8</v>
      </c>
      <c r="C19" s="78" t="n">
        <v>3</v>
      </c>
      <c r="D19" s="78" t="s">
        <v>282</v>
      </c>
      <c r="E19" s="78" t="s">
        <v>282</v>
      </c>
      <c r="F19" s="78" t="n">
        <v>41</v>
      </c>
      <c r="G19" s="78" t="s">
        <v>282</v>
      </c>
      <c r="H19" s="78" t="n">
        <v>4</v>
      </c>
      <c r="I19" s="78" t="n">
        <v>2</v>
      </c>
      <c r="J19" s="78" t="n">
        <v>3</v>
      </c>
      <c r="K19" s="78" t="n">
        <v>1</v>
      </c>
      <c r="L19" s="78" t="s">
        <v>282</v>
      </c>
      <c r="M19" s="79" t="n">
        <v>62</v>
      </c>
    </row>
    <row r="20" customFormat="false" ht="12.75" hidden="false" customHeight="false" outlineLevel="0" collapsed="false">
      <c r="A20" s="54" t="s">
        <v>404</v>
      </c>
      <c r="B20" s="78" t="n">
        <v>14</v>
      </c>
      <c r="C20" s="78" t="n">
        <v>16</v>
      </c>
      <c r="D20" s="78" t="n">
        <v>4</v>
      </c>
      <c r="E20" s="78" t="n">
        <v>7</v>
      </c>
      <c r="F20" s="78" t="n">
        <v>10</v>
      </c>
      <c r="G20" s="78" t="s">
        <v>282</v>
      </c>
      <c r="H20" s="78" t="n">
        <v>6</v>
      </c>
      <c r="I20" s="78" t="n">
        <v>12</v>
      </c>
      <c r="J20" s="78" t="n">
        <v>1</v>
      </c>
      <c r="K20" s="78" t="n">
        <v>3</v>
      </c>
      <c r="L20" s="78" t="n">
        <v>2</v>
      </c>
      <c r="M20" s="79" t="n">
        <v>75</v>
      </c>
    </row>
    <row r="21" customFormat="false" ht="12.75" hidden="false" customHeight="false" outlineLevel="0" collapsed="false">
      <c r="A21" s="54" t="s">
        <v>317</v>
      </c>
      <c r="B21" s="78" t="n">
        <v>29</v>
      </c>
      <c r="C21" s="78" t="n">
        <v>20</v>
      </c>
      <c r="D21" s="78" t="n">
        <v>9</v>
      </c>
      <c r="E21" s="78" t="n">
        <v>10</v>
      </c>
      <c r="F21" s="78" t="n">
        <v>16</v>
      </c>
      <c r="G21" s="78" t="s">
        <v>282</v>
      </c>
      <c r="H21" s="78" t="n">
        <v>33</v>
      </c>
      <c r="I21" s="78" t="n">
        <v>19</v>
      </c>
      <c r="J21" s="78" t="n">
        <v>6</v>
      </c>
      <c r="K21" s="78" t="n">
        <v>5</v>
      </c>
      <c r="L21" s="78" t="s">
        <v>282</v>
      </c>
      <c r="M21" s="79" t="n">
        <v>147</v>
      </c>
    </row>
    <row r="22" customFormat="false" ht="12.75" hidden="false" customHeight="false" outlineLevel="0" collapsed="false">
      <c r="A22" s="54" t="s">
        <v>321</v>
      </c>
      <c r="B22" s="78" t="n">
        <v>3</v>
      </c>
      <c r="C22" s="78" t="s">
        <v>282</v>
      </c>
      <c r="D22" s="78" t="n">
        <v>1</v>
      </c>
      <c r="E22" s="78" t="n">
        <v>1</v>
      </c>
      <c r="F22" s="78" t="s">
        <v>282</v>
      </c>
      <c r="G22" s="78" t="s">
        <v>282</v>
      </c>
      <c r="H22" s="78" t="n">
        <v>8</v>
      </c>
      <c r="I22" s="78" t="n">
        <v>5</v>
      </c>
      <c r="J22" s="78" t="s">
        <v>282</v>
      </c>
      <c r="K22" s="78" t="s">
        <v>282</v>
      </c>
      <c r="L22" s="78" t="s">
        <v>282</v>
      </c>
      <c r="M22" s="79" t="n">
        <v>18</v>
      </c>
    </row>
    <row r="23" customFormat="false" ht="12.75" hidden="false" customHeight="false" outlineLevel="0" collapsed="false">
      <c r="A23" s="54" t="s">
        <v>322</v>
      </c>
      <c r="B23" s="78" t="n">
        <v>10</v>
      </c>
      <c r="C23" s="78" t="n">
        <v>7</v>
      </c>
      <c r="D23" s="78" t="n">
        <v>1</v>
      </c>
      <c r="E23" s="78" t="n">
        <v>6</v>
      </c>
      <c r="F23" s="78" t="n">
        <v>9</v>
      </c>
      <c r="G23" s="78" t="s">
        <v>282</v>
      </c>
      <c r="H23" s="78" t="n">
        <v>9</v>
      </c>
      <c r="I23" s="78" t="n">
        <v>4</v>
      </c>
      <c r="J23" s="78" t="n">
        <v>3</v>
      </c>
      <c r="K23" s="78" t="n">
        <v>2</v>
      </c>
      <c r="L23" s="78" t="s">
        <v>282</v>
      </c>
      <c r="M23" s="79" t="n">
        <v>51</v>
      </c>
    </row>
    <row r="24" customFormat="false" ht="12.75" hidden="false" customHeight="false" outlineLevel="0" collapsed="false">
      <c r="A24" s="54" t="s">
        <v>323</v>
      </c>
      <c r="B24" s="78" t="n">
        <v>2</v>
      </c>
      <c r="C24" s="78" t="n">
        <v>3</v>
      </c>
      <c r="D24" s="78" t="n">
        <v>2</v>
      </c>
      <c r="E24" s="78" t="s">
        <v>282</v>
      </c>
      <c r="F24" s="78" t="n">
        <v>3</v>
      </c>
      <c r="G24" s="78" t="s">
        <v>282</v>
      </c>
      <c r="H24" s="78" t="s">
        <v>282</v>
      </c>
      <c r="I24" s="78" t="n">
        <v>4</v>
      </c>
      <c r="J24" s="78" t="s">
        <v>282</v>
      </c>
      <c r="K24" s="78" t="s">
        <v>282</v>
      </c>
      <c r="L24" s="78" t="s">
        <v>282</v>
      </c>
      <c r="M24" s="79" t="n">
        <v>14</v>
      </c>
    </row>
    <row r="25" customFormat="false" ht="12.75" hidden="false" customHeight="false" outlineLevel="0" collapsed="false">
      <c r="A25" s="54" t="s">
        <v>326</v>
      </c>
      <c r="B25" s="78" t="n">
        <v>5</v>
      </c>
      <c r="C25" s="78" t="n">
        <v>5</v>
      </c>
      <c r="D25" s="78" t="n">
        <v>3</v>
      </c>
      <c r="E25" s="78" t="n">
        <v>2</v>
      </c>
      <c r="F25" s="78" t="n">
        <v>1</v>
      </c>
      <c r="G25" s="78" t="s">
        <v>282</v>
      </c>
      <c r="H25" s="78" t="n">
        <v>4</v>
      </c>
      <c r="I25" s="78" t="n">
        <v>2</v>
      </c>
      <c r="J25" s="78" t="s">
        <v>282</v>
      </c>
      <c r="K25" s="78" t="n">
        <v>1</v>
      </c>
      <c r="L25" s="78" t="s">
        <v>282</v>
      </c>
      <c r="M25" s="79" t="n">
        <v>23</v>
      </c>
    </row>
    <row r="26" customFormat="false" ht="12.75" hidden="false" customHeight="false" outlineLevel="0" collapsed="false">
      <c r="A26" s="54" t="s">
        <v>328</v>
      </c>
      <c r="B26" s="78" t="n">
        <v>8</v>
      </c>
      <c r="C26" s="78" t="n">
        <v>4</v>
      </c>
      <c r="D26" s="78" t="n">
        <v>1</v>
      </c>
      <c r="E26" s="78" t="s">
        <v>282</v>
      </c>
      <c r="F26" s="78" t="n">
        <v>2</v>
      </c>
      <c r="G26" s="78" t="s">
        <v>282</v>
      </c>
      <c r="H26" s="78" t="n">
        <v>10</v>
      </c>
      <c r="I26" s="78" t="n">
        <v>4</v>
      </c>
      <c r="J26" s="78" t="n">
        <v>2</v>
      </c>
      <c r="K26" s="78" t="n">
        <v>2</v>
      </c>
      <c r="L26" s="78" t="s">
        <v>282</v>
      </c>
      <c r="M26" s="79" t="n">
        <v>33</v>
      </c>
    </row>
    <row r="27" customFormat="false" ht="12.75" hidden="false" customHeight="false" outlineLevel="0" collapsed="false">
      <c r="A27" s="54" t="s">
        <v>404</v>
      </c>
      <c r="B27" s="78" t="n">
        <v>1</v>
      </c>
      <c r="C27" s="78" t="n">
        <v>1</v>
      </c>
      <c r="D27" s="78" t="n">
        <v>1</v>
      </c>
      <c r="E27" s="78" t="n">
        <v>1</v>
      </c>
      <c r="F27" s="78" t="n">
        <v>1</v>
      </c>
      <c r="G27" s="78" t="s">
        <v>282</v>
      </c>
      <c r="H27" s="78" t="n">
        <v>2</v>
      </c>
      <c r="I27" s="78" t="s">
        <v>282</v>
      </c>
      <c r="J27" s="78" t="n">
        <v>1</v>
      </c>
      <c r="K27" s="78" t="s">
        <v>282</v>
      </c>
      <c r="L27" s="78" t="s">
        <v>282</v>
      </c>
      <c r="M27" s="79" t="n">
        <v>8</v>
      </c>
    </row>
    <row r="28" customFormat="false" ht="12.75" hidden="false" customHeight="false" outlineLevel="0" collapsed="false">
      <c r="A28" s="54" t="s">
        <v>330</v>
      </c>
      <c r="B28" s="78" t="n">
        <v>3</v>
      </c>
      <c r="C28" s="78" t="n">
        <v>2</v>
      </c>
      <c r="D28" s="78" t="n">
        <v>1</v>
      </c>
      <c r="E28" s="78" t="s">
        <v>282</v>
      </c>
      <c r="F28" s="78" t="n">
        <v>3</v>
      </c>
      <c r="G28" s="78" t="n">
        <v>2</v>
      </c>
      <c r="H28" s="78" t="n">
        <v>6</v>
      </c>
      <c r="I28" s="78" t="n">
        <v>1</v>
      </c>
      <c r="J28" s="78" t="s">
        <v>282</v>
      </c>
      <c r="K28" s="78" t="n">
        <v>2</v>
      </c>
      <c r="L28" s="78" t="s">
        <v>282</v>
      </c>
      <c r="M28" s="79" t="n">
        <v>20</v>
      </c>
    </row>
    <row r="29" customFormat="false" ht="12.75" hidden="false" customHeight="false" outlineLevel="0" collapsed="false">
      <c r="A29" s="54" t="s">
        <v>349</v>
      </c>
      <c r="B29" s="78" t="n">
        <v>7</v>
      </c>
      <c r="C29" s="78" t="n">
        <v>6</v>
      </c>
      <c r="D29" s="78" t="n">
        <v>5</v>
      </c>
      <c r="E29" s="78" t="n">
        <v>8</v>
      </c>
      <c r="F29" s="78" t="n">
        <v>13</v>
      </c>
      <c r="G29" s="78" t="s">
        <v>282</v>
      </c>
      <c r="H29" s="78" t="n">
        <v>3</v>
      </c>
      <c r="I29" s="78" t="n">
        <v>6</v>
      </c>
      <c r="J29" s="78" t="n">
        <v>2</v>
      </c>
      <c r="K29" s="78" t="n">
        <v>4</v>
      </c>
      <c r="L29" s="78" t="n">
        <v>1</v>
      </c>
      <c r="M29" s="79" t="n">
        <v>55</v>
      </c>
    </row>
    <row r="30" customFormat="false" ht="12.75" hidden="false" customHeight="false" outlineLevel="0" collapsed="false">
      <c r="A30" s="54" t="s">
        <v>368</v>
      </c>
      <c r="B30" s="88" t="n">
        <v>1</v>
      </c>
      <c r="C30" s="88" t="n">
        <v>1</v>
      </c>
      <c r="D30" s="88" t="s">
        <v>282</v>
      </c>
      <c r="E30" s="88" t="n">
        <v>1</v>
      </c>
      <c r="F30" s="88" t="s">
        <v>282</v>
      </c>
      <c r="G30" s="88" t="s">
        <v>282</v>
      </c>
      <c r="H30" s="88" t="n">
        <v>1</v>
      </c>
      <c r="I30" s="88" t="s">
        <v>282</v>
      </c>
      <c r="J30" s="88" t="s">
        <v>282</v>
      </c>
      <c r="K30" s="88" t="s">
        <v>282</v>
      </c>
      <c r="L30" s="88" t="s">
        <v>282</v>
      </c>
      <c r="M30" s="79" t="n">
        <v>4</v>
      </c>
    </row>
    <row r="31" customFormat="false" ht="12.75" hidden="false" customHeight="false" outlineLevel="0" collapsed="false">
      <c r="A31" s="59" t="s">
        <v>352</v>
      </c>
      <c r="B31" s="41" t="n">
        <v>5</v>
      </c>
      <c r="C31" s="41" t="n">
        <v>1</v>
      </c>
      <c r="D31" s="41" t="n">
        <v>1</v>
      </c>
      <c r="E31" s="41" t="n">
        <v>2</v>
      </c>
      <c r="F31" s="41" t="n">
        <v>3</v>
      </c>
      <c r="G31" s="41" t="s">
        <v>282</v>
      </c>
      <c r="H31" s="41" t="s">
        <v>282</v>
      </c>
      <c r="I31" s="41" t="n">
        <v>2</v>
      </c>
      <c r="J31" s="41" t="n">
        <v>1</v>
      </c>
      <c r="K31" s="41" t="n">
        <v>3</v>
      </c>
      <c r="L31" s="41" t="s">
        <v>282</v>
      </c>
      <c r="M31" s="87" t="n">
        <v>18</v>
      </c>
    </row>
    <row r="32" customFormat="false" ht="12.75" hidden="false" customHeight="false" outlineLevel="0" collapsed="false">
      <c r="A32" s="59" t="s">
        <v>404</v>
      </c>
      <c r="B32" s="41" t="n">
        <v>1</v>
      </c>
      <c r="C32" s="41" t="n">
        <v>4</v>
      </c>
      <c r="D32" s="41" t="n">
        <v>4</v>
      </c>
      <c r="E32" s="41" t="n">
        <v>5</v>
      </c>
      <c r="F32" s="41" t="n">
        <v>10</v>
      </c>
      <c r="G32" s="41" t="s">
        <v>282</v>
      </c>
      <c r="H32" s="41" t="n">
        <v>2</v>
      </c>
      <c r="I32" s="41" t="n">
        <v>4</v>
      </c>
      <c r="J32" s="41" t="n">
        <v>1</v>
      </c>
      <c r="K32" s="41" t="n">
        <v>1</v>
      </c>
      <c r="L32" s="41" t="n">
        <v>1</v>
      </c>
      <c r="M32" s="87" t="n">
        <v>33</v>
      </c>
    </row>
    <row r="33" customFormat="false" ht="12.75" hidden="false" customHeight="false" outlineLevel="0" collapsed="false">
      <c r="A33" s="59" t="s">
        <v>370</v>
      </c>
      <c r="B33" s="41" t="n">
        <v>13</v>
      </c>
      <c r="C33" s="41" t="n">
        <v>7</v>
      </c>
      <c r="D33" s="41" t="n">
        <v>4</v>
      </c>
      <c r="E33" s="41" t="n">
        <v>1</v>
      </c>
      <c r="F33" s="41" t="n">
        <v>7</v>
      </c>
      <c r="G33" s="41" t="s">
        <v>282</v>
      </c>
      <c r="H33" s="41" t="n">
        <v>3</v>
      </c>
      <c r="I33" s="41" t="n">
        <v>6</v>
      </c>
      <c r="J33" s="41" t="n">
        <v>1</v>
      </c>
      <c r="K33" s="41" t="n">
        <v>1</v>
      </c>
      <c r="L33" s="41" t="s">
        <v>282</v>
      </c>
      <c r="M33" s="87" t="n">
        <v>43</v>
      </c>
    </row>
    <row r="34" customFormat="false" ht="12.75" hidden="false" customHeight="false" outlineLevel="0" collapsed="false">
      <c r="A34" s="59" t="s">
        <v>374</v>
      </c>
      <c r="B34" s="41" t="n">
        <v>3</v>
      </c>
      <c r="C34" s="41" t="n">
        <v>4</v>
      </c>
      <c r="D34" s="41" t="n">
        <v>1</v>
      </c>
      <c r="E34" s="41" t="s">
        <v>282</v>
      </c>
      <c r="F34" s="41" t="n">
        <v>1</v>
      </c>
      <c r="G34" s="41" t="s">
        <v>282</v>
      </c>
      <c r="H34" s="41" t="n">
        <v>1</v>
      </c>
      <c r="I34" s="41" t="n">
        <v>1</v>
      </c>
      <c r="J34" s="41" t="s">
        <v>282</v>
      </c>
      <c r="K34" s="41" t="s">
        <v>282</v>
      </c>
      <c r="L34" s="41" t="s">
        <v>282</v>
      </c>
      <c r="M34" s="87" t="n">
        <v>11</v>
      </c>
    </row>
    <row r="35" customFormat="false" ht="12.75" hidden="false" customHeight="false" outlineLevel="0" collapsed="false">
      <c r="A35" s="59" t="s">
        <v>394</v>
      </c>
      <c r="B35" s="41" t="n">
        <v>4</v>
      </c>
      <c r="C35" s="41" t="n">
        <v>1</v>
      </c>
      <c r="D35" s="41" t="n">
        <v>2</v>
      </c>
      <c r="E35" s="41" t="s">
        <v>282</v>
      </c>
      <c r="F35" s="41" t="s">
        <v>282</v>
      </c>
      <c r="G35" s="41" t="s">
        <v>282</v>
      </c>
      <c r="H35" s="41" t="n">
        <v>2</v>
      </c>
      <c r="I35" s="41" t="n">
        <v>2</v>
      </c>
      <c r="J35" s="41" t="n">
        <v>1</v>
      </c>
      <c r="K35" s="41" t="n">
        <v>1</v>
      </c>
      <c r="L35" s="41" t="s">
        <v>282</v>
      </c>
      <c r="M35" s="87" t="n">
        <v>13</v>
      </c>
    </row>
    <row r="36" customFormat="false" ht="12.75" hidden="false" customHeight="false" outlineLevel="0" collapsed="false">
      <c r="A36" s="59" t="s">
        <v>404</v>
      </c>
      <c r="B36" s="41" t="n">
        <v>6</v>
      </c>
      <c r="C36" s="41" t="n">
        <v>2</v>
      </c>
      <c r="D36" s="41" t="n">
        <v>1</v>
      </c>
      <c r="E36" s="41" t="n">
        <v>1</v>
      </c>
      <c r="F36" s="41" t="n">
        <v>6</v>
      </c>
      <c r="G36" s="41" t="s">
        <v>282</v>
      </c>
      <c r="H36" s="41" t="s">
        <v>282</v>
      </c>
      <c r="I36" s="41" t="n">
        <v>3</v>
      </c>
      <c r="J36" s="41" t="s">
        <v>282</v>
      </c>
      <c r="K36" s="41" t="s">
        <v>282</v>
      </c>
      <c r="L36" s="41" t="s">
        <v>282</v>
      </c>
      <c r="M36" s="87" t="n">
        <v>19</v>
      </c>
    </row>
    <row r="37" customFormat="false" ht="12.75" hidden="false" customHeight="false" outlineLevel="0" collapsed="false">
      <c r="A37" s="59" t="s">
        <v>398</v>
      </c>
      <c r="B37" s="41" t="n">
        <v>2</v>
      </c>
      <c r="C37" s="41" t="s">
        <v>282</v>
      </c>
      <c r="D37" s="41" t="s">
        <v>282</v>
      </c>
      <c r="E37" s="41" t="s">
        <v>282</v>
      </c>
      <c r="F37" s="41" t="n">
        <v>1</v>
      </c>
      <c r="G37" s="41" t="s">
        <v>282</v>
      </c>
      <c r="H37" s="41" t="n">
        <v>1</v>
      </c>
      <c r="I37" s="41" t="s">
        <v>282</v>
      </c>
      <c r="J37" s="41" t="s">
        <v>282</v>
      </c>
      <c r="K37" s="41" t="n">
        <v>1</v>
      </c>
      <c r="L37" s="41" t="s">
        <v>282</v>
      </c>
      <c r="M37" s="87" t="n">
        <v>5</v>
      </c>
    </row>
    <row r="38" customFormat="false" ht="12.75" hidden="false" customHeight="false" outlineLevel="0" collapsed="false">
      <c r="A38" s="65" t="s">
        <v>257</v>
      </c>
      <c r="B38" s="92" t="n">
        <v>297</v>
      </c>
      <c r="C38" s="92" t="n">
        <v>278</v>
      </c>
      <c r="D38" s="92" t="n">
        <v>182</v>
      </c>
      <c r="E38" s="92" t="n">
        <v>116</v>
      </c>
      <c r="F38" s="92" t="n">
        <v>323</v>
      </c>
      <c r="G38" s="92" t="n">
        <v>14</v>
      </c>
      <c r="H38" s="92" t="n">
        <v>224</v>
      </c>
      <c r="I38" s="92" t="n">
        <v>259</v>
      </c>
      <c r="J38" s="92" t="n">
        <v>71</v>
      </c>
      <c r="K38" s="92" t="n">
        <v>92</v>
      </c>
      <c r="L38" s="92" t="n">
        <v>44</v>
      </c>
      <c r="M38" s="93" t="n">
        <v>1900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7.7"/>
    <col collapsed="false" customWidth="true" hidden="false" outlineLevel="0" max="2" min="2" style="30" width="7.14"/>
    <col collapsed="false" customWidth="true" hidden="false" outlineLevel="0" max="4" min="3" style="30" width="12.7"/>
    <col collapsed="false" customWidth="false" hidden="false" outlineLevel="0" max="257" min="5" style="30" width="11.42"/>
  </cols>
  <sheetData>
    <row r="1" s="30" customFormat="true" ht="15.75" hidden="false" customHeight="false" outlineLevel="0" collapsed="false">
      <c r="A1" s="44" t="s">
        <v>90</v>
      </c>
      <c r="B1" s="44"/>
      <c r="C1" s="44"/>
      <c r="D1" s="44"/>
    </row>
    <row r="3" s="30" customFormat="true" ht="12.75" hidden="false" customHeight="false" outlineLevel="0" collapsed="false">
      <c r="A3" s="45" t="s">
        <v>523</v>
      </c>
      <c r="B3" s="45"/>
      <c r="C3" s="45"/>
      <c r="D3" s="45"/>
    </row>
    <row r="5" customFormat="false" ht="12.75" hidden="false" customHeight="false" outlineLevel="0" collapsed="false">
      <c r="A5" s="46"/>
      <c r="B5" s="47" t="s">
        <v>517</v>
      </c>
      <c r="C5" s="47"/>
      <c r="D5" s="74" t="s">
        <v>257</v>
      </c>
    </row>
    <row r="6" s="30" customFormat="true" ht="12.75" hidden="false" customHeight="false" outlineLevel="0" collapsed="false">
      <c r="A6" s="46"/>
      <c r="B6" s="102" t="s">
        <v>269</v>
      </c>
      <c r="C6" s="102" t="s">
        <v>270</v>
      </c>
      <c r="D6" s="107"/>
    </row>
    <row r="7" customFormat="false" ht="12.75" hidden="false" customHeight="false" outlineLevel="0" collapsed="false">
      <c r="A7" s="68" t="s">
        <v>450</v>
      </c>
      <c r="B7" s="75" t="n">
        <v>1083</v>
      </c>
      <c r="C7" s="75" t="n">
        <v>817</v>
      </c>
      <c r="D7" s="163" t="n">
        <v>1900</v>
      </c>
    </row>
    <row r="8" customFormat="false" ht="12.75" hidden="false" customHeight="false" outlineLevel="0" collapsed="false">
      <c r="A8" s="77" t="s">
        <v>451</v>
      </c>
      <c r="B8" s="78" t="n">
        <v>6</v>
      </c>
      <c r="C8" s="78" t="n">
        <v>3</v>
      </c>
      <c r="D8" s="87" t="n">
        <v>9</v>
      </c>
    </row>
    <row r="9" customFormat="false" ht="12.75" hidden="false" customHeight="false" outlineLevel="0" collapsed="false">
      <c r="A9" s="149" t="s">
        <v>452</v>
      </c>
      <c r="B9" s="78" t="n">
        <v>6</v>
      </c>
      <c r="C9" s="78" t="n">
        <v>3</v>
      </c>
      <c r="D9" s="87" t="n">
        <v>9</v>
      </c>
    </row>
    <row r="10" customFormat="false" ht="12.75" hidden="false" customHeight="false" outlineLevel="0" collapsed="false">
      <c r="A10" s="77" t="s">
        <v>453</v>
      </c>
      <c r="B10" s="78" t="n">
        <v>511</v>
      </c>
      <c r="C10" s="78" t="n">
        <v>130</v>
      </c>
      <c r="D10" s="87" t="n">
        <v>641</v>
      </c>
    </row>
    <row r="11" customFormat="false" ht="12.75" hidden="false" customHeight="false" outlineLevel="0" collapsed="false">
      <c r="A11" s="149" t="s">
        <v>454</v>
      </c>
      <c r="B11" s="78" t="n">
        <v>1</v>
      </c>
      <c r="C11" s="78" t="s">
        <v>282</v>
      </c>
      <c r="D11" s="87" t="n">
        <v>1</v>
      </c>
    </row>
    <row r="12" customFormat="false" ht="12.75" hidden="false" customHeight="false" outlineLevel="0" collapsed="false">
      <c r="A12" s="149" t="s">
        <v>455</v>
      </c>
      <c r="B12" s="78" t="n">
        <v>63</v>
      </c>
      <c r="C12" s="78" t="n">
        <v>26</v>
      </c>
      <c r="D12" s="87" t="n">
        <v>89</v>
      </c>
    </row>
    <row r="13" customFormat="false" ht="12.75" hidden="false" customHeight="false" outlineLevel="0" collapsed="false">
      <c r="A13" s="149" t="s">
        <v>456</v>
      </c>
      <c r="B13" s="78" t="n">
        <v>1</v>
      </c>
      <c r="C13" s="78" t="n">
        <v>3</v>
      </c>
      <c r="D13" s="87" t="n">
        <v>4</v>
      </c>
    </row>
    <row r="14" customFormat="false" ht="12.75" hidden="false" customHeight="false" outlineLevel="0" collapsed="false">
      <c r="A14" s="149" t="s">
        <v>457</v>
      </c>
      <c r="B14" s="78" t="n">
        <v>23</v>
      </c>
      <c r="C14" s="78" t="n">
        <v>3</v>
      </c>
      <c r="D14" s="87" t="n">
        <v>26</v>
      </c>
    </row>
    <row r="15" customFormat="false" ht="12.75" hidden="false" customHeight="false" outlineLevel="0" collapsed="false">
      <c r="A15" s="149" t="s">
        <v>458</v>
      </c>
      <c r="B15" s="78" t="n">
        <v>1</v>
      </c>
      <c r="C15" s="78" t="n">
        <v>1</v>
      </c>
      <c r="D15" s="87" t="n">
        <v>2</v>
      </c>
    </row>
    <row r="16" customFormat="false" ht="12.75" hidden="false" customHeight="false" outlineLevel="0" collapsed="false">
      <c r="A16" s="149" t="s">
        <v>459</v>
      </c>
      <c r="B16" s="78" t="n">
        <v>16</v>
      </c>
      <c r="C16" s="78" t="n">
        <v>14</v>
      </c>
      <c r="D16" s="87" t="n">
        <v>30</v>
      </c>
    </row>
    <row r="17" customFormat="false" ht="12.75" hidden="false" customHeight="false" outlineLevel="0" collapsed="false">
      <c r="A17" s="149" t="s">
        <v>460</v>
      </c>
      <c r="B17" s="78" t="n">
        <v>31</v>
      </c>
      <c r="C17" s="78" t="n">
        <v>8</v>
      </c>
      <c r="D17" s="87" t="n">
        <v>39</v>
      </c>
    </row>
    <row r="18" customFormat="false" ht="12.75" hidden="false" customHeight="false" outlineLevel="0" collapsed="false">
      <c r="A18" s="149" t="s">
        <v>461</v>
      </c>
      <c r="B18" s="78" t="n">
        <v>12</v>
      </c>
      <c r="C18" s="78" t="n">
        <v>6</v>
      </c>
      <c r="D18" s="87" t="n">
        <v>18</v>
      </c>
    </row>
    <row r="19" customFormat="false" ht="12.75" hidden="false" customHeight="false" outlineLevel="0" collapsed="false">
      <c r="A19" s="149" t="s">
        <v>462</v>
      </c>
      <c r="B19" s="78" t="n">
        <v>11</v>
      </c>
      <c r="C19" s="78" t="n">
        <v>6</v>
      </c>
      <c r="D19" s="87" t="n">
        <v>17</v>
      </c>
    </row>
    <row r="20" customFormat="false" ht="12.75" hidden="false" customHeight="false" outlineLevel="0" collapsed="false">
      <c r="A20" s="149" t="s">
        <v>463</v>
      </c>
      <c r="B20" s="78" t="n">
        <v>60</v>
      </c>
      <c r="C20" s="78" t="n">
        <v>23</v>
      </c>
      <c r="D20" s="87" t="n">
        <v>83</v>
      </c>
    </row>
    <row r="21" customFormat="false" ht="12.75" hidden="false" customHeight="false" outlineLevel="0" collapsed="false">
      <c r="A21" s="149" t="s">
        <v>464</v>
      </c>
      <c r="B21" s="78" t="n">
        <v>53</v>
      </c>
      <c r="C21" s="78" t="n">
        <v>10</v>
      </c>
      <c r="D21" s="87" t="n">
        <v>63</v>
      </c>
    </row>
    <row r="22" customFormat="false" ht="12.75" hidden="false" customHeight="false" outlineLevel="0" collapsed="false">
      <c r="A22" s="149" t="s">
        <v>465</v>
      </c>
      <c r="B22" s="78" t="n">
        <v>26</v>
      </c>
      <c r="C22" s="78" t="n">
        <v>16</v>
      </c>
      <c r="D22" s="87" t="n">
        <v>42</v>
      </c>
    </row>
    <row r="23" customFormat="false" ht="12.75" hidden="false" customHeight="false" outlineLevel="0" collapsed="false">
      <c r="A23" s="149" t="s">
        <v>466</v>
      </c>
      <c r="B23" s="78" t="n">
        <v>13</v>
      </c>
      <c r="C23" s="78" t="n">
        <v>2</v>
      </c>
      <c r="D23" s="87" t="n">
        <v>15</v>
      </c>
    </row>
    <row r="24" customFormat="false" ht="12.75" hidden="false" customHeight="false" outlineLevel="0" collapsed="false">
      <c r="A24" s="149" t="s">
        <v>467</v>
      </c>
      <c r="B24" s="78" t="n">
        <v>200</v>
      </c>
      <c r="C24" s="78" t="n">
        <v>12</v>
      </c>
      <c r="D24" s="87" t="n">
        <v>212</v>
      </c>
    </row>
    <row r="25" customFormat="false" ht="12.75" hidden="false" customHeight="false" outlineLevel="0" collapsed="false">
      <c r="A25" s="77" t="s">
        <v>468</v>
      </c>
      <c r="B25" s="78" t="n">
        <v>566</v>
      </c>
      <c r="C25" s="78" t="n">
        <v>684</v>
      </c>
      <c r="D25" s="87" t="n">
        <v>1250</v>
      </c>
    </row>
    <row r="26" customFormat="false" ht="12.75" hidden="false" customHeight="false" outlineLevel="0" collapsed="false">
      <c r="A26" s="149" t="s">
        <v>469</v>
      </c>
      <c r="B26" s="78" t="n">
        <v>88</v>
      </c>
      <c r="C26" s="78" t="n">
        <v>100</v>
      </c>
      <c r="D26" s="87" t="n">
        <v>188</v>
      </c>
    </row>
    <row r="27" customFormat="false" ht="12.75" hidden="false" customHeight="false" outlineLevel="0" collapsed="false">
      <c r="A27" s="149" t="s">
        <v>470</v>
      </c>
      <c r="B27" s="78" t="n">
        <v>31</v>
      </c>
      <c r="C27" s="78" t="n">
        <v>14</v>
      </c>
      <c r="D27" s="87" t="n">
        <v>45</v>
      </c>
    </row>
    <row r="28" customFormat="false" ht="12.75" hidden="false" customHeight="false" outlineLevel="0" collapsed="false">
      <c r="A28" s="149" t="s">
        <v>471</v>
      </c>
      <c r="B28" s="78" t="n">
        <v>41</v>
      </c>
      <c r="C28" s="78" t="n">
        <v>78</v>
      </c>
      <c r="D28" s="87" t="n">
        <v>119</v>
      </c>
    </row>
    <row r="29" customFormat="false" ht="12.75" hidden="false" customHeight="false" outlineLevel="0" collapsed="false">
      <c r="A29" s="149" t="s">
        <v>472</v>
      </c>
      <c r="B29" s="78" t="n">
        <v>3</v>
      </c>
      <c r="C29" s="78" t="n">
        <v>2</v>
      </c>
      <c r="D29" s="87" t="n">
        <v>5</v>
      </c>
    </row>
    <row r="30" customFormat="false" ht="12.75" hidden="false" customHeight="false" outlineLevel="0" collapsed="false">
      <c r="A30" s="149" t="s">
        <v>473</v>
      </c>
      <c r="B30" s="78" t="n">
        <v>4</v>
      </c>
      <c r="C30" s="78" t="n">
        <v>1</v>
      </c>
      <c r="D30" s="87" t="n">
        <v>5</v>
      </c>
    </row>
    <row r="31" customFormat="false" ht="12.75" hidden="false" customHeight="false" outlineLevel="0" collapsed="false">
      <c r="A31" s="149" t="s">
        <v>474</v>
      </c>
      <c r="B31" s="78" t="n">
        <v>18</v>
      </c>
      <c r="C31" s="78" t="n">
        <v>5</v>
      </c>
      <c r="D31" s="87" t="n">
        <v>23</v>
      </c>
    </row>
    <row r="32" customFormat="false" ht="12.75" hidden="false" customHeight="false" outlineLevel="0" collapsed="false">
      <c r="A32" s="149" t="s">
        <v>475</v>
      </c>
      <c r="B32" s="78" t="n">
        <v>81</v>
      </c>
      <c r="C32" s="78" t="n">
        <v>50</v>
      </c>
      <c r="D32" s="87" t="n">
        <v>131</v>
      </c>
    </row>
    <row r="33" customFormat="false" ht="12.75" hidden="false" customHeight="false" outlineLevel="0" collapsed="false">
      <c r="A33" s="149" t="s">
        <v>476</v>
      </c>
      <c r="B33" s="78" t="n">
        <v>2</v>
      </c>
      <c r="C33" s="78" t="n">
        <v>7</v>
      </c>
      <c r="D33" s="87" t="n">
        <v>9</v>
      </c>
    </row>
    <row r="34" customFormat="false" ht="12.75" hidden="false" customHeight="false" outlineLevel="0" collapsed="false">
      <c r="A34" s="149" t="s">
        <v>477</v>
      </c>
      <c r="B34" s="78" t="n">
        <v>51</v>
      </c>
      <c r="C34" s="78" t="n">
        <v>56</v>
      </c>
      <c r="D34" s="87" t="n">
        <v>107</v>
      </c>
    </row>
    <row r="35" customFormat="false" ht="12.75" hidden="false" customHeight="false" outlineLevel="0" collapsed="false">
      <c r="A35" s="149" t="s">
        <v>478</v>
      </c>
      <c r="B35" s="78" t="n">
        <v>41</v>
      </c>
      <c r="C35" s="78" t="n">
        <v>21</v>
      </c>
      <c r="D35" s="87" t="n">
        <v>62</v>
      </c>
    </row>
    <row r="36" customFormat="false" ht="12.75" hidden="false" customHeight="false" outlineLevel="0" collapsed="false">
      <c r="A36" s="149" t="s">
        <v>479</v>
      </c>
      <c r="B36" s="78" t="n">
        <v>27</v>
      </c>
      <c r="C36" s="78" t="n">
        <v>12</v>
      </c>
      <c r="D36" s="87" t="n">
        <v>39</v>
      </c>
    </row>
    <row r="37" customFormat="false" ht="12.75" hidden="false" customHeight="false" outlineLevel="0" collapsed="false">
      <c r="A37" s="149" t="s">
        <v>480</v>
      </c>
      <c r="B37" s="78" t="n">
        <v>10</v>
      </c>
      <c r="C37" s="78" t="n">
        <v>12</v>
      </c>
      <c r="D37" s="87" t="n">
        <v>22</v>
      </c>
    </row>
    <row r="38" customFormat="false" ht="12.75" hidden="false" customHeight="false" outlineLevel="0" collapsed="false">
      <c r="A38" s="149" t="s">
        <v>481</v>
      </c>
      <c r="B38" s="78" t="n">
        <v>59</v>
      </c>
      <c r="C38" s="78" t="n">
        <v>91</v>
      </c>
      <c r="D38" s="87" t="n">
        <v>150</v>
      </c>
    </row>
    <row r="39" customFormat="false" ht="12.75" hidden="false" customHeight="false" outlineLevel="0" collapsed="false">
      <c r="A39" s="149" t="s">
        <v>482</v>
      </c>
      <c r="B39" s="78" t="n">
        <v>24</v>
      </c>
      <c r="C39" s="78" t="n">
        <v>24</v>
      </c>
      <c r="D39" s="87" t="n">
        <v>48</v>
      </c>
    </row>
    <row r="40" customFormat="false" ht="12.75" hidden="false" customHeight="false" outlineLevel="0" collapsed="false">
      <c r="A40" s="149" t="s">
        <v>483</v>
      </c>
      <c r="B40" s="78" t="n">
        <v>16</v>
      </c>
      <c r="C40" s="78" t="n">
        <v>25</v>
      </c>
      <c r="D40" s="87" t="n">
        <v>41</v>
      </c>
    </row>
    <row r="41" customFormat="false" ht="12.75" hidden="false" customHeight="false" outlineLevel="0" collapsed="false">
      <c r="A41" s="149" t="s">
        <v>484</v>
      </c>
      <c r="B41" s="78" t="n">
        <v>21</v>
      </c>
      <c r="C41" s="78" t="n">
        <v>75</v>
      </c>
      <c r="D41" s="87" t="n">
        <v>96</v>
      </c>
    </row>
    <row r="42" customFormat="false" ht="12.75" hidden="false" customHeight="false" outlineLevel="0" collapsed="false">
      <c r="A42" s="149" t="s">
        <v>485</v>
      </c>
      <c r="B42" s="78" t="n">
        <v>14</v>
      </c>
      <c r="C42" s="78" t="n">
        <v>39</v>
      </c>
      <c r="D42" s="87" t="n">
        <v>53</v>
      </c>
    </row>
    <row r="43" customFormat="false" ht="12.75" hidden="false" customHeight="false" outlineLevel="0" collapsed="false">
      <c r="A43" s="149" t="s">
        <v>486</v>
      </c>
      <c r="B43" s="78" t="n">
        <v>16</v>
      </c>
      <c r="C43" s="78" t="n">
        <v>14</v>
      </c>
      <c r="D43" s="87" t="n">
        <v>30</v>
      </c>
    </row>
    <row r="44" customFormat="false" ht="12.75" hidden="false" customHeight="false" outlineLevel="0" collapsed="false">
      <c r="A44" s="149" t="s">
        <v>487</v>
      </c>
      <c r="B44" s="78" t="n">
        <v>13</v>
      </c>
      <c r="C44" s="78" t="n">
        <v>41</v>
      </c>
      <c r="D44" s="87" t="n">
        <v>54</v>
      </c>
    </row>
    <row r="45" customFormat="false" ht="12.75" hidden="false" customHeight="false" outlineLevel="0" collapsed="false">
      <c r="A45" s="149" t="s">
        <v>488</v>
      </c>
      <c r="B45" s="78" t="n">
        <v>6</v>
      </c>
      <c r="C45" s="78" t="n">
        <v>17</v>
      </c>
      <c r="D45" s="87" t="n">
        <v>23</v>
      </c>
    </row>
    <row r="46" customFormat="false" ht="12.75" hidden="false" customHeight="false" outlineLevel="0" collapsed="false">
      <c r="A46" s="149" t="s">
        <v>490</v>
      </c>
      <c r="B46" s="78" t="n">
        <v>52</v>
      </c>
      <c r="C46" s="78" t="n">
        <v>23</v>
      </c>
      <c r="D46" s="87" t="n">
        <v>75</v>
      </c>
    </row>
    <row r="47" customFormat="false" ht="12.75" hidden="false" customHeight="false" outlineLevel="0" collapsed="false">
      <c r="A47" s="77" t="s">
        <v>491</v>
      </c>
      <c r="B47" s="88" t="n">
        <v>171</v>
      </c>
      <c r="C47" s="88" t="n">
        <v>558</v>
      </c>
      <c r="D47" s="87" t="n">
        <v>729</v>
      </c>
    </row>
    <row r="48" customFormat="false" ht="12.75" hidden="false" customHeight="false" outlineLevel="0" collapsed="false">
      <c r="A48" s="77" t="s">
        <v>492</v>
      </c>
      <c r="B48" s="88" t="n">
        <v>529</v>
      </c>
      <c r="C48" s="88" t="n">
        <v>495</v>
      </c>
      <c r="D48" s="87" t="n">
        <v>1024</v>
      </c>
    </row>
    <row r="49" customFormat="false" ht="12.75" hidden="false" customHeight="false" outlineLevel="0" collapsed="false">
      <c r="A49" s="77" t="s">
        <v>493</v>
      </c>
      <c r="B49" s="88" t="n">
        <v>177</v>
      </c>
      <c r="C49" s="88" t="n">
        <v>119</v>
      </c>
      <c r="D49" s="87" t="n">
        <v>296</v>
      </c>
    </row>
    <row r="50" customFormat="false" ht="12.75" hidden="false" customHeight="false" outlineLevel="0" collapsed="false">
      <c r="A50" s="71" t="s">
        <v>257</v>
      </c>
      <c r="B50" s="81" t="n">
        <v>2012</v>
      </c>
      <c r="C50" s="81" t="n">
        <v>2012</v>
      </c>
      <c r="D50" s="101" t="n">
        <v>4024</v>
      </c>
    </row>
  </sheetData>
  <mergeCells count="3">
    <mergeCell ref="A1:D1"/>
    <mergeCell ref="A3:D3"/>
    <mergeCell ref="B5:C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false" hidden="false" outlineLevel="0" max="257" min="2" style="1" width="11.42"/>
  </cols>
  <sheetData>
    <row r="1" s="11" customFormat="true" ht="20.25" hidden="false" customHeight="false" outlineLevel="0" collapsed="false">
      <c r="A1" s="2" t="s">
        <v>509</v>
      </c>
      <c r="B1" s="2"/>
      <c r="C1" s="2"/>
      <c r="D1" s="2"/>
      <c r="E1" s="2"/>
      <c r="F1" s="2"/>
      <c r="G1" s="2"/>
      <c r="H1" s="2"/>
    </row>
    <row r="2" s="11" customFormat="true" ht="12.75" hidden="false" customHeight="false" outlineLevel="0" collapsed="false"/>
    <row r="3" s="11" customFormat="true" ht="18" hidden="false" customHeight="false" outlineLevel="0" collapsed="false">
      <c r="A3" s="12" t="s">
        <v>524</v>
      </c>
      <c r="B3" s="12"/>
      <c r="C3" s="12"/>
      <c r="D3" s="12"/>
      <c r="E3" s="12"/>
      <c r="F3" s="12"/>
      <c r="G3" s="12"/>
      <c r="H3" s="12"/>
    </row>
    <row r="8" customFormat="false" ht="12.75" hidden="false" customHeight="false" outlineLevel="0" collapsed="false">
      <c r="C8" s="1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0.28"/>
    <col collapsed="false" customWidth="true" hidden="false" outlineLevel="0" max="2" min="2" style="30" width="10.56"/>
    <col collapsed="false" customWidth="true" hidden="false" outlineLevel="0" max="5" min="3" style="30" width="8.7"/>
    <col collapsed="false" customWidth="true" hidden="false" outlineLevel="0" max="6" min="6" style="30" width="43.85"/>
    <col collapsed="false" customWidth="true" hidden="false" outlineLevel="0" max="7" min="7" style="30" width="22.14"/>
    <col collapsed="false" customWidth="false" hidden="false" outlineLevel="0" max="257" min="8" style="30" width="11.42"/>
  </cols>
  <sheetData>
    <row r="1" s="30" customFormat="true" ht="15.75" hidden="false" customHeight="false" outlineLevel="0" collapsed="false">
      <c r="A1" s="44" t="s">
        <v>93</v>
      </c>
      <c r="B1" s="44"/>
      <c r="C1" s="44"/>
      <c r="D1" s="44"/>
      <c r="E1" s="44"/>
      <c r="F1" s="44"/>
      <c r="G1" s="44"/>
    </row>
    <row r="3" s="30" customFormat="true" ht="12.75" hidden="false" customHeight="false" outlineLevel="0" collapsed="false">
      <c r="A3" s="45" t="s">
        <v>525</v>
      </c>
      <c r="B3" s="45"/>
      <c r="C3" s="45"/>
      <c r="D3" s="45"/>
      <c r="E3" s="45"/>
    </row>
    <row r="5" s="30" customFormat="true" ht="12.75" hidden="false" customHeight="false" outlineLevel="0" collapsed="false">
      <c r="A5" s="46"/>
      <c r="B5" s="47" t="s">
        <v>256</v>
      </c>
      <c r="C5" s="47"/>
      <c r="D5" s="47"/>
      <c r="E5" s="48" t="s">
        <v>257</v>
      </c>
    </row>
    <row r="6" s="30" customFormat="true" ht="12.75" hidden="false" customHeight="false" outlineLevel="0" collapsed="false">
      <c r="A6" s="46"/>
      <c r="B6" s="102" t="s">
        <v>261</v>
      </c>
      <c r="C6" s="102" t="s">
        <v>265</v>
      </c>
      <c r="D6" s="102" t="s">
        <v>267</v>
      </c>
      <c r="E6" s="107"/>
    </row>
    <row r="7" s="30" customFormat="true" ht="12.75" hidden="false" customHeight="false" outlineLevel="0" collapsed="false">
      <c r="A7" s="68" t="s">
        <v>271</v>
      </c>
      <c r="B7" s="75" t="n">
        <v>1</v>
      </c>
      <c r="C7" s="75" t="n">
        <v>6</v>
      </c>
      <c r="D7" s="75" t="n">
        <v>4</v>
      </c>
      <c r="E7" s="76" t="n">
        <v>11</v>
      </c>
    </row>
    <row r="8" s="30" customFormat="true" ht="12.75" hidden="false" customHeight="false" outlineLevel="0" collapsed="false">
      <c r="A8" s="171" t="s">
        <v>269</v>
      </c>
      <c r="B8" s="78" t="n">
        <v>1</v>
      </c>
      <c r="C8" s="78" t="n">
        <v>6</v>
      </c>
      <c r="D8" s="78" t="n">
        <v>4</v>
      </c>
      <c r="E8" s="79" t="n">
        <v>11</v>
      </c>
    </row>
    <row r="9" s="30" customFormat="true" ht="12.75" hidden="false" customHeight="false" outlineLevel="0" collapsed="false">
      <c r="A9" s="71" t="s">
        <v>257</v>
      </c>
      <c r="B9" s="81" t="n">
        <v>1</v>
      </c>
      <c r="C9" s="81" t="n">
        <v>6</v>
      </c>
      <c r="D9" s="81" t="n">
        <v>4</v>
      </c>
      <c r="E9" s="82" t="n">
        <v>11</v>
      </c>
    </row>
    <row r="11" customFormat="false" ht="12.75" hidden="false" customHeight="false" outlineLevel="0" collapsed="false">
      <c r="A11" s="83" t="s">
        <v>284</v>
      </c>
      <c r="B11" s="83"/>
      <c r="C11" s="83"/>
      <c r="D11" s="83"/>
      <c r="E11" s="83"/>
    </row>
    <row r="12" customFormat="false" ht="12.75" hidden="false" customHeight="false" outlineLevel="0" collapsed="false">
      <c r="A12" s="84" t="s">
        <v>526</v>
      </c>
      <c r="B12" s="84"/>
      <c r="C12" s="84"/>
      <c r="D12" s="84"/>
      <c r="E12" s="84"/>
      <c r="F12" s="84"/>
    </row>
  </sheetData>
  <mergeCells count="5">
    <mergeCell ref="A1:G1"/>
    <mergeCell ref="A3:E3"/>
    <mergeCell ref="B5:D5"/>
    <mergeCell ref="A11:E11"/>
    <mergeCell ref="A12:F1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2.7"/>
    <col collapsed="false" customWidth="true" hidden="false" outlineLevel="0" max="2" min="2" style="30" width="7.85"/>
    <col collapsed="false" customWidth="true" hidden="false" outlineLevel="0" max="4" min="3" style="30" width="15.7"/>
    <col collapsed="false" customWidth="false" hidden="false" outlineLevel="0" max="257" min="5" style="30" width="11.42"/>
  </cols>
  <sheetData>
    <row r="1" customFormat="false" ht="15.75" hidden="false" customHeight="false" outlineLevel="0" collapsed="false">
      <c r="A1" s="44" t="s">
        <v>95</v>
      </c>
      <c r="B1" s="44"/>
      <c r="C1" s="44"/>
      <c r="D1" s="44"/>
    </row>
    <row r="3" customFormat="false" ht="12.75" hidden="false" customHeight="false" outlineLevel="0" collapsed="false">
      <c r="A3" s="45" t="s">
        <v>527</v>
      </c>
      <c r="B3" s="45"/>
      <c r="C3" s="45"/>
      <c r="D3" s="45"/>
    </row>
    <row r="5" customFormat="false" ht="12.75" hidden="false" customHeight="false" outlineLevel="0" collapsed="false">
      <c r="A5" s="46"/>
      <c r="B5" s="47" t="s">
        <v>517</v>
      </c>
      <c r="C5" s="47"/>
      <c r="D5" s="48" t="s">
        <v>257</v>
      </c>
    </row>
    <row r="6" customFormat="false" ht="12.75" hidden="false" customHeight="false" outlineLevel="0" collapsed="false">
      <c r="A6" s="46"/>
      <c r="B6" s="102" t="s">
        <v>269</v>
      </c>
      <c r="C6" s="102" t="s">
        <v>270</v>
      </c>
      <c r="D6" s="104"/>
    </row>
    <row r="7" customFormat="false" ht="12.75" hidden="false" customHeight="false" outlineLevel="0" collapsed="false">
      <c r="A7" s="51" t="s">
        <v>450</v>
      </c>
      <c r="B7" s="75" t="n">
        <v>11</v>
      </c>
      <c r="C7" s="75" t="s">
        <v>282</v>
      </c>
      <c r="D7" s="172" t="n">
        <v>11</v>
      </c>
    </row>
    <row r="8" customFormat="false" ht="12.75" hidden="false" customHeight="false" outlineLevel="0" collapsed="false">
      <c r="A8" s="54" t="s">
        <v>468</v>
      </c>
      <c r="B8" s="78" t="n">
        <v>11</v>
      </c>
      <c r="C8" s="78" t="s">
        <v>282</v>
      </c>
      <c r="D8" s="173" t="n">
        <v>11</v>
      </c>
    </row>
    <row r="9" customFormat="false" ht="12.75" hidden="false" customHeight="false" outlineLevel="0" collapsed="false">
      <c r="A9" s="54" t="s">
        <v>489</v>
      </c>
      <c r="B9" s="78" t="n">
        <v>11</v>
      </c>
      <c r="C9" s="78" t="s">
        <v>282</v>
      </c>
      <c r="D9" s="173" t="n">
        <v>11</v>
      </c>
    </row>
    <row r="10" customFormat="false" ht="12.75" hidden="false" customHeight="false" outlineLevel="0" collapsed="false">
      <c r="A10" s="54" t="s">
        <v>491</v>
      </c>
      <c r="B10" s="78" t="s">
        <v>282</v>
      </c>
      <c r="C10" s="78" t="n">
        <v>1</v>
      </c>
      <c r="D10" s="173" t="n">
        <v>1</v>
      </c>
    </row>
    <row r="11" customFormat="false" ht="12.75" hidden="false" customHeight="false" outlineLevel="0" collapsed="false">
      <c r="A11" s="54" t="s">
        <v>492</v>
      </c>
      <c r="B11" s="78" t="s">
        <v>282</v>
      </c>
      <c r="C11" s="78" t="n">
        <v>1</v>
      </c>
      <c r="D11" s="173" t="n">
        <v>1</v>
      </c>
    </row>
    <row r="12" customFormat="false" ht="12.75" hidden="false" customHeight="false" outlineLevel="0" collapsed="false">
      <c r="A12" s="54" t="s">
        <v>493</v>
      </c>
      <c r="B12" s="78" t="s">
        <v>282</v>
      </c>
      <c r="C12" s="78" t="n">
        <v>1</v>
      </c>
      <c r="D12" s="173" t="n">
        <v>1</v>
      </c>
    </row>
    <row r="13" customFormat="false" ht="12.75" hidden="false" customHeight="false" outlineLevel="0" collapsed="false">
      <c r="A13" s="65" t="s">
        <v>257</v>
      </c>
      <c r="B13" s="92" t="n">
        <v>11</v>
      </c>
      <c r="C13" s="92" t="n">
        <v>3</v>
      </c>
      <c r="D13" s="93" t="n">
        <v>14</v>
      </c>
    </row>
  </sheetData>
  <mergeCells count="3">
    <mergeCell ref="A1:D1"/>
    <mergeCell ref="A3:D3"/>
    <mergeCell ref="B5:C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4.7"/>
    <col collapsed="false" customWidth="false" hidden="false" outlineLevel="0" max="257" min="2" style="11" width="11.42"/>
  </cols>
  <sheetData>
    <row r="1" customFormat="false" ht="20.25" hidden="false" customHeight="false" outlineLevel="0" collapsed="false">
      <c r="A1" s="2" t="s">
        <v>509</v>
      </c>
      <c r="B1" s="2"/>
      <c r="C1" s="2"/>
      <c r="D1" s="2"/>
      <c r="E1" s="2"/>
      <c r="F1" s="2"/>
      <c r="G1" s="2"/>
      <c r="H1" s="2"/>
    </row>
    <row r="3" customFormat="false" ht="18" hidden="false" customHeight="false" outlineLevel="0" collapsed="false">
      <c r="A3" s="12" t="s">
        <v>528</v>
      </c>
      <c r="B3" s="12"/>
      <c r="C3" s="12"/>
      <c r="D3" s="12"/>
      <c r="E3" s="12"/>
      <c r="F3" s="12"/>
      <c r="G3" s="12"/>
      <c r="H3" s="12"/>
    </row>
    <row r="4" customFormat="false" ht="18" hidden="false" customHeight="false" outlineLevel="0" collapsed="false">
      <c r="A4" s="12" t="s">
        <v>427</v>
      </c>
      <c r="B4" s="12"/>
      <c r="C4" s="12"/>
      <c r="D4" s="12"/>
      <c r="E4" s="12"/>
      <c r="F4" s="12"/>
      <c r="G4" s="12"/>
      <c r="H4" s="12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3.7"/>
    <col collapsed="false" customWidth="true" hidden="false" outlineLevel="0" max="2" min="2" style="30" width="6.28"/>
    <col collapsed="false" customWidth="true" hidden="false" outlineLevel="0" max="4" min="3" style="30" width="8.7"/>
    <col collapsed="false" customWidth="true" hidden="false" outlineLevel="0" max="5" min="5" style="30" width="11.7"/>
    <col collapsed="false" customWidth="true" hidden="false" outlineLevel="0" max="9" min="6" style="30" width="8.7"/>
    <col collapsed="false" customWidth="false" hidden="false" outlineLevel="0" max="257" min="10" style="30" width="11.42"/>
  </cols>
  <sheetData>
    <row r="1" customFormat="false" ht="15.75" hidden="false" customHeight="false" outlineLevel="0" collapsed="false">
      <c r="A1" s="44" t="s">
        <v>98</v>
      </c>
      <c r="B1" s="44"/>
      <c r="C1" s="44"/>
      <c r="D1" s="44"/>
      <c r="E1" s="44"/>
      <c r="F1" s="44"/>
      <c r="G1" s="44"/>
      <c r="H1" s="44"/>
      <c r="I1" s="44"/>
    </row>
    <row r="2" customFormat="false" ht="12.75" hidden="false" customHeight="true" outlineLevel="0" collapsed="false">
      <c r="A2" s="45" t="s">
        <v>428</v>
      </c>
      <c r="B2" s="45"/>
      <c r="C2" s="45"/>
      <c r="D2" s="45"/>
      <c r="E2" s="45"/>
      <c r="F2" s="45"/>
      <c r="G2" s="45"/>
      <c r="H2" s="45"/>
      <c r="I2" s="45"/>
    </row>
    <row r="3" customFormat="false" ht="12.75" hidden="false" customHeight="true" outlineLevel="0" collapsed="false"/>
    <row r="4" customFormat="false" ht="12.75" hidden="false" customHeight="true" outlineLevel="0" collapsed="false">
      <c r="A4" s="45" t="s">
        <v>529</v>
      </c>
      <c r="B4" s="45"/>
      <c r="C4" s="45"/>
      <c r="D4" s="45"/>
      <c r="E4" s="45"/>
      <c r="F4" s="45"/>
      <c r="G4" s="45"/>
      <c r="H4" s="45"/>
      <c r="I4" s="45"/>
    </row>
    <row r="5" customFormat="false" ht="13.5" hidden="false" customHeight="true" outlineLevel="0" collapsed="false"/>
    <row r="6" customFormat="false" ht="12.75" hidden="false" customHeight="true" outlineLevel="0" collapsed="false">
      <c r="A6" s="46"/>
      <c r="B6" s="47" t="s">
        <v>256</v>
      </c>
      <c r="C6" s="47"/>
      <c r="D6" s="47"/>
      <c r="E6" s="47"/>
      <c r="F6" s="47"/>
      <c r="G6" s="47"/>
      <c r="H6" s="47"/>
      <c r="I6" s="95" t="s">
        <v>257</v>
      </c>
    </row>
    <row r="7" customFormat="false" ht="25.5" hidden="false" customHeight="false" outlineLevel="0" collapsed="false">
      <c r="A7" s="46"/>
      <c r="B7" s="49" t="s">
        <v>258</v>
      </c>
      <c r="C7" s="49" t="s">
        <v>262</v>
      </c>
      <c r="D7" s="49" t="s">
        <v>264</v>
      </c>
      <c r="E7" s="49" t="s">
        <v>265</v>
      </c>
      <c r="F7" s="49" t="s">
        <v>266</v>
      </c>
      <c r="G7" s="49" t="s">
        <v>267</v>
      </c>
      <c r="H7" s="49" t="s">
        <v>268</v>
      </c>
      <c r="I7" s="107"/>
    </row>
    <row r="8" customFormat="false" ht="12.75" hidden="false" customHeight="false" outlineLevel="0" collapsed="false">
      <c r="A8" s="51" t="s">
        <v>271</v>
      </c>
      <c r="B8" s="75" t="n">
        <v>1</v>
      </c>
      <c r="C8" s="75" t="s">
        <v>282</v>
      </c>
      <c r="D8" s="75" t="s">
        <v>282</v>
      </c>
      <c r="E8" s="75" t="s">
        <v>282</v>
      </c>
      <c r="F8" s="75" t="s">
        <v>282</v>
      </c>
      <c r="G8" s="75" t="s">
        <v>282</v>
      </c>
      <c r="H8" s="75" t="s">
        <v>282</v>
      </c>
      <c r="I8" s="172" t="n">
        <v>1</v>
      </c>
    </row>
    <row r="9" customFormat="false" ht="12.75" hidden="false" customHeight="false" outlineLevel="0" collapsed="false">
      <c r="A9" s="54" t="s">
        <v>272</v>
      </c>
      <c r="B9" s="78" t="s">
        <v>282</v>
      </c>
      <c r="C9" s="78" t="n">
        <v>1</v>
      </c>
      <c r="D9" s="78" t="s">
        <v>282</v>
      </c>
      <c r="E9" s="78" t="s">
        <v>282</v>
      </c>
      <c r="F9" s="78" t="s">
        <v>282</v>
      </c>
      <c r="G9" s="78" t="s">
        <v>282</v>
      </c>
      <c r="H9" s="78" t="s">
        <v>282</v>
      </c>
      <c r="I9" s="173" t="n">
        <v>1</v>
      </c>
    </row>
    <row r="10" customFormat="false" ht="12.75" hidden="false" customHeight="false" outlineLevel="0" collapsed="false">
      <c r="A10" s="54" t="s">
        <v>299</v>
      </c>
      <c r="B10" s="78" t="s">
        <v>282</v>
      </c>
      <c r="C10" s="78" t="n">
        <v>1</v>
      </c>
      <c r="D10" s="78" t="s">
        <v>282</v>
      </c>
      <c r="E10" s="78" t="s">
        <v>282</v>
      </c>
      <c r="F10" s="78" t="s">
        <v>282</v>
      </c>
      <c r="G10" s="78" t="s">
        <v>282</v>
      </c>
      <c r="H10" s="78" t="s">
        <v>282</v>
      </c>
      <c r="I10" s="173" t="n">
        <v>1</v>
      </c>
    </row>
    <row r="11" customFormat="false" ht="12.75" hidden="false" customHeight="false" outlineLevel="0" collapsed="false">
      <c r="A11" s="54" t="s">
        <v>317</v>
      </c>
      <c r="B11" s="78" t="s">
        <v>282</v>
      </c>
      <c r="C11" s="78" t="n">
        <v>1</v>
      </c>
      <c r="D11" s="78" t="n">
        <v>1</v>
      </c>
      <c r="E11" s="78" t="s">
        <v>282</v>
      </c>
      <c r="F11" s="78" t="n">
        <v>1</v>
      </c>
      <c r="G11" s="78" t="n">
        <v>1</v>
      </c>
      <c r="H11" s="78" t="s">
        <v>282</v>
      </c>
      <c r="I11" s="173" t="n">
        <v>4</v>
      </c>
    </row>
    <row r="12" customFormat="false" ht="12.75" hidden="false" customHeight="false" outlineLevel="0" collapsed="false">
      <c r="A12" s="54" t="s">
        <v>329</v>
      </c>
      <c r="B12" s="78" t="s">
        <v>282</v>
      </c>
      <c r="C12" s="78" t="n">
        <v>1</v>
      </c>
      <c r="D12" s="78" t="n">
        <v>1</v>
      </c>
      <c r="E12" s="78" t="s">
        <v>282</v>
      </c>
      <c r="F12" s="78" t="n">
        <v>1</v>
      </c>
      <c r="G12" s="78" t="n">
        <v>1</v>
      </c>
      <c r="H12" s="78" t="s">
        <v>282</v>
      </c>
      <c r="I12" s="173" t="n">
        <v>4</v>
      </c>
    </row>
    <row r="13" customFormat="false" ht="12.75" hidden="false" customHeight="false" outlineLevel="0" collapsed="false">
      <c r="A13" s="54" t="s">
        <v>349</v>
      </c>
      <c r="B13" s="78" t="n">
        <v>1</v>
      </c>
      <c r="C13" s="78" t="s">
        <v>282</v>
      </c>
      <c r="D13" s="78" t="s">
        <v>282</v>
      </c>
      <c r="E13" s="78" t="n">
        <v>2</v>
      </c>
      <c r="F13" s="78" t="n">
        <v>3</v>
      </c>
      <c r="G13" s="78" t="s">
        <v>282</v>
      </c>
      <c r="H13" s="78" t="n">
        <v>2</v>
      </c>
      <c r="I13" s="173" t="n">
        <v>8</v>
      </c>
    </row>
    <row r="14" customFormat="false" ht="12.75" hidden="false" customHeight="false" outlineLevel="0" collapsed="false">
      <c r="A14" s="59" t="s">
        <v>352</v>
      </c>
      <c r="B14" s="41" t="n">
        <v>1</v>
      </c>
      <c r="C14" s="41" t="s">
        <v>282</v>
      </c>
      <c r="D14" s="41" t="s">
        <v>282</v>
      </c>
      <c r="E14" s="41" t="n">
        <v>2</v>
      </c>
      <c r="F14" s="41" t="n">
        <v>3</v>
      </c>
      <c r="G14" s="41" t="s">
        <v>282</v>
      </c>
      <c r="H14" s="41" t="n">
        <v>2</v>
      </c>
      <c r="I14" s="89" t="n">
        <v>8</v>
      </c>
    </row>
    <row r="15" customFormat="false" ht="12.75" hidden="false" customHeight="false" outlineLevel="0" collapsed="false">
      <c r="A15" s="174" t="s">
        <v>257</v>
      </c>
      <c r="B15" s="100" t="n">
        <v>2</v>
      </c>
      <c r="C15" s="100" t="n">
        <v>2</v>
      </c>
      <c r="D15" s="100" t="n">
        <v>1</v>
      </c>
      <c r="E15" s="100" t="n">
        <v>2</v>
      </c>
      <c r="F15" s="100" t="n">
        <v>4</v>
      </c>
      <c r="G15" s="100" t="n">
        <v>1</v>
      </c>
      <c r="H15" s="100" t="n">
        <v>2</v>
      </c>
      <c r="I15" s="101" t="n">
        <v>14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B18" s="41"/>
      <c r="C18" s="41"/>
      <c r="D18" s="41"/>
      <c r="E18" s="41"/>
      <c r="F18" s="41"/>
      <c r="G18" s="41"/>
      <c r="H18" s="41"/>
      <c r="I18" s="41"/>
    </row>
  </sheetData>
  <mergeCells count="4">
    <mergeCell ref="A1:I1"/>
    <mergeCell ref="A2:I2"/>
    <mergeCell ref="A4:I4"/>
    <mergeCell ref="B6:H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2.41"/>
    <col collapsed="false" customWidth="true" hidden="false" outlineLevel="0" max="2" min="2" style="30" width="7.14"/>
    <col collapsed="false" customWidth="true" hidden="false" outlineLevel="0" max="4" min="3" style="30" width="8.7"/>
    <col collapsed="false" customWidth="true" hidden="false" outlineLevel="0" max="5" min="5" style="30" width="6.99"/>
    <col collapsed="false" customWidth="false" hidden="false" outlineLevel="0" max="257" min="6" style="30" width="11.42"/>
  </cols>
  <sheetData>
    <row r="1" customFormat="false" ht="15.75" hidden="false" customHeight="false" outlineLevel="0" collapsed="false">
      <c r="A1" s="44" t="s">
        <v>100</v>
      </c>
      <c r="B1" s="44"/>
      <c r="C1" s="44"/>
      <c r="D1" s="44"/>
      <c r="E1" s="44"/>
    </row>
    <row r="2" customFormat="false" ht="12.75" hidden="false" customHeight="false" outlineLevel="0" collapsed="false">
      <c r="A2" s="45" t="s">
        <v>428</v>
      </c>
      <c r="B2" s="45"/>
      <c r="C2" s="45"/>
      <c r="D2" s="45"/>
      <c r="E2" s="45"/>
    </row>
    <row r="4" customFormat="false" ht="12.75" hidden="false" customHeight="false" outlineLevel="0" collapsed="false">
      <c r="A4" s="45" t="s">
        <v>530</v>
      </c>
      <c r="B4" s="45"/>
      <c r="C4" s="45"/>
      <c r="D4" s="45"/>
      <c r="E4" s="45"/>
    </row>
    <row r="6" customFormat="false" ht="12.75" hidden="false" customHeight="false" outlineLevel="0" collapsed="false">
      <c r="A6" s="46"/>
      <c r="B6" s="47" t="s">
        <v>517</v>
      </c>
      <c r="C6" s="47"/>
      <c r="D6" s="48" t="s">
        <v>257</v>
      </c>
    </row>
    <row r="7" customFormat="false" ht="12.75" hidden="false" customHeight="false" outlineLevel="0" collapsed="false">
      <c r="A7" s="46"/>
      <c r="B7" s="102" t="s">
        <v>269</v>
      </c>
      <c r="C7" s="102" t="s">
        <v>270</v>
      </c>
      <c r="D7" s="107"/>
    </row>
    <row r="8" customFormat="false" ht="12.75" hidden="false" customHeight="false" outlineLevel="0" collapsed="false">
      <c r="A8" s="51" t="s">
        <v>450</v>
      </c>
      <c r="B8" s="75" t="n">
        <v>12</v>
      </c>
      <c r="C8" s="75" t="n">
        <v>2</v>
      </c>
      <c r="D8" s="76" t="n">
        <v>14</v>
      </c>
    </row>
    <row r="9" customFormat="false" ht="12.75" hidden="false" customHeight="false" outlineLevel="0" collapsed="false">
      <c r="A9" s="54" t="s">
        <v>451</v>
      </c>
      <c r="B9" s="78" t="n">
        <v>11</v>
      </c>
      <c r="C9" s="78" t="n">
        <v>1</v>
      </c>
      <c r="D9" s="79" t="n">
        <v>12</v>
      </c>
    </row>
    <row r="10" customFormat="false" ht="12.75" hidden="false" customHeight="false" outlineLevel="0" collapsed="false">
      <c r="A10" s="54" t="s">
        <v>452</v>
      </c>
      <c r="B10" s="78" t="n">
        <v>11</v>
      </c>
      <c r="C10" s="78" t="n">
        <v>1</v>
      </c>
      <c r="D10" s="79" t="n">
        <v>12</v>
      </c>
    </row>
    <row r="11" customFormat="false" ht="12.75" hidden="false" customHeight="false" outlineLevel="0" collapsed="false">
      <c r="A11" s="54" t="s">
        <v>453</v>
      </c>
      <c r="B11" s="78" t="n">
        <v>1</v>
      </c>
      <c r="C11" s="78" t="s">
        <v>282</v>
      </c>
      <c r="D11" s="79" t="n">
        <v>1</v>
      </c>
    </row>
    <row r="12" customFormat="false" ht="12.75" hidden="false" customHeight="false" outlineLevel="0" collapsed="false">
      <c r="A12" s="54" t="s">
        <v>460</v>
      </c>
      <c r="B12" s="78" t="n">
        <v>1</v>
      </c>
      <c r="C12" s="78" t="s">
        <v>282</v>
      </c>
      <c r="D12" s="79" t="n">
        <v>1</v>
      </c>
    </row>
    <row r="13" customFormat="false" ht="12.75" hidden="false" customHeight="false" outlineLevel="0" collapsed="false">
      <c r="A13" s="54" t="s">
        <v>468</v>
      </c>
      <c r="B13" s="78" t="s">
        <v>282</v>
      </c>
      <c r="C13" s="78" t="n">
        <v>1</v>
      </c>
      <c r="D13" s="79" t="n">
        <v>1</v>
      </c>
    </row>
    <row r="14" customFormat="false" ht="12.75" hidden="false" customHeight="false" outlineLevel="0" collapsed="false">
      <c r="A14" s="54" t="s">
        <v>488</v>
      </c>
      <c r="B14" s="78" t="s">
        <v>282</v>
      </c>
      <c r="C14" s="78" t="n">
        <v>1</v>
      </c>
      <c r="D14" s="79" t="n">
        <v>1</v>
      </c>
    </row>
    <row r="15" customFormat="false" ht="12.75" hidden="false" customHeight="false" outlineLevel="0" collapsed="false">
      <c r="A15" s="71" t="s">
        <v>257</v>
      </c>
      <c r="B15" s="81" t="n">
        <v>12</v>
      </c>
      <c r="C15" s="81" t="n">
        <v>2</v>
      </c>
      <c r="D15" s="82" t="n">
        <v>14</v>
      </c>
    </row>
    <row r="16" customFormat="false" ht="12.75" hidden="false" customHeight="false" outlineLevel="0" collapsed="false">
      <c r="A16" s="45"/>
      <c r="B16" s="88"/>
      <c r="C16" s="88"/>
      <c r="D16" s="88"/>
    </row>
    <row r="17" customFormat="false" ht="12.75" hidden="false" customHeight="false" outlineLevel="0" collapsed="false">
      <c r="B17" s="41"/>
      <c r="C17" s="41"/>
      <c r="D17" s="41"/>
    </row>
    <row r="18" customFormat="false" ht="12.75" hidden="false" customHeight="false" outlineLevel="0" collapsed="false">
      <c r="B18" s="41"/>
      <c r="C18" s="41"/>
      <c r="D18" s="41"/>
    </row>
    <row r="19" customFormat="false" ht="12.75" hidden="false" customHeight="false" outlineLevel="0" collapsed="false">
      <c r="B19" s="41"/>
      <c r="C19" s="41"/>
      <c r="D19" s="41"/>
    </row>
    <row r="20" customFormat="false" ht="12.75" hidden="false" customHeight="false" outlineLevel="0" collapsed="false">
      <c r="B20" s="41"/>
      <c r="C20" s="41"/>
      <c r="D20" s="41"/>
    </row>
  </sheetData>
  <mergeCells count="4">
    <mergeCell ref="A1:E1"/>
    <mergeCell ref="A2:E2"/>
    <mergeCell ref="A4:E4"/>
    <mergeCell ref="B6:C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7.7"/>
    <col collapsed="false" customWidth="true" hidden="false" outlineLevel="0" max="2" min="2" style="30" width="6.28"/>
    <col collapsed="false" customWidth="true" hidden="false" outlineLevel="0" max="4" min="3" style="30" width="8.7"/>
    <col collapsed="false" customWidth="true" hidden="false" outlineLevel="0" max="5" min="5" style="30" width="11.7"/>
    <col collapsed="false" customWidth="true" hidden="false" outlineLevel="0" max="11" min="6" style="30" width="8.7"/>
    <col collapsed="false" customWidth="true" hidden="false" outlineLevel="0" max="12" min="12" style="30" width="11.7"/>
    <col collapsed="false" customWidth="true" hidden="false" outlineLevel="0" max="13" min="13" style="30" width="8.7"/>
    <col collapsed="false" customWidth="false" hidden="false" outlineLevel="0" max="257" min="14" style="30" width="11.42"/>
  </cols>
  <sheetData>
    <row r="1" customFormat="false" ht="15.75" hidden="false" customHeight="false" outlineLevel="0" collapsed="false">
      <c r="A1" s="44" t="s">
        <v>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27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B5" s="47" t="s">
        <v>256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8" t="s">
        <v>257</v>
      </c>
    </row>
    <row r="6" customFormat="false" ht="12.75" hidden="false" customHeight="false" outlineLevel="0" collapsed="false">
      <c r="B6" s="49" t="s">
        <v>258</v>
      </c>
      <c r="C6" s="49" t="s">
        <v>259</v>
      </c>
      <c r="D6" s="49" t="s">
        <v>260</v>
      </c>
      <c r="E6" s="49" t="s">
        <v>261</v>
      </c>
      <c r="F6" s="49" t="s">
        <v>262</v>
      </c>
      <c r="G6" s="49" t="s">
        <v>263</v>
      </c>
      <c r="H6" s="49" t="s">
        <v>264</v>
      </c>
      <c r="I6" s="49" t="s">
        <v>265</v>
      </c>
      <c r="J6" s="49" t="s">
        <v>266</v>
      </c>
      <c r="K6" s="49" t="s">
        <v>267</v>
      </c>
      <c r="L6" s="49" t="s">
        <v>268</v>
      </c>
      <c r="M6" s="50"/>
    </row>
    <row r="7" customFormat="false" ht="12.75" hidden="false" customHeight="false" outlineLevel="0" collapsed="false">
      <c r="A7" s="68" t="s">
        <v>167</v>
      </c>
      <c r="B7" s="69" t="n">
        <v>0.579</v>
      </c>
      <c r="C7" s="69" t="n">
        <v>0.642</v>
      </c>
      <c r="D7" s="69" t="n">
        <v>0.731</v>
      </c>
      <c r="E7" s="69" t="n">
        <v>0.795</v>
      </c>
      <c r="F7" s="69" t="n">
        <v>0.621</v>
      </c>
      <c r="G7" s="69" t="n">
        <v>0.742</v>
      </c>
      <c r="H7" s="69" t="n">
        <v>0.654</v>
      </c>
      <c r="I7" s="69" t="n">
        <v>0.615</v>
      </c>
      <c r="J7" s="69" t="n">
        <v>0.692</v>
      </c>
      <c r="K7" s="69" t="n">
        <v>0.732</v>
      </c>
      <c r="L7" s="69" t="n">
        <v>0.757</v>
      </c>
      <c r="M7" s="70" t="n">
        <v>0.662</v>
      </c>
    </row>
    <row r="8" customFormat="false" ht="12.75" hidden="false" customHeight="false" outlineLevel="0" collapsed="false">
      <c r="A8" s="71" t="s">
        <v>169</v>
      </c>
      <c r="B8" s="72" t="n">
        <v>0.421</v>
      </c>
      <c r="C8" s="72" t="n">
        <v>0.358</v>
      </c>
      <c r="D8" s="72" t="n">
        <v>0.269</v>
      </c>
      <c r="E8" s="72" t="n">
        <v>0.205</v>
      </c>
      <c r="F8" s="72" t="n">
        <v>0.379</v>
      </c>
      <c r="G8" s="72" t="n">
        <v>0.258</v>
      </c>
      <c r="H8" s="72" t="n">
        <v>0.346</v>
      </c>
      <c r="I8" s="72" t="n">
        <v>0.385</v>
      </c>
      <c r="J8" s="72" t="n">
        <v>0.308</v>
      </c>
      <c r="K8" s="72" t="n">
        <v>0.268</v>
      </c>
      <c r="L8" s="72" t="n">
        <v>0.243</v>
      </c>
      <c r="M8" s="73" t="n">
        <v>0.338</v>
      </c>
    </row>
  </sheetData>
  <mergeCells count="4">
    <mergeCell ref="A1:M1"/>
    <mergeCell ref="A3:M3"/>
    <mergeCell ref="A5:A6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4.7"/>
    <col collapsed="false" customWidth="false" hidden="false" outlineLevel="0" max="257" min="2" style="11" width="11.42"/>
  </cols>
  <sheetData>
    <row r="1" customFormat="false" ht="20.25" hidden="false" customHeight="false" outlineLevel="0" collapsed="false">
      <c r="A1" s="2" t="s">
        <v>509</v>
      </c>
      <c r="B1" s="2"/>
      <c r="C1" s="2"/>
      <c r="D1" s="2"/>
      <c r="E1" s="2"/>
      <c r="F1" s="2"/>
      <c r="G1" s="2"/>
      <c r="H1" s="2"/>
    </row>
    <row r="3" customFormat="false" ht="18" hidden="false" customHeight="false" outlineLevel="0" collapsed="false">
      <c r="A3" s="12" t="s">
        <v>531</v>
      </c>
      <c r="B3" s="12"/>
      <c r="C3" s="12"/>
      <c r="D3" s="12"/>
      <c r="E3" s="12"/>
      <c r="F3" s="12"/>
      <c r="G3" s="12"/>
      <c r="H3" s="12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5.7"/>
    <col collapsed="false" customWidth="true" hidden="false" outlineLevel="0" max="2" min="2" style="30" width="7.14"/>
    <col collapsed="false" customWidth="true" hidden="false" outlineLevel="0" max="4" min="3" style="30" width="11.7"/>
    <col collapsed="false" customWidth="true" hidden="false" outlineLevel="0" max="5" min="5" style="30" width="17.85"/>
    <col collapsed="false" customWidth="false" hidden="false" outlineLevel="0" max="257" min="6" style="30" width="11.42"/>
  </cols>
  <sheetData>
    <row r="1" customFormat="false" ht="15.75" hidden="false" customHeight="false" outlineLevel="0" collapsed="false">
      <c r="A1" s="44" t="s">
        <v>103</v>
      </c>
      <c r="B1" s="44"/>
      <c r="C1" s="44"/>
      <c r="D1" s="44"/>
      <c r="E1" s="44"/>
    </row>
    <row r="2" customFormat="false" ht="12.75" hidden="false" customHeight="false" outlineLevel="0" collapsed="false">
      <c r="A2" s="45" t="s">
        <v>428</v>
      </c>
      <c r="B2" s="45"/>
      <c r="C2" s="45"/>
      <c r="D2" s="45"/>
      <c r="E2" s="45"/>
    </row>
    <row r="4" customFormat="false" ht="12.75" hidden="false" customHeight="false" outlineLevel="0" collapsed="false">
      <c r="A4" s="45" t="s">
        <v>532</v>
      </c>
      <c r="B4" s="45"/>
      <c r="C4" s="45"/>
      <c r="D4" s="45"/>
      <c r="E4" s="45"/>
    </row>
    <row r="6" customFormat="false" ht="12.75" hidden="false" customHeight="false" outlineLevel="0" collapsed="false">
      <c r="A6" s="46"/>
      <c r="B6" s="47" t="s">
        <v>517</v>
      </c>
      <c r="C6" s="47"/>
      <c r="D6" s="48" t="s">
        <v>257</v>
      </c>
    </row>
    <row r="7" customFormat="false" ht="12.75" hidden="false" customHeight="false" outlineLevel="0" collapsed="false">
      <c r="A7" s="46"/>
      <c r="B7" s="102" t="s">
        <v>269</v>
      </c>
      <c r="C7" s="102" t="s">
        <v>270</v>
      </c>
      <c r="D7" s="107"/>
    </row>
    <row r="8" customFormat="false" ht="12.75" hidden="false" customHeight="false" outlineLevel="0" collapsed="false">
      <c r="A8" s="51" t="s">
        <v>450</v>
      </c>
      <c r="B8" s="75" t="n">
        <v>1</v>
      </c>
      <c r="C8" s="75" t="n">
        <v>1</v>
      </c>
      <c r="D8" s="172" t="n">
        <v>2</v>
      </c>
    </row>
    <row r="9" customFormat="false" ht="12.75" hidden="false" customHeight="false" outlineLevel="0" collapsed="false">
      <c r="A9" s="54" t="s">
        <v>468</v>
      </c>
      <c r="B9" s="78" t="n">
        <v>1</v>
      </c>
      <c r="C9" s="78" t="n">
        <v>1</v>
      </c>
      <c r="D9" s="79" t="n">
        <v>2</v>
      </c>
    </row>
    <row r="10" customFormat="false" ht="12.75" hidden="false" customHeight="false" outlineLevel="0" collapsed="false">
      <c r="A10" s="54" t="s">
        <v>469</v>
      </c>
      <c r="B10" s="78" t="n">
        <v>1</v>
      </c>
      <c r="C10" s="78" t="s">
        <v>282</v>
      </c>
      <c r="D10" s="79" t="n">
        <v>1</v>
      </c>
    </row>
    <row r="11" customFormat="false" ht="12.75" hidden="false" customHeight="false" outlineLevel="0" collapsed="false">
      <c r="A11" s="175" t="s">
        <v>471</v>
      </c>
      <c r="B11" s="78" t="s">
        <v>282</v>
      </c>
      <c r="C11" s="78" t="n">
        <v>1</v>
      </c>
      <c r="D11" s="79" t="n">
        <v>1</v>
      </c>
    </row>
    <row r="12" customFormat="false" ht="12.75" hidden="false" customHeight="false" outlineLevel="0" collapsed="false">
      <c r="A12" s="54" t="s">
        <v>491</v>
      </c>
      <c r="B12" s="78" t="s">
        <v>282</v>
      </c>
      <c r="C12" s="78" t="n">
        <v>4</v>
      </c>
      <c r="D12" s="79" t="n">
        <v>4</v>
      </c>
    </row>
    <row r="13" customFormat="false" ht="12.75" hidden="false" customHeight="false" outlineLevel="0" collapsed="false">
      <c r="A13" s="59" t="s">
        <v>492</v>
      </c>
      <c r="B13" s="41" t="n">
        <v>1</v>
      </c>
      <c r="C13" s="41" t="n">
        <v>1</v>
      </c>
      <c r="D13" s="87" t="n">
        <v>2</v>
      </c>
    </row>
    <row r="14" customFormat="false" ht="12.75" hidden="false" customHeight="false" outlineLevel="0" collapsed="false">
      <c r="A14" s="174" t="s">
        <v>257</v>
      </c>
      <c r="B14" s="100" t="n">
        <v>2</v>
      </c>
      <c r="C14" s="100" t="n">
        <v>6</v>
      </c>
      <c r="D14" s="101" t="n">
        <v>8</v>
      </c>
    </row>
    <row r="15" customFormat="false" ht="12.75" hidden="false" customHeight="false" outlineLevel="0" collapsed="false">
      <c r="B15" s="41"/>
      <c r="C15" s="41"/>
      <c r="D15" s="41"/>
    </row>
    <row r="16" customFormat="false" ht="12.75" hidden="false" customHeight="false" outlineLevel="0" collapsed="false">
      <c r="B16" s="41"/>
      <c r="C16" s="41"/>
      <c r="D16" s="41"/>
    </row>
    <row r="17" customFormat="false" ht="12.75" hidden="false" customHeight="false" outlineLevel="0" collapsed="false">
      <c r="B17" s="41"/>
      <c r="C17" s="41"/>
      <c r="D17" s="41"/>
    </row>
    <row r="18" customFormat="false" ht="12.75" hidden="false" customHeight="false" outlineLevel="0" collapsed="false">
      <c r="B18" s="41"/>
      <c r="C18" s="41"/>
      <c r="D18" s="41"/>
    </row>
  </sheetData>
  <mergeCells count="4">
    <mergeCell ref="A1:E1"/>
    <mergeCell ref="A2:E2"/>
    <mergeCell ref="A4:E4"/>
    <mergeCell ref="B6:C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0.7"/>
    <col collapsed="false" customWidth="true" hidden="false" outlineLevel="0" max="2" min="2" style="30" width="12.14"/>
    <col collapsed="false" customWidth="true" hidden="false" outlineLevel="0" max="3" min="3" style="30" width="6.85"/>
    <col collapsed="false" customWidth="true" hidden="false" outlineLevel="0" max="4" min="4" style="30" width="31.99"/>
    <col collapsed="false" customWidth="false" hidden="false" outlineLevel="0" max="257" min="5" style="30" width="11.42"/>
  </cols>
  <sheetData>
    <row r="1" customFormat="false" ht="15.75" hidden="false" customHeight="false" outlineLevel="0" collapsed="false">
      <c r="A1" s="44" t="s">
        <v>105</v>
      </c>
      <c r="B1" s="44"/>
      <c r="C1" s="44"/>
      <c r="D1" s="44"/>
    </row>
    <row r="2" customFormat="false" ht="12.75" hidden="false" customHeight="false" outlineLevel="0" collapsed="false">
      <c r="A2" s="45" t="s">
        <v>428</v>
      </c>
      <c r="B2" s="45"/>
      <c r="C2" s="45"/>
      <c r="D2" s="45"/>
    </row>
    <row r="3" customFormat="false" ht="12.75" hidden="false" customHeight="false" outlineLevel="0" collapsed="false">
      <c r="A3" s="176"/>
    </row>
    <row r="4" customFormat="false" ht="12.75" hidden="false" customHeight="false" outlineLevel="0" collapsed="false">
      <c r="A4" s="45" t="s">
        <v>533</v>
      </c>
      <c r="B4" s="45"/>
      <c r="C4" s="45"/>
      <c r="D4" s="45"/>
    </row>
    <row r="5" customFormat="false" ht="13.5" hidden="false" customHeight="true" outlineLevel="0" collapsed="false"/>
    <row r="6" customFormat="false" ht="12.75" hidden="false" customHeight="false" outlineLevel="0" collapsed="false">
      <c r="A6" s="46"/>
      <c r="B6" s="47"/>
      <c r="C6" s="47"/>
      <c r="D6" s="48" t="s">
        <v>257</v>
      </c>
    </row>
    <row r="7" customFormat="false" ht="12.75" hidden="false" customHeight="false" outlineLevel="0" collapsed="false">
      <c r="A7" s="46"/>
      <c r="B7" s="49" t="s">
        <v>374</v>
      </c>
      <c r="C7" s="49" t="s">
        <v>404</v>
      </c>
      <c r="D7" s="107"/>
    </row>
    <row r="8" customFormat="false" ht="12.75" hidden="false" customHeight="false" outlineLevel="0" collapsed="false">
      <c r="A8" s="51" t="s">
        <v>450</v>
      </c>
      <c r="B8" s="177" t="n">
        <v>1</v>
      </c>
      <c r="C8" s="177" t="n">
        <v>1</v>
      </c>
      <c r="D8" s="178" t="n">
        <v>2</v>
      </c>
    </row>
    <row r="9" customFormat="false" ht="12.75" hidden="false" customHeight="false" outlineLevel="0" collapsed="false">
      <c r="A9" s="54" t="s">
        <v>468</v>
      </c>
      <c r="B9" s="179" t="n">
        <v>1</v>
      </c>
      <c r="C9" s="179" t="n">
        <v>1</v>
      </c>
      <c r="D9" s="180" t="n">
        <v>2</v>
      </c>
    </row>
    <row r="10" customFormat="false" ht="12.75" hidden="false" customHeight="false" outlineLevel="0" collapsed="false">
      <c r="A10" s="54" t="s">
        <v>469</v>
      </c>
      <c r="B10" s="179" t="s">
        <v>282</v>
      </c>
      <c r="C10" s="179" t="n">
        <v>1</v>
      </c>
      <c r="D10" s="180" t="n">
        <v>1</v>
      </c>
    </row>
    <row r="11" customFormat="false" ht="12.75" hidden="false" customHeight="false" outlineLevel="0" collapsed="false">
      <c r="A11" s="175" t="s">
        <v>471</v>
      </c>
      <c r="B11" s="179" t="n">
        <v>1</v>
      </c>
      <c r="C11" s="179" t="s">
        <v>282</v>
      </c>
      <c r="D11" s="180" t="n">
        <v>1</v>
      </c>
    </row>
    <row r="12" customFormat="false" ht="12.75" hidden="false" customHeight="false" outlineLevel="0" collapsed="false">
      <c r="A12" s="175" t="s">
        <v>491</v>
      </c>
      <c r="B12" s="179" t="n">
        <v>2</v>
      </c>
      <c r="C12" s="179" t="n">
        <v>2</v>
      </c>
      <c r="D12" s="180" t="n">
        <v>4</v>
      </c>
    </row>
    <row r="13" customFormat="false" ht="12.75" hidden="false" customHeight="false" outlineLevel="0" collapsed="false">
      <c r="A13" s="59" t="s">
        <v>492</v>
      </c>
      <c r="B13" s="41" t="s">
        <v>282</v>
      </c>
      <c r="C13" s="41" t="n">
        <v>2</v>
      </c>
      <c r="D13" s="89" t="n">
        <v>2</v>
      </c>
    </row>
    <row r="14" customFormat="false" ht="12.75" hidden="false" customHeight="false" outlineLevel="0" collapsed="false">
      <c r="A14" s="65" t="s">
        <v>257</v>
      </c>
      <c r="B14" s="100" t="n">
        <v>3</v>
      </c>
      <c r="C14" s="100" t="n">
        <v>5</v>
      </c>
      <c r="D14" s="101" t="n">
        <v>8</v>
      </c>
    </row>
    <row r="15" customFormat="false" ht="12.75" hidden="false" customHeight="false" outlineLevel="0" collapsed="false">
      <c r="B15" s="41"/>
      <c r="C15" s="41"/>
      <c r="D15" s="41"/>
    </row>
    <row r="16" customFormat="false" ht="12.75" hidden="false" customHeight="false" outlineLevel="0" collapsed="false">
      <c r="B16" s="41"/>
      <c r="C16" s="41"/>
      <c r="D16" s="41"/>
    </row>
    <row r="17" customFormat="false" ht="12.75" hidden="false" customHeight="false" outlineLevel="0" collapsed="false">
      <c r="B17" s="41"/>
      <c r="C17" s="41"/>
      <c r="D17" s="41"/>
    </row>
    <row r="18" customFormat="false" ht="12.75" hidden="false" customHeight="false" outlineLevel="0" collapsed="false">
      <c r="B18" s="41"/>
      <c r="C18" s="41"/>
      <c r="D18" s="41"/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1.56"/>
    <col collapsed="false" customWidth="false" hidden="false" outlineLevel="0" max="257" min="2" style="1" width="11.42"/>
  </cols>
  <sheetData>
    <row r="1" s="11" customFormat="true" ht="20.25" hidden="false" customHeight="false" outlineLevel="0" collapsed="false">
      <c r="A1" s="2" t="s">
        <v>231</v>
      </c>
      <c r="B1" s="2"/>
      <c r="C1" s="2"/>
      <c r="D1" s="2"/>
      <c r="E1" s="2"/>
      <c r="F1" s="2"/>
      <c r="G1" s="2"/>
      <c r="H1" s="2"/>
    </row>
    <row r="2" s="11" customFormat="true" ht="12.75" hidden="false" customHeight="false" outlineLevel="0" collapsed="false"/>
    <row r="3" s="11" customFormat="true" ht="18" hidden="false" customHeight="true" outlineLevel="0" collapsed="false">
      <c r="A3" s="181" t="s">
        <v>534</v>
      </c>
      <c r="B3" s="181"/>
      <c r="C3" s="181"/>
      <c r="D3" s="181"/>
      <c r="E3" s="181"/>
      <c r="F3" s="181"/>
      <c r="G3" s="181"/>
      <c r="H3" s="181"/>
    </row>
    <row r="4" s="11" customFormat="true" ht="18" hidden="false" customHeight="false" outlineLevel="0" collapsed="false">
      <c r="A4" s="12" t="s">
        <v>535</v>
      </c>
      <c r="B4" s="12"/>
      <c r="C4" s="12"/>
      <c r="D4" s="12"/>
      <c r="E4" s="12"/>
      <c r="F4" s="12"/>
      <c r="G4" s="12"/>
      <c r="H4" s="12"/>
    </row>
    <row r="8" customFormat="false" ht="12.75" hidden="false" customHeight="false" outlineLevel="0" collapsed="false">
      <c r="C8" s="1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2.7"/>
    <col collapsed="false" customWidth="true" hidden="false" outlineLevel="0" max="2" min="2" style="30" width="6.28"/>
    <col collapsed="false" customWidth="true" hidden="false" outlineLevel="0" max="4" min="3" style="30" width="8.7"/>
    <col collapsed="false" customWidth="true" hidden="false" outlineLevel="0" max="5" min="5" style="30" width="11.7"/>
    <col collapsed="false" customWidth="true" hidden="false" outlineLevel="0" max="10" min="6" style="30" width="8.7"/>
    <col collapsed="false" customWidth="true" hidden="false" outlineLevel="0" max="11" min="11" style="30" width="10.85"/>
    <col collapsed="false" customWidth="true" hidden="false" outlineLevel="0" max="12" min="12" style="30" width="8.7"/>
    <col collapsed="false" customWidth="false" hidden="false" outlineLevel="0" max="257" min="13" style="30" width="11.42"/>
  </cols>
  <sheetData>
    <row r="1" s="30" customFormat="true" ht="15.75" hidden="false" customHeight="false" outlineLevel="0" collapsed="false">
      <c r="A1" s="44" t="s">
        <v>10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s="30" customFormat="true" ht="12.75" hidden="false" customHeight="false" outlineLevel="0" collapsed="false">
      <c r="A2" s="45" t="s">
        <v>53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4" s="30" customFormat="true" ht="12.75" hidden="false" customHeight="false" outlineLevel="0" collapsed="false">
      <c r="A4" s="45" t="s">
        <v>537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6" s="30" customFormat="true" ht="12.75" hidden="false" customHeight="false" outlineLevel="0" collapsed="false">
      <c r="A6" s="46"/>
      <c r="B6" s="47" t="s">
        <v>256</v>
      </c>
      <c r="C6" s="47"/>
      <c r="D6" s="47"/>
      <c r="E6" s="47"/>
      <c r="F6" s="47"/>
      <c r="G6" s="47"/>
      <c r="H6" s="47"/>
      <c r="I6" s="47"/>
      <c r="J6" s="47"/>
      <c r="K6" s="47"/>
      <c r="L6" s="48" t="s">
        <v>257</v>
      </c>
    </row>
    <row r="7" s="30" customFormat="true" ht="25.5" hidden="false" customHeight="false" outlineLevel="0" collapsed="false">
      <c r="A7" s="46"/>
      <c r="B7" s="49" t="s">
        <v>258</v>
      </c>
      <c r="C7" s="49" t="s">
        <v>259</v>
      </c>
      <c r="D7" s="49" t="s">
        <v>260</v>
      </c>
      <c r="E7" s="49" t="s">
        <v>261</v>
      </c>
      <c r="F7" s="49" t="s">
        <v>262</v>
      </c>
      <c r="G7" s="49" t="s">
        <v>264</v>
      </c>
      <c r="H7" s="49" t="s">
        <v>265</v>
      </c>
      <c r="I7" s="49" t="s">
        <v>266</v>
      </c>
      <c r="J7" s="49" t="s">
        <v>267</v>
      </c>
      <c r="K7" s="49" t="s">
        <v>268</v>
      </c>
      <c r="L7" s="50"/>
    </row>
    <row r="8" s="30" customFormat="true" ht="12.75" hidden="false" customHeight="false" outlineLevel="0" collapsed="false">
      <c r="A8" s="182" t="s">
        <v>274</v>
      </c>
      <c r="B8" s="183" t="n">
        <v>167</v>
      </c>
      <c r="C8" s="183" t="n">
        <v>41</v>
      </c>
      <c r="D8" s="183" t="n">
        <v>33</v>
      </c>
      <c r="E8" s="183" t="n">
        <v>65</v>
      </c>
      <c r="F8" s="183" t="n">
        <v>41</v>
      </c>
      <c r="G8" s="183" t="n">
        <v>22</v>
      </c>
      <c r="H8" s="183" t="n">
        <v>9</v>
      </c>
      <c r="I8" s="183" t="n">
        <v>6</v>
      </c>
      <c r="J8" s="183" t="n">
        <v>12</v>
      </c>
      <c r="K8" s="183" t="n">
        <v>3</v>
      </c>
      <c r="L8" s="184" t="n">
        <v>399</v>
      </c>
      <c r="M8" s="185"/>
    </row>
    <row r="9" s="30" customFormat="true" ht="12.75" hidden="false" customHeight="false" outlineLevel="0" collapsed="false">
      <c r="A9" s="186" t="s">
        <v>271</v>
      </c>
      <c r="B9" s="57" t="n">
        <v>8</v>
      </c>
      <c r="C9" s="57" t="n">
        <v>2</v>
      </c>
      <c r="D9" s="57" t="n">
        <v>1</v>
      </c>
      <c r="E9" s="57" t="n">
        <v>2</v>
      </c>
      <c r="F9" s="57" t="n">
        <v>3</v>
      </c>
      <c r="G9" s="57" t="n">
        <v>1</v>
      </c>
      <c r="H9" s="57" t="n">
        <v>0</v>
      </c>
      <c r="I9" s="57" t="n">
        <v>1</v>
      </c>
      <c r="J9" s="57" t="n">
        <v>0</v>
      </c>
      <c r="K9" s="57" t="n">
        <v>0</v>
      </c>
      <c r="L9" s="187" t="n">
        <v>18</v>
      </c>
    </row>
    <row r="10" s="30" customFormat="true" ht="12.75" hidden="false" customHeight="false" outlineLevel="0" collapsed="false">
      <c r="A10" s="186" t="s">
        <v>269</v>
      </c>
      <c r="B10" s="57" t="n">
        <v>3</v>
      </c>
      <c r="C10" s="57" t="n">
        <v>2</v>
      </c>
      <c r="D10" s="57" t="n">
        <v>0</v>
      </c>
      <c r="E10" s="57" t="n">
        <v>2</v>
      </c>
      <c r="F10" s="57" t="n">
        <v>2</v>
      </c>
      <c r="G10" s="57" t="n">
        <v>0</v>
      </c>
      <c r="H10" s="57" t="n">
        <v>0</v>
      </c>
      <c r="I10" s="57" t="n">
        <v>1</v>
      </c>
      <c r="J10" s="57" t="n">
        <v>0</v>
      </c>
      <c r="K10" s="57" t="n">
        <v>0</v>
      </c>
      <c r="L10" s="187" t="n">
        <v>10</v>
      </c>
    </row>
    <row r="11" s="30" customFormat="true" ht="12.75" hidden="false" customHeight="false" outlineLevel="0" collapsed="false">
      <c r="A11" s="186" t="s">
        <v>270</v>
      </c>
      <c r="B11" s="57" t="n">
        <v>5</v>
      </c>
      <c r="C11" s="57" t="n">
        <v>0</v>
      </c>
      <c r="D11" s="57" t="n">
        <v>1</v>
      </c>
      <c r="E11" s="57" t="n">
        <v>0</v>
      </c>
      <c r="F11" s="57" t="n">
        <v>1</v>
      </c>
      <c r="G11" s="57" t="n">
        <v>1</v>
      </c>
      <c r="H11" s="57" t="n">
        <v>0</v>
      </c>
      <c r="I11" s="57" t="n">
        <v>0</v>
      </c>
      <c r="J11" s="57" t="n">
        <v>0</v>
      </c>
      <c r="K11" s="57" t="n">
        <v>0</v>
      </c>
      <c r="L11" s="187" t="n">
        <v>8</v>
      </c>
    </row>
    <row r="12" s="30" customFormat="true" ht="12.75" hidden="false" customHeight="false" outlineLevel="0" collapsed="false">
      <c r="A12" s="186" t="s">
        <v>272</v>
      </c>
      <c r="B12" s="57" t="n">
        <v>104</v>
      </c>
      <c r="C12" s="57" t="n">
        <v>25</v>
      </c>
      <c r="D12" s="57" t="n">
        <v>23</v>
      </c>
      <c r="E12" s="57" t="n">
        <v>58</v>
      </c>
      <c r="F12" s="57" t="n">
        <v>18</v>
      </c>
      <c r="G12" s="57" t="n">
        <v>9</v>
      </c>
      <c r="H12" s="57" t="n">
        <v>4</v>
      </c>
      <c r="I12" s="57" t="n">
        <v>2</v>
      </c>
      <c r="J12" s="57" t="n">
        <v>1</v>
      </c>
      <c r="K12" s="57" t="n">
        <v>1</v>
      </c>
      <c r="L12" s="187" t="n">
        <v>245</v>
      </c>
    </row>
    <row r="13" s="30" customFormat="true" ht="12.75" hidden="false" customHeight="false" outlineLevel="0" collapsed="false">
      <c r="A13" s="186" t="s">
        <v>269</v>
      </c>
      <c r="B13" s="57" t="n">
        <v>73</v>
      </c>
      <c r="C13" s="57" t="n">
        <v>18</v>
      </c>
      <c r="D13" s="57" t="n">
        <v>3</v>
      </c>
      <c r="E13" s="57" t="n">
        <v>32</v>
      </c>
      <c r="F13" s="57" t="n">
        <v>12</v>
      </c>
      <c r="G13" s="57" t="n">
        <v>5</v>
      </c>
      <c r="H13" s="57" t="n">
        <v>1</v>
      </c>
      <c r="I13" s="57" t="n">
        <v>1</v>
      </c>
      <c r="J13" s="57" t="n">
        <v>0</v>
      </c>
      <c r="K13" s="57" t="n">
        <v>1</v>
      </c>
      <c r="L13" s="187" t="n">
        <v>146</v>
      </c>
    </row>
    <row r="14" s="30" customFormat="true" ht="12.75" hidden="false" customHeight="false" outlineLevel="0" collapsed="false">
      <c r="A14" s="186" t="s">
        <v>270</v>
      </c>
      <c r="B14" s="57" t="n">
        <v>31</v>
      </c>
      <c r="C14" s="57" t="n">
        <v>7</v>
      </c>
      <c r="D14" s="57" t="n">
        <v>20</v>
      </c>
      <c r="E14" s="57" t="n">
        <v>26</v>
      </c>
      <c r="F14" s="57" t="n">
        <v>6</v>
      </c>
      <c r="G14" s="57" t="n">
        <v>4</v>
      </c>
      <c r="H14" s="57" t="n">
        <v>3</v>
      </c>
      <c r="I14" s="57" t="n">
        <v>1</v>
      </c>
      <c r="J14" s="57" t="n">
        <v>1</v>
      </c>
      <c r="K14" s="57" t="n">
        <v>0</v>
      </c>
      <c r="L14" s="187" t="n">
        <v>99</v>
      </c>
    </row>
    <row r="15" s="30" customFormat="true" ht="12.75" hidden="false" customHeight="false" outlineLevel="0" collapsed="false">
      <c r="A15" s="186" t="s">
        <v>273</v>
      </c>
      <c r="B15" s="57" t="n">
        <v>55</v>
      </c>
      <c r="C15" s="57" t="n">
        <v>14</v>
      </c>
      <c r="D15" s="57" t="n">
        <v>9</v>
      </c>
      <c r="E15" s="57" t="n">
        <v>5</v>
      </c>
      <c r="F15" s="57" t="n">
        <v>20</v>
      </c>
      <c r="G15" s="57" t="n">
        <v>12</v>
      </c>
      <c r="H15" s="57" t="n">
        <v>5</v>
      </c>
      <c r="I15" s="57" t="n">
        <v>3</v>
      </c>
      <c r="J15" s="57" t="n">
        <v>11</v>
      </c>
      <c r="K15" s="57" t="n">
        <v>2</v>
      </c>
      <c r="L15" s="187" t="n">
        <v>136</v>
      </c>
    </row>
    <row r="16" s="30" customFormat="true" ht="12.75" hidden="false" customHeight="false" outlineLevel="0" collapsed="false">
      <c r="A16" s="186" t="s">
        <v>269</v>
      </c>
      <c r="B16" s="57" t="n">
        <v>29</v>
      </c>
      <c r="C16" s="57" t="n">
        <v>9</v>
      </c>
      <c r="D16" s="57" t="n">
        <v>5</v>
      </c>
      <c r="E16" s="57" t="n">
        <v>3</v>
      </c>
      <c r="F16" s="57" t="n">
        <v>10</v>
      </c>
      <c r="G16" s="57" t="n">
        <v>9</v>
      </c>
      <c r="H16" s="57" t="n">
        <v>3</v>
      </c>
      <c r="I16" s="57" t="n">
        <v>2</v>
      </c>
      <c r="J16" s="57" t="n">
        <v>6</v>
      </c>
      <c r="K16" s="57" t="n">
        <v>2</v>
      </c>
      <c r="L16" s="187" t="n">
        <v>78</v>
      </c>
    </row>
    <row r="17" s="30" customFormat="true" ht="12.75" hidden="false" customHeight="false" outlineLevel="0" collapsed="false">
      <c r="A17" s="186" t="s">
        <v>270</v>
      </c>
      <c r="B17" s="57" t="n">
        <v>26</v>
      </c>
      <c r="C17" s="57" t="n">
        <v>5</v>
      </c>
      <c r="D17" s="57" t="n">
        <v>4</v>
      </c>
      <c r="E17" s="57" t="n">
        <v>2</v>
      </c>
      <c r="F17" s="57" t="n">
        <v>10</v>
      </c>
      <c r="G17" s="57" t="n">
        <v>3</v>
      </c>
      <c r="H17" s="57" t="n">
        <v>2</v>
      </c>
      <c r="I17" s="57" t="n">
        <v>1</v>
      </c>
      <c r="J17" s="57" t="n">
        <v>5</v>
      </c>
      <c r="K17" s="57" t="n">
        <v>0</v>
      </c>
      <c r="L17" s="187" t="n">
        <v>58</v>
      </c>
    </row>
    <row r="18" s="30" customFormat="true" ht="12.75" hidden="false" customHeight="false" outlineLevel="0" collapsed="false">
      <c r="A18" s="188" t="s">
        <v>275</v>
      </c>
      <c r="B18" s="57" t="n">
        <v>7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187" t="n">
        <v>7</v>
      </c>
    </row>
    <row r="19" s="30" customFormat="true" ht="12.75" hidden="false" customHeight="false" outlineLevel="0" collapsed="false">
      <c r="A19" s="189" t="s">
        <v>273</v>
      </c>
      <c r="B19" s="57" t="n">
        <v>7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187" t="n">
        <v>7</v>
      </c>
    </row>
    <row r="20" s="30" customFormat="true" ht="12.75" hidden="false" customHeight="false" outlineLevel="0" collapsed="false">
      <c r="A20" s="189" t="s">
        <v>269</v>
      </c>
      <c r="B20" s="57" t="n">
        <v>6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187" t="n">
        <v>6</v>
      </c>
    </row>
    <row r="21" s="30" customFormat="true" ht="12.75" hidden="false" customHeight="false" outlineLevel="0" collapsed="false">
      <c r="A21" s="189" t="s">
        <v>270</v>
      </c>
      <c r="B21" s="57" t="n">
        <v>1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187" t="n">
        <v>1</v>
      </c>
    </row>
    <row r="22" s="30" customFormat="true" ht="12.75" hidden="false" customHeight="false" outlineLevel="0" collapsed="false">
      <c r="A22" s="188" t="s">
        <v>538</v>
      </c>
      <c r="B22" s="57" t="n">
        <v>65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187" t="n">
        <v>65</v>
      </c>
    </row>
    <row r="23" s="30" customFormat="true" ht="12.75" hidden="false" customHeight="false" outlineLevel="0" collapsed="false">
      <c r="A23" s="186" t="s">
        <v>272</v>
      </c>
      <c r="B23" s="57" t="n">
        <v>2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187" t="n">
        <v>2</v>
      </c>
    </row>
    <row r="24" s="30" customFormat="true" ht="12.75" hidden="false" customHeight="false" outlineLevel="0" collapsed="false">
      <c r="A24" s="186" t="s">
        <v>269</v>
      </c>
      <c r="B24" s="57" t="n">
        <v>1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187" t="n">
        <v>1</v>
      </c>
    </row>
    <row r="25" s="30" customFormat="true" ht="12.75" hidden="false" customHeight="false" outlineLevel="0" collapsed="false">
      <c r="A25" s="186" t="s">
        <v>270</v>
      </c>
      <c r="B25" s="57" t="n">
        <v>1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187" t="n">
        <v>1</v>
      </c>
    </row>
    <row r="26" s="30" customFormat="true" ht="12.75" hidden="false" customHeight="false" outlineLevel="0" collapsed="false">
      <c r="A26" s="186" t="s">
        <v>273</v>
      </c>
      <c r="B26" s="57" t="n">
        <v>63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187" t="n">
        <v>63</v>
      </c>
    </row>
    <row r="27" customFormat="false" ht="12.75" hidden="false" customHeight="false" outlineLevel="0" collapsed="false">
      <c r="A27" s="186" t="s">
        <v>269</v>
      </c>
      <c r="B27" s="57" t="n">
        <v>44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187" t="n">
        <v>44</v>
      </c>
    </row>
    <row r="28" customFormat="false" ht="12.75" hidden="false" customHeight="false" outlineLevel="0" collapsed="false">
      <c r="A28" s="186" t="s">
        <v>270</v>
      </c>
      <c r="B28" s="57" t="n">
        <v>19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187" t="n">
        <v>19</v>
      </c>
    </row>
    <row r="29" customFormat="false" ht="12.75" hidden="false" customHeight="false" outlineLevel="0" collapsed="false">
      <c r="A29" s="190" t="s">
        <v>257</v>
      </c>
      <c r="B29" s="191" t="n">
        <v>239</v>
      </c>
      <c r="C29" s="191" t="n">
        <v>41</v>
      </c>
      <c r="D29" s="191" t="n">
        <v>33</v>
      </c>
      <c r="E29" s="191" t="n">
        <v>65</v>
      </c>
      <c r="F29" s="191" t="n">
        <v>41</v>
      </c>
      <c r="G29" s="191" t="n">
        <v>22</v>
      </c>
      <c r="H29" s="191" t="n">
        <v>9</v>
      </c>
      <c r="I29" s="191" t="n">
        <v>6</v>
      </c>
      <c r="J29" s="191" t="n">
        <v>12</v>
      </c>
      <c r="K29" s="191" t="n">
        <v>3</v>
      </c>
      <c r="L29" s="192" t="n">
        <v>471</v>
      </c>
    </row>
  </sheetData>
  <mergeCells count="4">
    <mergeCell ref="A1:L1"/>
    <mergeCell ref="A2:L2"/>
    <mergeCell ref="A4:L4"/>
    <mergeCell ref="B6:K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8.13"/>
    <col collapsed="false" customWidth="true" hidden="false" outlineLevel="0" max="2" min="2" style="30" width="7.14"/>
    <col collapsed="false" customWidth="true" hidden="false" outlineLevel="0" max="4" min="3" style="30" width="11.7"/>
    <col collapsed="false" customWidth="true" hidden="false" outlineLevel="0" max="5" min="5" style="30" width="17.85"/>
    <col collapsed="false" customWidth="false" hidden="false" outlineLevel="0" max="257" min="6" style="30" width="11.42"/>
  </cols>
  <sheetData>
    <row r="1" customFormat="false" ht="36.75" hidden="false" customHeight="true" outlineLevel="0" collapsed="false">
      <c r="A1" s="193" t="s">
        <v>110</v>
      </c>
      <c r="B1" s="193"/>
      <c r="C1" s="193"/>
      <c r="D1" s="193"/>
      <c r="E1" s="193"/>
    </row>
    <row r="2" customFormat="false" ht="12.75" hidden="false" customHeight="false" outlineLevel="0" collapsed="false">
      <c r="A2" s="45" t="s">
        <v>536</v>
      </c>
      <c r="B2" s="45"/>
      <c r="C2" s="45"/>
      <c r="D2" s="45"/>
      <c r="E2" s="45"/>
    </row>
    <row r="4" customFormat="false" ht="12.75" hidden="false" customHeight="false" outlineLevel="0" collapsed="false">
      <c r="A4" s="45" t="s">
        <v>539</v>
      </c>
      <c r="B4" s="45"/>
      <c r="C4" s="45"/>
      <c r="D4" s="45"/>
      <c r="E4" s="45"/>
    </row>
    <row r="6" customFormat="false" ht="12.75" hidden="false" customHeight="false" outlineLevel="0" collapsed="false">
      <c r="A6" s="46"/>
      <c r="B6" s="167" t="s">
        <v>517</v>
      </c>
      <c r="C6" s="167"/>
      <c r="D6" s="88" t="s">
        <v>257</v>
      </c>
    </row>
    <row r="7" customFormat="false" ht="12.75" hidden="false" customHeight="false" outlineLevel="0" collapsed="false">
      <c r="A7" s="194"/>
      <c r="B7" s="195" t="s">
        <v>269</v>
      </c>
      <c r="C7" s="195" t="s">
        <v>270</v>
      </c>
      <c r="D7" s="196"/>
    </row>
    <row r="8" customFormat="false" ht="12.75" hidden="false" customHeight="false" outlineLevel="0" collapsed="false">
      <c r="A8" s="197" t="s">
        <v>540</v>
      </c>
      <c r="B8" s="78" t="n">
        <v>120</v>
      </c>
      <c r="C8" s="78" t="n">
        <v>93</v>
      </c>
      <c r="D8" s="48" t="n">
        <v>213</v>
      </c>
    </row>
    <row r="9" customFormat="false" ht="12.75" hidden="false" customHeight="false" outlineLevel="0" collapsed="false">
      <c r="A9" s="198" t="s">
        <v>538</v>
      </c>
      <c r="B9" s="78" t="n">
        <v>1</v>
      </c>
      <c r="C9" s="78" t="s">
        <v>282</v>
      </c>
      <c r="D9" s="48" t="n">
        <v>1</v>
      </c>
    </row>
    <row r="10" customFormat="false" ht="12.75" hidden="false" customHeight="false" outlineLevel="0" collapsed="false">
      <c r="A10" s="199" t="s">
        <v>468</v>
      </c>
      <c r="B10" s="78" t="n">
        <v>1</v>
      </c>
      <c r="C10" s="78" t="s">
        <v>282</v>
      </c>
      <c r="D10" s="48" t="n">
        <v>1</v>
      </c>
    </row>
    <row r="11" customFormat="false" ht="12.75" hidden="false" customHeight="false" outlineLevel="0" collapsed="false">
      <c r="A11" s="200" t="s">
        <v>471</v>
      </c>
      <c r="B11" s="78" t="n">
        <v>1</v>
      </c>
      <c r="C11" s="78" t="s">
        <v>282</v>
      </c>
      <c r="D11" s="48" t="n">
        <v>1</v>
      </c>
    </row>
    <row r="12" customFormat="false" ht="12.75" hidden="false" customHeight="false" outlineLevel="0" collapsed="false">
      <c r="A12" s="199" t="s">
        <v>541</v>
      </c>
      <c r="B12" s="78" t="n">
        <v>118</v>
      </c>
      <c r="C12" s="78" t="n">
        <v>93</v>
      </c>
      <c r="D12" s="48" t="n">
        <v>211</v>
      </c>
    </row>
    <row r="13" customFormat="false" ht="12.75" hidden="false" customHeight="false" outlineLevel="0" collapsed="false">
      <c r="A13" s="200" t="s">
        <v>451</v>
      </c>
      <c r="B13" s="41" t="n">
        <v>30</v>
      </c>
      <c r="C13" s="41" t="n">
        <v>8</v>
      </c>
      <c r="D13" s="74" t="n">
        <v>38</v>
      </c>
    </row>
    <row r="14" customFormat="false" ht="12.75" hidden="false" customHeight="false" outlineLevel="0" collapsed="false">
      <c r="A14" s="200" t="s">
        <v>452</v>
      </c>
      <c r="B14" s="41" t="n">
        <v>30</v>
      </c>
      <c r="C14" s="41" t="n">
        <v>8</v>
      </c>
      <c r="D14" s="74" t="n">
        <v>38</v>
      </c>
    </row>
    <row r="15" customFormat="false" ht="12.75" hidden="false" customHeight="false" outlineLevel="0" collapsed="false">
      <c r="A15" s="200" t="s">
        <v>453</v>
      </c>
      <c r="B15" s="41" t="n">
        <v>14</v>
      </c>
      <c r="C15" s="41" t="n">
        <v>5</v>
      </c>
      <c r="D15" s="74" t="n">
        <v>19</v>
      </c>
    </row>
    <row r="16" customFormat="false" ht="12.75" hidden="false" customHeight="false" outlineLevel="0" collapsed="false">
      <c r="A16" s="200" t="s">
        <v>455</v>
      </c>
      <c r="B16" s="41" t="n">
        <v>3</v>
      </c>
      <c r="C16" s="41" t="n">
        <v>1</v>
      </c>
      <c r="D16" s="74" t="n">
        <v>4</v>
      </c>
    </row>
    <row r="17" customFormat="false" ht="12.75" hidden="false" customHeight="false" outlineLevel="0" collapsed="false">
      <c r="A17" s="200" t="s">
        <v>457</v>
      </c>
      <c r="B17" s="41" t="n">
        <v>1</v>
      </c>
      <c r="C17" s="41" t="s">
        <v>282</v>
      </c>
      <c r="D17" s="74" t="n">
        <v>1</v>
      </c>
    </row>
    <row r="18" customFormat="false" ht="12.75" hidden="false" customHeight="false" outlineLevel="0" collapsed="false">
      <c r="A18" s="200" t="s">
        <v>463</v>
      </c>
      <c r="B18" s="41" t="n">
        <v>3</v>
      </c>
      <c r="C18" s="41" t="n">
        <v>2</v>
      </c>
      <c r="D18" s="74" t="n">
        <v>5</v>
      </c>
    </row>
    <row r="19" customFormat="false" ht="12.75" hidden="false" customHeight="false" outlineLevel="0" collapsed="false">
      <c r="A19" s="200" t="s">
        <v>464</v>
      </c>
      <c r="B19" s="41" t="n">
        <v>3</v>
      </c>
      <c r="C19" s="41" t="s">
        <v>282</v>
      </c>
      <c r="D19" s="74" t="n">
        <v>3</v>
      </c>
    </row>
    <row r="20" customFormat="false" ht="12.75" hidden="false" customHeight="false" outlineLevel="0" collapsed="false">
      <c r="A20" s="200" t="s">
        <v>467</v>
      </c>
      <c r="B20" s="41" t="n">
        <v>4</v>
      </c>
      <c r="C20" s="41" t="n">
        <v>2</v>
      </c>
      <c r="D20" s="74" t="n">
        <v>6</v>
      </c>
    </row>
    <row r="21" customFormat="false" ht="12.75" hidden="false" customHeight="false" outlineLevel="0" collapsed="false">
      <c r="A21" s="200" t="s">
        <v>468</v>
      </c>
      <c r="B21" s="41" t="n">
        <v>74</v>
      </c>
      <c r="C21" s="41" t="n">
        <v>80</v>
      </c>
      <c r="D21" s="74" t="n">
        <v>154</v>
      </c>
    </row>
    <row r="22" customFormat="false" ht="12.75" hidden="false" customHeight="false" outlineLevel="0" collapsed="false">
      <c r="A22" s="200" t="s">
        <v>469</v>
      </c>
      <c r="B22" s="41" t="n">
        <v>2</v>
      </c>
      <c r="C22" s="41" t="n">
        <v>2</v>
      </c>
      <c r="D22" s="74" t="n">
        <v>4</v>
      </c>
    </row>
    <row r="23" customFormat="false" ht="12.75" hidden="false" customHeight="false" outlineLevel="0" collapsed="false">
      <c r="A23" s="200" t="s">
        <v>470</v>
      </c>
      <c r="B23" s="41" t="n">
        <v>2</v>
      </c>
      <c r="C23" s="41" t="s">
        <v>282</v>
      </c>
      <c r="D23" s="74" t="n">
        <v>2</v>
      </c>
    </row>
    <row r="24" customFormat="false" ht="12.75" hidden="false" customHeight="false" outlineLevel="0" collapsed="false">
      <c r="A24" s="200" t="s">
        <v>471</v>
      </c>
      <c r="B24" s="41" t="n">
        <v>39</v>
      </c>
      <c r="C24" s="41" t="n">
        <v>56</v>
      </c>
      <c r="D24" s="74" t="n">
        <v>95</v>
      </c>
    </row>
    <row r="25" customFormat="false" ht="12.75" hidden="false" customHeight="false" outlineLevel="0" collapsed="false">
      <c r="A25" s="200" t="s">
        <v>474</v>
      </c>
      <c r="B25" s="41" t="n">
        <v>1</v>
      </c>
      <c r="C25" s="41" t="s">
        <v>282</v>
      </c>
      <c r="D25" s="74" t="n">
        <v>1</v>
      </c>
    </row>
    <row r="26" customFormat="false" ht="12.75" hidden="false" customHeight="false" outlineLevel="0" collapsed="false">
      <c r="A26" s="200" t="s">
        <v>475</v>
      </c>
      <c r="B26" s="41" t="n">
        <v>2</v>
      </c>
      <c r="C26" s="41" t="s">
        <v>282</v>
      </c>
      <c r="D26" s="74" t="n">
        <v>2</v>
      </c>
    </row>
    <row r="27" customFormat="false" ht="12.75" hidden="false" customHeight="false" outlineLevel="0" collapsed="false">
      <c r="A27" s="200" t="s">
        <v>477</v>
      </c>
      <c r="B27" s="41" t="n">
        <v>1</v>
      </c>
      <c r="C27" s="41" t="s">
        <v>282</v>
      </c>
      <c r="D27" s="74" t="n">
        <v>1</v>
      </c>
    </row>
    <row r="28" customFormat="false" ht="12.75" hidden="false" customHeight="false" outlineLevel="0" collapsed="false">
      <c r="A28" s="200" t="s">
        <v>478</v>
      </c>
      <c r="B28" s="41" t="n">
        <v>2</v>
      </c>
      <c r="C28" s="41" t="n">
        <v>1</v>
      </c>
      <c r="D28" s="74" t="n">
        <v>3</v>
      </c>
    </row>
    <row r="29" customFormat="false" ht="12.75" hidden="false" customHeight="false" outlineLevel="0" collapsed="false">
      <c r="A29" s="200" t="s">
        <v>479</v>
      </c>
      <c r="B29" s="41" t="n">
        <v>4</v>
      </c>
      <c r="C29" s="41" t="s">
        <v>282</v>
      </c>
      <c r="D29" s="74" t="n">
        <v>4</v>
      </c>
    </row>
    <row r="30" customFormat="false" ht="12.75" hidden="false" customHeight="false" outlineLevel="0" collapsed="false">
      <c r="A30" s="200" t="s">
        <v>481</v>
      </c>
      <c r="B30" s="41" t="n">
        <v>2</v>
      </c>
      <c r="C30" s="41" t="n">
        <v>3</v>
      </c>
      <c r="D30" s="74" t="n">
        <v>5</v>
      </c>
    </row>
    <row r="31" customFormat="false" ht="12.75" hidden="false" customHeight="false" outlineLevel="0" collapsed="false">
      <c r="A31" s="200" t="s">
        <v>483</v>
      </c>
      <c r="B31" s="41" t="n">
        <v>16</v>
      </c>
      <c r="C31" s="41" t="n">
        <v>8</v>
      </c>
      <c r="D31" s="74" t="n">
        <v>24</v>
      </c>
    </row>
    <row r="32" customFormat="false" ht="12.75" hidden="false" customHeight="false" outlineLevel="0" collapsed="false">
      <c r="A32" s="200" t="s">
        <v>484</v>
      </c>
      <c r="B32" s="41" t="s">
        <v>282</v>
      </c>
      <c r="C32" s="41" t="n">
        <v>2</v>
      </c>
      <c r="D32" s="74" t="n">
        <v>2</v>
      </c>
    </row>
    <row r="33" customFormat="false" ht="12.75" hidden="false" customHeight="false" outlineLevel="0" collapsed="false">
      <c r="A33" s="200" t="s">
        <v>486</v>
      </c>
      <c r="B33" s="41" t="n">
        <v>2</v>
      </c>
      <c r="C33" s="41" t="n">
        <v>2</v>
      </c>
      <c r="D33" s="74" t="n">
        <v>4</v>
      </c>
    </row>
    <row r="34" customFormat="false" ht="12.75" hidden="false" customHeight="false" outlineLevel="0" collapsed="false">
      <c r="A34" s="200" t="s">
        <v>487</v>
      </c>
      <c r="B34" s="41" t="n">
        <v>1</v>
      </c>
      <c r="C34" s="41" t="n">
        <v>1</v>
      </c>
      <c r="D34" s="74" t="n">
        <v>2</v>
      </c>
    </row>
    <row r="35" customFormat="false" ht="12.75" hidden="false" customHeight="false" outlineLevel="0" collapsed="false">
      <c r="A35" s="200" t="s">
        <v>488</v>
      </c>
      <c r="B35" s="41" t="s">
        <v>282</v>
      </c>
      <c r="C35" s="41" t="n">
        <v>5</v>
      </c>
      <c r="D35" s="74" t="n">
        <v>5</v>
      </c>
    </row>
    <row r="36" customFormat="false" ht="12.75" hidden="false" customHeight="false" outlineLevel="0" collapsed="false">
      <c r="A36" s="198" t="s">
        <v>542</v>
      </c>
      <c r="B36" s="41" t="n">
        <v>1</v>
      </c>
      <c r="C36" s="41" t="s">
        <v>282</v>
      </c>
      <c r="D36" s="74" t="n">
        <v>1</v>
      </c>
    </row>
    <row r="37" customFormat="false" ht="12.75" hidden="false" customHeight="false" outlineLevel="0" collapsed="false">
      <c r="A37" s="200" t="s">
        <v>468</v>
      </c>
      <c r="B37" s="41" t="n">
        <v>1</v>
      </c>
      <c r="C37" s="41" t="s">
        <v>282</v>
      </c>
      <c r="D37" s="74" t="n">
        <v>1</v>
      </c>
    </row>
    <row r="38" customFormat="false" ht="12.75" hidden="false" customHeight="false" outlineLevel="0" collapsed="false">
      <c r="A38" s="200" t="s">
        <v>471</v>
      </c>
      <c r="B38" s="41" t="n">
        <v>1</v>
      </c>
      <c r="C38" s="41" t="s">
        <v>282</v>
      </c>
      <c r="D38" s="74" t="n">
        <v>1</v>
      </c>
    </row>
    <row r="39" customFormat="false" ht="12.75" hidden="false" customHeight="false" outlineLevel="0" collapsed="false">
      <c r="A39" s="197" t="s">
        <v>543</v>
      </c>
      <c r="B39" s="41" t="n">
        <v>1</v>
      </c>
      <c r="C39" s="41" t="s">
        <v>282</v>
      </c>
      <c r="D39" s="74" t="n">
        <v>1</v>
      </c>
    </row>
    <row r="40" customFormat="false" ht="12.75" hidden="false" customHeight="false" outlineLevel="0" collapsed="false">
      <c r="A40" s="198" t="s">
        <v>541</v>
      </c>
      <c r="B40" s="41" t="n">
        <v>1</v>
      </c>
      <c r="C40" s="41" t="s">
        <v>282</v>
      </c>
      <c r="D40" s="74" t="n">
        <v>1</v>
      </c>
    </row>
    <row r="41" customFormat="false" ht="12.75" hidden="false" customHeight="false" outlineLevel="0" collapsed="false">
      <c r="A41" s="200" t="s">
        <v>453</v>
      </c>
      <c r="B41" s="41" t="n">
        <v>1</v>
      </c>
      <c r="C41" s="41" t="s">
        <v>282</v>
      </c>
      <c r="D41" s="74" t="n">
        <v>1</v>
      </c>
    </row>
    <row r="42" customFormat="false" ht="12.75" hidden="false" customHeight="false" outlineLevel="0" collapsed="false">
      <c r="A42" s="200" t="s">
        <v>463</v>
      </c>
      <c r="B42" s="41" t="n">
        <v>1</v>
      </c>
      <c r="C42" s="41" t="s">
        <v>282</v>
      </c>
      <c r="D42" s="74" t="n">
        <v>1</v>
      </c>
    </row>
    <row r="43" customFormat="false" ht="12.75" hidden="false" customHeight="false" outlineLevel="0" collapsed="false">
      <c r="A43" s="197" t="s">
        <v>257</v>
      </c>
      <c r="B43" s="106" t="n">
        <v>121</v>
      </c>
      <c r="C43" s="106" t="n">
        <v>93</v>
      </c>
      <c r="D43" s="74" t="n">
        <v>214</v>
      </c>
    </row>
  </sheetData>
  <mergeCells count="4">
    <mergeCell ref="A1:E1"/>
    <mergeCell ref="A2:E2"/>
    <mergeCell ref="A4:E4"/>
    <mergeCell ref="B6:C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42"/>
    <col collapsed="false" customWidth="false" hidden="false" outlineLevel="0" max="257" min="2" style="1" width="11.42"/>
  </cols>
  <sheetData>
    <row r="1" s="11" customFormat="true" ht="20.25" hidden="false" customHeight="false" outlineLevel="0" collapsed="false">
      <c r="A1" s="2" t="s">
        <v>544</v>
      </c>
      <c r="B1" s="2"/>
      <c r="C1" s="2"/>
      <c r="D1" s="2"/>
      <c r="E1" s="2"/>
      <c r="F1" s="2"/>
      <c r="G1" s="2"/>
      <c r="H1" s="2"/>
    </row>
    <row r="2" s="11" customFormat="true" ht="12.75" hidden="false" customHeight="false" outlineLevel="0" collapsed="false"/>
    <row r="3" s="11" customFormat="true" ht="18" hidden="false" customHeight="false" outlineLevel="0" collapsed="false">
      <c r="A3" s="12" t="s">
        <v>545</v>
      </c>
      <c r="B3" s="12"/>
      <c r="C3" s="12"/>
      <c r="D3" s="12"/>
      <c r="E3" s="12"/>
      <c r="F3" s="12"/>
      <c r="G3" s="12"/>
      <c r="H3" s="12"/>
    </row>
    <row r="4" s="11" customFormat="true" ht="18" hidden="false" customHeight="false" outlineLevel="0" collapsed="false">
      <c r="A4" s="12" t="s">
        <v>535</v>
      </c>
      <c r="B4" s="12"/>
      <c r="C4" s="12"/>
      <c r="D4" s="12"/>
      <c r="E4" s="12"/>
      <c r="F4" s="12"/>
      <c r="G4" s="12"/>
      <c r="H4" s="12"/>
    </row>
    <row r="8" customFormat="false" ht="12.75" hidden="false" customHeight="false" outlineLevel="0" collapsed="false">
      <c r="C8" s="1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27" activeCellId="0" sqref="O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8.7"/>
    <col collapsed="false" customWidth="true" hidden="false" outlineLevel="0" max="2" min="2" style="30" width="6.28"/>
    <col collapsed="false" customWidth="true" hidden="false" outlineLevel="0" max="4" min="3" style="30" width="8.7"/>
    <col collapsed="false" customWidth="true" hidden="false" outlineLevel="0" max="5" min="5" style="30" width="11.7"/>
    <col collapsed="false" customWidth="true" hidden="false" outlineLevel="0" max="10" min="6" style="30" width="8.7"/>
    <col collapsed="false" customWidth="true" hidden="false" outlineLevel="0" max="11" min="11" style="30" width="11.7"/>
    <col collapsed="false" customWidth="true" hidden="false" outlineLevel="0" max="12" min="12" style="30" width="8.7"/>
    <col collapsed="false" customWidth="false" hidden="false" outlineLevel="0" max="257" min="13" style="30" width="11.42"/>
  </cols>
  <sheetData>
    <row r="1" customFormat="false" ht="15.75" hidden="false" customHeight="false" outlineLevel="0" collapsed="false">
      <c r="A1" s="44" t="s">
        <v>3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2.75" hidden="false" customHeight="false" outlineLevel="0" collapsed="false">
      <c r="A2" s="45" t="s">
        <v>53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4" customFormat="false" ht="12.75" hidden="false" customHeight="false" outlineLevel="0" collapsed="false">
      <c r="A4" s="45" t="s">
        <v>54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6" customFormat="false" ht="12.75" hidden="false" customHeight="false" outlineLevel="0" collapsed="false">
      <c r="A6" s="46"/>
      <c r="B6" s="47" t="s">
        <v>256</v>
      </c>
      <c r="C6" s="47"/>
      <c r="D6" s="47"/>
      <c r="E6" s="47"/>
      <c r="F6" s="47"/>
      <c r="G6" s="47"/>
      <c r="H6" s="47"/>
      <c r="I6" s="47"/>
      <c r="J6" s="47"/>
      <c r="K6" s="47"/>
      <c r="L6" s="95" t="s">
        <v>257</v>
      </c>
    </row>
    <row r="7" customFormat="false" ht="12.75" hidden="false" customHeight="false" outlineLevel="0" collapsed="false">
      <c r="A7" s="46"/>
      <c r="B7" s="49" t="s">
        <v>258</v>
      </c>
      <c r="C7" s="49" t="s">
        <v>259</v>
      </c>
      <c r="D7" s="49" t="s">
        <v>260</v>
      </c>
      <c r="E7" s="49" t="s">
        <v>261</v>
      </c>
      <c r="F7" s="49" t="s">
        <v>262</v>
      </c>
      <c r="G7" s="49" t="s">
        <v>264</v>
      </c>
      <c r="H7" s="49" t="s">
        <v>265</v>
      </c>
      <c r="I7" s="49" t="s">
        <v>266</v>
      </c>
      <c r="J7" s="49" t="s">
        <v>267</v>
      </c>
      <c r="K7" s="49" t="s">
        <v>268</v>
      </c>
      <c r="L7" s="107"/>
    </row>
    <row r="8" customFormat="false" ht="12.75" hidden="false" customHeight="false" outlineLevel="0" collapsed="false">
      <c r="A8" s="108" t="s">
        <v>271</v>
      </c>
      <c r="B8" s="75" t="n">
        <v>8</v>
      </c>
      <c r="C8" s="75" t="n">
        <v>2</v>
      </c>
      <c r="D8" s="75" t="n">
        <v>1</v>
      </c>
      <c r="E8" s="75" t="n">
        <v>2</v>
      </c>
      <c r="F8" s="75" t="n">
        <v>3</v>
      </c>
      <c r="G8" s="75" t="n">
        <v>1</v>
      </c>
      <c r="H8" s="75" t="s">
        <v>282</v>
      </c>
      <c r="I8" s="75" t="n">
        <v>1</v>
      </c>
      <c r="J8" s="75" t="s">
        <v>282</v>
      </c>
      <c r="K8" s="75" t="s">
        <v>282</v>
      </c>
      <c r="L8" s="76" t="n">
        <v>18</v>
      </c>
    </row>
    <row r="9" customFormat="false" ht="12.75" hidden="false" customHeight="false" outlineLevel="0" collapsed="false">
      <c r="A9" s="109" t="s">
        <v>272</v>
      </c>
      <c r="B9" s="78" t="n">
        <v>104</v>
      </c>
      <c r="C9" s="78" t="n">
        <v>25</v>
      </c>
      <c r="D9" s="78" t="n">
        <v>23</v>
      </c>
      <c r="E9" s="78" t="n">
        <v>58</v>
      </c>
      <c r="F9" s="78" t="n">
        <v>18</v>
      </c>
      <c r="G9" s="78" t="n">
        <v>9</v>
      </c>
      <c r="H9" s="78" t="n">
        <v>4</v>
      </c>
      <c r="I9" s="78" t="n">
        <v>2</v>
      </c>
      <c r="J9" s="78" t="n">
        <v>1</v>
      </c>
      <c r="K9" s="78" t="n">
        <v>1</v>
      </c>
      <c r="L9" s="79" t="n">
        <v>245</v>
      </c>
    </row>
    <row r="10" customFormat="false" ht="12.75" hidden="false" customHeight="false" outlineLevel="0" collapsed="false">
      <c r="A10" s="109" t="s">
        <v>288</v>
      </c>
      <c r="B10" s="78" t="n">
        <v>1</v>
      </c>
      <c r="C10" s="78" t="s">
        <v>282</v>
      </c>
      <c r="D10" s="78" t="s">
        <v>282</v>
      </c>
      <c r="E10" s="78" t="s">
        <v>282</v>
      </c>
      <c r="F10" s="78" t="s">
        <v>282</v>
      </c>
      <c r="G10" s="78" t="s">
        <v>282</v>
      </c>
      <c r="H10" s="78" t="s">
        <v>282</v>
      </c>
      <c r="I10" s="78" t="s">
        <v>282</v>
      </c>
      <c r="J10" s="78" t="s">
        <v>282</v>
      </c>
      <c r="K10" s="78" t="s">
        <v>282</v>
      </c>
      <c r="L10" s="79" t="n">
        <v>1</v>
      </c>
    </row>
    <row r="11" customFormat="false" ht="12.75" hidden="false" customHeight="false" outlineLevel="0" collapsed="false">
      <c r="A11" s="109" t="s">
        <v>289</v>
      </c>
      <c r="B11" s="78" t="n">
        <v>5</v>
      </c>
      <c r="C11" s="78" t="s">
        <v>282</v>
      </c>
      <c r="D11" s="78" t="n">
        <v>2</v>
      </c>
      <c r="E11" s="78" t="s">
        <v>282</v>
      </c>
      <c r="F11" s="78" t="s">
        <v>282</v>
      </c>
      <c r="G11" s="78" t="n">
        <v>1</v>
      </c>
      <c r="H11" s="78" t="n">
        <v>1</v>
      </c>
      <c r="I11" s="78" t="s">
        <v>282</v>
      </c>
      <c r="J11" s="78" t="s">
        <v>282</v>
      </c>
      <c r="K11" s="78" t="s">
        <v>282</v>
      </c>
      <c r="L11" s="79" t="n">
        <v>9</v>
      </c>
    </row>
    <row r="12" customFormat="false" ht="12.75" hidden="false" customHeight="false" outlineLevel="0" collapsed="false">
      <c r="A12" s="109" t="s">
        <v>290</v>
      </c>
      <c r="B12" s="78" t="n">
        <v>2</v>
      </c>
      <c r="C12" s="78" t="s">
        <v>282</v>
      </c>
      <c r="D12" s="78" t="s">
        <v>282</v>
      </c>
      <c r="E12" s="78" t="s">
        <v>282</v>
      </c>
      <c r="F12" s="78" t="s">
        <v>282</v>
      </c>
      <c r="G12" s="78" t="s">
        <v>282</v>
      </c>
      <c r="H12" s="78" t="s">
        <v>282</v>
      </c>
      <c r="I12" s="78" t="s">
        <v>282</v>
      </c>
      <c r="J12" s="78" t="s">
        <v>282</v>
      </c>
      <c r="K12" s="78" t="s">
        <v>282</v>
      </c>
      <c r="L12" s="79" t="n">
        <v>2</v>
      </c>
    </row>
    <row r="13" customFormat="false" ht="12.75" hidden="false" customHeight="false" outlineLevel="0" collapsed="false">
      <c r="A13" s="109" t="s">
        <v>291</v>
      </c>
      <c r="B13" s="78" t="n">
        <v>52</v>
      </c>
      <c r="C13" s="78" t="n">
        <v>12</v>
      </c>
      <c r="D13" s="78" t="n">
        <v>1</v>
      </c>
      <c r="E13" s="78" t="n">
        <v>13</v>
      </c>
      <c r="F13" s="78" t="n">
        <v>5</v>
      </c>
      <c r="G13" s="78" t="n">
        <v>5</v>
      </c>
      <c r="H13" s="78" t="s">
        <v>282</v>
      </c>
      <c r="I13" s="78" t="s">
        <v>282</v>
      </c>
      <c r="J13" s="78" t="s">
        <v>282</v>
      </c>
      <c r="K13" s="78" t="s">
        <v>282</v>
      </c>
      <c r="L13" s="79" t="n">
        <v>88</v>
      </c>
    </row>
    <row r="14" customFormat="false" ht="12.75" hidden="false" customHeight="false" outlineLevel="0" collapsed="false">
      <c r="A14" s="109" t="s">
        <v>293</v>
      </c>
      <c r="B14" s="78" t="n">
        <v>4</v>
      </c>
      <c r="C14" s="78" t="s">
        <v>282</v>
      </c>
      <c r="D14" s="78" t="s">
        <v>282</v>
      </c>
      <c r="E14" s="78" t="s">
        <v>282</v>
      </c>
      <c r="F14" s="78" t="s">
        <v>282</v>
      </c>
      <c r="G14" s="78" t="s">
        <v>282</v>
      </c>
      <c r="H14" s="78" t="s">
        <v>282</v>
      </c>
      <c r="I14" s="78" t="s">
        <v>282</v>
      </c>
      <c r="J14" s="78" t="s">
        <v>282</v>
      </c>
      <c r="K14" s="78" t="s">
        <v>282</v>
      </c>
      <c r="L14" s="79" t="n">
        <v>4</v>
      </c>
    </row>
    <row r="15" customFormat="false" ht="12.75" hidden="false" customHeight="false" outlineLevel="0" collapsed="false">
      <c r="A15" s="109" t="s">
        <v>294</v>
      </c>
      <c r="B15" s="78" t="s">
        <v>282</v>
      </c>
      <c r="C15" s="78" t="n">
        <v>1</v>
      </c>
      <c r="D15" s="78" t="s">
        <v>282</v>
      </c>
      <c r="E15" s="78" t="s">
        <v>282</v>
      </c>
      <c r="F15" s="78" t="s">
        <v>282</v>
      </c>
      <c r="G15" s="78" t="s">
        <v>282</v>
      </c>
      <c r="H15" s="78" t="s">
        <v>282</v>
      </c>
      <c r="I15" s="78" t="n">
        <v>1</v>
      </c>
      <c r="J15" s="78" t="s">
        <v>282</v>
      </c>
      <c r="K15" s="78" t="s">
        <v>282</v>
      </c>
      <c r="L15" s="79" t="n">
        <v>2</v>
      </c>
    </row>
    <row r="16" customFormat="false" ht="12.75" hidden="false" customHeight="false" outlineLevel="0" collapsed="false">
      <c r="A16" s="109" t="s">
        <v>295</v>
      </c>
      <c r="B16" s="78" t="n">
        <v>4</v>
      </c>
      <c r="C16" s="78" t="s">
        <v>282</v>
      </c>
      <c r="D16" s="78" t="s">
        <v>282</v>
      </c>
      <c r="E16" s="78" t="s">
        <v>282</v>
      </c>
      <c r="F16" s="78" t="s">
        <v>282</v>
      </c>
      <c r="G16" s="78" t="s">
        <v>282</v>
      </c>
      <c r="H16" s="78" t="s">
        <v>282</v>
      </c>
      <c r="I16" s="78" t="s">
        <v>282</v>
      </c>
      <c r="J16" s="78" t="s">
        <v>282</v>
      </c>
      <c r="K16" s="78" t="s">
        <v>282</v>
      </c>
      <c r="L16" s="79" t="n">
        <v>4</v>
      </c>
    </row>
    <row r="17" customFormat="false" ht="12.75" hidden="false" customHeight="false" outlineLevel="0" collapsed="false">
      <c r="A17" s="109" t="s">
        <v>296</v>
      </c>
      <c r="B17" s="78" t="s">
        <v>282</v>
      </c>
      <c r="C17" s="78" t="n">
        <v>1</v>
      </c>
      <c r="D17" s="78" t="s">
        <v>282</v>
      </c>
      <c r="E17" s="78" t="n">
        <v>1</v>
      </c>
      <c r="F17" s="78" t="s">
        <v>282</v>
      </c>
      <c r="G17" s="78" t="s">
        <v>282</v>
      </c>
      <c r="H17" s="78" t="s">
        <v>282</v>
      </c>
      <c r="I17" s="78" t="s">
        <v>282</v>
      </c>
      <c r="J17" s="78" t="s">
        <v>282</v>
      </c>
      <c r="K17" s="78" t="s">
        <v>282</v>
      </c>
      <c r="L17" s="79" t="n">
        <v>2</v>
      </c>
    </row>
    <row r="18" customFormat="false" ht="12.75" hidden="false" customHeight="false" outlineLevel="0" collapsed="false">
      <c r="A18" s="109" t="s">
        <v>297</v>
      </c>
      <c r="B18" s="78" t="n">
        <v>1</v>
      </c>
      <c r="C18" s="78" t="s">
        <v>282</v>
      </c>
      <c r="D18" s="78" t="s">
        <v>282</v>
      </c>
      <c r="E18" s="78" t="s">
        <v>282</v>
      </c>
      <c r="F18" s="78" t="s">
        <v>282</v>
      </c>
      <c r="G18" s="78" t="s">
        <v>282</v>
      </c>
      <c r="H18" s="78" t="s">
        <v>282</v>
      </c>
      <c r="I18" s="78" t="s">
        <v>282</v>
      </c>
      <c r="J18" s="78" t="s">
        <v>282</v>
      </c>
      <c r="K18" s="78" t="s">
        <v>282</v>
      </c>
      <c r="L18" s="79" t="n">
        <v>1</v>
      </c>
    </row>
    <row r="19" customFormat="false" ht="12.75" hidden="false" customHeight="false" outlineLevel="0" collapsed="false">
      <c r="A19" s="109" t="s">
        <v>299</v>
      </c>
      <c r="B19" s="78" t="n">
        <v>1</v>
      </c>
      <c r="C19" s="78" t="n">
        <v>3</v>
      </c>
      <c r="D19" s="78" t="n">
        <v>1</v>
      </c>
      <c r="E19" s="78" t="n">
        <v>3</v>
      </c>
      <c r="F19" s="78" t="n">
        <v>1</v>
      </c>
      <c r="G19" s="78" t="s">
        <v>282</v>
      </c>
      <c r="H19" s="78" t="n">
        <v>1</v>
      </c>
      <c r="I19" s="78" t="n">
        <v>1</v>
      </c>
      <c r="J19" s="78" t="s">
        <v>282</v>
      </c>
      <c r="K19" s="78" t="n">
        <v>1</v>
      </c>
      <c r="L19" s="79" t="n">
        <v>12</v>
      </c>
    </row>
    <row r="20" customFormat="false" ht="12.75" hidden="false" customHeight="false" outlineLevel="0" collapsed="false">
      <c r="A20" s="109" t="s">
        <v>301</v>
      </c>
      <c r="B20" s="78" t="n">
        <v>4</v>
      </c>
      <c r="C20" s="78" t="s">
        <v>282</v>
      </c>
      <c r="D20" s="78" t="s">
        <v>282</v>
      </c>
      <c r="E20" s="78" t="s">
        <v>282</v>
      </c>
      <c r="F20" s="78" t="n">
        <v>1</v>
      </c>
      <c r="G20" s="78" t="s">
        <v>282</v>
      </c>
      <c r="H20" s="78" t="s">
        <v>282</v>
      </c>
      <c r="I20" s="78" t="s">
        <v>282</v>
      </c>
      <c r="J20" s="78" t="s">
        <v>282</v>
      </c>
      <c r="K20" s="78" t="s">
        <v>282</v>
      </c>
      <c r="L20" s="79" t="n">
        <v>5</v>
      </c>
    </row>
    <row r="21" customFormat="false" ht="12.75" hidden="false" customHeight="false" outlineLevel="0" collapsed="false">
      <c r="A21" s="109" t="s">
        <v>302</v>
      </c>
      <c r="B21" s="78" t="s">
        <v>282</v>
      </c>
      <c r="C21" s="78" t="s">
        <v>282</v>
      </c>
      <c r="D21" s="78" t="s">
        <v>282</v>
      </c>
      <c r="E21" s="78" t="n">
        <v>1</v>
      </c>
      <c r="F21" s="78" t="s">
        <v>282</v>
      </c>
      <c r="G21" s="78" t="s">
        <v>282</v>
      </c>
      <c r="H21" s="78" t="s">
        <v>282</v>
      </c>
      <c r="I21" s="78" t="s">
        <v>282</v>
      </c>
      <c r="J21" s="78" t="s">
        <v>282</v>
      </c>
      <c r="K21" s="78" t="s">
        <v>282</v>
      </c>
      <c r="L21" s="79" t="n">
        <v>1</v>
      </c>
    </row>
    <row r="22" customFormat="false" ht="12.75" hidden="false" customHeight="false" outlineLevel="0" collapsed="false">
      <c r="A22" s="109" t="s">
        <v>305</v>
      </c>
      <c r="B22" s="78" t="n">
        <v>1</v>
      </c>
      <c r="C22" s="78" t="s">
        <v>282</v>
      </c>
      <c r="D22" s="78" t="s">
        <v>282</v>
      </c>
      <c r="E22" s="78" t="s">
        <v>282</v>
      </c>
      <c r="F22" s="78" t="n">
        <v>2</v>
      </c>
      <c r="G22" s="78" t="s">
        <v>282</v>
      </c>
      <c r="H22" s="78" t="s">
        <v>282</v>
      </c>
      <c r="I22" s="78" t="s">
        <v>282</v>
      </c>
      <c r="J22" s="78" t="s">
        <v>282</v>
      </c>
      <c r="K22" s="78" t="s">
        <v>282</v>
      </c>
      <c r="L22" s="79" t="n">
        <v>3</v>
      </c>
    </row>
    <row r="23" customFormat="false" ht="12.75" hidden="false" customHeight="false" outlineLevel="0" collapsed="false">
      <c r="A23" s="109" t="s">
        <v>307</v>
      </c>
      <c r="B23" s="78" t="n">
        <v>8</v>
      </c>
      <c r="C23" s="78" t="n">
        <v>4</v>
      </c>
      <c r="D23" s="78" t="n">
        <v>3</v>
      </c>
      <c r="E23" s="78" t="n">
        <v>7</v>
      </c>
      <c r="F23" s="78" t="n">
        <v>4</v>
      </c>
      <c r="G23" s="78" t="n">
        <v>1</v>
      </c>
      <c r="H23" s="78" t="n">
        <v>2</v>
      </c>
      <c r="I23" s="78" t="s">
        <v>282</v>
      </c>
      <c r="J23" s="78" t="s">
        <v>282</v>
      </c>
      <c r="K23" s="78" t="s">
        <v>282</v>
      </c>
      <c r="L23" s="79" t="n">
        <v>29</v>
      </c>
    </row>
    <row r="24" customFormat="false" ht="12.75" hidden="false" customHeight="false" outlineLevel="0" collapsed="false">
      <c r="A24" s="109" t="s">
        <v>308</v>
      </c>
      <c r="B24" s="78" t="n">
        <v>3</v>
      </c>
      <c r="C24" s="78" t="s">
        <v>282</v>
      </c>
      <c r="D24" s="78" t="s">
        <v>282</v>
      </c>
      <c r="E24" s="78" t="n">
        <v>3</v>
      </c>
      <c r="F24" s="78" t="n">
        <v>1</v>
      </c>
      <c r="G24" s="78" t="s">
        <v>282</v>
      </c>
      <c r="H24" s="78" t="s">
        <v>282</v>
      </c>
      <c r="I24" s="78" t="s">
        <v>282</v>
      </c>
      <c r="J24" s="78" t="s">
        <v>282</v>
      </c>
      <c r="K24" s="78" t="s">
        <v>282</v>
      </c>
      <c r="L24" s="79" t="n">
        <v>7</v>
      </c>
    </row>
    <row r="25" customFormat="false" ht="12.75" hidden="false" customHeight="false" outlineLevel="0" collapsed="false">
      <c r="A25" s="109" t="s">
        <v>309</v>
      </c>
      <c r="B25" s="78" t="n">
        <v>1</v>
      </c>
      <c r="C25" s="78" t="s">
        <v>282</v>
      </c>
      <c r="D25" s="78" t="n">
        <v>1</v>
      </c>
      <c r="E25" s="78" t="s">
        <v>282</v>
      </c>
      <c r="F25" s="78" t="n">
        <v>1</v>
      </c>
      <c r="G25" s="78" t="s">
        <v>282</v>
      </c>
      <c r="H25" s="78" t="s">
        <v>282</v>
      </c>
      <c r="I25" s="78" t="s">
        <v>282</v>
      </c>
      <c r="J25" s="78" t="s">
        <v>282</v>
      </c>
      <c r="K25" s="78" t="s">
        <v>282</v>
      </c>
      <c r="L25" s="79" t="n">
        <v>3</v>
      </c>
    </row>
    <row r="26" customFormat="false" ht="12.75" hidden="false" customHeight="false" outlineLevel="0" collapsed="false">
      <c r="A26" s="109" t="s">
        <v>310</v>
      </c>
      <c r="B26" s="78" t="n">
        <v>4</v>
      </c>
      <c r="C26" s="78" t="n">
        <v>1</v>
      </c>
      <c r="D26" s="78" t="n">
        <v>9</v>
      </c>
      <c r="E26" s="78" t="n">
        <v>1</v>
      </c>
      <c r="F26" s="78" t="s">
        <v>282</v>
      </c>
      <c r="G26" s="78" t="n">
        <v>1</v>
      </c>
      <c r="H26" s="78" t="s">
        <v>282</v>
      </c>
      <c r="I26" s="78" t="s">
        <v>282</v>
      </c>
      <c r="J26" s="78" t="s">
        <v>282</v>
      </c>
      <c r="K26" s="78" t="s">
        <v>282</v>
      </c>
      <c r="L26" s="79" t="n">
        <v>16</v>
      </c>
    </row>
    <row r="27" customFormat="false" ht="12.75" hidden="false" customHeight="false" outlineLevel="0" collapsed="false">
      <c r="A27" s="109" t="s">
        <v>311</v>
      </c>
      <c r="B27" s="78" t="s">
        <v>282</v>
      </c>
      <c r="C27" s="78" t="s">
        <v>282</v>
      </c>
      <c r="D27" s="78" t="n">
        <v>1</v>
      </c>
      <c r="E27" s="78" t="s">
        <v>282</v>
      </c>
      <c r="F27" s="78" t="s">
        <v>282</v>
      </c>
      <c r="G27" s="78" t="s">
        <v>282</v>
      </c>
      <c r="H27" s="78" t="s">
        <v>282</v>
      </c>
      <c r="I27" s="78" t="s">
        <v>282</v>
      </c>
      <c r="J27" s="78" t="s">
        <v>282</v>
      </c>
      <c r="K27" s="78" t="s">
        <v>282</v>
      </c>
      <c r="L27" s="79" t="n">
        <v>1</v>
      </c>
    </row>
    <row r="28" customFormat="false" ht="12.75" hidden="false" customHeight="false" outlineLevel="0" collapsed="false">
      <c r="A28" s="109" t="s">
        <v>312</v>
      </c>
      <c r="B28" s="78" t="n">
        <v>2</v>
      </c>
      <c r="C28" s="78" t="n">
        <v>2</v>
      </c>
      <c r="D28" s="78" t="s">
        <v>282</v>
      </c>
      <c r="E28" s="78" t="n">
        <v>8</v>
      </c>
      <c r="F28" s="78" t="s">
        <v>282</v>
      </c>
      <c r="G28" s="78" t="s">
        <v>282</v>
      </c>
      <c r="H28" s="78" t="s">
        <v>282</v>
      </c>
      <c r="I28" s="78" t="s">
        <v>282</v>
      </c>
      <c r="J28" s="78" t="n">
        <v>1</v>
      </c>
      <c r="K28" s="78" t="s">
        <v>282</v>
      </c>
      <c r="L28" s="79" t="n">
        <v>13</v>
      </c>
    </row>
    <row r="29" customFormat="false" ht="12.75" hidden="false" customHeight="false" outlineLevel="0" collapsed="false">
      <c r="A29" s="109" t="s">
        <v>313</v>
      </c>
      <c r="B29" s="78" t="s">
        <v>282</v>
      </c>
      <c r="C29" s="78" t="n">
        <v>1</v>
      </c>
      <c r="D29" s="78" t="s">
        <v>282</v>
      </c>
      <c r="E29" s="78" t="s">
        <v>282</v>
      </c>
      <c r="F29" s="78" t="s">
        <v>282</v>
      </c>
      <c r="G29" s="78" t="s">
        <v>282</v>
      </c>
      <c r="H29" s="78" t="s">
        <v>282</v>
      </c>
      <c r="I29" s="78" t="s">
        <v>282</v>
      </c>
      <c r="J29" s="78" t="s">
        <v>282</v>
      </c>
      <c r="K29" s="78" t="s">
        <v>282</v>
      </c>
      <c r="L29" s="79" t="n">
        <v>1</v>
      </c>
    </row>
    <row r="30" customFormat="false" ht="12.75" hidden="false" customHeight="false" outlineLevel="0" collapsed="false">
      <c r="A30" s="109" t="s">
        <v>314</v>
      </c>
      <c r="B30" s="78" t="n">
        <v>3</v>
      </c>
      <c r="C30" s="78" t="s">
        <v>282</v>
      </c>
      <c r="D30" s="78" t="n">
        <v>5</v>
      </c>
      <c r="E30" s="78" t="n">
        <v>1</v>
      </c>
      <c r="F30" s="78" t="n">
        <v>3</v>
      </c>
      <c r="G30" s="78" t="s">
        <v>282</v>
      </c>
      <c r="H30" s="78" t="s">
        <v>282</v>
      </c>
      <c r="I30" s="78" t="s">
        <v>282</v>
      </c>
      <c r="J30" s="78" t="s">
        <v>282</v>
      </c>
      <c r="K30" s="78" t="s">
        <v>282</v>
      </c>
      <c r="L30" s="79" t="n">
        <v>12</v>
      </c>
    </row>
    <row r="31" customFormat="false" ht="12.75" hidden="false" customHeight="false" outlineLevel="0" collapsed="false">
      <c r="A31" s="109" t="s">
        <v>315</v>
      </c>
      <c r="B31" s="78" t="n">
        <v>6</v>
      </c>
      <c r="C31" s="78" t="s">
        <v>282</v>
      </c>
      <c r="D31" s="78" t="s">
        <v>282</v>
      </c>
      <c r="E31" s="78" t="n">
        <v>6</v>
      </c>
      <c r="F31" s="78" t="s">
        <v>282</v>
      </c>
      <c r="G31" s="78" t="s">
        <v>282</v>
      </c>
      <c r="H31" s="78" t="s">
        <v>282</v>
      </c>
      <c r="I31" s="78" t="s">
        <v>282</v>
      </c>
      <c r="J31" s="78" t="s">
        <v>282</v>
      </c>
      <c r="K31" s="78" t="s">
        <v>282</v>
      </c>
      <c r="L31" s="79" t="n">
        <v>12</v>
      </c>
    </row>
    <row r="32" customFormat="false" ht="12.75" hidden="false" customHeight="false" outlineLevel="0" collapsed="false">
      <c r="A32" s="109" t="s">
        <v>316</v>
      </c>
      <c r="B32" s="78" t="n">
        <v>2</v>
      </c>
      <c r="C32" s="78" t="s">
        <v>282</v>
      </c>
      <c r="D32" s="78" t="s">
        <v>282</v>
      </c>
      <c r="E32" s="78" t="n">
        <v>14</v>
      </c>
      <c r="F32" s="78" t="s">
        <v>282</v>
      </c>
      <c r="G32" s="78" t="n">
        <v>1</v>
      </c>
      <c r="H32" s="78" t="s">
        <v>282</v>
      </c>
      <c r="I32" s="78" t="s">
        <v>282</v>
      </c>
      <c r="J32" s="78" t="s">
        <v>282</v>
      </c>
      <c r="K32" s="78" t="s">
        <v>282</v>
      </c>
      <c r="L32" s="79" t="n">
        <v>17</v>
      </c>
    </row>
    <row r="33" customFormat="false" ht="12.75" hidden="false" customHeight="false" outlineLevel="0" collapsed="false">
      <c r="A33" s="109" t="s">
        <v>317</v>
      </c>
      <c r="B33" s="78" t="n">
        <v>16</v>
      </c>
      <c r="C33" s="78" t="n">
        <v>5</v>
      </c>
      <c r="D33" s="78" t="n">
        <v>3</v>
      </c>
      <c r="E33" s="78" t="n">
        <v>4</v>
      </c>
      <c r="F33" s="78" t="n">
        <v>7</v>
      </c>
      <c r="G33" s="78" t="n">
        <v>3</v>
      </c>
      <c r="H33" s="78" t="n">
        <v>1</v>
      </c>
      <c r="I33" s="78" t="n">
        <v>1</v>
      </c>
      <c r="J33" s="78" t="n">
        <v>6</v>
      </c>
      <c r="K33" s="78" t="n">
        <v>1</v>
      </c>
      <c r="L33" s="79" t="n">
        <v>47</v>
      </c>
    </row>
    <row r="34" customFormat="false" ht="12.75" hidden="false" customHeight="false" outlineLevel="0" collapsed="false">
      <c r="A34" s="109" t="s">
        <v>319</v>
      </c>
      <c r="B34" s="78" t="s">
        <v>282</v>
      </c>
      <c r="C34" s="78" t="s">
        <v>282</v>
      </c>
      <c r="D34" s="78" t="n">
        <v>1</v>
      </c>
      <c r="E34" s="78" t="s">
        <v>282</v>
      </c>
      <c r="F34" s="78" t="s">
        <v>282</v>
      </c>
      <c r="G34" s="78" t="s">
        <v>282</v>
      </c>
      <c r="H34" s="78" t="s">
        <v>282</v>
      </c>
      <c r="I34" s="78" t="s">
        <v>282</v>
      </c>
      <c r="J34" s="78" t="s">
        <v>282</v>
      </c>
      <c r="K34" s="78" t="s">
        <v>282</v>
      </c>
      <c r="L34" s="79" t="n">
        <v>1</v>
      </c>
    </row>
    <row r="35" customFormat="false" ht="12.75" hidden="false" customHeight="false" outlineLevel="0" collapsed="false">
      <c r="A35" s="109" t="s">
        <v>320</v>
      </c>
      <c r="B35" s="78" t="s">
        <v>282</v>
      </c>
      <c r="C35" s="78" t="s">
        <v>282</v>
      </c>
      <c r="D35" s="78" t="s">
        <v>282</v>
      </c>
      <c r="E35" s="78" t="s">
        <v>282</v>
      </c>
      <c r="F35" s="78" t="s">
        <v>282</v>
      </c>
      <c r="G35" s="78" t="s">
        <v>282</v>
      </c>
      <c r="H35" s="78" t="n">
        <v>1</v>
      </c>
      <c r="I35" s="78" t="s">
        <v>282</v>
      </c>
      <c r="J35" s="78" t="s">
        <v>282</v>
      </c>
      <c r="K35" s="78" t="s">
        <v>282</v>
      </c>
      <c r="L35" s="79" t="n">
        <v>1</v>
      </c>
    </row>
    <row r="36" customFormat="false" ht="12.75" hidden="false" customHeight="false" outlineLevel="0" collapsed="false">
      <c r="A36" s="109" t="s">
        <v>321</v>
      </c>
      <c r="B36" s="78" t="n">
        <v>1</v>
      </c>
      <c r="C36" s="78" t="s">
        <v>282</v>
      </c>
      <c r="D36" s="78" t="s">
        <v>282</v>
      </c>
      <c r="E36" s="78" t="n">
        <v>1</v>
      </c>
      <c r="F36" s="78" t="s">
        <v>282</v>
      </c>
      <c r="G36" s="78" t="n">
        <v>1</v>
      </c>
      <c r="H36" s="78" t="s">
        <v>282</v>
      </c>
      <c r="I36" s="78" t="s">
        <v>282</v>
      </c>
      <c r="J36" s="78" t="s">
        <v>282</v>
      </c>
      <c r="K36" s="78" t="s">
        <v>282</v>
      </c>
      <c r="L36" s="79" t="n">
        <v>3</v>
      </c>
    </row>
    <row r="37" customFormat="false" ht="12.75" hidden="false" customHeight="false" outlineLevel="0" collapsed="false">
      <c r="A37" s="109" t="s">
        <v>322</v>
      </c>
      <c r="B37" s="78" t="n">
        <v>2</v>
      </c>
      <c r="C37" s="78" t="s">
        <v>282</v>
      </c>
      <c r="D37" s="78" t="s">
        <v>282</v>
      </c>
      <c r="E37" s="78" t="n">
        <v>1</v>
      </c>
      <c r="F37" s="78" t="s">
        <v>282</v>
      </c>
      <c r="G37" s="78" t="s">
        <v>282</v>
      </c>
      <c r="H37" s="78" t="s">
        <v>282</v>
      </c>
      <c r="I37" s="78" t="s">
        <v>282</v>
      </c>
      <c r="J37" s="78" t="s">
        <v>282</v>
      </c>
      <c r="K37" s="78" t="s">
        <v>282</v>
      </c>
      <c r="L37" s="79" t="n">
        <v>3</v>
      </c>
    </row>
    <row r="38" customFormat="false" ht="12.75" hidden="false" customHeight="false" outlineLevel="0" collapsed="false">
      <c r="A38" s="109" t="s">
        <v>323</v>
      </c>
      <c r="B38" s="78" t="s">
        <v>282</v>
      </c>
      <c r="C38" s="78" t="n">
        <v>1</v>
      </c>
      <c r="D38" s="78" t="n">
        <v>1</v>
      </c>
      <c r="E38" s="78" t="s">
        <v>282</v>
      </c>
      <c r="F38" s="78" t="s">
        <v>282</v>
      </c>
      <c r="G38" s="78" t="s">
        <v>282</v>
      </c>
      <c r="H38" s="78" t="s">
        <v>282</v>
      </c>
      <c r="I38" s="78" t="s">
        <v>282</v>
      </c>
      <c r="J38" s="78" t="s">
        <v>282</v>
      </c>
      <c r="K38" s="78" t="s">
        <v>282</v>
      </c>
      <c r="L38" s="79" t="n">
        <v>2</v>
      </c>
    </row>
    <row r="39" customFormat="false" ht="12.75" hidden="false" customHeight="false" outlineLevel="0" collapsed="false">
      <c r="A39" s="109" t="s">
        <v>325</v>
      </c>
      <c r="B39" s="78" t="n">
        <v>2</v>
      </c>
      <c r="C39" s="78" t="n">
        <v>2</v>
      </c>
      <c r="D39" s="78" t="s">
        <v>282</v>
      </c>
      <c r="E39" s="78" t="n">
        <v>1</v>
      </c>
      <c r="F39" s="78" t="n">
        <v>2</v>
      </c>
      <c r="G39" s="78" t="s">
        <v>282</v>
      </c>
      <c r="H39" s="78" t="s">
        <v>282</v>
      </c>
      <c r="I39" s="78" t="s">
        <v>282</v>
      </c>
      <c r="J39" s="78" t="s">
        <v>282</v>
      </c>
      <c r="K39" s="78" t="s">
        <v>282</v>
      </c>
      <c r="L39" s="79" t="n">
        <v>7</v>
      </c>
    </row>
    <row r="40" customFormat="false" ht="12.75" hidden="false" customHeight="false" outlineLevel="0" collapsed="false">
      <c r="A40" s="109" t="s">
        <v>326</v>
      </c>
      <c r="B40" s="78" t="n">
        <v>3</v>
      </c>
      <c r="C40" s="78" t="n">
        <v>1</v>
      </c>
      <c r="D40" s="78" t="s">
        <v>282</v>
      </c>
      <c r="E40" s="78" t="n">
        <v>1</v>
      </c>
      <c r="F40" s="78" t="s">
        <v>282</v>
      </c>
      <c r="G40" s="78" t="s">
        <v>282</v>
      </c>
      <c r="H40" s="78" t="s">
        <v>282</v>
      </c>
      <c r="I40" s="78" t="s">
        <v>282</v>
      </c>
      <c r="J40" s="78" t="s">
        <v>282</v>
      </c>
      <c r="K40" s="78" t="s">
        <v>282</v>
      </c>
      <c r="L40" s="79" t="n">
        <v>5</v>
      </c>
    </row>
    <row r="41" customFormat="false" ht="12.75" hidden="false" customHeight="false" outlineLevel="0" collapsed="false">
      <c r="A41" s="109" t="s">
        <v>328</v>
      </c>
      <c r="B41" s="78" t="n">
        <v>1</v>
      </c>
      <c r="C41" s="78" t="s">
        <v>282</v>
      </c>
      <c r="D41" s="78" t="s">
        <v>282</v>
      </c>
      <c r="E41" s="78" t="s">
        <v>282</v>
      </c>
      <c r="F41" s="78" t="s">
        <v>282</v>
      </c>
      <c r="G41" s="78" t="s">
        <v>282</v>
      </c>
      <c r="H41" s="78" t="s">
        <v>282</v>
      </c>
      <c r="I41" s="78" t="s">
        <v>282</v>
      </c>
      <c r="J41" s="78" t="s">
        <v>282</v>
      </c>
      <c r="K41" s="78" t="s">
        <v>282</v>
      </c>
      <c r="L41" s="79" t="n">
        <v>1</v>
      </c>
    </row>
    <row r="42" customFormat="false" ht="12.75" hidden="false" customHeight="false" outlineLevel="0" collapsed="false">
      <c r="A42" s="109" t="s">
        <v>329</v>
      </c>
      <c r="B42" s="78" t="n">
        <v>7</v>
      </c>
      <c r="C42" s="78" t="n">
        <v>1</v>
      </c>
      <c r="D42" s="78" t="n">
        <v>1</v>
      </c>
      <c r="E42" s="78" t="s">
        <v>282</v>
      </c>
      <c r="F42" s="78" t="n">
        <v>5</v>
      </c>
      <c r="G42" s="78" t="n">
        <v>2</v>
      </c>
      <c r="H42" s="78" t="s">
        <v>282</v>
      </c>
      <c r="I42" s="78" t="n">
        <v>1</v>
      </c>
      <c r="J42" s="78" t="n">
        <v>6</v>
      </c>
      <c r="K42" s="78" t="n">
        <v>1</v>
      </c>
      <c r="L42" s="79" t="n">
        <v>24</v>
      </c>
    </row>
    <row r="43" customFormat="false" ht="12.75" hidden="false" customHeight="false" outlineLevel="0" collapsed="false">
      <c r="A43" s="109" t="s">
        <v>330</v>
      </c>
      <c r="B43" s="78" t="n">
        <v>7</v>
      </c>
      <c r="C43" s="78" t="n">
        <v>1</v>
      </c>
      <c r="D43" s="78" t="s">
        <v>282</v>
      </c>
      <c r="E43" s="78" t="s">
        <v>282</v>
      </c>
      <c r="F43" s="78" t="s">
        <v>282</v>
      </c>
      <c r="G43" s="78" t="s">
        <v>282</v>
      </c>
      <c r="H43" s="78" t="s">
        <v>282</v>
      </c>
      <c r="I43" s="78" t="s">
        <v>282</v>
      </c>
      <c r="J43" s="78" t="s">
        <v>282</v>
      </c>
      <c r="K43" s="78" t="s">
        <v>282</v>
      </c>
      <c r="L43" s="79" t="n">
        <v>8</v>
      </c>
    </row>
    <row r="44" customFormat="false" ht="12.75" hidden="false" customHeight="false" outlineLevel="0" collapsed="false">
      <c r="A44" s="109" t="s">
        <v>331</v>
      </c>
      <c r="B44" s="78" t="n">
        <v>1</v>
      </c>
      <c r="C44" s="78" t="s">
        <v>282</v>
      </c>
      <c r="D44" s="78" t="s">
        <v>282</v>
      </c>
      <c r="E44" s="78" t="s">
        <v>282</v>
      </c>
      <c r="F44" s="78" t="s">
        <v>282</v>
      </c>
      <c r="G44" s="78" t="s">
        <v>282</v>
      </c>
      <c r="H44" s="78" t="s">
        <v>282</v>
      </c>
      <c r="I44" s="78" t="s">
        <v>282</v>
      </c>
      <c r="J44" s="78" t="s">
        <v>282</v>
      </c>
      <c r="K44" s="78" t="s">
        <v>282</v>
      </c>
      <c r="L44" s="79" t="n">
        <v>1</v>
      </c>
    </row>
    <row r="45" customFormat="false" ht="12.75" hidden="false" customHeight="false" outlineLevel="0" collapsed="false">
      <c r="A45" s="109" t="s">
        <v>336</v>
      </c>
      <c r="B45" s="78" t="n">
        <v>1</v>
      </c>
      <c r="C45" s="78" t="s">
        <v>282</v>
      </c>
      <c r="D45" s="78" t="s">
        <v>282</v>
      </c>
      <c r="E45" s="78" t="s">
        <v>282</v>
      </c>
      <c r="F45" s="78" t="s">
        <v>282</v>
      </c>
      <c r="G45" s="78" t="s">
        <v>282</v>
      </c>
      <c r="H45" s="78" t="s">
        <v>282</v>
      </c>
      <c r="I45" s="78" t="s">
        <v>282</v>
      </c>
      <c r="J45" s="78" t="s">
        <v>282</v>
      </c>
      <c r="K45" s="78" t="s">
        <v>282</v>
      </c>
      <c r="L45" s="79" t="n">
        <v>1</v>
      </c>
    </row>
    <row r="46" customFormat="false" ht="12.75" hidden="false" customHeight="false" outlineLevel="0" collapsed="false">
      <c r="A46" s="109" t="s">
        <v>337</v>
      </c>
      <c r="B46" s="78" t="n">
        <v>1</v>
      </c>
      <c r="C46" s="78" t="s">
        <v>282</v>
      </c>
      <c r="D46" s="78" t="s">
        <v>282</v>
      </c>
      <c r="E46" s="78" t="s">
        <v>282</v>
      </c>
      <c r="F46" s="78" t="s">
        <v>282</v>
      </c>
      <c r="G46" s="78" t="s">
        <v>282</v>
      </c>
      <c r="H46" s="78" t="s">
        <v>282</v>
      </c>
      <c r="I46" s="78" t="s">
        <v>282</v>
      </c>
      <c r="J46" s="78" t="s">
        <v>282</v>
      </c>
      <c r="K46" s="78" t="s">
        <v>282</v>
      </c>
      <c r="L46" s="79" t="n">
        <v>1</v>
      </c>
    </row>
    <row r="47" customFormat="false" ht="12.75" hidden="false" customHeight="false" outlineLevel="0" collapsed="false">
      <c r="A47" s="109" t="s">
        <v>342</v>
      </c>
      <c r="B47" s="78" t="s">
        <v>282</v>
      </c>
      <c r="C47" s="78" t="n">
        <v>1</v>
      </c>
      <c r="D47" s="78" t="s">
        <v>282</v>
      </c>
      <c r="E47" s="78" t="s">
        <v>282</v>
      </c>
      <c r="F47" s="78" t="s">
        <v>282</v>
      </c>
      <c r="G47" s="78" t="s">
        <v>282</v>
      </c>
      <c r="H47" s="78" t="s">
        <v>282</v>
      </c>
      <c r="I47" s="78" t="s">
        <v>282</v>
      </c>
      <c r="J47" s="78" t="s">
        <v>282</v>
      </c>
      <c r="K47" s="78" t="s">
        <v>282</v>
      </c>
      <c r="L47" s="79" t="n">
        <v>1</v>
      </c>
    </row>
    <row r="48" customFormat="false" ht="12.75" hidden="false" customHeight="false" outlineLevel="0" collapsed="false">
      <c r="A48" s="109" t="s">
        <v>343</v>
      </c>
      <c r="B48" s="78" t="n">
        <v>4</v>
      </c>
      <c r="C48" s="78" t="s">
        <v>282</v>
      </c>
      <c r="D48" s="78" t="s">
        <v>282</v>
      </c>
      <c r="E48" s="78" t="s">
        <v>282</v>
      </c>
      <c r="F48" s="78" t="s">
        <v>282</v>
      </c>
      <c r="G48" s="78" t="s">
        <v>282</v>
      </c>
      <c r="H48" s="78" t="s">
        <v>282</v>
      </c>
      <c r="I48" s="78" t="s">
        <v>282</v>
      </c>
      <c r="J48" s="78" t="s">
        <v>282</v>
      </c>
      <c r="K48" s="78" t="s">
        <v>282</v>
      </c>
      <c r="L48" s="79" t="n">
        <v>4</v>
      </c>
    </row>
    <row r="49" customFormat="false" ht="12.75" hidden="false" customHeight="false" outlineLevel="0" collapsed="false">
      <c r="A49" s="109" t="s">
        <v>349</v>
      </c>
      <c r="B49" s="78" t="n">
        <v>10</v>
      </c>
      <c r="C49" s="78" t="n">
        <v>4</v>
      </c>
      <c r="D49" s="78" t="n">
        <v>6</v>
      </c>
      <c r="E49" s="78" t="n">
        <v>1</v>
      </c>
      <c r="F49" s="78" t="n">
        <v>5</v>
      </c>
      <c r="G49" s="78" t="n">
        <v>6</v>
      </c>
      <c r="H49" s="78" t="n">
        <v>2</v>
      </c>
      <c r="I49" s="78" t="n">
        <v>2</v>
      </c>
      <c r="J49" s="78" t="n">
        <v>5</v>
      </c>
      <c r="K49" s="78" t="n">
        <v>1</v>
      </c>
      <c r="L49" s="79" t="n">
        <v>42</v>
      </c>
    </row>
    <row r="50" customFormat="false" ht="12.75" hidden="false" customHeight="false" outlineLevel="0" collapsed="false">
      <c r="A50" s="109" t="s">
        <v>352</v>
      </c>
      <c r="B50" s="78" t="n">
        <v>1</v>
      </c>
      <c r="C50" s="78" t="n">
        <v>3</v>
      </c>
      <c r="D50" s="78" t="n">
        <v>4</v>
      </c>
      <c r="E50" s="78" t="s">
        <v>282</v>
      </c>
      <c r="F50" s="78" t="n">
        <v>2</v>
      </c>
      <c r="G50" s="78" t="n">
        <v>3</v>
      </c>
      <c r="H50" s="78" t="n">
        <v>1</v>
      </c>
      <c r="I50" s="78" t="n">
        <v>2</v>
      </c>
      <c r="J50" s="78" t="n">
        <v>3</v>
      </c>
      <c r="K50" s="78" t="n">
        <v>1</v>
      </c>
      <c r="L50" s="79" t="n">
        <v>20</v>
      </c>
    </row>
    <row r="51" customFormat="false" ht="12.75" hidden="false" customHeight="false" outlineLevel="0" collapsed="false">
      <c r="A51" s="109" t="s">
        <v>355</v>
      </c>
      <c r="B51" s="78" t="s">
        <v>282</v>
      </c>
      <c r="C51" s="78" t="s">
        <v>282</v>
      </c>
      <c r="D51" s="78" t="n">
        <v>2</v>
      </c>
      <c r="E51" s="78" t="s">
        <v>282</v>
      </c>
      <c r="F51" s="78" t="s">
        <v>282</v>
      </c>
      <c r="G51" s="78" t="s">
        <v>282</v>
      </c>
      <c r="H51" s="78" t="s">
        <v>282</v>
      </c>
      <c r="I51" s="78" t="s">
        <v>282</v>
      </c>
      <c r="J51" s="78" t="s">
        <v>282</v>
      </c>
      <c r="K51" s="78" t="s">
        <v>282</v>
      </c>
      <c r="L51" s="79" t="n">
        <v>2</v>
      </c>
    </row>
    <row r="52" customFormat="false" ht="12.75" hidden="false" customHeight="false" outlineLevel="0" collapsed="false">
      <c r="A52" s="109" t="s">
        <v>356</v>
      </c>
      <c r="B52" s="78" t="n">
        <v>1</v>
      </c>
      <c r="C52" s="78" t="s">
        <v>282</v>
      </c>
      <c r="D52" s="78" t="s">
        <v>282</v>
      </c>
      <c r="E52" s="78" t="s">
        <v>282</v>
      </c>
      <c r="F52" s="78" t="s">
        <v>282</v>
      </c>
      <c r="G52" s="78" t="s">
        <v>282</v>
      </c>
      <c r="H52" s="78" t="s">
        <v>282</v>
      </c>
      <c r="I52" s="78" t="s">
        <v>282</v>
      </c>
      <c r="J52" s="78" t="s">
        <v>282</v>
      </c>
      <c r="K52" s="78" t="s">
        <v>282</v>
      </c>
      <c r="L52" s="79" t="n">
        <v>1</v>
      </c>
    </row>
    <row r="53" customFormat="false" ht="12.75" hidden="false" customHeight="false" outlineLevel="0" collapsed="false">
      <c r="A53" s="109" t="s">
        <v>359</v>
      </c>
      <c r="B53" s="78" t="s">
        <v>282</v>
      </c>
      <c r="C53" s="78" t="s">
        <v>282</v>
      </c>
      <c r="D53" s="78" t="s">
        <v>282</v>
      </c>
      <c r="E53" s="78" t="s">
        <v>282</v>
      </c>
      <c r="F53" s="78" t="s">
        <v>282</v>
      </c>
      <c r="G53" s="78" t="s">
        <v>282</v>
      </c>
      <c r="H53" s="78" t="s">
        <v>282</v>
      </c>
      <c r="I53" s="78" t="s">
        <v>282</v>
      </c>
      <c r="J53" s="78" t="n">
        <v>1</v>
      </c>
      <c r="K53" s="78" t="s">
        <v>282</v>
      </c>
      <c r="L53" s="79" t="n">
        <v>1</v>
      </c>
    </row>
    <row r="54" customFormat="false" ht="12.75" hidden="false" customHeight="false" outlineLevel="0" collapsed="false">
      <c r="A54" s="109" t="s">
        <v>360</v>
      </c>
      <c r="B54" s="78" t="n">
        <v>1</v>
      </c>
      <c r="C54" s="78" t="s">
        <v>282</v>
      </c>
      <c r="D54" s="78" t="s">
        <v>282</v>
      </c>
      <c r="E54" s="78" t="s">
        <v>282</v>
      </c>
      <c r="F54" s="78" t="s">
        <v>282</v>
      </c>
      <c r="G54" s="78" t="s">
        <v>282</v>
      </c>
      <c r="H54" s="78" t="s">
        <v>282</v>
      </c>
      <c r="I54" s="78" t="s">
        <v>282</v>
      </c>
      <c r="J54" s="78" t="n">
        <v>1</v>
      </c>
      <c r="K54" s="78" t="s">
        <v>282</v>
      </c>
      <c r="L54" s="79" t="n">
        <v>2</v>
      </c>
    </row>
    <row r="55" customFormat="false" ht="12.75" hidden="false" customHeight="false" outlineLevel="0" collapsed="false">
      <c r="A55" s="109" t="s">
        <v>362</v>
      </c>
      <c r="B55" s="78" t="n">
        <v>3</v>
      </c>
      <c r="C55" s="78" t="s">
        <v>282</v>
      </c>
      <c r="D55" s="78" t="s">
        <v>282</v>
      </c>
      <c r="E55" s="78" t="n">
        <v>1</v>
      </c>
      <c r="F55" s="78" t="s">
        <v>282</v>
      </c>
      <c r="G55" s="78" t="n">
        <v>1</v>
      </c>
      <c r="H55" s="78" t="n">
        <v>1</v>
      </c>
      <c r="I55" s="78" t="s">
        <v>282</v>
      </c>
      <c r="J55" s="78" t="s">
        <v>282</v>
      </c>
      <c r="K55" s="78" t="s">
        <v>282</v>
      </c>
      <c r="L55" s="79" t="n">
        <v>6</v>
      </c>
    </row>
    <row r="56" customFormat="false" ht="12.75" hidden="false" customHeight="false" outlineLevel="0" collapsed="false">
      <c r="A56" s="109" t="s">
        <v>368</v>
      </c>
      <c r="B56" s="78" t="n">
        <v>4</v>
      </c>
      <c r="C56" s="78" t="n">
        <v>1</v>
      </c>
      <c r="D56" s="78" t="s">
        <v>282</v>
      </c>
      <c r="E56" s="78" t="s">
        <v>282</v>
      </c>
      <c r="F56" s="78" t="n">
        <v>3</v>
      </c>
      <c r="G56" s="78" t="n">
        <v>2</v>
      </c>
      <c r="H56" s="78" t="s">
        <v>282</v>
      </c>
      <c r="I56" s="78" t="s">
        <v>282</v>
      </c>
      <c r="J56" s="78" t="s">
        <v>282</v>
      </c>
      <c r="K56" s="78" t="s">
        <v>282</v>
      </c>
      <c r="L56" s="79" t="n">
        <v>10</v>
      </c>
    </row>
    <row r="57" customFormat="false" ht="12.75" hidden="false" customHeight="false" outlineLevel="0" collapsed="false">
      <c r="A57" s="109" t="s">
        <v>370</v>
      </c>
      <c r="B57" s="78" t="n">
        <v>22</v>
      </c>
      <c r="C57" s="78" t="n">
        <v>3</v>
      </c>
      <c r="D57" s="78" t="s">
        <v>282</v>
      </c>
      <c r="E57" s="78" t="s">
        <v>282</v>
      </c>
      <c r="F57" s="78" t="n">
        <v>7</v>
      </c>
      <c r="G57" s="78" t="n">
        <v>3</v>
      </c>
      <c r="H57" s="78" t="n">
        <v>2</v>
      </c>
      <c r="I57" s="78" t="s">
        <v>282</v>
      </c>
      <c r="J57" s="78" t="s">
        <v>282</v>
      </c>
      <c r="K57" s="78" t="s">
        <v>282</v>
      </c>
      <c r="L57" s="79" t="n">
        <v>37</v>
      </c>
    </row>
    <row r="58" customFormat="false" ht="12.75" hidden="false" customHeight="false" outlineLevel="0" collapsed="false">
      <c r="A58" s="109" t="s">
        <v>547</v>
      </c>
      <c r="B58" s="78" t="s">
        <v>282</v>
      </c>
      <c r="C58" s="78" t="n">
        <v>1</v>
      </c>
      <c r="D58" s="78" t="s">
        <v>282</v>
      </c>
      <c r="E58" s="78" t="s">
        <v>282</v>
      </c>
      <c r="F58" s="78" t="s">
        <v>282</v>
      </c>
      <c r="G58" s="78" t="s">
        <v>282</v>
      </c>
      <c r="H58" s="78" t="s">
        <v>282</v>
      </c>
      <c r="I58" s="78" t="s">
        <v>282</v>
      </c>
      <c r="J58" s="78" t="s">
        <v>282</v>
      </c>
      <c r="K58" s="78" t="s">
        <v>282</v>
      </c>
      <c r="L58" s="79" t="n">
        <v>1</v>
      </c>
    </row>
    <row r="59" customFormat="false" ht="12.75" hidden="false" customHeight="false" outlineLevel="0" collapsed="false">
      <c r="A59" s="109" t="s">
        <v>374</v>
      </c>
      <c r="B59" s="88" t="n">
        <v>3</v>
      </c>
      <c r="C59" s="88" t="n">
        <v>1</v>
      </c>
      <c r="D59" s="88" t="s">
        <v>282</v>
      </c>
      <c r="E59" s="88" t="s">
        <v>282</v>
      </c>
      <c r="F59" s="88" t="n">
        <v>5</v>
      </c>
      <c r="G59" s="88" t="n">
        <v>2</v>
      </c>
      <c r="H59" s="88" t="s">
        <v>282</v>
      </c>
      <c r="I59" s="88" t="s">
        <v>282</v>
      </c>
      <c r="J59" s="88" t="s">
        <v>282</v>
      </c>
      <c r="K59" s="88" t="s">
        <v>282</v>
      </c>
      <c r="L59" s="79" t="n">
        <v>11</v>
      </c>
    </row>
    <row r="60" customFormat="false" ht="12.75" hidden="false" customHeight="false" outlineLevel="0" collapsed="false">
      <c r="A60" s="59" t="s">
        <v>375</v>
      </c>
      <c r="B60" s="41" t="n">
        <v>1</v>
      </c>
      <c r="C60" s="41" t="s">
        <v>282</v>
      </c>
      <c r="D60" s="41" t="s">
        <v>282</v>
      </c>
      <c r="E60" s="41" t="s">
        <v>282</v>
      </c>
      <c r="F60" s="41" t="s">
        <v>282</v>
      </c>
      <c r="G60" s="41" t="s">
        <v>282</v>
      </c>
      <c r="H60" s="41" t="s">
        <v>282</v>
      </c>
      <c r="I60" s="41" t="s">
        <v>282</v>
      </c>
      <c r="J60" s="41" t="s">
        <v>282</v>
      </c>
      <c r="K60" s="41" t="s">
        <v>282</v>
      </c>
      <c r="L60" s="87" t="n">
        <v>1</v>
      </c>
    </row>
    <row r="61" customFormat="false" ht="12.75" hidden="false" customHeight="false" outlineLevel="0" collapsed="false">
      <c r="A61" s="59" t="s">
        <v>376</v>
      </c>
      <c r="B61" s="41" t="n">
        <v>5</v>
      </c>
      <c r="C61" s="41" t="s">
        <v>282</v>
      </c>
      <c r="D61" s="41" t="s">
        <v>282</v>
      </c>
      <c r="E61" s="41" t="s">
        <v>282</v>
      </c>
      <c r="F61" s="41" t="s">
        <v>282</v>
      </c>
      <c r="G61" s="41" t="s">
        <v>282</v>
      </c>
      <c r="H61" s="41" t="n">
        <v>1</v>
      </c>
      <c r="I61" s="41" t="s">
        <v>282</v>
      </c>
      <c r="J61" s="41" t="s">
        <v>282</v>
      </c>
      <c r="K61" s="41" t="s">
        <v>282</v>
      </c>
      <c r="L61" s="87" t="n">
        <v>6</v>
      </c>
    </row>
    <row r="62" customFormat="false" ht="12.75" hidden="false" customHeight="false" outlineLevel="0" collapsed="false">
      <c r="A62" s="59" t="s">
        <v>379</v>
      </c>
      <c r="B62" s="41" t="n">
        <v>2</v>
      </c>
      <c r="C62" s="41" t="s">
        <v>282</v>
      </c>
      <c r="D62" s="41" t="s">
        <v>282</v>
      </c>
      <c r="E62" s="41" t="s">
        <v>282</v>
      </c>
      <c r="F62" s="41" t="s">
        <v>282</v>
      </c>
      <c r="G62" s="41" t="s">
        <v>282</v>
      </c>
      <c r="H62" s="41" t="s">
        <v>282</v>
      </c>
      <c r="I62" s="41" t="s">
        <v>282</v>
      </c>
      <c r="J62" s="41" t="s">
        <v>282</v>
      </c>
      <c r="K62" s="41" t="s">
        <v>282</v>
      </c>
      <c r="L62" s="87" t="n">
        <v>2</v>
      </c>
    </row>
    <row r="63" customFormat="false" ht="12.75" hidden="false" customHeight="false" outlineLevel="0" collapsed="false">
      <c r="A63" s="59" t="s">
        <v>384</v>
      </c>
      <c r="B63" s="41" t="n">
        <v>3</v>
      </c>
      <c r="C63" s="41" t="s">
        <v>282</v>
      </c>
      <c r="D63" s="41" t="s">
        <v>282</v>
      </c>
      <c r="E63" s="41" t="s">
        <v>282</v>
      </c>
      <c r="F63" s="41" t="s">
        <v>282</v>
      </c>
      <c r="G63" s="41" t="s">
        <v>282</v>
      </c>
      <c r="H63" s="41" t="s">
        <v>282</v>
      </c>
      <c r="I63" s="41" t="s">
        <v>282</v>
      </c>
      <c r="J63" s="41" t="s">
        <v>282</v>
      </c>
      <c r="K63" s="41" t="s">
        <v>282</v>
      </c>
      <c r="L63" s="87" t="n">
        <v>3</v>
      </c>
    </row>
    <row r="64" customFormat="false" ht="12.75" hidden="false" customHeight="false" outlineLevel="0" collapsed="false">
      <c r="A64" s="59" t="s">
        <v>548</v>
      </c>
      <c r="B64" s="41" t="n">
        <v>1</v>
      </c>
      <c r="C64" s="41" t="s">
        <v>282</v>
      </c>
      <c r="D64" s="41" t="s">
        <v>282</v>
      </c>
      <c r="E64" s="41" t="s">
        <v>282</v>
      </c>
      <c r="F64" s="41" t="s">
        <v>282</v>
      </c>
      <c r="G64" s="41" t="s">
        <v>282</v>
      </c>
      <c r="H64" s="41" t="s">
        <v>282</v>
      </c>
      <c r="I64" s="41" t="s">
        <v>282</v>
      </c>
      <c r="J64" s="41" t="s">
        <v>282</v>
      </c>
      <c r="K64" s="41" t="s">
        <v>282</v>
      </c>
      <c r="L64" s="87" t="n">
        <v>1</v>
      </c>
    </row>
    <row r="65" customFormat="false" ht="12.75" hidden="false" customHeight="false" outlineLevel="0" collapsed="false">
      <c r="A65" s="59" t="s">
        <v>549</v>
      </c>
      <c r="B65" s="41" t="n">
        <v>1</v>
      </c>
      <c r="C65" s="41" t="s">
        <v>282</v>
      </c>
      <c r="D65" s="41" t="s">
        <v>282</v>
      </c>
      <c r="E65" s="41" t="s">
        <v>282</v>
      </c>
      <c r="F65" s="41" t="s">
        <v>282</v>
      </c>
      <c r="G65" s="41" t="s">
        <v>282</v>
      </c>
      <c r="H65" s="41" t="s">
        <v>282</v>
      </c>
      <c r="I65" s="41" t="s">
        <v>282</v>
      </c>
      <c r="J65" s="41" t="s">
        <v>282</v>
      </c>
      <c r="K65" s="41" t="s">
        <v>282</v>
      </c>
      <c r="L65" s="87" t="n">
        <v>1</v>
      </c>
    </row>
    <row r="66" customFormat="false" ht="12.75" hidden="false" customHeight="false" outlineLevel="0" collapsed="false">
      <c r="A66" s="59" t="s">
        <v>550</v>
      </c>
      <c r="B66" s="41" t="n">
        <v>1</v>
      </c>
      <c r="C66" s="41" t="s">
        <v>282</v>
      </c>
      <c r="D66" s="41" t="s">
        <v>282</v>
      </c>
      <c r="E66" s="41" t="s">
        <v>282</v>
      </c>
      <c r="F66" s="41" t="s">
        <v>282</v>
      </c>
      <c r="G66" s="41" t="s">
        <v>282</v>
      </c>
      <c r="H66" s="41" t="s">
        <v>282</v>
      </c>
      <c r="I66" s="41" t="s">
        <v>282</v>
      </c>
      <c r="J66" s="41" t="s">
        <v>282</v>
      </c>
      <c r="K66" s="41" t="s">
        <v>282</v>
      </c>
      <c r="L66" s="87" t="n">
        <v>1</v>
      </c>
    </row>
    <row r="67" customFormat="false" ht="12.75" hidden="false" customHeight="false" outlineLevel="0" collapsed="false">
      <c r="A67" s="59" t="s">
        <v>388</v>
      </c>
      <c r="B67" s="41" t="s">
        <v>282</v>
      </c>
      <c r="C67" s="41" t="s">
        <v>282</v>
      </c>
      <c r="D67" s="41" t="s">
        <v>282</v>
      </c>
      <c r="E67" s="41" t="s">
        <v>282</v>
      </c>
      <c r="F67" s="41" t="n">
        <v>1</v>
      </c>
      <c r="G67" s="41" t="s">
        <v>282</v>
      </c>
      <c r="H67" s="41" t="n">
        <v>1</v>
      </c>
      <c r="I67" s="41" t="s">
        <v>282</v>
      </c>
      <c r="J67" s="41" t="s">
        <v>282</v>
      </c>
      <c r="K67" s="41" t="s">
        <v>282</v>
      </c>
      <c r="L67" s="87" t="n">
        <v>2</v>
      </c>
    </row>
    <row r="68" customFormat="false" ht="12.75" hidden="false" customHeight="false" outlineLevel="0" collapsed="false">
      <c r="A68" s="59" t="s">
        <v>389</v>
      </c>
      <c r="B68" s="41" t="s">
        <v>282</v>
      </c>
      <c r="C68" s="41" t="s">
        <v>282</v>
      </c>
      <c r="D68" s="41" t="s">
        <v>282</v>
      </c>
      <c r="E68" s="41" t="s">
        <v>282</v>
      </c>
      <c r="F68" s="41" t="n">
        <v>1</v>
      </c>
      <c r="G68" s="41" t="s">
        <v>282</v>
      </c>
      <c r="H68" s="41" t="s">
        <v>282</v>
      </c>
      <c r="I68" s="41" t="s">
        <v>282</v>
      </c>
      <c r="J68" s="41" t="s">
        <v>282</v>
      </c>
      <c r="K68" s="41" t="s">
        <v>282</v>
      </c>
      <c r="L68" s="87" t="n">
        <v>1</v>
      </c>
    </row>
    <row r="69" customFormat="false" ht="12.75" hidden="false" customHeight="false" outlineLevel="0" collapsed="false">
      <c r="A69" s="59" t="s">
        <v>393</v>
      </c>
      <c r="B69" s="41" t="n">
        <v>2</v>
      </c>
      <c r="C69" s="41" t="s">
        <v>282</v>
      </c>
      <c r="D69" s="41" t="s">
        <v>282</v>
      </c>
      <c r="E69" s="41" t="s">
        <v>282</v>
      </c>
      <c r="F69" s="41" t="s">
        <v>282</v>
      </c>
      <c r="G69" s="41" t="s">
        <v>282</v>
      </c>
      <c r="H69" s="41" t="s">
        <v>282</v>
      </c>
      <c r="I69" s="41" t="s">
        <v>282</v>
      </c>
      <c r="J69" s="41" t="s">
        <v>282</v>
      </c>
      <c r="K69" s="41" t="s">
        <v>282</v>
      </c>
      <c r="L69" s="87" t="n">
        <v>2</v>
      </c>
    </row>
    <row r="70" customFormat="false" ht="12.75" hidden="false" customHeight="false" outlineLevel="0" collapsed="false">
      <c r="A70" s="59" t="s">
        <v>394</v>
      </c>
      <c r="B70" s="41" t="s">
        <v>282</v>
      </c>
      <c r="C70" s="41" t="n">
        <v>1</v>
      </c>
      <c r="D70" s="41" t="s">
        <v>282</v>
      </c>
      <c r="E70" s="41" t="s">
        <v>282</v>
      </c>
      <c r="F70" s="41" t="s">
        <v>282</v>
      </c>
      <c r="G70" s="41" t="n">
        <v>1</v>
      </c>
      <c r="H70" s="41" t="s">
        <v>282</v>
      </c>
      <c r="I70" s="41" t="s">
        <v>282</v>
      </c>
      <c r="J70" s="41" t="s">
        <v>282</v>
      </c>
      <c r="K70" s="41" t="s">
        <v>282</v>
      </c>
      <c r="L70" s="201" t="n">
        <v>2</v>
      </c>
    </row>
    <row r="71" customFormat="false" ht="12.75" hidden="false" customHeight="false" outlineLevel="0" collapsed="false">
      <c r="A71" s="59" t="s">
        <v>395</v>
      </c>
      <c r="B71" s="41" t="n">
        <v>1</v>
      </c>
      <c r="C71" s="41" t="s">
        <v>282</v>
      </c>
      <c r="D71" s="41" t="s">
        <v>282</v>
      </c>
      <c r="E71" s="41" t="s">
        <v>282</v>
      </c>
      <c r="F71" s="41" t="s">
        <v>282</v>
      </c>
      <c r="G71" s="41" t="s">
        <v>282</v>
      </c>
      <c r="H71" s="41" t="s">
        <v>282</v>
      </c>
      <c r="I71" s="41" t="s">
        <v>282</v>
      </c>
      <c r="J71" s="41" t="s">
        <v>282</v>
      </c>
      <c r="K71" s="41" t="s">
        <v>282</v>
      </c>
      <c r="L71" s="201" t="n">
        <v>1</v>
      </c>
    </row>
    <row r="72" customFormat="false" ht="12.75" hidden="false" customHeight="false" outlineLevel="0" collapsed="false">
      <c r="A72" s="59" t="s">
        <v>397</v>
      </c>
      <c r="B72" s="41" t="n">
        <v>2</v>
      </c>
      <c r="C72" s="41" t="s">
        <v>282</v>
      </c>
      <c r="D72" s="41" t="s">
        <v>282</v>
      </c>
      <c r="E72" s="41" t="s">
        <v>282</v>
      </c>
      <c r="F72" s="41" t="s">
        <v>282</v>
      </c>
      <c r="G72" s="41" t="s">
        <v>282</v>
      </c>
      <c r="H72" s="41" t="s">
        <v>282</v>
      </c>
      <c r="I72" s="41" t="s">
        <v>282</v>
      </c>
      <c r="J72" s="41" t="s">
        <v>282</v>
      </c>
      <c r="K72" s="41" t="s">
        <v>282</v>
      </c>
      <c r="L72" s="201" t="n">
        <v>2</v>
      </c>
    </row>
    <row r="73" customFormat="false" ht="12.75" hidden="false" customHeight="false" outlineLevel="0" collapsed="false">
      <c r="A73" s="59" t="s">
        <v>398</v>
      </c>
      <c r="B73" s="41" t="s">
        <v>282</v>
      </c>
      <c r="C73" s="41" t="n">
        <v>1</v>
      </c>
      <c r="D73" s="41" t="s">
        <v>282</v>
      </c>
      <c r="E73" s="41" t="s">
        <v>282</v>
      </c>
      <c r="F73" s="41" t="n">
        <v>1</v>
      </c>
      <c r="G73" s="41" t="s">
        <v>282</v>
      </c>
      <c r="H73" s="41" t="s">
        <v>282</v>
      </c>
      <c r="I73" s="41" t="s">
        <v>282</v>
      </c>
      <c r="J73" s="41" t="s">
        <v>282</v>
      </c>
      <c r="K73" s="41" t="s">
        <v>282</v>
      </c>
      <c r="L73" s="201" t="n">
        <v>2</v>
      </c>
    </row>
    <row r="74" customFormat="false" ht="12.75" hidden="false" customHeight="false" outlineLevel="0" collapsed="false">
      <c r="A74" s="59" t="s">
        <v>399</v>
      </c>
      <c r="B74" s="41" t="s">
        <v>282</v>
      </c>
      <c r="C74" s="41" t="n">
        <v>1</v>
      </c>
      <c r="D74" s="41" t="s">
        <v>282</v>
      </c>
      <c r="E74" s="41" t="s">
        <v>282</v>
      </c>
      <c r="F74" s="41" t="s">
        <v>282</v>
      </c>
      <c r="G74" s="41" t="s">
        <v>282</v>
      </c>
      <c r="H74" s="41" t="s">
        <v>282</v>
      </c>
      <c r="I74" s="41" t="s">
        <v>282</v>
      </c>
      <c r="J74" s="41" t="s">
        <v>282</v>
      </c>
      <c r="K74" s="41" t="s">
        <v>282</v>
      </c>
      <c r="L74" s="201" t="n">
        <v>1</v>
      </c>
    </row>
    <row r="75" customFormat="false" ht="12.75" hidden="false" customHeight="false" outlineLevel="0" collapsed="false">
      <c r="A75" s="59" t="s">
        <v>400</v>
      </c>
      <c r="B75" s="41" t="s">
        <v>282</v>
      </c>
      <c r="C75" s="41" t="s">
        <v>282</v>
      </c>
      <c r="D75" s="41" t="s">
        <v>282</v>
      </c>
      <c r="E75" s="41" t="s">
        <v>282</v>
      </c>
      <c r="F75" s="41" t="n">
        <v>1</v>
      </c>
      <c r="G75" s="41" t="s">
        <v>282</v>
      </c>
      <c r="H75" s="41" t="s">
        <v>282</v>
      </c>
      <c r="I75" s="41" t="s">
        <v>282</v>
      </c>
      <c r="J75" s="41" t="s">
        <v>282</v>
      </c>
      <c r="K75" s="41" t="s">
        <v>282</v>
      </c>
      <c r="L75" s="201" t="n">
        <v>1</v>
      </c>
    </row>
    <row r="76" customFormat="false" ht="12.75" hidden="false" customHeight="false" outlineLevel="0" collapsed="false">
      <c r="A76" s="65" t="s">
        <v>257</v>
      </c>
      <c r="B76" s="92" t="n">
        <v>167</v>
      </c>
      <c r="C76" s="92" t="n">
        <v>41</v>
      </c>
      <c r="D76" s="92" t="n">
        <v>33</v>
      </c>
      <c r="E76" s="92" t="n">
        <v>65</v>
      </c>
      <c r="F76" s="92" t="n">
        <v>41</v>
      </c>
      <c r="G76" s="92" t="n">
        <v>22</v>
      </c>
      <c r="H76" s="92" t="n">
        <v>9</v>
      </c>
      <c r="I76" s="92" t="n">
        <v>6</v>
      </c>
      <c r="J76" s="92" t="n">
        <v>12</v>
      </c>
      <c r="K76" s="92" t="n">
        <v>3</v>
      </c>
      <c r="L76" s="93" t="n">
        <v>399</v>
      </c>
    </row>
  </sheetData>
  <mergeCells count="4">
    <mergeCell ref="A1:L1"/>
    <mergeCell ref="A2:L2"/>
    <mergeCell ref="A4:L4"/>
    <mergeCell ref="B6:K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18" activeCellId="0" sqref="Y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58.85"/>
    <col collapsed="false" customWidth="true" hidden="false" outlineLevel="0" max="20" min="2" style="30" width="3.7"/>
    <col collapsed="false" customWidth="true" hidden="false" outlineLevel="0" max="21" min="21" style="30" width="6.13"/>
    <col collapsed="false" customWidth="false" hidden="false" outlineLevel="0" max="257" min="22" style="30" width="11.42"/>
  </cols>
  <sheetData>
    <row r="1" customFormat="false" ht="15.75" hidden="false" customHeight="false" outlineLevel="0" collapsed="false">
      <c r="A1" s="44" t="s">
        <v>11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customFormat="false" ht="12.75" hidden="false" customHeight="false" outlineLevel="0" collapsed="false">
      <c r="A2" s="45" t="s">
        <v>53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4" customFormat="false" ht="12.75" hidden="false" customHeight="false" outlineLevel="0" collapsed="false">
      <c r="A4" s="45" t="s">
        <v>551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</row>
    <row r="6" customFormat="false" ht="12.75" hidden="false" customHeight="false" outlineLevel="0" collapsed="false">
      <c r="A6" s="46"/>
      <c r="B6" s="47" t="s">
        <v>552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95" t="s">
        <v>257</v>
      </c>
    </row>
    <row r="7" customFormat="false" ht="99.75" hidden="false" customHeight="false" outlineLevel="0" collapsed="false">
      <c r="A7" s="46"/>
      <c r="B7" s="202" t="s">
        <v>271</v>
      </c>
      <c r="C7" s="202" t="s">
        <v>291</v>
      </c>
      <c r="D7" s="202" t="s">
        <v>294</v>
      </c>
      <c r="E7" s="202" t="s">
        <v>295</v>
      </c>
      <c r="F7" s="202" t="s">
        <v>296</v>
      </c>
      <c r="G7" s="202" t="s">
        <v>299</v>
      </c>
      <c r="H7" s="202" t="s">
        <v>305</v>
      </c>
      <c r="I7" s="202" t="s">
        <v>307</v>
      </c>
      <c r="J7" s="202" t="s">
        <v>309</v>
      </c>
      <c r="K7" s="202" t="s">
        <v>313</v>
      </c>
      <c r="L7" s="202" t="s">
        <v>314</v>
      </c>
      <c r="M7" s="202" t="s">
        <v>321</v>
      </c>
      <c r="N7" s="202" t="s">
        <v>322</v>
      </c>
      <c r="O7" s="202" t="s">
        <v>323</v>
      </c>
      <c r="P7" s="202" t="s">
        <v>326</v>
      </c>
      <c r="Q7" s="202" t="s">
        <v>368</v>
      </c>
      <c r="R7" s="202" t="s">
        <v>352</v>
      </c>
      <c r="S7" s="202" t="s">
        <v>394</v>
      </c>
      <c r="T7" s="202" t="s">
        <v>404</v>
      </c>
      <c r="U7" s="203"/>
    </row>
    <row r="8" customFormat="false" ht="12.75" hidden="false" customHeight="false" outlineLevel="0" collapsed="false">
      <c r="A8" s="204" t="s">
        <v>540</v>
      </c>
      <c r="B8" s="75" t="n">
        <v>9</v>
      </c>
      <c r="C8" s="75" t="n">
        <v>40</v>
      </c>
      <c r="D8" s="75" t="n">
        <v>1</v>
      </c>
      <c r="E8" s="75" t="n">
        <v>1</v>
      </c>
      <c r="F8" s="75" t="n">
        <v>2</v>
      </c>
      <c r="G8" s="75" t="n">
        <v>10</v>
      </c>
      <c r="H8" s="75" t="n">
        <v>1</v>
      </c>
      <c r="I8" s="75" t="n">
        <v>20</v>
      </c>
      <c r="J8" s="75" t="n">
        <v>2</v>
      </c>
      <c r="K8" s="75" t="n">
        <v>1</v>
      </c>
      <c r="L8" s="75" t="n">
        <v>10</v>
      </c>
      <c r="M8" s="75" t="n">
        <v>1</v>
      </c>
      <c r="N8" s="75" t="n">
        <v>1</v>
      </c>
      <c r="O8" s="75" t="n">
        <v>1</v>
      </c>
      <c r="P8" s="75" t="n">
        <v>1</v>
      </c>
      <c r="Q8" s="75" t="n">
        <v>4</v>
      </c>
      <c r="R8" s="75" t="n">
        <v>16</v>
      </c>
      <c r="S8" s="75" t="n">
        <v>2</v>
      </c>
      <c r="T8" s="75" t="n">
        <v>88</v>
      </c>
      <c r="U8" s="76" t="n">
        <v>211</v>
      </c>
    </row>
    <row r="9" customFormat="false" ht="12.75" hidden="false" customHeight="false" outlineLevel="0" collapsed="false">
      <c r="A9" s="109" t="s">
        <v>451</v>
      </c>
      <c r="B9" s="78" t="n">
        <v>4</v>
      </c>
      <c r="C9" s="78" t="n">
        <v>1</v>
      </c>
      <c r="D9" s="78" t="s">
        <v>282</v>
      </c>
      <c r="E9" s="78" t="s">
        <v>282</v>
      </c>
      <c r="F9" s="78" t="s">
        <v>282</v>
      </c>
      <c r="G9" s="78" t="s">
        <v>282</v>
      </c>
      <c r="H9" s="78" t="s">
        <v>282</v>
      </c>
      <c r="I9" s="78" t="s">
        <v>282</v>
      </c>
      <c r="J9" s="78" t="s">
        <v>282</v>
      </c>
      <c r="K9" s="78" t="s">
        <v>282</v>
      </c>
      <c r="L9" s="78" t="s">
        <v>282</v>
      </c>
      <c r="M9" s="78" t="s">
        <v>282</v>
      </c>
      <c r="N9" s="78" t="n">
        <v>1</v>
      </c>
      <c r="O9" s="78" t="s">
        <v>282</v>
      </c>
      <c r="P9" s="78" t="s">
        <v>282</v>
      </c>
      <c r="Q9" s="78" t="s">
        <v>282</v>
      </c>
      <c r="R9" s="78" t="n">
        <v>14</v>
      </c>
      <c r="S9" s="78" t="s">
        <v>282</v>
      </c>
      <c r="T9" s="78" t="n">
        <v>18</v>
      </c>
      <c r="U9" s="79" t="n">
        <v>38</v>
      </c>
    </row>
    <row r="10" customFormat="false" ht="12.75" hidden="false" customHeight="false" outlineLevel="0" collapsed="false">
      <c r="A10" s="109" t="s">
        <v>452</v>
      </c>
      <c r="B10" s="78" t="n">
        <v>4</v>
      </c>
      <c r="C10" s="78" t="n">
        <v>1</v>
      </c>
      <c r="D10" s="78" t="s">
        <v>282</v>
      </c>
      <c r="E10" s="78" t="s">
        <v>282</v>
      </c>
      <c r="F10" s="78" t="s">
        <v>282</v>
      </c>
      <c r="G10" s="78" t="s">
        <v>282</v>
      </c>
      <c r="H10" s="78" t="s">
        <v>282</v>
      </c>
      <c r="I10" s="78" t="s">
        <v>282</v>
      </c>
      <c r="J10" s="78" t="s">
        <v>282</v>
      </c>
      <c r="K10" s="78" t="s">
        <v>282</v>
      </c>
      <c r="L10" s="78" t="s">
        <v>282</v>
      </c>
      <c r="M10" s="78" t="s">
        <v>282</v>
      </c>
      <c r="N10" s="78" t="n">
        <v>1</v>
      </c>
      <c r="O10" s="78" t="s">
        <v>282</v>
      </c>
      <c r="P10" s="78" t="s">
        <v>282</v>
      </c>
      <c r="Q10" s="78" t="s">
        <v>282</v>
      </c>
      <c r="R10" s="78" t="n">
        <v>14</v>
      </c>
      <c r="S10" s="78" t="s">
        <v>282</v>
      </c>
      <c r="T10" s="78" t="n">
        <v>18</v>
      </c>
      <c r="U10" s="79" t="n">
        <v>38</v>
      </c>
    </row>
    <row r="11" customFormat="false" ht="12.75" hidden="false" customHeight="false" outlineLevel="0" collapsed="false">
      <c r="A11" s="109" t="s">
        <v>269</v>
      </c>
      <c r="B11" s="78" t="n">
        <v>2</v>
      </c>
      <c r="C11" s="78" t="n">
        <v>1</v>
      </c>
      <c r="D11" s="78" t="s">
        <v>282</v>
      </c>
      <c r="E11" s="78" t="s">
        <v>282</v>
      </c>
      <c r="F11" s="78" t="s">
        <v>282</v>
      </c>
      <c r="G11" s="78" t="s">
        <v>282</v>
      </c>
      <c r="H11" s="78" t="s">
        <v>282</v>
      </c>
      <c r="I11" s="78" t="s">
        <v>282</v>
      </c>
      <c r="J11" s="78" t="s">
        <v>282</v>
      </c>
      <c r="K11" s="78" t="s">
        <v>282</v>
      </c>
      <c r="L11" s="78" t="s">
        <v>282</v>
      </c>
      <c r="M11" s="78" t="s">
        <v>282</v>
      </c>
      <c r="N11" s="78" t="n">
        <v>1</v>
      </c>
      <c r="O11" s="78" t="s">
        <v>282</v>
      </c>
      <c r="P11" s="78" t="s">
        <v>282</v>
      </c>
      <c r="Q11" s="78" t="s">
        <v>282</v>
      </c>
      <c r="R11" s="78" t="n">
        <v>10</v>
      </c>
      <c r="S11" s="78" t="s">
        <v>282</v>
      </c>
      <c r="T11" s="78" t="n">
        <v>16</v>
      </c>
      <c r="U11" s="79" t="n">
        <v>30</v>
      </c>
    </row>
    <row r="12" customFormat="false" ht="12.75" hidden="false" customHeight="false" outlineLevel="0" collapsed="false">
      <c r="A12" s="109" t="s">
        <v>270</v>
      </c>
      <c r="B12" s="78" t="n">
        <v>2</v>
      </c>
      <c r="C12" s="78" t="s">
        <v>282</v>
      </c>
      <c r="D12" s="78" t="s">
        <v>282</v>
      </c>
      <c r="E12" s="78" t="s">
        <v>282</v>
      </c>
      <c r="F12" s="78" t="s">
        <v>282</v>
      </c>
      <c r="G12" s="78" t="s">
        <v>282</v>
      </c>
      <c r="H12" s="78" t="s">
        <v>282</v>
      </c>
      <c r="I12" s="78" t="s">
        <v>282</v>
      </c>
      <c r="J12" s="78" t="s">
        <v>282</v>
      </c>
      <c r="K12" s="78" t="s">
        <v>282</v>
      </c>
      <c r="L12" s="78" t="s">
        <v>282</v>
      </c>
      <c r="M12" s="78" t="s">
        <v>282</v>
      </c>
      <c r="N12" s="78" t="s">
        <v>282</v>
      </c>
      <c r="O12" s="78" t="s">
        <v>282</v>
      </c>
      <c r="P12" s="78" t="s">
        <v>282</v>
      </c>
      <c r="Q12" s="78" t="s">
        <v>282</v>
      </c>
      <c r="R12" s="78" t="n">
        <v>4</v>
      </c>
      <c r="S12" s="78" t="s">
        <v>282</v>
      </c>
      <c r="T12" s="78" t="n">
        <v>2</v>
      </c>
      <c r="U12" s="79" t="n">
        <v>8</v>
      </c>
    </row>
    <row r="13" customFormat="false" ht="12.75" hidden="false" customHeight="false" outlineLevel="0" collapsed="false">
      <c r="A13" s="109" t="s">
        <v>453</v>
      </c>
      <c r="B13" s="78" t="n">
        <v>3</v>
      </c>
      <c r="C13" s="78" t="n">
        <v>5</v>
      </c>
      <c r="D13" s="78" t="s">
        <v>282</v>
      </c>
      <c r="E13" s="78" t="s">
        <v>282</v>
      </c>
      <c r="F13" s="78" t="s">
        <v>282</v>
      </c>
      <c r="G13" s="78" t="n">
        <v>1</v>
      </c>
      <c r="H13" s="78" t="s">
        <v>282</v>
      </c>
      <c r="I13" s="78" t="n">
        <v>1</v>
      </c>
      <c r="J13" s="78" t="n">
        <v>1</v>
      </c>
      <c r="K13" s="78" t="s">
        <v>282</v>
      </c>
      <c r="L13" s="78" t="n">
        <v>1</v>
      </c>
      <c r="M13" s="78" t="s">
        <v>282</v>
      </c>
      <c r="N13" s="78" t="s">
        <v>282</v>
      </c>
      <c r="O13" s="78" t="s">
        <v>282</v>
      </c>
      <c r="P13" s="78" t="s">
        <v>282</v>
      </c>
      <c r="Q13" s="78" t="n">
        <v>2</v>
      </c>
      <c r="R13" s="78" t="n">
        <v>1</v>
      </c>
      <c r="S13" s="78" t="s">
        <v>282</v>
      </c>
      <c r="T13" s="78" t="n">
        <v>4</v>
      </c>
      <c r="U13" s="79" t="n">
        <v>19</v>
      </c>
    </row>
    <row r="14" customFormat="false" ht="12.75" hidden="false" customHeight="false" outlineLevel="0" collapsed="false">
      <c r="A14" s="175" t="s">
        <v>455</v>
      </c>
      <c r="B14" s="78" t="s">
        <v>282</v>
      </c>
      <c r="C14" s="78" t="n">
        <v>1</v>
      </c>
      <c r="D14" s="78" t="s">
        <v>282</v>
      </c>
      <c r="E14" s="78" t="s">
        <v>282</v>
      </c>
      <c r="F14" s="78" t="s">
        <v>282</v>
      </c>
      <c r="G14" s="78" t="s">
        <v>282</v>
      </c>
      <c r="H14" s="78" t="s">
        <v>282</v>
      </c>
      <c r="I14" s="78" t="s">
        <v>282</v>
      </c>
      <c r="J14" s="78" t="n">
        <v>1</v>
      </c>
      <c r="K14" s="78" t="s">
        <v>282</v>
      </c>
      <c r="L14" s="78" t="s">
        <v>282</v>
      </c>
      <c r="M14" s="78" t="s">
        <v>282</v>
      </c>
      <c r="N14" s="78" t="s">
        <v>282</v>
      </c>
      <c r="O14" s="78" t="s">
        <v>282</v>
      </c>
      <c r="P14" s="78" t="s">
        <v>282</v>
      </c>
      <c r="Q14" s="78" t="s">
        <v>282</v>
      </c>
      <c r="R14" s="78" t="s">
        <v>282</v>
      </c>
      <c r="S14" s="78" t="s">
        <v>282</v>
      </c>
      <c r="T14" s="78" t="n">
        <v>2</v>
      </c>
      <c r="U14" s="79" t="n">
        <v>4</v>
      </c>
    </row>
    <row r="15" customFormat="false" ht="12.75" hidden="false" customHeight="false" outlineLevel="0" collapsed="false">
      <c r="A15" s="109" t="s">
        <v>269</v>
      </c>
      <c r="B15" s="78" t="s">
        <v>282</v>
      </c>
      <c r="C15" s="78" t="n">
        <v>1</v>
      </c>
      <c r="D15" s="78" t="s">
        <v>282</v>
      </c>
      <c r="E15" s="78" t="s">
        <v>282</v>
      </c>
      <c r="F15" s="78" t="s">
        <v>282</v>
      </c>
      <c r="G15" s="78" t="s">
        <v>282</v>
      </c>
      <c r="H15" s="78" t="s">
        <v>282</v>
      </c>
      <c r="I15" s="78" t="s">
        <v>282</v>
      </c>
      <c r="J15" s="78" t="n">
        <v>1</v>
      </c>
      <c r="K15" s="78" t="s">
        <v>282</v>
      </c>
      <c r="L15" s="78" t="s">
        <v>282</v>
      </c>
      <c r="M15" s="78" t="s">
        <v>282</v>
      </c>
      <c r="N15" s="78" t="s">
        <v>282</v>
      </c>
      <c r="O15" s="78" t="s">
        <v>282</v>
      </c>
      <c r="P15" s="78" t="s">
        <v>282</v>
      </c>
      <c r="Q15" s="78" t="s">
        <v>282</v>
      </c>
      <c r="R15" s="78" t="s">
        <v>282</v>
      </c>
      <c r="S15" s="78" t="s">
        <v>282</v>
      </c>
      <c r="T15" s="78" t="n">
        <v>1</v>
      </c>
      <c r="U15" s="79" t="n">
        <v>3</v>
      </c>
    </row>
    <row r="16" customFormat="false" ht="12.75" hidden="false" customHeight="false" outlineLevel="0" collapsed="false">
      <c r="A16" s="175" t="s">
        <v>270</v>
      </c>
      <c r="B16" s="78" t="s">
        <v>282</v>
      </c>
      <c r="C16" s="78" t="s">
        <v>282</v>
      </c>
      <c r="D16" s="78" t="s">
        <v>282</v>
      </c>
      <c r="E16" s="78" t="s">
        <v>282</v>
      </c>
      <c r="F16" s="78" t="s">
        <v>282</v>
      </c>
      <c r="G16" s="78" t="s">
        <v>282</v>
      </c>
      <c r="H16" s="78" t="s">
        <v>282</v>
      </c>
      <c r="I16" s="78" t="s">
        <v>282</v>
      </c>
      <c r="J16" s="78" t="s">
        <v>282</v>
      </c>
      <c r="K16" s="78" t="s">
        <v>282</v>
      </c>
      <c r="L16" s="78" t="s">
        <v>282</v>
      </c>
      <c r="M16" s="78" t="s">
        <v>282</v>
      </c>
      <c r="N16" s="78" t="s">
        <v>282</v>
      </c>
      <c r="O16" s="78" t="s">
        <v>282</v>
      </c>
      <c r="P16" s="78" t="s">
        <v>282</v>
      </c>
      <c r="Q16" s="78" t="s">
        <v>282</v>
      </c>
      <c r="R16" s="78" t="s">
        <v>282</v>
      </c>
      <c r="S16" s="78" t="s">
        <v>282</v>
      </c>
      <c r="T16" s="78" t="n">
        <v>1</v>
      </c>
      <c r="U16" s="79" t="n">
        <v>1</v>
      </c>
    </row>
    <row r="17" customFormat="false" ht="12.75" hidden="false" customHeight="false" outlineLevel="0" collapsed="false">
      <c r="A17" s="109" t="s">
        <v>457</v>
      </c>
      <c r="B17" s="78" t="n">
        <v>1</v>
      </c>
      <c r="C17" s="78" t="s">
        <v>282</v>
      </c>
      <c r="D17" s="78" t="s">
        <v>282</v>
      </c>
      <c r="E17" s="78" t="s">
        <v>282</v>
      </c>
      <c r="F17" s="78" t="s">
        <v>282</v>
      </c>
      <c r="G17" s="78" t="s">
        <v>282</v>
      </c>
      <c r="H17" s="78" t="s">
        <v>282</v>
      </c>
      <c r="I17" s="78" t="s">
        <v>282</v>
      </c>
      <c r="J17" s="78" t="s">
        <v>282</v>
      </c>
      <c r="K17" s="78" t="s">
        <v>282</v>
      </c>
      <c r="L17" s="78" t="s">
        <v>282</v>
      </c>
      <c r="M17" s="78" t="s">
        <v>282</v>
      </c>
      <c r="N17" s="78" t="s">
        <v>282</v>
      </c>
      <c r="O17" s="78" t="s">
        <v>282</v>
      </c>
      <c r="P17" s="78" t="s">
        <v>282</v>
      </c>
      <c r="Q17" s="78" t="s">
        <v>282</v>
      </c>
      <c r="R17" s="78" t="s">
        <v>282</v>
      </c>
      <c r="S17" s="78" t="s">
        <v>282</v>
      </c>
      <c r="T17" s="78" t="s">
        <v>282</v>
      </c>
      <c r="U17" s="79" t="n">
        <v>1</v>
      </c>
    </row>
    <row r="18" customFormat="false" ht="12.75" hidden="false" customHeight="false" outlineLevel="0" collapsed="false">
      <c r="A18" s="109" t="s">
        <v>269</v>
      </c>
      <c r="B18" s="78" t="n">
        <v>1</v>
      </c>
      <c r="C18" s="78" t="s">
        <v>282</v>
      </c>
      <c r="D18" s="78" t="s">
        <v>282</v>
      </c>
      <c r="E18" s="78" t="s">
        <v>282</v>
      </c>
      <c r="F18" s="78" t="s">
        <v>282</v>
      </c>
      <c r="G18" s="78" t="s">
        <v>282</v>
      </c>
      <c r="H18" s="78" t="s">
        <v>282</v>
      </c>
      <c r="I18" s="78" t="s">
        <v>282</v>
      </c>
      <c r="J18" s="78" t="s">
        <v>282</v>
      </c>
      <c r="K18" s="78" t="s">
        <v>282</v>
      </c>
      <c r="L18" s="78" t="s">
        <v>282</v>
      </c>
      <c r="M18" s="78" t="s">
        <v>282</v>
      </c>
      <c r="N18" s="78" t="s">
        <v>282</v>
      </c>
      <c r="O18" s="78" t="s">
        <v>282</v>
      </c>
      <c r="P18" s="78" t="s">
        <v>282</v>
      </c>
      <c r="Q18" s="78" t="s">
        <v>282</v>
      </c>
      <c r="R18" s="78" t="s">
        <v>282</v>
      </c>
      <c r="S18" s="78" t="s">
        <v>282</v>
      </c>
      <c r="T18" s="78" t="s">
        <v>282</v>
      </c>
      <c r="U18" s="79" t="n">
        <v>1</v>
      </c>
    </row>
    <row r="19" customFormat="false" ht="12.75" hidden="false" customHeight="false" outlineLevel="0" collapsed="false">
      <c r="A19" s="109" t="s">
        <v>463</v>
      </c>
      <c r="B19" s="78" t="n">
        <v>1</v>
      </c>
      <c r="C19" s="78" t="n">
        <v>1</v>
      </c>
      <c r="D19" s="78" t="s">
        <v>282</v>
      </c>
      <c r="E19" s="78" t="s">
        <v>282</v>
      </c>
      <c r="F19" s="78" t="s">
        <v>282</v>
      </c>
      <c r="G19" s="78" t="s">
        <v>282</v>
      </c>
      <c r="H19" s="78" t="s">
        <v>282</v>
      </c>
      <c r="I19" s="78" t="s">
        <v>282</v>
      </c>
      <c r="J19" s="78" t="s">
        <v>282</v>
      </c>
      <c r="K19" s="78" t="s">
        <v>282</v>
      </c>
      <c r="L19" s="78" t="s">
        <v>282</v>
      </c>
      <c r="M19" s="78" t="s">
        <v>282</v>
      </c>
      <c r="N19" s="78" t="s">
        <v>282</v>
      </c>
      <c r="O19" s="78" t="s">
        <v>282</v>
      </c>
      <c r="P19" s="78" t="s">
        <v>282</v>
      </c>
      <c r="Q19" s="78" t="n">
        <v>2</v>
      </c>
      <c r="R19" s="78" t="s">
        <v>282</v>
      </c>
      <c r="S19" s="78" t="s">
        <v>282</v>
      </c>
      <c r="T19" s="78" t="n">
        <v>1</v>
      </c>
      <c r="U19" s="79" t="n">
        <v>5</v>
      </c>
    </row>
    <row r="20" customFormat="false" ht="12.75" hidden="false" customHeight="false" outlineLevel="0" collapsed="false">
      <c r="A20" s="109" t="s">
        <v>269</v>
      </c>
      <c r="B20" s="78" t="n">
        <v>1</v>
      </c>
      <c r="C20" s="78" t="n">
        <v>1</v>
      </c>
      <c r="D20" s="78" t="s">
        <v>282</v>
      </c>
      <c r="E20" s="78" t="s">
        <v>282</v>
      </c>
      <c r="F20" s="78" t="s">
        <v>282</v>
      </c>
      <c r="G20" s="78" t="s">
        <v>282</v>
      </c>
      <c r="H20" s="78" t="s">
        <v>282</v>
      </c>
      <c r="I20" s="78" t="s">
        <v>282</v>
      </c>
      <c r="J20" s="78" t="s">
        <v>282</v>
      </c>
      <c r="K20" s="78" t="s">
        <v>282</v>
      </c>
      <c r="L20" s="78" t="s">
        <v>282</v>
      </c>
      <c r="M20" s="78" t="s">
        <v>282</v>
      </c>
      <c r="N20" s="78" t="s">
        <v>282</v>
      </c>
      <c r="O20" s="78" t="s">
        <v>282</v>
      </c>
      <c r="P20" s="78" t="s">
        <v>282</v>
      </c>
      <c r="Q20" s="78" t="n">
        <v>1</v>
      </c>
      <c r="R20" s="78" t="s">
        <v>282</v>
      </c>
      <c r="S20" s="78" t="s">
        <v>282</v>
      </c>
      <c r="T20" s="78" t="s">
        <v>282</v>
      </c>
      <c r="U20" s="79" t="n">
        <v>3</v>
      </c>
    </row>
    <row r="21" customFormat="false" ht="12.75" hidden="false" customHeight="false" outlineLevel="0" collapsed="false">
      <c r="A21" s="109" t="s">
        <v>270</v>
      </c>
      <c r="B21" s="78" t="s">
        <v>282</v>
      </c>
      <c r="C21" s="78" t="s">
        <v>282</v>
      </c>
      <c r="D21" s="78" t="s">
        <v>282</v>
      </c>
      <c r="E21" s="78" t="s">
        <v>282</v>
      </c>
      <c r="F21" s="78" t="s">
        <v>282</v>
      </c>
      <c r="G21" s="78" t="s">
        <v>282</v>
      </c>
      <c r="H21" s="78" t="s">
        <v>282</v>
      </c>
      <c r="I21" s="78" t="s">
        <v>282</v>
      </c>
      <c r="J21" s="78" t="s">
        <v>282</v>
      </c>
      <c r="K21" s="78" t="s">
        <v>282</v>
      </c>
      <c r="L21" s="78" t="s">
        <v>282</v>
      </c>
      <c r="M21" s="78" t="s">
        <v>282</v>
      </c>
      <c r="N21" s="78" t="s">
        <v>282</v>
      </c>
      <c r="O21" s="78" t="s">
        <v>282</v>
      </c>
      <c r="P21" s="78" t="s">
        <v>282</v>
      </c>
      <c r="Q21" s="78" t="n">
        <v>1</v>
      </c>
      <c r="R21" s="78" t="s">
        <v>282</v>
      </c>
      <c r="S21" s="78" t="s">
        <v>282</v>
      </c>
      <c r="T21" s="78" t="n">
        <v>1</v>
      </c>
      <c r="U21" s="79" t="n">
        <v>2</v>
      </c>
    </row>
    <row r="22" customFormat="false" ht="12.75" hidden="false" customHeight="false" outlineLevel="0" collapsed="false">
      <c r="A22" s="109" t="s">
        <v>464</v>
      </c>
      <c r="B22" s="78" t="n">
        <v>1</v>
      </c>
      <c r="C22" s="78" t="n">
        <v>2</v>
      </c>
      <c r="D22" s="78" t="s">
        <v>282</v>
      </c>
      <c r="E22" s="78" t="s">
        <v>282</v>
      </c>
      <c r="F22" s="78" t="s">
        <v>282</v>
      </c>
      <c r="G22" s="78" t="s">
        <v>282</v>
      </c>
      <c r="H22" s="78" t="s">
        <v>282</v>
      </c>
      <c r="I22" s="78" t="s">
        <v>282</v>
      </c>
      <c r="J22" s="78" t="s">
        <v>282</v>
      </c>
      <c r="K22" s="78" t="s">
        <v>282</v>
      </c>
      <c r="L22" s="78" t="s">
        <v>282</v>
      </c>
      <c r="M22" s="78" t="s">
        <v>282</v>
      </c>
      <c r="N22" s="78" t="s">
        <v>282</v>
      </c>
      <c r="O22" s="78" t="s">
        <v>282</v>
      </c>
      <c r="P22" s="78" t="s">
        <v>282</v>
      </c>
      <c r="Q22" s="78" t="s">
        <v>282</v>
      </c>
      <c r="R22" s="78" t="s">
        <v>282</v>
      </c>
      <c r="S22" s="78" t="s">
        <v>282</v>
      </c>
      <c r="T22" s="78" t="s">
        <v>282</v>
      </c>
      <c r="U22" s="79" t="n">
        <v>3</v>
      </c>
    </row>
    <row r="23" customFormat="false" ht="12.75" hidden="false" customHeight="false" outlineLevel="0" collapsed="false">
      <c r="A23" s="109" t="s">
        <v>269</v>
      </c>
      <c r="B23" s="78" t="n">
        <v>1</v>
      </c>
      <c r="C23" s="78" t="n">
        <v>2</v>
      </c>
      <c r="D23" s="78" t="s">
        <v>282</v>
      </c>
      <c r="E23" s="78" t="s">
        <v>282</v>
      </c>
      <c r="F23" s="78" t="s">
        <v>282</v>
      </c>
      <c r="G23" s="78" t="s">
        <v>282</v>
      </c>
      <c r="H23" s="78" t="s">
        <v>282</v>
      </c>
      <c r="I23" s="78" t="s">
        <v>282</v>
      </c>
      <c r="J23" s="78" t="s">
        <v>282</v>
      </c>
      <c r="K23" s="78" t="s">
        <v>282</v>
      </c>
      <c r="L23" s="78" t="s">
        <v>282</v>
      </c>
      <c r="M23" s="78" t="s">
        <v>282</v>
      </c>
      <c r="N23" s="78" t="s">
        <v>282</v>
      </c>
      <c r="O23" s="78" t="s">
        <v>282</v>
      </c>
      <c r="P23" s="78" t="s">
        <v>282</v>
      </c>
      <c r="Q23" s="78" t="s">
        <v>282</v>
      </c>
      <c r="R23" s="78" t="s">
        <v>282</v>
      </c>
      <c r="S23" s="78" t="s">
        <v>282</v>
      </c>
      <c r="T23" s="78" t="s">
        <v>282</v>
      </c>
      <c r="U23" s="79" t="n">
        <v>3</v>
      </c>
    </row>
    <row r="24" customFormat="false" ht="12.75" hidden="false" customHeight="false" outlineLevel="0" collapsed="false">
      <c r="A24" s="109" t="s">
        <v>467</v>
      </c>
      <c r="B24" s="78" t="s">
        <v>282</v>
      </c>
      <c r="C24" s="78" t="n">
        <v>1</v>
      </c>
      <c r="D24" s="78" t="s">
        <v>282</v>
      </c>
      <c r="E24" s="78" t="s">
        <v>282</v>
      </c>
      <c r="F24" s="78" t="s">
        <v>282</v>
      </c>
      <c r="G24" s="78" t="n">
        <v>1</v>
      </c>
      <c r="H24" s="78" t="s">
        <v>282</v>
      </c>
      <c r="I24" s="78" t="n">
        <v>1</v>
      </c>
      <c r="J24" s="78" t="s">
        <v>282</v>
      </c>
      <c r="K24" s="78" t="s">
        <v>282</v>
      </c>
      <c r="L24" s="78" t="n">
        <v>1</v>
      </c>
      <c r="M24" s="78" t="s">
        <v>282</v>
      </c>
      <c r="N24" s="78" t="s">
        <v>282</v>
      </c>
      <c r="O24" s="78" t="s">
        <v>282</v>
      </c>
      <c r="P24" s="78" t="s">
        <v>282</v>
      </c>
      <c r="Q24" s="78" t="s">
        <v>282</v>
      </c>
      <c r="R24" s="78" t="n">
        <v>1</v>
      </c>
      <c r="S24" s="78" t="s">
        <v>282</v>
      </c>
      <c r="T24" s="78" t="n">
        <v>1</v>
      </c>
      <c r="U24" s="79" t="n">
        <v>6</v>
      </c>
    </row>
    <row r="25" customFormat="false" ht="12.75" hidden="false" customHeight="false" outlineLevel="0" collapsed="false">
      <c r="A25" s="109" t="s">
        <v>269</v>
      </c>
      <c r="B25" s="78" t="s">
        <v>282</v>
      </c>
      <c r="C25" s="78" t="n">
        <v>1</v>
      </c>
      <c r="D25" s="78" t="s">
        <v>282</v>
      </c>
      <c r="E25" s="78" t="s">
        <v>282</v>
      </c>
      <c r="F25" s="78" t="s">
        <v>282</v>
      </c>
      <c r="G25" s="78" t="n">
        <v>1</v>
      </c>
      <c r="H25" s="78" t="s">
        <v>282</v>
      </c>
      <c r="I25" s="78" t="n">
        <v>1</v>
      </c>
      <c r="J25" s="78" t="s">
        <v>282</v>
      </c>
      <c r="K25" s="78" t="s">
        <v>282</v>
      </c>
      <c r="L25" s="78" t="n">
        <v>1</v>
      </c>
      <c r="M25" s="78" t="s">
        <v>282</v>
      </c>
      <c r="N25" s="78" t="s">
        <v>282</v>
      </c>
      <c r="O25" s="78" t="s">
        <v>282</v>
      </c>
      <c r="P25" s="78" t="s">
        <v>282</v>
      </c>
      <c r="Q25" s="78" t="s">
        <v>282</v>
      </c>
      <c r="R25" s="78" t="s">
        <v>282</v>
      </c>
      <c r="S25" s="78" t="s">
        <v>282</v>
      </c>
      <c r="T25" s="78" t="s">
        <v>282</v>
      </c>
      <c r="U25" s="79" t="n">
        <v>4</v>
      </c>
    </row>
    <row r="26" customFormat="false" ht="12.75" hidden="false" customHeight="false" outlineLevel="0" collapsed="false">
      <c r="A26" s="109" t="s">
        <v>270</v>
      </c>
      <c r="B26" s="78" t="s">
        <v>282</v>
      </c>
      <c r="C26" s="78" t="s">
        <v>282</v>
      </c>
      <c r="D26" s="78" t="s">
        <v>282</v>
      </c>
      <c r="E26" s="78" t="s">
        <v>282</v>
      </c>
      <c r="F26" s="78" t="s">
        <v>282</v>
      </c>
      <c r="G26" s="78" t="s">
        <v>282</v>
      </c>
      <c r="H26" s="78" t="s">
        <v>282</v>
      </c>
      <c r="I26" s="78" t="s">
        <v>282</v>
      </c>
      <c r="J26" s="78" t="s">
        <v>282</v>
      </c>
      <c r="K26" s="78" t="s">
        <v>282</v>
      </c>
      <c r="L26" s="78" t="s">
        <v>282</v>
      </c>
      <c r="M26" s="78" t="s">
        <v>282</v>
      </c>
      <c r="N26" s="78" t="s">
        <v>282</v>
      </c>
      <c r="O26" s="78" t="s">
        <v>282</v>
      </c>
      <c r="P26" s="78" t="s">
        <v>282</v>
      </c>
      <c r="Q26" s="78" t="s">
        <v>282</v>
      </c>
      <c r="R26" s="78" t="n">
        <v>1</v>
      </c>
      <c r="S26" s="78" t="s">
        <v>282</v>
      </c>
      <c r="T26" s="78" t="n">
        <v>1</v>
      </c>
      <c r="U26" s="79" t="n">
        <v>2</v>
      </c>
    </row>
    <row r="27" customFormat="false" ht="12.75" hidden="false" customHeight="false" outlineLevel="0" collapsed="false">
      <c r="A27" s="109" t="s">
        <v>468</v>
      </c>
      <c r="B27" s="78" t="n">
        <v>2</v>
      </c>
      <c r="C27" s="78" t="n">
        <v>34</v>
      </c>
      <c r="D27" s="78" t="n">
        <v>1</v>
      </c>
      <c r="E27" s="78" t="n">
        <v>1</v>
      </c>
      <c r="F27" s="78" t="n">
        <v>2</v>
      </c>
      <c r="G27" s="78" t="n">
        <v>9</v>
      </c>
      <c r="H27" s="78" t="n">
        <v>1</v>
      </c>
      <c r="I27" s="78" t="n">
        <v>19</v>
      </c>
      <c r="J27" s="78" t="n">
        <v>1</v>
      </c>
      <c r="K27" s="78" t="n">
        <v>1</v>
      </c>
      <c r="L27" s="78" t="n">
        <v>9</v>
      </c>
      <c r="M27" s="78" t="n">
        <v>1</v>
      </c>
      <c r="N27" s="78" t="s">
        <v>282</v>
      </c>
      <c r="O27" s="78" t="n">
        <v>1</v>
      </c>
      <c r="P27" s="78" t="n">
        <v>1</v>
      </c>
      <c r="Q27" s="78" t="n">
        <v>2</v>
      </c>
      <c r="R27" s="78" t="n">
        <v>1</v>
      </c>
      <c r="S27" s="78" t="n">
        <v>2</v>
      </c>
      <c r="T27" s="78" t="n">
        <v>66</v>
      </c>
      <c r="U27" s="79" t="n">
        <v>154</v>
      </c>
    </row>
    <row r="28" customFormat="false" ht="12.75" hidden="false" customHeight="false" outlineLevel="0" collapsed="false">
      <c r="A28" s="109" t="s">
        <v>469</v>
      </c>
      <c r="B28" s="78" t="s">
        <v>282</v>
      </c>
      <c r="C28" s="78" t="n">
        <v>2</v>
      </c>
      <c r="D28" s="78" t="s">
        <v>282</v>
      </c>
      <c r="E28" s="78" t="s">
        <v>282</v>
      </c>
      <c r="F28" s="78" t="s">
        <v>282</v>
      </c>
      <c r="G28" s="78" t="s">
        <v>282</v>
      </c>
      <c r="H28" s="78" t="s">
        <v>282</v>
      </c>
      <c r="I28" s="78" t="s">
        <v>282</v>
      </c>
      <c r="J28" s="78" t="s">
        <v>282</v>
      </c>
      <c r="K28" s="78" t="s">
        <v>282</v>
      </c>
      <c r="L28" s="78" t="s">
        <v>282</v>
      </c>
      <c r="M28" s="78" t="s">
        <v>282</v>
      </c>
      <c r="N28" s="78" t="s">
        <v>282</v>
      </c>
      <c r="O28" s="78" t="s">
        <v>282</v>
      </c>
      <c r="P28" s="78" t="s">
        <v>282</v>
      </c>
      <c r="Q28" s="78" t="s">
        <v>282</v>
      </c>
      <c r="R28" s="78" t="s">
        <v>282</v>
      </c>
      <c r="S28" s="78" t="s">
        <v>282</v>
      </c>
      <c r="T28" s="78" t="n">
        <v>2</v>
      </c>
      <c r="U28" s="79" t="n">
        <v>4</v>
      </c>
    </row>
    <row r="29" customFormat="false" ht="12.75" hidden="false" customHeight="false" outlineLevel="0" collapsed="false">
      <c r="A29" s="109" t="s">
        <v>269</v>
      </c>
      <c r="B29" s="78" t="s">
        <v>282</v>
      </c>
      <c r="C29" s="78" t="n">
        <v>2</v>
      </c>
      <c r="D29" s="78" t="s">
        <v>282</v>
      </c>
      <c r="E29" s="78" t="s">
        <v>282</v>
      </c>
      <c r="F29" s="78" t="s">
        <v>282</v>
      </c>
      <c r="G29" s="78" t="s">
        <v>282</v>
      </c>
      <c r="H29" s="78" t="s">
        <v>282</v>
      </c>
      <c r="I29" s="78" t="s">
        <v>282</v>
      </c>
      <c r="J29" s="78" t="s">
        <v>282</v>
      </c>
      <c r="K29" s="78" t="s">
        <v>282</v>
      </c>
      <c r="L29" s="78" t="s">
        <v>282</v>
      </c>
      <c r="M29" s="78" t="s">
        <v>282</v>
      </c>
      <c r="N29" s="78" t="s">
        <v>282</v>
      </c>
      <c r="O29" s="78" t="s">
        <v>282</v>
      </c>
      <c r="P29" s="78" t="s">
        <v>282</v>
      </c>
      <c r="Q29" s="78" t="s">
        <v>282</v>
      </c>
      <c r="R29" s="78" t="s">
        <v>282</v>
      </c>
      <c r="S29" s="78" t="s">
        <v>282</v>
      </c>
      <c r="T29" s="78" t="s">
        <v>282</v>
      </c>
      <c r="U29" s="79" t="n">
        <v>2</v>
      </c>
    </row>
    <row r="30" customFormat="false" ht="12.75" hidden="false" customHeight="false" outlineLevel="0" collapsed="false">
      <c r="A30" s="175" t="s">
        <v>270</v>
      </c>
      <c r="B30" s="78" t="s">
        <v>282</v>
      </c>
      <c r="C30" s="78" t="s">
        <v>282</v>
      </c>
      <c r="D30" s="78" t="s">
        <v>282</v>
      </c>
      <c r="E30" s="78" t="s">
        <v>282</v>
      </c>
      <c r="F30" s="78" t="s">
        <v>282</v>
      </c>
      <c r="G30" s="78" t="s">
        <v>282</v>
      </c>
      <c r="H30" s="78" t="s">
        <v>282</v>
      </c>
      <c r="I30" s="78" t="s">
        <v>282</v>
      </c>
      <c r="J30" s="78" t="s">
        <v>282</v>
      </c>
      <c r="K30" s="78" t="s">
        <v>282</v>
      </c>
      <c r="L30" s="78" t="s">
        <v>282</v>
      </c>
      <c r="M30" s="78" t="s">
        <v>282</v>
      </c>
      <c r="N30" s="78" t="s">
        <v>282</v>
      </c>
      <c r="O30" s="78" t="s">
        <v>282</v>
      </c>
      <c r="P30" s="78" t="s">
        <v>282</v>
      </c>
      <c r="Q30" s="78" t="s">
        <v>282</v>
      </c>
      <c r="R30" s="78" t="s">
        <v>282</v>
      </c>
      <c r="S30" s="78" t="s">
        <v>282</v>
      </c>
      <c r="T30" s="78" t="n">
        <v>2</v>
      </c>
      <c r="U30" s="79" t="n">
        <v>2</v>
      </c>
    </row>
    <row r="31" customFormat="false" ht="12.75" hidden="false" customHeight="false" outlineLevel="0" collapsed="false">
      <c r="A31" s="109" t="s">
        <v>470</v>
      </c>
      <c r="B31" s="78" t="n">
        <v>1</v>
      </c>
      <c r="C31" s="78" t="s">
        <v>282</v>
      </c>
      <c r="D31" s="78" t="s">
        <v>282</v>
      </c>
      <c r="E31" s="78" t="s">
        <v>282</v>
      </c>
      <c r="F31" s="78" t="s">
        <v>282</v>
      </c>
      <c r="G31" s="78" t="s">
        <v>282</v>
      </c>
      <c r="H31" s="78" t="s">
        <v>282</v>
      </c>
      <c r="I31" s="78" t="s">
        <v>282</v>
      </c>
      <c r="J31" s="78" t="s">
        <v>282</v>
      </c>
      <c r="K31" s="78" t="s">
        <v>282</v>
      </c>
      <c r="L31" s="78" t="s">
        <v>282</v>
      </c>
      <c r="M31" s="78" t="s">
        <v>282</v>
      </c>
      <c r="N31" s="78" t="s">
        <v>282</v>
      </c>
      <c r="O31" s="78" t="s">
        <v>282</v>
      </c>
      <c r="P31" s="78" t="s">
        <v>282</v>
      </c>
      <c r="Q31" s="78" t="s">
        <v>282</v>
      </c>
      <c r="R31" s="78" t="s">
        <v>282</v>
      </c>
      <c r="S31" s="78" t="s">
        <v>282</v>
      </c>
      <c r="T31" s="78" t="n">
        <v>1</v>
      </c>
      <c r="U31" s="79" t="n">
        <v>2</v>
      </c>
    </row>
    <row r="32" customFormat="false" ht="12.75" hidden="false" customHeight="false" outlineLevel="0" collapsed="false">
      <c r="A32" s="109" t="s">
        <v>269</v>
      </c>
      <c r="B32" s="78" t="n">
        <v>1</v>
      </c>
      <c r="C32" s="78" t="s">
        <v>282</v>
      </c>
      <c r="D32" s="78" t="s">
        <v>282</v>
      </c>
      <c r="E32" s="78" t="s">
        <v>282</v>
      </c>
      <c r="F32" s="78" t="s">
        <v>282</v>
      </c>
      <c r="G32" s="78" t="s">
        <v>282</v>
      </c>
      <c r="H32" s="78" t="s">
        <v>282</v>
      </c>
      <c r="I32" s="78" t="s">
        <v>282</v>
      </c>
      <c r="J32" s="78" t="s">
        <v>282</v>
      </c>
      <c r="K32" s="78" t="s">
        <v>282</v>
      </c>
      <c r="L32" s="78" t="s">
        <v>282</v>
      </c>
      <c r="M32" s="78" t="s">
        <v>282</v>
      </c>
      <c r="N32" s="78" t="s">
        <v>282</v>
      </c>
      <c r="O32" s="78" t="s">
        <v>282</v>
      </c>
      <c r="P32" s="78" t="s">
        <v>282</v>
      </c>
      <c r="Q32" s="78" t="s">
        <v>282</v>
      </c>
      <c r="R32" s="78" t="s">
        <v>282</v>
      </c>
      <c r="S32" s="78" t="s">
        <v>282</v>
      </c>
      <c r="T32" s="78" t="n">
        <v>1</v>
      </c>
      <c r="U32" s="79" t="n">
        <v>2</v>
      </c>
    </row>
    <row r="33" customFormat="false" ht="12.75" hidden="false" customHeight="false" outlineLevel="0" collapsed="false">
      <c r="A33" s="109" t="s">
        <v>471</v>
      </c>
      <c r="B33" s="78" t="s">
        <v>282</v>
      </c>
      <c r="C33" s="78" t="n">
        <v>13</v>
      </c>
      <c r="D33" s="78" t="s">
        <v>282</v>
      </c>
      <c r="E33" s="78" t="s">
        <v>282</v>
      </c>
      <c r="F33" s="78" t="n">
        <v>2</v>
      </c>
      <c r="G33" s="78" t="n">
        <v>8</v>
      </c>
      <c r="H33" s="78" t="s">
        <v>282</v>
      </c>
      <c r="I33" s="78" t="n">
        <v>13</v>
      </c>
      <c r="J33" s="78" t="n">
        <v>1</v>
      </c>
      <c r="K33" s="78" t="s">
        <v>282</v>
      </c>
      <c r="L33" s="78" t="n">
        <v>6</v>
      </c>
      <c r="M33" s="78" t="n">
        <v>1</v>
      </c>
      <c r="N33" s="78" t="s">
        <v>282</v>
      </c>
      <c r="O33" s="78" t="s">
        <v>282</v>
      </c>
      <c r="P33" s="78" t="n">
        <v>1</v>
      </c>
      <c r="Q33" s="78" t="s">
        <v>282</v>
      </c>
      <c r="R33" s="78" t="s">
        <v>282</v>
      </c>
      <c r="S33" s="78" t="n">
        <v>1</v>
      </c>
      <c r="T33" s="78" t="n">
        <v>49</v>
      </c>
      <c r="U33" s="79" t="n">
        <v>95</v>
      </c>
    </row>
    <row r="34" customFormat="false" ht="12.75" hidden="false" customHeight="false" outlineLevel="0" collapsed="false">
      <c r="A34" s="109" t="s">
        <v>269</v>
      </c>
      <c r="B34" s="78" t="s">
        <v>282</v>
      </c>
      <c r="C34" s="78" t="n">
        <v>8</v>
      </c>
      <c r="D34" s="78" t="s">
        <v>282</v>
      </c>
      <c r="E34" s="78" t="s">
        <v>282</v>
      </c>
      <c r="F34" s="78" t="n">
        <v>2</v>
      </c>
      <c r="G34" s="78" t="n">
        <v>4</v>
      </c>
      <c r="H34" s="78" t="s">
        <v>282</v>
      </c>
      <c r="I34" s="78" t="n">
        <v>5</v>
      </c>
      <c r="J34" s="78" t="n">
        <v>1</v>
      </c>
      <c r="K34" s="78" t="s">
        <v>282</v>
      </c>
      <c r="L34" s="78" t="s">
        <v>282</v>
      </c>
      <c r="M34" s="78" t="s">
        <v>282</v>
      </c>
      <c r="N34" s="78" t="s">
        <v>282</v>
      </c>
      <c r="O34" s="78" t="s">
        <v>282</v>
      </c>
      <c r="P34" s="78" t="s">
        <v>282</v>
      </c>
      <c r="Q34" s="78" t="s">
        <v>282</v>
      </c>
      <c r="R34" s="78" t="s">
        <v>282</v>
      </c>
      <c r="S34" s="78" t="s">
        <v>282</v>
      </c>
      <c r="T34" s="78" t="n">
        <v>19</v>
      </c>
      <c r="U34" s="79" t="n">
        <v>39</v>
      </c>
    </row>
    <row r="35" customFormat="false" ht="12.75" hidden="false" customHeight="false" outlineLevel="0" collapsed="false">
      <c r="A35" s="109" t="s">
        <v>270</v>
      </c>
      <c r="B35" s="78" t="s">
        <v>282</v>
      </c>
      <c r="C35" s="78" t="n">
        <v>5</v>
      </c>
      <c r="D35" s="78" t="s">
        <v>282</v>
      </c>
      <c r="E35" s="78" t="s">
        <v>282</v>
      </c>
      <c r="F35" s="78" t="s">
        <v>282</v>
      </c>
      <c r="G35" s="78" t="n">
        <v>4</v>
      </c>
      <c r="H35" s="78" t="s">
        <v>282</v>
      </c>
      <c r="I35" s="78" t="n">
        <v>8</v>
      </c>
      <c r="J35" s="78" t="s">
        <v>282</v>
      </c>
      <c r="K35" s="78" t="s">
        <v>282</v>
      </c>
      <c r="L35" s="78" t="n">
        <v>6</v>
      </c>
      <c r="M35" s="78" t="n">
        <v>1</v>
      </c>
      <c r="N35" s="78" t="s">
        <v>282</v>
      </c>
      <c r="O35" s="78" t="s">
        <v>282</v>
      </c>
      <c r="P35" s="78" t="n">
        <v>1</v>
      </c>
      <c r="Q35" s="78" t="s">
        <v>282</v>
      </c>
      <c r="R35" s="78" t="s">
        <v>282</v>
      </c>
      <c r="S35" s="78" t="n">
        <v>1</v>
      </c>
      <c r="T35" s="78" t="n">
        <v>30</v>
      </c>
      <c r="U35" s="79" t="n">
        <v>56</v>
      </c>
    </row>
    <row r="36" customFormat="false" ht="12.75" hidden="false" customHeight="false" outlineLevel="0" collapsed="false">
      <c r="A36" s="175" t="s">
        <v>474</v>
      </c>
      <c r="B36" s="78" t="s">
        <v>282</v>
      </c>
      <c r="C36" s="78" t="s">
        <v>282</v>
      </c>
      <c r="D36" s="78" t="s">
        <v>282</v>
      </c>
      <c r="E36" s="78" t="s">
        <v>282</v>
      </c>
      <c r="F36" s="78" t="s">
        <v>282</v>
      </c>
      <c r="G36" s="78" t="s">
        <v>282</v>
      </c>
      <c r="H36" s="78" t="s">
        <v>282</v>
      </c>
      <c r="I36" s="78" t="n">
        <v>1</v>
      </c>
      <c r="J36" s="78" t="s">
        <v>282</v>
      </c>
      <c r="K36" s="78" t="s">
        <v>282</v>
      </c>
      <c r="L36" s="78" t="s">
        <v>282</v>
      </c>
      <c r="M36" s="78" t="s">
        <v>282</v>
      </c>
      <c r="N36" s="78" t="s">
        <v>282</v>
      </c>
      <c r="O36" s="78" t="s">
        <v>282</v>
      </c>
      <c r="P36" s="78" t="s">
        <v>282</v>
      </c>
      <c r="Q36" s="78" t="s">
        <v>282</v>
      </c>
      <c r="R36" s="78" t="s">
        <v>282</v>
      </c>
      <c r="S36" s="78" t="s">
        <v>282</v>
      </c>
      <c r="T36" s="78" t="s">
        <v>282</v>
      </c>
      <c r="U36" s="79" t="n">
        <v>1</v>
      </c>
    </row>
    <row r="37" customFormat="false" ht="12.75" hidden="false" customHeight="false" outlineLevel="0" collapsed="false">
      <c r="A37" s="109" t="s">
        <v>269</v>
      </c>
      <c r="B37" s="78" t="s">
        <v>282</v>
      </c>
      <c r="C37" s="78" t="s">
        <v>282</v>
      </c>
      <c r="D37" s="78" t="s">
        <v>282</v>
      </c>
      <c r="E37" s="78" t="s">
        <v>282</v>
      </c>
      <c r="F37" s="78" t="s">
        <v>282</v>
      </c>
      <c r="G37" s="78" t="s">
        <v>282</v>
      </c>
      <c r="H37" s="78" t="s">
        <v>282</v>
      </c>
      <c r="I37" s="78" t="n">
        <v>1</v>
      </c>
      <c r="J37" s="78" t="s">
        <v>282</v>
      </c>
      <c r="K37" s="78" t="s">
        <v>282</v>
      </c>
      <c r="L37" s="78" t="s">
        <v>282</v>
      </c>
      <c r="M37" s="78" t="s">
        <v>282</v>
      </c>
      <c r="N37" s="78" t="s">
        <v>282</v>
      </c>
      <c r="O37" s="78" t="s">
        <v>282</v>
      </c>
      <c r="P37" s="78" t="s">
        <v>282</v>
      </c>
      <c r="Q37" s="78" t="s">
        <v>282</v>
      </c>
      <c r="R37" s="78" t="s">
        <v>282</v>
      </c>
      <c r="S37" s="78" t="s">
        <v>282</v>
      </c>
      <c r="T37" s="78" t="s">
        <v>282</v>
      </c>
      <c r="U37" s="79" t="n">
        <v>1</v>
      </c>
    </row>
    <row r="38" customFormat="false" ht="12.75" hidden="false" customHeight="false" outlineLevel="0" collapsed="false">
      <c r="A38" s="109" t="s">
        <v>475</v>
      </c>
      <c r="B38" s="78" t="s">
        <v>282</v>
      </c>
      <c r="C38" s="78" t="n">
        <v>1</v>
      </c>
      <c r="D38" s="78" t="s">
        <v>282</v>
      </c>
      <c r="E38" s="78" t="s">
        <v>282</v>
      </c>
      <c r="F38" s="78" t="s">
        <v>282</v>
      </c>
      <c r="G38" s="78" t="s">
        <v>282</v>
      </c>
      <c r="H38" s="78" t="s">
        <v>282</v>
      </c>
      <c r="I38" s="78" t="s">
        <v>282</v>
      </c>
      <c r="J38" s="78" t="s">
        <v>282</v>
      </c>
      <c r="K38" s="78" t="s">
        <v>282</v>
      </c>
      <c r="L38" s="78" t="s">
        <v>282</v>
      </c>
      <c r="M38" s="78" t="s">
        <v>282</v>
      </c>
      <c r="N38" s="78" t="s">
        <v>282</v>
      </c>
      <c r="O38" s="78" t="s">
        <v>282</v>
      </c>
      <c r="P38" s="78" t="s">
        <v>282</v>
      </c>
      <c r="Q38" s="78" t="s">
        <v>282</v>
      </c>
      <c r="R38" s="78" t="s">
        <v>282</v>
      </c>
      <c r="S38" s="78" t="s">
        <v>282</v>
      </c>
      <c r="T38" s="78" t="n">
        <v>1</v>
      </c>
      <c r="U38" s="79" t="n">
        <v>2</v>
      </c>
    </row>
    <row r="39" customFormat="false" ht="12.75" hidden="false" customHeight="false" outlineLevel="0" collapsed="false">
      <c r="A39" s="109" t="s">
        <v>269</v>
      </c>
      <c r="B39" s="78" t="s">
        <v>282</v>
      </c>
      <c r="C39" s="78" t="n">
        <v>1</v>
      </c>
      <c r="D39" s="78" t="s">
        <v>282</v>
      </c>
      <c r="E39" s="78" t="s">
        <v>282</v>
      </c>
      <c r="F39" s="78" t="s">
        <v>282</v>
      </c>
      <c r="G39" s="78" t="s">
        <v>282</v>
      </c>
      <c r="H39" s="78" t="s">
        <v>282</v>
      </c>
      <c r="I39" s="78" t="s">
        <v>282</v>
      </c>
      <c r="J39" s="78" t="s">
        <v>282</v>
      </c>
      <c r="K39" s="78" t="s">
        <v>282</v>
      </c>
      <c r="L39" s="78" t="s">
        <v>282</v>
      </c>
      <c r="M39" s="78" t="s">
        <v>282</v>
      </c>
      <c r="N39" s="78" t="s">
        <v>282</v>
      </c>
      <c r="O39" s="78" t="s">
        <v>282</v>
      </c>
      <c r="P39" s="78" t="s">
        <v>282</v>
      </c>
      <c r="Q39" s="78" t="s">
        <v>282</v>
      </c>
      <c r="R39" s="78" t="s">
        <v>282</v>
      </c>
      <c r="S39" s="78" t="s">
        <v>282</v>
      </c>
      <c r="T39" s="78" t="n">
        <v>1</v>
      </c>
      <c r="U39" s="79" t="n">
        <v>2</v>
      </c>
    </row>
    <row r="40" customFormat="false" ht="12.75" hidden="false" customHeight="false" outlineLevel="0" collapsed="false">
      <c r="A40" s="109" t="s">
        <v>477</v>
      </c>
      <c r="B40" s="78" t="s">
        <v>282</v>
      </c>
      <c r="C40" s="78" t="n">
        <v>1</v>
      </c>
      <c r="D40" s="78" t="s">
        <v>282</v>
      </c>
      <c r="E40" s="78" t="s">
        <v>282</v>
      </c>
      <c r="F40" s="78" t="s">
        <v>282</v>
      </c>
      <c r="G40" s="78" t="s">
        <v>282</v>
      </c>
      <c r="H40" s="78" t="s">
        <v>282</v>
      </c>
      <c r="I40" s="78" t="s">
        <v>282</v>
      </c>
      <c r="J40" s="78" t="s">
        <v>282</v>
      </c>
      <c r="K40" s="78" t="s">
        <v>282</v>
      </c>
      <c r="L40" s="78" t="s">
        <v>282</v>
      </c>
      <c r="M40" s="78" t="s">
        <v>282</v>
      </c>
      <c r="N40" s="78" t="s">
        <v>282</v>
      </c>
      <c r="O40" s="78" t="s">
        <v>282</v>
      </c>
      <c r="P40" s="78" t="s">
        <v>282</v>
      </c>
      <c r="Q40" s="78" t="s">
        <v>282</v>
      </c>
      <c r="R40" s="78" t="s">
        <v>282</v>
      </c>
      <c r="S40" s="78" t="s">
        <v>282</v>
      </c>
      <c r="T40" s="78" t="s">
        <v>282</v>
      </c>
      <c r="U40" s="79" t="n">
        <v>1</v>
      </c>
    </row>
    <row r="41" customFormat="false" ht="12.75" hidden="false" customHeight="false" outlineLevel="0" collapsed="false">
      <c r="A41" s="109" t="s">
        <v>269</v>
      </c>
      <c r="B41" s="78" t="s">
        <v>282</v>
      </c>
      <c r="C41" s="78" t="n">
        <v>1</v>
      </c>
      <c r="D41" s="78" t="s">
        <v>282</v>
      </c>
      <c r="E41" s="78" t="s">
        <v>282</v>
      </c>
      <c r="F41" s="78" t="s">
        <v>282</v>
      </c>
      <c r="G41" s="78" t="s">
        <v>282</v>
      </c>
      <c r="H41" s="78" t="s">
        <v>282</v>
      </c>
      <c r="I41" s="78" t="s">
        <v>282</v>
      </c>
      <c r="J41" s="78" t="s">
        <v>282</v>
      </c>
      <c r="K41" s="78" t="s">
        <v>282</v>
      </c>
      <c r="L41" s="78" t="s">
        <v>282</v>
      </c>
      <c r="M41" s="78" t="s">
        <v>282</v>
      </c>
      <c r="N41" s="78" t="s">
        <v>282</v>
      </c>
      <c r="O41" s="78" t="s">
        <v>282</v>
      </c>
      <c r="P41" s="78" t="s">
        <v>282</v>
      </c>
      <c r="Q41" s="78" t="s">
        <v>282</v>
      </c>
      <c r="R41" s="78" t="s">
        <v>282</v>
      </c>
      <c r="S41" s="78" t="s">
        <v>282</v>
      </c>
      <c r="T41" s="78" t="s">
        <v>282</v>
      </c>
      <c r="U41" s="79" t="n">
        <v>1</v>
      </c>
    </row>
    <row r="42" customFormat="false" ht="12.75" hidden="false" customHeight="false" outlineLevel="0" collapsed="false">
      <c r="A42" s="109" t="s">
        <v>478</v>
      </c>
      <c r="B42" s="78" t="s">
        <v>282</v>
      </c>
      <c r="C42" s="78" t="n">
        <v>2</v>
      </c>
      <c r="D42" s="78" t="s">
        <v>282</v>
      </c>
      <c r="E42" s="78" t="n">
        <v>1</v>
      </c>
      <c r="F42" s="78" t="s">
        <v>282</v>
      </c>
      <c r="G42" s="78" t="s">
        <v>282</v>
      </c>
      <c r="H42" s="78" t="s">
        <v>282</v>
      </c>
      <c r="I42" s="78" t="s">
        <v>282</v>
      </c>
      <c r="J42" s="78" t="s">
        <v>282</v>
      </c>
      <c r="K42" s="78" t="s">
        <v>282</v>
      </c>
      <c r="L42" s="78" t="s">
        <v>282</v>
      </c>
      <c r="M42" s="78" t="s">
        <v>282</v>
      </c>
      <c r="N42" s="78" t="s">
        <v>282</v>
      </c>
      <c r="O42" s="78" t="s">
        <v>282</v>
      </c>
      <c r="P42" s="78" t="s">
        <v>282</v>
      </c>
      <c r="Q42" s="78" t="s">
        <v>282</v>
      </c>
      <c r="R42" s="78" t="s">
        <v>282</v>
      </c>
      <c r="S42" s="78" t="s">
        <v>282</v>
      </c>
      <c r="T42" s="78" t="s">
        <v>282</v>
      </c>
      <c r="U42" s="79" t="n">
        <v>3</v>
      </c>
    </row>
    <row r="43" customFormat="false" ht="12.75" hidden="false" customHeight="false" outlineLevel="0" collapsed="false">
      <c r="A43" s="109" t="s">
        <v>269</v>
      </c>
      <c r="B43" s="78" t="s">
        <v>282</v>
      </c>
      <c r="C43" s="78" t="n">
        <v>1</v>
      </c>
      <c r="D43" s="78" t="s">
        <v>282</v>
      </c>
      <c r="E43" s="78" t="n">
        <v>1</v>
      </c>
      <c r="F43" s="78" t="s">
        <v>282</v>
      </c>
      <c r="G43" s="78" t="s">
        <v>282</v>
      </c>
      <c r="H43" s="78" t="s">
        <v>282</v>
      </c>
      <c r="I43" s="78" t="s">
        <v>282</v>
      </c>
      <c r="J43" s="78" t="s">
        <v>282</v>
      </c>
      <c r="K43" s="78" t="s">
        <v>282</v>
      </c>
      <c r="L43" s="78" t="s">
        <v>282</v>
      </c>
      <c r="M43" s="78" t="s">
        <v>282</v>
      </c>
      <c r="N43" s="78" t="s">
        <v>282</v>
      </c>
      <c r="O43" s="78" t="s">
        <v>282</v>
      </c>
      <c r="P43" s="78" t="s">
        <v>282</v>
      </c>
      <c r="Q43" s="78" t="s">
        <v>282</v>
      </c>
      <c r="R43" s="78" t="s">
        <v>282</v>
      </c>
      <c r="S43" s="78" t="s">
        <v>282</v>
      </c>
      <c r="T43" s="78" t="s">
        <v>282</v>
      </c>
      <c r="U43" s="79" t="n">
        <v>2</v>
      </c>
    </row>
    <row r="44" customFormat="false" ht="12.75" hidden="false" customHeight="false" outlineLevel="0" collapsed="false">
      <c r="A44" s="109" t="s">
        <v>270</v>
      </c>
      <c r="B44" s="78" t="s">
        <v>282</v>
      </c>
      <c r="C44" s="78" t="n">
        <v>1</v>
      </c>
      <c r="D44" s="78" t="s">
        <v>282</v>
      </c>
      <c r="E44" s="78" t="s">
        <v>282</v>
      </c>
      <c r="F44" s="78" t="s">
        <v>282</v>
      </c>
      <c r="G44" s="78" t="s">
        <v>282</v>
      </c>
      <c r="H44" s="78" t="s">
        <v>282</v>
      </c>
      <c r="I44" s="78" t="s">
        <v>282</v>
      </c>
      <c r="J44" s="78" t="s">
        <v>282</v>
      </c>
      <c r="K44" s="78" t="s">
        <v>282</v>
      </c>
      <c r="L44" s="78" t="s">
        <v>282</v>
      </c>
      <c r="M44" s="78" t="s">
        <v>282</v>
      </c>
      <c r="N44" s="78" t="s">
        <v>282</v>
      </c>
      <c r="O44" s="78" t="s">
        <v>282</v>
      </c>
      <c r="P44" s="78" t="s">
        <v>282</v>
      </c>
      <c r="Q44" s="78" t="s">
        <v>282</v>
      </c>
      <c r="R44" s="78" t="s">
        <v>282</v>
      </c>
      <c r="S44" s="78" t="s">
        <v>282</v>
      </c>
      <c r="T44" s="78" t="s">
        <v>282</v>
      </c>
      <c r="U44" s="79" t="n">
        <v>1</v>
      </c>
    </row>
    <row r="45" customFormat="false" ht="12.75" hidden="false" customHeight="false" outlineLevel="0" collapsed="false">
      <c r="A45" s="109" t="s">
        <v>479</v>
      </c>
      <c r="B45" s="78" t="s">
        <v>282</v>
      </c>
      <c r="C45" s="78" t="s">
        <v>282</v>
      </c>
      <c r="D45" s="78" t="s">
        <v>282</v>
      </c>
      <c r="E45" s="78" t="s">
        <v>282</v>
      </c>
      <c r="F45" s="78" t="s">
        <v>282</v>
      </c>
      <c r="G45" s="78" t="n">
        <v>1</v>
      </c>
      <c r="H45" s="78" t="s">
        <v>282</v>
      </c>
      <c r="I45" s="78" t="s">
        <v>282</v>
      </c>
      <c r="J45" s="78" t="s">
        <v>282</v>
      </c>
      <c r="K45" s="78" t="s">
        <v>282</v>
      </c>
      <c r="L45" s="78" t="n">
        <v>1</v>
      </c>
      <c r="M45" s="78" t="s">
        <v>282</v>
      </c>
      <c r="N45" s="78" t="s">
        <v>282</v>
      </c>
      <c r="O45" s="78" t="s">
        <v>282</v>
      </c>
      <c r="P45" s="78" t="s">
        <v>282</v>
      </c>
      <c r="Q45" s="78" t="s">
        <v>282</v>
      </c>
      <c r="R45" s="78" t="s">
        <v>282</v>
      </c>
      <c r="S45" s="78" t="s">
        <v>282</v>
      </c>
      <c r="T45" s="78" t="n">
        <v>2</v>
      </c>
      <c r="U45" s="79" t="n">
        <v>4</v>
      </c>
    </row>
    <row r="46" customFormat="false" ht="12.75" hidden="false" customHeight="false" outlineLevel="0" collapsed="false">
      <c r="A46" s="109" t="s">
        <v>269</v>
      </c>
      <c r="B46" s="78" t="s">
        <v>282</v>
      </c>
      <c r="C46" s="78" t="s">
        <v>282</v>
      </c>
      <c r="D46" s="78" t="s">
        <v>282</v>
      </c>
      <c r="E46" s="78" t="s">
        <v>282</v>
      </c>
      <c r="F46" s="78" t="s">
        <v>282</v>
      </c>
      <c r="G46" s="78" t="n">
        <v>1</v>
      </c>
      <c r="H46" s="78" t="s">
        <v>282</v>
      </c>
      <c r="I46" s="78" t="s">
        <v>282</v>
      </c>
      <c r="J46" s="78" t="s">
        <v>282</v>
      </c>
      <c r="K46" s="78" t="s">
        <v>282</v>
      </c>
      <c r="L46" s="78" t="n">
        <v>1</v>
      </c>
      <c r="M46" s="78" t="s">
        <v>282</v>
      </c>
      <c r="N46" s="78" t="s">
        <v>282</v>
      </c>
      <c r="O46" s="78" t="s">
        <v>282</v>
      </c>
      <c r="P46" s="78" t="s">
        <v>282</v>
      </c>
      <c r="Q46" s="78" t="s">
        <v>282</v>
      </c>
      <c r="R46" s="78" t="s">
        <v>282</v>
      </c>
      <c r="S46" s="78" t="s">
        <v>282</v>
      </c>
      <c r="T46" s="78" t="n">
        <v>2</v>
      </c>
      <c r="U46" s="79" t="n">
        <v>4</v>
      </c>
    </row>
    <row r="47" customFormat="false" ht="12.75" hidden="false" customHeight="false" outlineLevel="0" collapsed="false">
      <c r="A47" s="109" t="s">
        <v>481</v>
      </c>
      <c r="B47" s="78" t="s">
        <v>282</v>
      </c>
      <c r="C47" s="78" t="n">
        <v>2</v>
      </c>
      <c r="D47" s="78" t="s">
        <v>282</v>
      </c>
      <c r="E47" s="78" t="s">
        <v>282</v>
      </c>
      <c r="F47" s="78" t="s">
        <v>282</v>
      </c>
      <c r="G47" s="78" t="s">
        <v>282</v>
      </c>
      <c r="H47" s="78" t="s">
        <v>282</v>
      </c>
      <c r="I47" s="78" t="s">
        <v>282</v>
      </c>
      <c r="J47" s="78" t="s">
        <v>282</v>
      </c>
      <c r="K47" s="78" t="s">
        <v>282</v>
      </c>
      <c r="L47" s="78" t="s">
        <v>282</v>
      </c>
      <c r="M47" s="78" t="s">
        <v>282</v>
      </c>
      <c r="N47" s="78" t="s">
        <v>282</v>
      </c>
      <c r="O47" s="78" t="n">
        <v>1</v>
      </c>
      <c r="P47" s="78" t="s">
        <v>282</v>
      </c>
      <c r="Q47" s="78" t="s">
        <v>282</v>
      </c>
      <c r="R47" s="78" t="s">
        <v>282</v>
      </c>
      <c r="S47" s="78" t="s">
        <v>282</v>
      </c>
      <c r="T47" s="78" t="n">
        <v>2</v>
      </c>
      <c r="U47" s="79" t="n">
        <v>5</v>
      </c>
    </row>
    <row r="48" customFormat="false" ht="12.75" hidden="false" customHeight="false" outlineLevel="0" collapsed="false">
      <c r="A48" s="109" t="s">
        <v>269</v>
      </c>
      <c r="B48" s="78" t="s">
        <v>282</v>
      </c>
      <c r="C48" s="78" t="n">
        <v>2</v>
      </c>
      <c r="D48" s="78" t="s">
        <v>282</v>
      </c>
      <c r="E48" s="78" t="s">
        <v>282</v>
      </c>
      <c r="F48" s="78" t="s">
        <v>282</v>
      </c>
      <c r="G48" s="78" t="s">
        <v>282</v>
      </c>
      <c r="H48" s="78" t="s">
        <v>282</v>
      </c>
      <c r="I48" s="78" t="s">
        <v>282</v>
      </c>
      <c r="J48" s="78" t="s">
        <v>282</v>
      </c>
      <c r="K48" s="78" t="s">
        <v>282</v>
      </c>
      <c r="L48" s="78" t="s">
        <v>282</v>
      </c>
      <c r="M48" s="78" t="s">
        <v>282</v>
      </c>
      <c r="N48" s="78" t="s">
        <v>282</v>
      </c>
      <c r="O48" s="78" t="s">
        <v>282</v>
      </c>
      <c r="P48" s="78" t="s">
        <v>282</v>
      </c>
      <c r="Q48" s="78" t="s">
        <v>282</v>
      </c>
      <c r="R48" s="78" t="s">
        <v>282</v>
      </c>
      <c r="S48" s="78" t="s">
        <v>282</v>
      </c>
      <c r="T48" s="78" t="s">
        <v>282</v>
      </c>
      <c r="U48" s="79" t="n">
        <v>2</v>
      </c>
    </row>
    <row r="49" customFormat="false" ht="12.75" hidden="false" customHeight="false" outlineLevel="0" collapsed="false">
      <c r="A49" s="109" t="s">
        <v>270</v>
      </c>
      <c r="B49" s="78" t="s">
        <v>282</v>
      </c>
      <c r="C49" s="78" t="s">
        <v>282</v>
      </c>
      <c r="D49" s="78" t="s">
        <v>282</v>
      </c>
      <c r="E49" s="78" t="s">
        <v>282</v>
      </c>
      <c r="F49" s="78" t="s">
        <v>282</v>
      </c>
      <c r="G49" s="78" t="s">
        <v>282</v>
      </c>
      <c r="H49" s="78" t="s">
        <v>282</v>
      </c>
      <c r="I49" s="78" t="s">
        <v>282</v>
      </c>
      <c r="J49" s="78" t="s">
        <v>282</v>
      </c>
      <c r="K49" s="78" t="s">
        <v>282</v>
      </c>
      <c r="L49" s="78" t="s">
        <v>282</v>
      </c>
      <c r="M49" s="78" t="s">
        <v>282</v>
      </c>
      <c r="N49" s="78" t="s">
        <v>282</v>
      </c>
      <c r="O49" s="78" t="n">
        <v>1</v>
      </c>
      <c r="P49" s="78" t="s">
        <v>282</v>
      </c>
      <c r="Q49" s="78" t="s">
        <v>282</v>
      </c>
      <c r="R49" s="78" t="s">
        <v>282</v>
      </c>
      <c r="S49" s="78" t="s">
        <v>282</v>
      </c>
      <c r="T49" s="78" t="n">
        <v>2</v>
      </c>
      <c r="U49" s="79" t="n">
        <v>3</v>
      </c>
    </row>
    <row r="50" customFormat="false" ht="12.75" hidden="false" customHeight="false" outlineLevel="0" collapsed="false">
      <c r="A50" s="109" t="s">
        <v>483</v>
      </c>
      <c r="B50" s="78" t="n">
        <v>1</v>
      </c>
      <c r="C50" s="78" t="n">
        <v>10</v>
      </c>
      <c r="D50" s="78" t="n">
        <v>1</v>
      </c>
      <c r="E50" s="78" t="s">
        <v>282</v>
      </c>
      <c r="F50" s="78" t="s">
        <v>282</v>
      </c>
      <c r="G50" s="78" t="s">
        <v>282</v>
      </c>
      <c r="H50" s="78" t="s">
        <v>282</v>
      </c>
      <c r="I50" s="78" t="n">
        <v>3</v>
      </c>
      <c r="J50" s="78" t="s">
        <v>282</v>
      </c>
      <c r="K50" s="78" t="s">
        <v>282</v>
      </c>
      <c r="L50" s="78" t="n">
        <v>1</v>
      </c>
      <c r="M50" s="78" t="s">
        <v>282</v>
      </c>
      <c r="N50" s="78" t="s">
        <v>282</v>
      </c>
      <c r="O50" s="78" t="s">
        <v>282</v>
      </c>
      <c r="P50" s="78" t="s">
        <v>282</v>
      </c>
      <c r="Q50" s="78" t="n">
        <v>1</v>
      </c>
      <c r="R50" s="78" t="n">
        <v>1</v>
      </c>
      <c r="S50" s="78" t="s">
        <v>282</v>
      </c>
      <c r="T50" s="78" t="n">
        <v>6</v>
      </c>
      <c r="U50" s="79" t="n">
        <v>24</v>
      </c>
    </row>
    <row r="51" customFormat="false" ht="12.75" hidden="false" customHeight="false" outlineLevel="0" collapsed="false">
      <c r="A51" s="109" t="s">
        <v>269</v>
      </c>
      <c r="B51" s="78" t="n">
        <v>1</v>
      </c>
      <c r="C51" s="78" t="n">
        <v>6</v>
      </c>
      <c r="D51" s="78" t="s">
        <v>282</v>
      </c>
      <c r="E51" s="78" t="s">
        <v>282</v>
      </c>
      <c r="F51" s="78" t="s">
        <v>282</v>
      </c>
      <c r="G51" s="78" t="s">
        <v>282</v>
      </c>
      <c r="H51" s="78" t="s">
        <v>282</v>
      </c>
      <c r="I51" s="78" t="n">
        <v>2</v>
      </c>
      <c r="J51" s="78" t="s">
        <v>282</v>
      </c>
      <c r="K51" s="78" t="s">
        <v>282</v>
      </c>
      <c r="L51" s="78" t="n">
        <v>1</v>
      </c>
      <c r="M51" s="78" t="s">
        <v>282</v>
      </c>
      <c r="N51" s="78" t="s">
        <v>282</v>
      </c>
      <c r="O51" s="78" t="s">
        <v>282</v>
      </c>
      <c r="P51" s="78" t="s">
        <v>282</v>
      </c>
      <c r="Q51" s="78" t="n">
        <v>1</v>
      </c>
      <c r="R51" s="78" t="n">
        <v>1</v>
      </c>
      <c r="S51" s="78" t="s">
        <v>282</v>
      </c>
      <c r="T51" s="78" t="n">
        <v>4</v>
      </c>
      <c r="U51" s="79" t="n">
        <v>16</v>
      </c>
    </row>
    <row r="52" customFormat="false" ht="12.75" hidden="false" customHeight="false" outlineLevel="0" collapsed="false">
      <c r="A52" s="109" t="s">
        <v>270</v>
      </c>
      <c r="B52" s="78" t="s">
        <v>282</v>
      </c>
      <c r="C52" s="78" t="n">
        <v>4</v>
      </c>
      <c r="D52" s="78" t="n">
        <v>1</v>
      </c>
      <c r="E52" s="78" t="s">
        <v>282</v>
      </c>
      <c r="F52" s="78" t="s">
        <v>282</v>
      </c>
      <c r="G52" s="78" t="s">
        <v>282</v>
      </c>
      <c r="H52" s="78" t="s">
        <v>282</v>
      </c>
      <c r="I52" s="78" t="n">
        <v>1</v>
      </c>
      <c r="J52" s="78" t="s">
        <v>282</v>
      </c>
      <c r="K52" s="78" t="s">
        <v>282</v>
      </c>
      <c r="L52" s="78" t="s">
        <v>282</v>
      </c>
      <c r="M52" s="78" t="s">
        <v>282</v>
      </c>
      <c r="N52" s="78" t="s">
        <v>282</v>
      </c>
      <c r="O52" s="78" t="s">
        <v>282</v>
      </c>
      <c r="P52" s="78" t="s">
        <v>282</v>
      </c>
      <c r="Q52" s="78" t="s">
        <v>282</v>
      </c>
      <c r="R52" s="78" t="s">
        <v>282</v>
      </c>
      <c r="S52" s="78" t="s">
        <v>282</v>
      </c>
      <c r="T52" s="78" t="n">
        <v>2</v>
      </c>
      <c r="U52" s="79" t="n">
        <v>8</v>
      </c>
    </row>
    <row r="53" customFormat="false" ht="12.75" hidden="false" customHeight="false" outlineLevel="0" collapsed="false">
      <c r="A53" s="109" t="s">
        <v>484</v>
      </c>
      <c r="B53" s="78" t="s">
        <v>282</v>
      </c>
      <c r="C53" s="78" t="n">
        <v>1</v>
      </c>
      <c r="D53" s="78" t="s">
        <v>282</v>
      </c>
      <c r="E53" s="78" t="s">
        <v>282</v>
      </c>
      <c r="F53" s="78" t="s">
        <v>282</v>
      </c>
      <c r="G53" s="78" t="s">
        <v>282</v>
      </c>
      <c r="H53" s="78" t="s">
        <v>282</v>
      </c>
      <c r="I53" s="78" t="s">
        <v>282</v>
      </c>
      <c r="J53" s="78" t="s">
        <v>282</v>
      </c>
      <c r="K53" s="78" t="s">
        <v>282</v>
      </c>
      <c r="L53" s="78" t="s">
        <v>282</v>
      </c>
      <c r="M53" s="78" t="s">
        <v>282</v>
      </c>
      <c r="N53" s="78" t="s">
        <v>282</v>
      </c>
      <c r="O53" s="78" t="s">
        <v>282</v>
      </c>
      <c r="P53" s="78" t="s">
        <v>282</v>
      </c>
      <c r="Q53" s="78" t="s">
        <v>282</v>
      </c>
      <c r="R53" s="78" t="s">
        <v>282</v>
      </c>
      <c r="S53" s="78" t="n">
        <v>1</v>
      </c>
      <c r="T53" s="78" t="s">
        <v>282</v>
      </c>
      <c r="U53" s="79" t="n">
        <v>2</v>
      </c>
    </row>
    <row r="54" customFormat="false" ht="12.75" hidden="false" customHeight="false" outlineLevel="0" collapsed="false">
      <c r="A54" s="109" t="s">
        <v>270</v>
      </c>
      <c r="B54" s="78" t="s">
        <v>282</v>
      </c>
      <c r="C54" s="78" t="n">
        <v>1</v>
      </c>
      <c r="D54" s="78" t="s">
        <v>282</v>
      </c>
      <c r="E54" s="78" t="s">
        <v>282</v>
      </c>
      <c r="F54" s="78" t="s">
        <v>282</v>
      </c>
      <c r="G54" s="78" t="s">
        <v>282</v>
      </c>
      <c r="H54" s="78" t="s">
        <v>282</v>
      </c>
      <c r="I54" s="78" t="s">
        <v>282</v>
      </c>
      <c r="J54" s="78" t="s">
        <v>282</v>
      </c>
      <c r="K54" s="78" t="s">
        <v>282</v>
      </c>
      <c r="L54" s="78" t="s">
        <v>282</v>
      </c>
      <c r="M54" s="78" t="s">
        <v>282</v>
      </c>
      <c r="N54" s="78" t="s">
        <v>282</v>
      </c>
      <c r="O54" s="78" t="s">
        <v>282</v>
      </c>
      <c r="P54" s="78" t="s">
        <v>282</v>
      </c>
      <c r="Q54" s="78" t="s">
        <v>282</v>
      </c>
      <c r="R54" s="78" t="s">
        <v>282</v>
      </c>
      <c r="S54" s="78" t="n">
        <v>1</v>
      </c>
      <c r="T54" s="78" t="s">
        <v>282</v>
      </c>
      <c r="U54" s="79" t="n">
        <v>2</v>
      </c>
    </row>
    <row r="55" customFormat="false" ht="12.75" hidden="false" customHeight="false" outlineLevel="0" collapsed="false">
      <c r="A55" s="109" t="s">
        <v>486</v>
      </c>
      <c r="B55" s="78" t="s">
        <v>282</v>
      </c>
      <c r="C55" s="78" t="n">
        <v>1</v>
      </c>
      <c r="D55" s="78" t="s">
        <v>282</v>
      </c>
      <c r="E55" s="78" t="s">
        <v>282</v>
      </c>
      <c r="F55" s="78" t="s">
        <v>282</v>
      </c>
      <c r="G55" s="78" t="s">
        <v>282</v>
      </c>
      <c r="H55" s="78" t="n">
        <v>1</v>
      </c>
      <c r="I55" s="78" t="s">
        <v>282</v>
      </c>
      <c r="J55" s="78" t="s">
        <v>282</v>
      </c>
      <c r="K55" s="78" t="s">
        <v>282</v>
      </c>
      <c r="L55" s="78" t="s">
        <v>282</v>
      </c>
      <c r="M55" s="78" t="s">
        <v>282</v>
      </c>
      <c r="N55" s="78" t="s">
        <v>282</v>
      </c>
      <c r="O55" s="78" t="s">
        <v>282</v>
      </c>
      <c r="P55" s="78" t="s">
        <v>282</v>
      </c>
      <c r="Q55" s="78" t="n">
        <v>1</v>
      </c>
      <c r="R55" s="78" t="s">
        <v>282</v>
      </c>
      <c r="S55" s="78" t="s">
        <v>282</v>
      </c>
      <c r="T55" s="78" t="n">
        <v>1</v>
      </c>
      <c r="U55" s="79" t="n">
        <v>4</v>
      </c>
    </row>
    <row r="56" customFormat="false" ht="12.75" hidden="false" customHeight="false" outlineLevel="0" collapsed="false">
      <c r="A56" s="109" t="s">
        <v>269</v>
      </c>
      <c r="B56" s="78" t="s">
        <v>282</v>
      </c>
      <c r="C56" s="78" t="n">
        <v>1</v>
      </c>
      <c r="D56" s="78" t="s">
        <v>282</v>
      </c>
      <c r="E56" s="78" t="s">
        <v>282</v>
      </c>
      <c r="F56" s="78" t="s">
        <v>282</v>
      </c>
      <c r="G56" s="78" t="s">
        <v>282</v>
      </c>
      <c r="H56" s="78" t="s">
        <v>282</v>
      </c>
      <c r="I56" s="78" t="s">
        <v>282</v>
      </c>
      <c r="J56" s="78" t="s">
        <v>282</v>
      </c>
      <c r="K56" s="78" t="s">
        <v>282</v>
      </c>
      <c r="L56" s="78" t="s">
        <v>282</v>
      </c>
      <c r="M56" s="78" t="s">
        <v>282</v>
      </c>
      <c r="N56" s="78" t="s">
        <v>282</v>
      </c>
      <c r="O56" s="78" t="s">
        <v>282</v>
      </c>
      <c r="P56" s="78" t="s">
        <v>282</v>
      </c>
      <c r="Q56" s="78" t="n">
        <v>1</v>
      </c>
      <c r="R56" s="78" t="s">
        <v>282</v>
      </c>
      <c r="S56" s="78" t="s">
        <v>282</v>
      </c>
      <c r="T56" s="78" t="s">
        <v>282</v>
      </c>
      <c r="U56" s="79" t="n">
        <v>2</v>
      </c>
    </row>
    <row r="57" customFormat="false" ht="12.75" hidden="false" customHeight="false" outlineLevel="0" collapsed="false">
      <c r="A57" s="109" t="s">
        <v>270</v>
      </c>
      <c r="B57" s="78" t="s">
        <v>282</v>
      </c>
      <c r="C57" s="78" t="s">
        <v>282</v>
      </c>
      <c r="D57" s="78" t="s">
        <v>282</v>
      </c>
      <c r="E57" s="78" t="s">
        <v>282</v>
      </c>
      <c r="F57" s="78" t="s">
        <v>282</v>
      </c>
      <c r="G57" s="78" t="s">
        <v>282</v>
      </c>
      <c r="H57" s="78" t="n">
        <v>1</v>
      </c>
      <c r="I57" s="78" t="s">
        <v>282</v>
      </c>
      <c r="J57" s="78" t="s">
        <v>282</v>
      </c>
      <c r="K57" s="78" t="s">
        <v>282</v>
      </c>
      <c r="L57" s="78" t="s">
        <v>282</v>
      </c>
      <c r="M57" s="78" t="s">
        <v>282</v>
      </c>
      <c r="N57" s="78" t="s">
        <v>282</v>
      </c>
      <c r="O57" s="78" t="s">
        <v>282</v>
      </c>
      <c r="P57" s="78" t="s">
        <v>282</v>
      </c>
      <c r="Q57" s="78" t="s">
        <v>282</v>
      </c>
      <c r="R57" s="78" t="s">
        <v>282</v>
      </c>
      <c r="S57" s="78" t="s">
        <v>282</v>
      </c>
      <c r="T57" s="78" t="n">
        <v>1</v>
      </c>
      <c r="U57" s="79" t="n">
        <v>2</v>
      </c>
    </row>
    <row r="58" customFormat="false" ht="12.75" hidden="false" customHeight="false" outlineLevel="0" collapsed="false">
      <c r="A58" s="109" t="s">
        <v>487</v>
      </c>
      <c r="B58" s="78" t="s">
        <v>282</v>
      </c>
      <c r="C58" s="78" t="n">
        <v>1</v>
      </c>
      <c r="D58" s="78" t="s">
        <v>282</v>
      </c>
      <c r="E58" s="78" t="s">
        <v>282</v>
      </c>
      <c r="F58" s="78" t="s">
        <v>282</v>
      </c>
      <c r="G58" s="78" t="s">
        <v>282</v>
      </c>
      <c r="H58" s="78" t="s">
        <v>282</v>
      </c>
      <c r="I58" s="78" t="s">
        <v>282</v>
      </c>
      <c r="J58" s="78" t="s">
        <v>282</v>
      </c>
      <c r="K58" s="78" t="n">
        <v>1</v>
      </c>
      <c r="L58" s="78" t="s">
        <v>282</v>
      </c>
      <c r="M58" s="78" t="s">
        <v>282</v>
      </c>
      <c r="N58" s="78" t="s">
        <v>282</v>
      </c>
      <c r="O58" s="78" t="s">
        <v>282</v>
      </c>
      <c r="P58" s="78" t="s">
        <v>282</v>
      </c>
      <c r="Q58" s="78" t="s">
        <v>282</v>
      </c>
      <c r="R58" s="78" t="s">
        <v>282</v>
      </c>
      <c r="S58" s="78" t="s">
        <v>282</v>
      </c>
      <c r="T58" s="78" t="s">
        <v>282</v>
      </c>
      <c r="U58" s="79" t="n">
        <v>2</v>
      </c>
    </row>
    <row r="59" customFormat="false" ht="12.75" hidden="false" customHeight="false" outlineLevel="0" collapsed="false">
      <c r="A59" s="109" t="s">
        <v>269</v>
      </c>
      <c r="B59" s="78" t="s">
        <v>282</v>
      </c>
      <c r="C59" s="78" t="n">
        <v>1</v>
      </c>
      <c r="D59" s="78" t="s">
        <v>282</v>
      </c>
      <c r="E59" s="78" t="s">
        <v>282</v>
      </c>
      <c r="F59" s="78" t="s">
        <v>282</v>
      </c>
      <c r="G59" s="78" t="s">
        <v>282</v>
      </c>
      <c r="H59" s="78" t="s">
        <v>282</v>
      </c>
      <c r="I59" s="78" t="s">
        <v>282</v>
      </c>
      <c r="J59" s="78" t="s">
        <v>282</v>
      </c>
      <c r="K59" s="78" t="s">
        <v>282</v>
      </c>
      <c r="L59" s="78" t="s">
        <v>282</v>
      </c>
      <c r="M59" s="78" t="s">
        <v>282</v>
      </c>
      <c r="N59" s="78" t="s">
        <v>282</v>
      </c>
      <c r="O59" s="78" t="s">
        <v>282</v>
      </c>
      <c r="P59" s="78" t="s">
        <v>282</v>
      </c>
      <c r="Q59" s="78" t="s">
        <v>282</v>
      </c>
      <c r="R59" s="78" t="s">
        <v>282</v>
      </c>
      <c r="S59" s="78" t="s">
        <v>282</v>
      </c>
      <c r="T59" s="78" t="s">
        <v>282</v>
      </c>
      <c r="U59" s="79" t="n">
        <v>1</v>
      </c>
    </row>
    <row r="60" customFormat="false" ht="12.75" hidden="false" customHeight="false" outlineLevel="0" collapsed="false">
      <c r="A60" s="109" t="s">
        <v>270</v>
      </c>
      <c r="B60" s="78" t="s">
        <v>282</v>
      </c>
      <c r="C60" s="78" t="s">
        <v>282</v>
      </c>
      <c r="D60" s="78" t="s">
        <v>282</v>
      </c>
      <c r="E60" s="78" t="s">
        <v>282</v>
      </c>
      <c r="F60" s="78" t="s">
        <v>282</v>
      </c>
      <c r="G60" s="78" t="s">
        <v>282</v>
      </c>
      <c r="H60" s="78" t="s">
        <v>282</v>
      </c>
      <c r="I60" s="78" t="s">
        <v>282</v>
      </c>
      <c r="J60" s="78" t="s">
        <v>282</v>
      </c>
      <c r="K60" s="78" t="n">
        <v>1</v>
      </c>
      <c r="L60" s="78" t="s">
        <v>282</v>
      </c>
      <c r="M60" s="78" t="s">
        <v>282</v>
      </c>
      <c r="N60" s="78" t="s">
        <v>282</v>
      </c>
      <c r="O60" s="78" t="s">
        <v>282</v>
      </c>
      <c r="P60" s="78" t="s">
        <v>282</v>
      </c>
      <c r="Q60" s="78" t="s">
        <v>282</v>
      </c>
      <c r="R60" s="78" t="s">
        <v>282</v>
      </c>
      <c r="S60" s="78" t="s">
        <v>282</v>
      </c>
      <c r="T60" s="78" t="s">
        <v>282</v>
      </c>
      <c r="U60" s="79" t="n">
        <v>1</v>
      </c>
    </row>
    <row r="61" customFormat="false" ht="12.75" hidden="false" customHeight="false" outlineLevel="0" collapsed="false">
      <c r="A61" s="109" t="s">
        <v>488</v>
      </c>
      <c r="B61" s="78" t="s">
        <v>282</v>
      </c>
      <c r="C61" s="78" t="s">
        <v>282</v>
      </c>
      <c r="D61" s="78" t="s">
        <v>282</v>
      </c>
      <c r="E61" s="78" t="s">
        <v>282</v>
      </c>
      <c r="F61" s="78" t="s">
        <v>282</v>
      </c>
      <c r="G61" s="78" t="s">
        <v>282</v>
      </c>
      <c r="H61" s="78" t="s">
        <v>282</v>
      </c>
      <c r="I61" s="78" t="n">
        <v>2</v>
      </c>
      <c r="J61" s="78" t="s">
        <v>282</v>
      </c>
      <c r="K61" s="78" t="s">
        <v>282</v>
      </c>
      <c r="L61" s="78" t="n">
        <v>1</v>
      </c>
      <c r="M61" s="78" t="s">
        <v>282</v>
      </c>
      <c r="N61" s="78" t="s">
        <v>282</v>
      </c>
      <c r="O61" s="78" t="s">
        <v>282</v>
      </c>
      <c r="P61" s="78" t="s">
        <v>282</v>
      </c>
      <c r="Q61" s="78" t="s">
        <v>282</v>
      </c>
      <c r="R61" s="78" t="s">
        <v>282</v>
      </c>
      <c r="S61" s="78" t="s">
        <v>282</v>
      </c>
      <c r="T61" s="78" t="n">
        <v>2</v>
      </c>
      <c r="U61" s="79" t="n">
        <v>5</v>
      </c>
    </row>
    <row r="62" customFormat="false" ht="12.75" hidden="false" customHeight="false" outlineLevel="0" collapsed="false">
      <c r="A62" s="109" t="s">
        <v>270</v>
      </c>
      <c r="B62" s="78" t="s">
        <v>282</v>
      </c>
      <c r="C62" s="78" t="s">
        <v>282</v>
      </c>
      <c r="D62" s="78" t="s">
        <v>282</v>
      </c>
      <c r="E62" s="78" t="s">
        <v>282</v>
      </c>
      <c r="F62" s="78" t="s">
        <v>282</v>
      </c>
      <c r="G62" s="78" t="s">
        <v>282</v>
      </c>
      <c r="H62" s="78" t="s">
        <v>282</v>
      </c>
      <c r="I62" s="78" t="n">
        <v>2</v>
      </c>
      <c r="J62" s="78" t="s">
        <v>282</v>
      </c>
      <c r="K62" s="78" t="s">
        <v>282</v>
      </c>
      <c r="L62" s="78" t="n">
        <v>1</v>
      </c>
      <c r="M62" s="78" t="s">
        <v>282</v>
      </c>
      <c r="N62" s="78" t="s">
        <v>282</v>
      </c>
      <c r="O62" s="78" t="s">
        <v>282</v>
      </c>
      <c r="P62" s="78" t="s">
        <v>282</v>
      </c>
      <c r="Q62" s="78" t="s">
        <v>282</v>
      </c>
      <c r="R62" s="78" t="s">
        <v>282</v>
      </c>
      <c r="S62" s="78" t="s">
        <v>282</v>
      </c>
      <c r="T62" s="78" t="n">
        <v>2</v>
      </c>
      <c r="U62" s="79" t="n">
        <v>5</v>
      </c>
    </row>
    <row r="63" customFormat="false" ht="12.75" hidden="false" customHeight="false" outlineLevel="0" collapsed="false">
      <c r="A63" s="205" t="s">
        <v>543</v>
      </c>
      <c r="B63" s="41" t="s">
        <v>282</v>
      </c>
      <c r="C63" s="41" t="s">
        <v>282</v>
      </c>
      <c r="D63" s="41" t="s">
        <v>282</v>
      </c>
      <c r="E63" s="41" t="s">
        <v>282</v>
      </c>
      <c r="F63" s="41" t="s">
        <v>282</v>
      </c>
      <c r="G63" s="41" t="s">
        <v>282</v>
      </c>
      <c r="H63" s="41" t="s">
        <v>282</v>
      </c>
      <c r="I63" s="41" t="s">
        <v>282</v>
      </c>
      <c r="J63" s="41" t="n">
        <v>1</v>
      </c>
      <c r="K63" s="41" t="s">
        <v>282</v>
      </c>
      <c r="L63" s="41" t="s">
        <v>282</v>
      </c>
      <c r="M63" s="41" t="s">
        <v>282</v>
      </c>
      <c r="N63" s="41" t="s">
        <v>282</v>
      </c>
      <c r="O63" s="41" t="s">
        <v>282</v>
      </c>
      <c r="P63" s="41" t="s">
        <v>282</v>
      </c>
      <c r="Q63" s="41" t="s">
        <v>282</v>
      </c>
      <c r="R63" s="41" t="s">
        <v>282</v>
      </c>
      <c r="S63" s="41" t="s">
        <v>282</v>
      </c>
      <c r="T63" s="41" t="s">
        <v>282</v>
      </c>
      <c r="U63" s="87" t="n">
        <v>1</v>
      </c>
    </row>
    <row r="64" customFormat="false" ht="12.75" hidden="false" customHeight="false" outlineLevel="0" collapsed="false">
      <c r="A64" s="59" t="s">
        <v>453</v>
      </c>
      <c r="B64" s="41" t="s">
        <v>282</v>
      </c>
      <c r="C64" s="41" t="s">
        <v>282</v>
      </c>
      <c r="D64" s="41" t="s">
        <v>282</v>
      </c>
      <c r="E64" s="41" t="s">
        <v>282</v>
      </c>
      <c r="F64" s="41" t="s">
        <v>282</v>
      </c>
      <c r="G64" s="41" t="s">
        <v>282</v>
      </c>
      <c r="H64" s="41" t="s">
        <v>282</v>
      </c>
      <c r="I64" s="41" t="s">
        <v>282</v>
      </c>
      <c r="J64" s="41" t="n">
        <v>1</v>
      </c>
      <c r="K64" s="41" t="s">
        <v>282</v>
      </c>
      <c r="L64" s="41" t="s">
        <v>282</v>
      </c>
      <c r="M64" s="41" t="s">
        <v>282</v>
      </c>
      <c r="N64" s="41" t="s">
        <v>282</v>
      </c>
      <c r="O64" s="41" t="s">
        <v>282</v>
      </c>
      <c r="P64" s="41" t="s">
        <v>282</v>
      </c>
      <c r="Q64" s="41" t="s">
        <v>282</v>
      </c>
      <c r="R64" s="41" t="s">
        <v>282</v>
      </c>
      <c r="S64" s="41" t="s">
        <v>282</v>
      </c>
      <c r="T64" s="41" t="s">
        <v>282</v>
      </c>
      <c r="U64" s="87" t="n">
        <v>1</v>
      </c>
    </row>
    <row r="65" customFormat="false" ht="12.75" hidden="false" customHeight="false" outlineLevel="0" collapsed="false">
      <c r="A65" s="59" t="s">
        <v>463</v>
      </c>
      <c r="B65" s="41" t="s">
        <v>282</v>
      </c>
      <c r="C65" s="41" t="s">
        <v>282</v>
      </c>
      <c r="D65" s="41" t="s">
        <v>282</v>
      </c>
      <c r="E65" s="41" t="s">
        <v>282</v>
      </c>
      <c r="F65" s="41" t="s">
        <v>282</v>
      </c>
      <c r="G65" s="41" t="s">
        <v>282</v>
      </c>
      <c r="H65" s="41" t="s">
        <v>282</v>
      </c>
      <c r="I65" s="41" t="s">
        <v>282</v>
      </c>
      <c r="J65" s="41" t="n">
        <v>1</v>
      </c>
      <c r="K65" s="41" t="s">
        <v>282</v>
      </c>
      <c r="L65" s="41" t="s">
        <v>282</v>
      </c>
      <c r="M65" s="41" t="s">
        <v>282</v>
      </c>
      <c r="N65" s="41" t="s">
        <v>282</v>
      </c>
      <c r="O65" s="41" t="s">
        <v>282</v>
      </c>
      <c r="P65" s="41" t="s">
        <v>282</v>
      </c>
      <c r="Q65" s="41" t="s">
        <v>282</v>
      </c>
      <c r="R65" s="41" t="s">
        <v>282</v>
      </c>
      <c r="S65" s="41" t="s">
        <v>282</v>
      </c>
      <c r="T65" s="41" t="s">
        <v>282</v>
      </c>
      <c r="U65" s="87" t="n">
        <v>1</v>
      </c>
    </row>
    <row r="66" customFormat="false" ht="12.75" hidden="false" customHeight="false" outlineLevel="0" collapsed="false">
      <c r="A66" s="59" t="s">
        <v>269</v>
      </c>
      <c r="B66" s="41" t="s">
        <v>282</v>
      </c>
      <c r="C66" s="41" t="s">
        <v>282</v>
      </c>
      <c r="D66" s="41" t="s">
        <v>282</v>
      </c>
      <c r="E66" s="41" t="s">
        <v>282</v>
      </c>
      <c r="F66" s="41" t="s">
        <v>282</v>
      </c>
      <c r="G66" s="41" t="s">
        <v>282</v>
      </c>
      <c r="H66" s="41" t="s">
        <v>282</v>
      </c>
      <c r="I66" s="41" t="s">
        <v>282</v>
      </c>
      <c r="J66" s="41" t="n">
        <v>1</v>
      </c>
      <c r="K66" s="41" t="s">
        <v>282</v>
      </c>
      <c r="L66" s="41" t="s">
        <v>282</v>
      </c>
      <c r="M66" s="41" t="s">
        <v>282</v>
      </c>
      <c r="N66" s="41" t="s">
        <v>282</v>
      </c>
      <c r="O66" s="41" t="s">
        <v>282</v>
      </c>
      <c r="P66" s="41" t="s">
        <v>282</v>
      </c>
      <c r="Q66" s="41" t="s">
        <v>282</v>
      </c>
      <c r="R66" s="41" t="s">
        <v>282</v>
      </c>
      <c r="S66" s="41" t="s">
        <v>282</v>
      </c>
      <c r="T66" s="41" t="s">
        <v>282</v>
      </c>
      <c r="U66" s="87" t="n">
        <v>1</v>
      </c>
    </row>
    <row r="67" customFormat="false" ht="12.75" hidden="false" customHeight="false" outlineLevel="0" collapsed="false">
      <c r="A67" s="65" t="s">
        <v>257</v>
      </c>
      <c r="B67" s="92" t="n">
        <v>9</v>
      </c>
      <c r="C67" s="92" t="n">
        <v>40</v>
      </c>
      <c r="D67" s="92" t="n">
        <v>1</v>
      </c>
      <c r="E67" s="92" t="n">
        <v>1</v>
      </c>
      <c r="F67" s="92" t="n">
        <v>2</v>
      </c>
      <c r="G67" s="92" t="n">
        <v>10</v>
      </c>
      <c r="H67" s="92" t="n">
        <v>1</v>
      </c>
      <c r="I67" s="92" t="n">
        <v>20</v>
      </c>
      <c r="J67" s="92" t="n">
        <v>3</v>
      </c>
      <c r="K67" s="92" t="n">
        <v>1</v>
      </c>
      <c r="L67" s="92" t="n">
        <v>10</v>
      </c>
      <c r="M67" s="92" t="n">
        <v>1</v>
      </c>
      <c r="N67" s="92" t="n">
        <v>1</v>
      </c>
      <c r="O67" s="92" t="n">
        <v>1</v>
      </c>
      <c r="P67" s="92" t="n">
        <v>1</v>
      </c>
      <c r="Q67" s="92" t="n">
        <v>4</v>
      </c>
      <c r="R67" s="92" t="n">
        <v>16</v>
      </c>
      <c r="S67" s="92" t="n">
        <v>2</v>
      </c>
      <c r="T67" s="92" t="n">
        <v>88</v>
      </c>
      <c r="U67" s="93" t="n">
        <v>212</v>
      </c>
    </row>
  </sheetData>
  <mergeCells count="4">
    <mergeCell ref="A1:U1"/>
    <mergeCell ref="A2:U2"/>
    <mergeCell ref="A4:U4"/>
    <mergeCell ref="B6:Q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1.56"/>
    <col collapsed="false" customWidth="false" hidden="false" outlineLevel="0" max="257" min="2" style="1" width="11.42"/>
  </cols>
  <sheetData>
    <row r="1" s="11" customFormat="true" ht="20.25" hidden="false" customHeight="false" outlineLevel="0" collapsed="false">
      <c r="A1" s="2" t="s">
        <v>231</v>
      </c>
      <c r="B1" s="2"/>
      <c r="C1" s="2"/>
      <c r="D1" s="2"/>
      <c r="E1" s="2"/>
      <c r="F1" s="2"/>
      <c r="G1" s="2"/>
      <c r="H1" s="2"/>
    </row>
    <row r="2" s="11" customFormat="true" ht="12.75" hidden="false" customHeight="false" outlineLevel="0" collapsed="false"/>
    <row r="3" s="11" customFormat="true" ht="18" hidden="false" customHeight="true" outlineLevel="0" collapsed="false">
      <c r="A3" s="181" t="s">
        <v>553</v>
      </c>
      <c r="B3" s="181"/>
      <c r="C3" s="181"/>
      <c r="D3" s="181"/>
      <c r="E3" s="181"/>
      <c r="F3" s="181"/>
      <c r="G3" s="181"/>
      <c r="H3" s="181"/>
    </row>
    <row r="4" s="11" customFormat="true" ht="18" hidden="false" customHeight="false" outlineLevel="0" collapsed="false">
      <c r="A4" s="12" t="s">
        <v>535</v>
      </c>
      <c r="B4" s="12"/>
      <c r="C4" s="12"/>
      <c r="D4" s="12"/>
      <c r="E4" s="12"/>
      <c r="F4" s="12"/>
      <c r="G4" s="12"/>
      <c r="H4" s="12"/>
    </row>
    <row r="8" customFormat="false" ht="12.75" hidden="false" customHeight="false" outlineLevel="0" collapsed="false">
      <c r="C8" s="1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1.56"/>
    <col collapsed="false" customWidth="true" hidden="false" outlineLevel="0" max="2" min="2" style="30" width="6.28"/>
    <col collapsed="false" customWidth="true" hidden="false" outlineLevel="0" max="4" min="3" style="30" width="8.7"/>
    <col collapsed="false" customWidth="true" hidden="false" outlineLevel="0" max="5" min="5" style="30" width="11.7"/>
    <col collapsed="false" customWidth="true" hidden="false" outlineLevel="0" max="11" min="6" style="30" width="8.7"/>
    <col collapsed="false" customWidth="true" hidden="false" outlineLevel="0" max="12" min="12" style="30" width="11.7"/>
    <col collapsed="false" customWidth="true" hidden="false" outlineLevel="0" max="13" min="13" style="30" width="8.7"/>
    <col collapsed="false" customWidth="false" hidden="false" outlineLevel="0" max="257" min="14" style="30" width="11.42"/>
  </cols>
  <sheetData>
    <row r="1" customFormat="false" ht="15.75" hidden="false" customHeight="false" outlineLevel="0" collapsed="false">
      <c r="A1" s="44" t="s">
        <v>1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27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s="30" customFormat="true" ht="12.75" hidden="false" customHeight="false" outlineLevel="0" collapsed="false">
      <c r="A5" s="46"/>
      <c r="B5" s="47" t="s">
        <v>256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74" t="s">
        <v>257</v>
      </c>
    </row>
    <row r="6" customFormat="false" ht="12.75" hidden="false" customHeight="false" outlineLevel="0" collapsed="false">
      <c r="A6" s="46"/>
      <c r="B6" s="49" t="s">
        <v>258</v>
      </c>
      <c r="C6" s="49" t="s">
        <v>259</v>
      </c>
      <c r="D6" s="49" t="s">
        <v>260</v>
      </c>
      <c r="E6" s="49" t="s">
        <v>261</v>
      </c>
      <c r="F6" s="49" t="s">
        <v>262</v>
      </c>
      <c r="G6" s="49" t="s">
        <v>263</v>
      </c>
      <c r="H6" s="49" t="s">
        <v>264</v>
      </c>
      <c r="I6" s="49" t="s">
        <v>265</v>
      </c>
      <c r="J6" s="49" t="s">
        <v>266</v>
      </c>
      <c r="K6" s="49" t="s">
        <v>267</v>
      </c>
      <c r="L6" s="49" t="s">
        <v>268</v>
      </c>
      <c r="M6" s="50"/>
    </row>
    <row r="7" customFormat="false" ht="12.75" hidden="false" customHeight="false" outlineLevel="0" collapsed="false">
      <c r="A7" s="68" t="s">
        <v>167</v>
      </c>
      <c r="B7" s="75" t="n">
        <v>3132</v>
      </c>
      <c r="C7" s="75" t="n">
        <v>3273</v>
      </c>
      <c r="D7" s="75" t="n">
        <v>3378</v>
      </c>
      <c r="E7" s="75" t="n">
        <v>2085</v>
      </c>
      <c r="F7" s="75" t="n">
        <v>3722</v>
      </c>
      <c r="G7" s="75" t="n">
        <v>334</v>
      </c>
      <c r="H7" s="75" t="n">
        <v>2873</v>
      </c>
      <c r="I7" s="75" t="n">
        <v>2625</v>
      </c>
      <c r="J7" s="75" t="n">
        <v>1146</v>
      </c>
      <c r="K7" s="75" t="n">
        <v>1629</v>
      </c>
      <c r="L7" s="75" t="n">
        <v>818</v>
      </c>
      <c r="M7" s="76" t="n">
        <v>25015</v>
      </c>
    </row>
    <row r="8" customFormat="false" ht="12.75" hidden="false" customHeight="false" outlineLevel="0" collapsed="false">
      <c r="A8" s="77" t="s">
        <v>269</v>
      </c>
      <c r="B8" s="78" t="n">
        <v>1544</v>
      </c>
      <c r="C8" s="78" t="n">
        <v>1593</v>
      </c>
      <c r="D8" s="78" t="n">
        <v>1644</v>
      </c>
      <c r="E8" s="78" t="n">
        <v>1036</v>
      </c>
      <c r="F8" s="78" t="n">
        <v>1796</v>
      </c>
      <c r="G8" s="78" t="n">
        <v>169</v>
      </c>
      <c r="H8" s="78" t="n">
        <v>1455</v>
      </c>
      <c r="I8" s="78" t="n">
        <v>1285</v>
      </c>
      <c r="J8" s="78" t="n">
        <v>578</v>
      </c>
      <c r="K8" s="78" t="n">
        <v>812</v>
      </c>
      <c r="L8" s="78" t="n">
        <v>421</v>
      </c>
      <c r="M8" s="79" t="n">
        <v>12333</v>
      </c>
    </row>
    <row r="9" customFormat="false" ht="12.75" hidden="false" customHeight="false" outlineLevel="0" collapsed="false">
      <c r="A9" s="80" t="s">
        <v>278</v>
      </c>
      <c r="B9" s="78" t="n">
        <v>776</v>
      </c>
      <c r="C9" s="78" t="n">
        <v>832</v>
      </c>
      <c r="D9" s="78" t="n">
        <v>861</v>
      </c>
      <c r="E9" s="78" t="n">
        <v>505</v>
      </c>
      <c r="F9" s="78" t="n">
        <v>865</v>
      </c>
      <c r="G9" s="78" t="n">
        <v>84</v>
      </c>
      <c r="H9" s="78" t="n">
        <v>769</v>
      </c>
      <c r="I9" s="78" t="n">
        <v>694</v>
      </c>
      <c r="J9" s="78" t="n">
        <v>300</v>
      </c>
      <c r="K9" s="78" t="n">
        <v>434</v>
      </c>
      <c r="L9" s="78" t="n">
        <v>217</v>
      </c>
      <c r="M9" s="79" t="n">
        <v>6337</v>
      </c>
    </row>
    <row r="10" customFormat="false" ht="12.75" hidden="false" customHeight="false" outlineLevel="0" collapsed="false">
      <c r="A10" s="80" t="s">
        <v>279</v>
      </c>
      <c r="B10" s="78" t="n">
        <v>610</v>
      </c>
      <c r="C10" s="78" t="n">
        <v>626</v>
      </c>
      <c r="D10" s="78" t="n">
        <v>656</v>
      </c>
      <c r="E10" s="78" t="n">
        <v>443</v>
      </c>
      <c r="F10" s="78" t="n">
        <v>772</v>
      </c>
      <c r="G10" s="78" t="n">
        <v>71</v>
      </c>
      <c r="H10" s="78" t="n">
        <v>579</v>
      </c>
      <c r="I10" s="78" t="n">
        <v>499</v>
      </c>
      <c r="J10" s="78" t="n">
        <v>236</v>
      </c>
      <c r="K10" s="78" t="n">
        <v>336</v>
      </c>
      <c r="L10" s="78" t="n">
        <v>179</v>
      </c>
      <c r="M10" s="79" t="n">
        <v>5007</v>
      </c>
    </row>
    <row r="11" customFormat="false" ht="12.75" hidden="false" customHeight="false" outlineLevel="0" collapsed="false">
      <c r="A11" s="80" t="s">
        <v>280</v>
      </c>
      <c r="B11" s="78" t="n">
        <v>28</v>
      </c>
      <c r="C11" s="78" t="n">
        <v>30</v>
      </c>
      <c r="D11" s="78" t="n">
        <v>34</v>
      </c>
      <c r="E11" s="78" t="n">
        <v>19</v>
      </c>
      <c r="F11" s="78" t="n">
        <v>31</v>
      </c>
      <c r="G11" s="78" t="n">
        <v>1</v>
      </c>
      <c r="H11" s="78" t="n">
        <v>24</v>
      </c>
      <c r="I11" s="78" t="n">
        <v>24</v>
      </c>
      <c r="J11" s="78" t="n">
        <v>6</v>
      </c>
      <c r="K11" s="78" t="n">
        <v>6</v>
      </c>
      <c r="L11" s="78" t="n">
        <v>4</v>
      </c>
      <c r="M11" s="79" t="n">
        <v>207</v>
      </c>
    </row>
    <row r="12" customFormat="false" ht="12.75" hidden="false" customHeight="false" outlineLevel="0" collapsed="false">
      <c r="A12" s="80" t="s">
        <v>281</v>
      </c>
      <c r="B12" s="78" t="n">
        <v>1</v>
      </c>
      <c r="C12" s="78" t="s">
        <v>282</v>
      </c>
      <c r="D12" s="78" t="n">
        <v>2</v>
      </c>
      <c r="E12" s="78" t="n">
        <v>5</v>
      </c>
      <c r="F12" s="78" t="n">
        <v>2</v>
      </c>
      <c r="G12" s="78" t="s">
        <v>282</v>
      </c>
      <c r="H12" s="78" t="n">
        <v>3</v>
      </c>
      <c r="I12" s="78" t="n">
        <v>1</v>
      </c>
      <c r="J12" s="78" t="n">
        <v>1</v>
      </c>
      <c r="K12" s="78" t="n">
        <v>2</v>
      </c>
      <c r="L12" s="78" t="n">
        <v>1</v>
      </c>
      <c r="M12" s="79" t="n">
        <v>18</v>
      </c>
    </row>
    <row r="13" customFormat="false" ht="12.75" hidden="false" customHeight="false" outlineLevel="0" collapsed="false">
      <c r="A13" s="80" t="s">
        <v>283</v>
      </c>
      <c r="B13" s="78" t="n">
        <v>129</v>
      </c>
      <c r="C13" s="78" t="n">
        <v>105</v>
      </c>
      <c r="D13" s="78" t="n">
        <v>91</v>
      </c>
      <c r="E13" s="78" t="n">
        <v>64</v>
      </c>
      <c r="F13" s="78" t="n">
        <v>126</v>
      </c>
      <c r="G13" s="78" t="n">
        <v>13</v>
      </c>
      <c r="H13" s="78" t="n">
        <v>80</v>
      </c>
      <c r="I13" s="78" t="n">
        <v>67</v>
      </c>
      <c r="J13" s="78" t="n">
        <v>35</v>
      </c>
      <c r="K13" s="78" t="n">
        <v>34</v>
      </c>
      <c r="L13" s="78" t="n">
        <v>20</v>
      </c>
      <c r="M13" s="79" t="n">
        <v>764</v>
      </c>
    </row>
    <row r="14" customFormat="false" ht="12.75" hidden="false" customHeight="false" outlineLevel="0" collapsed="false">
      <c r="A14" s="77" t="s">
        <v>270</v>
      </c>
      <c r="B14" s="78" t="n">
        <v>1588</v>
      </c>
      <c r="C14" s="78" t="n">
        <v>1680</v>
      </c>
      <c r="D14" s="78" t="n">
        <v>1734</v>
      </c>
      <c r="E14" s="78" t="n">
        <v>1049</v>
      </c>
      <c r="F14" s="78" t="n">
        <v>1926</v>
      </c>
      <c r="G14" s="78" t="n">
        <v>165</v>
      </c>
      <c r="H14" s="78" t="n">
        <v>1418</v>
      </c>
      <c r="I14" s="78" t="n">
        <v>1340</v>
      </c>
      <c r="J14" s="78" t="n">
        <v>568</v>
      </c>
      <c r="K14" s="78" t="n">
        <v>817</v>
      </c>
      <c r="L14" s="78" t="n">
        <v>397</v>
      </c>
      <c r="M14" s="79" t="n">
        <v>12682</v>
      </c>
    </row>
    <row r="15" customFormat="false" ht="12.75" hidden="false" customHeight="false" outlineLevel="0" collapsed="false">
      <c r="A15" s="80" t="s">
        <v>278</v>
      </c>
      <c r="B15" s="78" t="n">
        <v>677</v>
      </c>
      <c r="C15" s="78" t="n">
        <v>719</v>
      </c>
      <c r="D15" s="78" t="n">
        <v>770</v>
      </c>
      <c r="E15" s="78" t="n">
        <v>434</v>
      </c>
      <c r="F15" s="78" t="n">
        <v>850</v>
      </c>
      <c r="G15" s="78" t="n">
        <v>69</v>
      </c>
      <c r="H15" s="78" t="n">
        <v>625</v>
      </c>
      <c r="I15" s="78" t="n">
        <v>606</v>
      </c>
      <c r="J15" s="78" t="n">
        <v>254</v>
      </c>
      <c r="K15" s="78" t="n">
        <v>372</v>
      </c>
      <c r="L15" s="78" t="n">
        <v>183</v>
      </c>
      <c r="M15" s="79" t="n">
        <v>5559</v>
      </c>
    </row>
    <row r="16" customFormat="false" ht="12.75" hidden="false" customHeight="false" outlineLevel="0" collapsed="false">
      <c r="A16" s="80" t="s">
        <v>279</v>
      </c>
      <c r="B16" s="78" t="n">
        <v>533</v>
      </c>
      <c r="C16" s="78" t="n">
        <v>626</v>
      </c>
      <c r="D16" s="78" t="n">
        <v>678</v>
      </c>
      <c r="E16" s="78" t="n">
        <v>447</v>
      </c>
      <c r="F16" s="78" t="n">
        <v>727</v>
      </c>
      <c r="G16" s="78" t="n">
        <v>72</v>
      </c>
      <c r="H16" s="78" t="n">
        <v>544</v>
      </c>
      <c r="I16" s="78" t="n">
        <v>511</v>
      </c>
      <c r="J16" s="78" t="n">
        <v>229</v>
      </c>
      <c r="K16" s="78" t="n">
        <v>350</v>
      </c>
      <c r="L16" s="78" t="n">
        <v>170</v>
      </c>
      <c r="M16" s="79" t="n">
        <v>4887</v>
      </c>
    </row>
    <row r="17" customFormat="false" ht="12.75" hidden="false" customHeight="false" outlineLevel="0" collapsed="false">
      <c r="A17" s="80" t="s">
        <v>280</v>
      </c>
      <c r="B17" s="78" t="n">
        <v>182</v>
      </c>
      <c r="C17" s="78" t="n">
        <v>159</v>
      </c>
      <c r="D17" s="78" t="n">
        <v>142</v>
      </c>
      <c r="E17" s="78" t="n">
        <v>98</v>
      </c>
      <c r="F17" s="78" t="n">
        <v>173</v>
      </c>
      <c r="G17" s="78" t="n">
        <v>14</v>
      </c>
      <c r="H17" s="78" t="n">
        <v>120</v>
      </c>
      <c r="I17" s="78" t="n">
        <v>106</v>
      </c>
      <c r="J17" s="78" t="n">
        <v>42</v>
      </c>
      <c r="K17" s="78" t="n">
        <v>46</v>
      </c>
      <c r="L17" s="78" t="n">
        <v>22</v>
      </c>
      <c r="M17" s="79" t="n">
        <v>1104</v>
      </c>
    </row>
    <row r="18" customFormat="false" ht="12.75" hidden="false" customHeight="false" outlineLevel="0" collapsed="false">
      <c r="A18" s="80" t="s">
        <v>281</v>
      </c>
      <c r="B18" s="78" t="n">
        <v>4</v>
      </c>
      <c r="C18" s="78" t="n">
        <v>3</v>
      </c>
      <c r="D18" s="78" t="n">
        <v>4</v>
      </c>
      <c r="E18" s="78" t="n">
        <v>4</v>
      </c>
      <c r="F18" s="78" t="n">
        <v>2</v>
      </c>
      <c r="G18" s="78" t="s">
        <v>282</v>
      </c>
      <c r="H18" s="78" t="n">
        <v>3</v>
      </c>
      <c r="I18" s="78" t="n">
        <v>4</v>
      </c>
      <c r="J18" s="78" t="s">
        <v>282</v>
      </c>
      <c r="K18" s="78" t="n">
        <v>1</v>
      </c>
      <c r="L18" s="78" t="n">
        <v>1</v>
      </c>
      <c r="M18" s="79" t="n">
        <v>26</v>
      </c>
    </row>
    <row r="19" customFormat="false" ht="12.75" hidden="false" customHeight="false" outlineLevel="0" collapsed="false">
      <c r="A19" s="80" t="s">
        <v>283</v>
      </c>
      <c r="B19" s="78" t="n">
        <v>192</v>
      </c>
      <c r="C19" s="78" t="n">
        <v>173</v>
      </c>
      <c r="D19" s="78" t="n">
        <v>140</v>
      </c>
      <c r="E19" s="78" t="n">
        <v>66</v>
      </c>
      <c r="F19" s="78" t="n">
        <v>174</v>
      </c>
      <c r="G19" s="78" t="n">
        <v>10</v>
      </c>
      <c r="H19" s="78" t="n">
        <v>126</v>
      </c>
      <c r="I19" s="78" t="n">
        <v>113</v>
      </c>
      <c r="J19" s="78" t="n">
        <v>43</v>
      </c>
      <c r="K19" s="78" t="n">
        <v>48</v>
      </c>
      <c r="L19" s="78" t="n">
        <v>21</v>
      </c>
      <c r="M19" s="79" t="n">
        <v>1106</v>
      </c>
    </row>
    <row r="20" customFormat="false" ht="12.75" hidden="false" customHeight="false" outlineLevel="0" collapsed="false">
      <c r="A20" s="77" t="s">
        <v>169</v>
      </c>
      <c r="B20" s="78" t="n">
        <v>2275</v>
      </c>
      <c r="C20" s="78" t="n">
        <v>1823</v>
      </c>
      <c r="D20" s="78" t="n">
        <v>1244</v>
      </c>
      <c r="E20" s="78" t="n">
        <v>539</v>
      </c>
      <c r="F20" s="78" t="n">
        <v>2270</v>
      </c>
      <c r="G20" s="78" t="n">
        <v>116</v>
      </c>
      <c r="H20" s="78" t="n">
        <v>1517</v>
      </c>
      <c r="I20" s="78" t="n">
        <v>1643</v>
      </c>
      <c r="J20" s="78" t="n">
        <v>511</v>
      </c>
      <c r="K20" s="78" t="n">
        <v>595</v>
      </c>
      <c r="L20" s="78" t="n">
        <v>262</v>
      </c>
      <c r="M20" s="79" t="n">
        <v>12795</v>
      </c>
    </row>
    <row r="21" customFormat="false" ht="12.75" hidden="false" customHeight="false" outlineLevel="0" collapsed="false">
      <c r="A21" s="77" t="s">
        <v>269</v>
      </c>
      <c r="B21" s="78" t="n">
        <v>1082</v>
      </c>
      <c r="C21" s="78" t="n">
        <v>917</v>
      </c>
      <c r="D21" s="78" t="n">
        <v>644</v>
      </c>
      <c r="E21" s="78" t="n">
        <v>299</v>
      </c>
      <c r="F21" s="78" t="n">
        <v>1136</v>
      </c>
      <c r="G21" s="78" t="n">
        <v>57</v>
      </c>
      <c r="H21" s="78" t="n">
        <v>756</v>
      </c>
      <c r="I21" s="78" t="n">
        <v>852</v>
      </c>
      <c r="J21" s="78" t="n">
        <v>265</v>
      </c>
      <c r="K21" s="78" t="n">
        <v>293</v>
      </c>
      <c r="L21" s="78" t="n">
        <v>112</v>
      </c>
      <c r="M21" s="79" t="n">
        <v>6413</v>
      </c>
    </row>
    <row r="22" customFormat="false" ht="12.75" hidden="false" customHeight="false" outlineLevel="0" collapsed="false">
      <c r="A22" s="80" t="s">
        <v>278</v>
      </c>
      <c r="B22" s="78" t="n">
        <v>406</v>
      </c>
      <c r="C22" s="78" t="n">
        <v>298</v>
      </c>
      <c r="D22" s="78" t="n">
        <v>190</v>
      </c>
      <c r="E22" s="78" t="n">
        <v>75</v>
      </c>
      <c r="F22" s="78" t="n">
        <v>379</v>
      </c>
      <c r="G22" s="78" t="n">
        <v>10</v>
      </c>
      <c r="H22" s="78" t="n">
        <v>238</v>
      </c>
      <c r="I22" s="78" t="n">
        <v>285</v>
      </c>
      <c r="J22" s="78" t="n">
        <v>77</v>
      </c>
      <c r="K22" s="78" t="n">
        <v>87</v>
      </c>
      <c r="L22" s="78" t="n">
        <v>20</v>
      </c>
      <c r="M22" s="79" t="n">
        <v>2065</v>
      </c>
    </row>
    <row r="23" customFormat="false" ht="12.75" hidden="false" customHeight="false" outlineLevel="0" collapsed="false">
      <c r="A23" s="80" t="s">
        <v>279</v>
      </c>
      <c r="B23" s="78" t="n">
        <v>565</v>
      </c>
      <c r="C23" s="78" t="n">
        <v>518</v>
      </c>
      <c r="D23" s="78" t="n">
        <v>392</v>
      </c>
      <c r="E23" s="78" t="n">
        <v>188</v>
      </c>
      <c r="F23" s="78" t="n">
        <v>644</v>
      </c>
      <c r="G23" s="78" t="n">
        <v>40</v>
      </c>
      <c r="H23" s="78" t="n">
        <v>435</v>
      </c>
      <c r="I23" s="78" t="n">
        <v>485</v>
      </c>
      <c r="J23" s="78" t="n">
        <v>153</v>
      </c>
      <c r="K23" s="78" t="n">
        <v>184</v>
      </c>
      <c r="L23" s="78" t="n">
        <v>80</v>
      </c>
      <c r="M23" s="79" t="n">
        <v>3684</v>
      </c>
    </row>
    <row r="24" customFormat="false" ht="12.75" hidden="false" customHeight="false" outlineLevel="0" collapsed="false">
      <c r="A24" s="80" t="s">
        <v>280</v>
      </c>
      <c r="B24" s="78" t="n">
        <v>19</v>
      </c>
      <c r="C24" s="78" t="n">
        <v>16</v>
      </c>
      <c r="D24" s="78" t="n">
        <v>12</v>
      </c>
      <c r="E24" s="78" t="n">
        <v>7</v>
      </c>
      <c r="F24" s="78" t="n">
        <v>13</v>
      </c>
      <c r="G24" s="78" t="s">
        <v>282</v>
      </c>
      <c r="H24" s="78" t="n">
        <v>11</v>
      </c>
      <c r="I24" s="78" t="n">
        <v>6</v>
      </c>
      <c r="J24" s="78" t="n">
        <v>6</v>
      </c>
      <c r="K24" s="78" t="n">
        <v>1</v>
      </c>
      <c r="L24" s="78" t="n">
        <v>2</v>
      </c>
      <c r="M24" s="79" t="n">
        <v>93</v>
      </c>
    </row>
    <row r="25" customFormat="false" ht="12.75" hidden="false" customHeight="false" outlineLevel="0" collapsed="false">
      <c r="A25" s="80" t="s">
        <v>281</v>
      </c>
      <c r="B25" s="78" t="n">
        <v>2</v>
      </c>
      <c r="C25" s="78" t="n">
        <v>4</v>
      </c>
      <c r="D25" s="78" t="n">
        <v>2</v>
      </c>
      <c r="E25" s="78" t="n">
        <v>1</v>
      </c>
      <c r="F25" s="78" t="n">
        <v>3</v>
      </c>
      <c r="G25" s="78" t="s">
        <v>282</v>
      </c>
      <c r="H25" s="78" t="n">
        <v>3</v>
      </c>
      <c r="I25" s="78" t="n">
        <v>6</v>
      </c>
      <c r="J25" s="78" t="n">
        <v>2</v>
      </c>
      <c r="K25" s="78" t="n">
        <v>1</v>
      </c>
      <c r="L25" s="78" t="n">
        <v>1</v>
      </c>
      <c r="M25" s="79" t="n">
        <v>25</v>
      </c>
    </row>
    <row r="26" customFormat="false" ht="12.75" hidden="false" customHeight="false" outlineLevel="0" collapsed="false">
      <c r="A26" s="80" t="s">
        <v>283</v>
      </c>
      <c r="B26" s="78" t="n">
        <v>90</v>
      </c>
      <c r="C26" s="78" t="n">
        <v>81</v>
      </c>
      <c r="D26" s="78" t="n">
        <v>48</v>
      </c>
      <c r="E26" s="78" t="n">
        <v>28</v>
      </c>
      <c r="F26" s="78" t="n">
        <v>97</v>
      </c>
      <c r="G26" s="78" t="n">
        <v>7</v>
      </c>
      <c r="H26" s="78" t="n">
        <v>69</v>
      </c>
      <c r="I26" s="78" t="n">
        <v>70</v>
      </c>
      <c r="J26" s="78" t="n">
        <v>27</v>
      </c>
      <c r="K26" s="78" t="n">
        <v>20</v>
      </c>
      <c r="L26" s="78" t="n">
        <v>9</v>
      </c>
      <c r="M26" s="79" t="n">
        <v>546</v>
      </c>
    </row>
    <row r="27" customFormat="false" ht="12.75" hidden="false" customHeight="false" outlineLevel="0" collapsed="false">
      <c r="A27" s="77" t="s">
        <v>270</v>
      </c>
      <c r="B27" s="78" t="n">
        <v>1193</v>
      </c>
      <c r="C27" s="78" t="n">
        <v>906</v>
      </c>
      <c r="D27" s="78" t="n">
        <v>600</v>
      </c>
      <c r="E27" s="78" t="n">
        <v>240</v>
      </c>
      <c r="F27" s="78" t="n">
        <v>1134</v>
      </c>
      <c r="G27" s="78" t="n">
        <v>59</v>
      </c>
      <c r="H27" s="78" t="n">
        <v>761</v>
      </c>
      <c r="I27" s="78" t="n">
        <v>791</v>
      </c>
      <c r="J27" s="78" t="n">
        <v>246</v>
      </c>
      <c r="K27" s="78" t="n">
        <v>302</v>
      </c>
      <c r="L27" s="78" t="n">
        <v>150</v>
      </c>
      <c r="M27" s="79" t="n">
        <v>6382</v>
      </c>
    </row>
    <row r="28" customFormat="false" ht="12.75" hidden="false" customHeight="false" outlineLevel="0" collapsed="false">
      <c r="A28" s="80" t="s">
        <v>278</v>
      </c>
      <c r="B28" s="78" t="n">
        <v>362</v>
      </c>
      <c r="C28" s="78" t="n">
        <v>264</v>
      </c>
      <c r="D28" s="78" t="n">
        <v>177</v>
      </c>
      <c r="E28" s="78" t="n">
        <v>56</v>
      </c>
      <c r="F28" s="78" t="n">
        <v>360</v>
      </c>
      <c r="G28" s="78" t="n">
        <v>13</v>
      </c>
      <c r="H28" s="78" t="n">
        <v>220</v>
      </c>
      <c r="I28" s="78" t="n">
        <v>241</v>
      </c>
      <c r="J28" s="78" t="n">
        <v>68</v>
      </c>
      <c r="K28" s="78" t="n">
        <v>86</v>
      </c>
      <c r="L28" s="78" t="n">
        <v>55</v>
      </c>
      <c r="M28" s="79" t="n">
        <v>1902</v>
      </c>
    </row>
    <row r="29" customFormat="false" ht="12.75" hidden="false" customHeight="false" outlineLevel="0" collapsed="false">
      <c r="A29" s="80" t="s">
        <v>279</v>
      </c>
      <c r="B29" s="78" t="n">
        <v>608</v>
      </c>
      <c r="C29" s="78" t="n">
        <v>498</v>
      </c>
      <c r="D29" s="78" t="n">
        <v>350</v>
      </c>
      <c r="E29" s="78" t="n">
        <v>155</v>
      </c>
      <c r="F29" s="78" t="n">
        <v>631</v>
      </c>
      <c r="G29" s="78" t="n">
        <v>36</v>
      </c>
      <c r="H29" s="78" t="n">
        <v>438</v>
      </c>
      <c r="I29" s="78" t="n">
        <v>457</v>
      </c>
      <c r="J29" s="78" t="n">
        <v>149</v>
      </c>
      <c r="K29" s="78" t="n">
        <v>175</v>
      </c>
      <c r="L29" s="78" t="n">
        <v>82</v>
      </c>
      <c r="M29" s="79" t="n">
        <v>3579</v>
      </c>
    </row>
    <row r="30" customFormat="false" ht="12.75" hidden="false" customHeight="false" outlineLevel="0" collapsed="false">
      <c r="A30" s="80" t="s">
        <v>280</v>
      </c>
      <c r="B30" s="78" t="n">
        <v>87</v>
      </c>
      <c r="C30" s="78" t="n">
        <v>50</v>
      </c>
      <c r="D30" s="78" t="n">
        <v>26</v>
      </c>
      <c r="E30" s="78" t="n">
        <v>9</v>
      </c>
      <c r="F30" s="78" t="n">
        <v>48</v>
      </c>
      <c r="G30" s="78" t="n">
        <v>5</v>
      </c>
      <c r="H30" s="78" t="n">
        <v>41</v>
      </c>
      <c r="I30" s="78" t="n">
        <v>23</v>
      </c>
      <c r="J30" s="78" t="n">
        <v>8</v>
      </c>
      <c r="K30" s="78" t="n">
        <v>14</v>
      </c>
      <c r="L30" s="78" t="n">
        <v>4</v>
      </c>
      <c r="M30" s="79" t="n">
        <v>315</v>
      </c>
    </row>
    <row r="31" customFormat="false" ht="12.75" hidden="false" customHeight="false" outlineLevel="0" collapsed="false">
      <c r="A31" s="80" t="s">
        <v>281</v>
      </c>
      <c r="B31" s="78" t="n">
        <v>1</v>
      </c>
      <c r="C31" s="78" t="n">
        <v>1</v>
      </c>
      <c r="D31" s="78" t="s">
        <v>282</v>
      </c>
      <c r="E31" s="78" t="s">
        <v>282</v>
      </c>
      <c r="F31" s="78" t="n">
        <v>1</v>
      </c>
      <c r="G31" s="78" t="s">
        <v>282</v>
      </c>
      <c r="H31" s="78" t="n">
        <v>2</v>
      </c>
      <c r="I31" s="78" t="n">
        <v>2</v>
      </c>
      <c r="J31" s="78" t="s">
        <v>282</v>
      </c>
      <c r="K31" s="78" t="s">
        <v>282</v>
      </c>
      <c r="L31" s="78" t="s">
        <v>282</v>
      </c>
      <c r="M31" s="79" t="n">
        <v>7</v>
      </c>
    </row>
    <row r="32" customFormat="false" ht="12.75" hidden="false" customHeight="false" outlineLevel="0" collapsed="false">
      <c r="A32" s="80" t="s">
        <v>283</v>
      </c>
      <c r="B32" s="78" t="n">
        <v>135</v>
      </c>
      <c r="C32" s="78" t="n">
        <v>93</v>
      </c>
      <c r="D32" s="78" t="n">
        <v>47</v>
      </c>
      <c r="E32" s="78" t="n">
        <v>20</v>
      </c>
      <c r="F32" s="78" t="n">
        <v>94</v>
      </c>
      <c r="G32" s="78" t="n">
        <v>5</v>
      </c>
      <c r="H32" s="78" t="n">
        <v>60</v>
      </c>
      <c r="I32" s="78" t="n">
        <v>68</v>
      </c>
      <c r="J32" s="78" t="n">
        <v>21</v>
      </c>
      <c r="K32" s="78" t="n">
        <v>27</v>
      </c>
      <c r="L32" s="78" t="n">
        <v>9</v>
      </c>
      <c r="M32" s="79" t="n">
        <v>579</v>
      </c>
    </row>
    <row r="33" customFormat="false" ht="12.75" hidden="false" customHeight="false" outlineLevel="0" collapsed="false">
      <c r="A33" s="71" t="s">
        <v>257</v>
      </c>
      <c r="B33" s="81" t="n">
        <v>5407</v>
      </c>
      <c r="C33" s="81" t="n">
        <v>5096</v>
      </c>
      <c r="D33" s="81" t="n">
        <v>4622</v>
      </c>
      <c r="E33" s="81" t="n">
        <v>2624</v>
      </c>
      <c r="F33" s="81" t="n">
        <v>5992</v>
      </c>
      <c r="G33" s="81" t="n">
        <v>450</v>
      </c>
      <c r="H33" s="81" t="n">
        <v>4390</v>
      </c>
      <c r="I33" s="81" t="n">
        <v>4268</v>
      </c>
      <c r="J33" s="81" t="n">
        <v>1657</v>
      </c>
      <c r="K33" s="81" t="n">
        <v>2224</v>
      </c>
      <c r="L33" s="81" t="n">
        <v>1080</v>
      </c>
      <c r="M33" s="82" t="n">
        <v>37810</v>
      </c>
    </row>
    <row r="35" customFormat="false" ht="12.75" hidden="false" customHeight="false" outlineLevel="0" collapsed="false">
      <c r="A35" s="83" t="s">
        <v>284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</row>
    <row r="36" customFormat="false" ht="12.75" hidden="false" customHeight="false" outlineLevel="0" collapsed="false">
      <c r="A36" s="84" t="s">
        <v>285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</row>
  </sheetData>
  <mergeCells count="5">
    <mergeCell ref="A1:M1"/>
    <mergeCell ref="A3:M3"/>
    <mergeCell ref="B5:L5"/>
    <mergeCell ref="A35:M35"/>
    <mergeCell ref="A36:M3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8.7"/>
    <col collapsed="false" customWidth="true" hidden="false" outlineLevel="0" max="2" min="2" style="30" width="15.41"/>
    <col collapsed="false" customWidth="true" hidden="false" outlineLevel="0" max="3" min="3" style="30" width="11.28"/>
    <col collapsed="false" customWidth="false" hidden="false" outlineLevel="0" max="257" min="4" style="30" width="11.42"/>
  </cols>
  <sheetData>
    <row r="1" customFormat="false" ht="46.5" hidden="false" customHeight="true" outlineLevel="0" collapsed="false">
      <c r="A1" s="206" t="s">
        <v>554</v>
      </c>
      <c r="B1" s="206"/>
      <c r="C1" s="206"/>
    </row>
    <row r="2" customFormat="false" ht="12.75" hidden="false" customHeight="true" outlineLevel="0" collapsed="false">
      <c r="A2" s="45" t="s">
        <v>536</v>
      </c>
      <c r="B2" s="45"/>
      <c r="C2" s="45"/>
    </row>
    <row r="3" customFormat="false" ht="12.75" hidden="false" customHeight="true" outlineLevel="0" collapsed="false"/>
    <row r="4" customFormat="false" ht="12.75" hidden="false" customHeight="true" outlineLevel="0" collapsed="false">
      <c r="A4" s="45" t="s">
        <v>555</v>
      </c>
      <c r="B4" s="45"/>
      <c r="C4" s="45"/>
    </row>
    <row r="5" customFormat="false" ht="13.5" hidden="false" customHeight="true" outlineLevel="0" collapsed="false"/>
    <row r="6" customFormat="false" ht="12.75" hidden="false" customHeight="false" outlineLevel="0" collapsed="false">
      <c r="A6" s="46"/>
      <c r="B6" s="207" t="s">
        <v>256</v>
      </c>
      <c r="C6" s="95" t="s">
        <v>257</v>
      </c>
    </row>
    <row r="7" customFormat="false" ht="12.75" hidden="false" customHeight="false" outlineLevel="0" collapsed="false">
      <c r="A7" s="46"/>
      <c r="B7" s="49" t="s">
        <v>258</v>
      </c>
      <c r="C7" s="107"/>
    </row>
    <row r="8" customFormat="false" ht="12.75" hidden="false" customHeight="false" outlineLevel="0" collapsed="false">
      <c r="A8" s="208" t="s">
        <v>538</v>
      </c>
      <c r="B8" s="177" t="n">
        <v>65</v>
      </c>
      <c r="C8" s="209" t="n">
        <v>65</v>
      </c>
    </row>
    <row r="9" customFormat="false" ht="12.75" hidden="false" customHeight="false" outlineLevel="0" collapsed="false">
      <c r="A9" s="109" t="s">
        <v>272</v>
      </c>
      <c r="B9" s="78" t="n">
        <v>2</v>
      </c>
      <c r="C9" s="79" t="n">
        <v>2</v>
      </c>
    </row>
    <row r="10" customFormat="false" ht="12.75" hidden="false" customHeight="false" outlineLevel="0" collapsed="false">
      <c r="A10" s="109" t="s">
        <v>300</v>
      </c>
      <c r="B10" s="78" t="n">
        <v>2</v>
      </c>
      <c r="C10" s="79" t="n">
        <v>2</v>
      </c>
    </row>
    <row r="11" customFormat="false" ht="12.75" hidden="false" customHeight="false" outlineLevel="0" collapsed="false">
      <c r="A11" s="109" t="s">
        <v>269</v>
      </c>
      <c r="B11" s="78" t="n">
        <v>1</v>
      </c>
      <c r="C11" s="79" t="n">
        <v>1</v>
      </c>
    </row>
    <row r="12" customFormat="false" ht="12.75" hidden="false" customHeight="false" outlineLevel="0" collapsed="false">
      <c r="A12" s="109" t="s">
        <v>270</v>
      </c>
      <c r="B12" s="78" t="n">
        <v>1</v>
      </c>
      <c r="C12" s="79" t="n">
        <v>1</v>
      </c>
    </row>
    <row r="13" customFormat="false" ht="12.75" hidden="false" customHeight="false" outlineLevel="0" collapsed="false">
      <c r="A13" s="109" t="s">
        <v>317</v>
      </c>
      <c r="B13" s="78" t="n">
        <v>21</v>
      </c>
      <c r="C13" s="79" t="n">
        <v>21</v>
      </c>
    </row>
    <row r="14" customFormat="false" ht="12.75" hidden="false" customHeight="false" outlineLevel="0" collapsed="false">
      <c r="A14" s="109" t="s">
        <v>318</v>
      </c>
      <c r="B14" s="78" t="n">
        <v>5</v>
      </c>
      <c r="C14" s="79" t="n">
        <v>5</v>
      </c>
    </row>
    <row r="15" customFormat="false" ht="12.75" hidden="false" customHeight="false" outlineLevel="0" collapsed="false">
      <c r="A15" s="109" t="s">
        <v>269</v>
      </c>
      <c r="B15" s="78" t="n">
        <v>3</v>
      </c>
      <c r="C15" s="79" t="n">
        <v>3</v>
      </c>
    </row>
    <row r="16" customFormat="false" ht="12.75" hidden="false" customHeight="false" outlineLevel="0" collapsed="false">
      <c r="A16" s="109" t="s">
        <v>270</v>
      </c>
      <c r="B16" s="78" t="n">
        <v>2</v>
      </c>
      <c r="C16" s="79" t="n">
        <v>2</v>
      </c>
    </row>
    <row r="17" customFormat="false" ht="12.75" hidden="false" customHeight="false" outlineLevel="0" collapsed="false">
      <c r="A17" s="109" t="s">
        <v>320</v>
      </c>
      <c r="B17" s="78" t="n">
        <v>3</v>
      </c>
      <c r="C17" s="79" t="n">
        <v>3</v>
      </c>
    </row>
    <row r="18" customFormat="false" ht="12.75" hidden="false" customHeight="false" outlineLevel="0" collapsed="false">
      <c r="A18" s="109" t="s">
        <v>269</v>
      </c>
      <c r="B18" s="78" t="n">
        <v>3</v>
      </c>
      <c r="C18" s="79" t="n">
        <v>3</v>
      </c>
    </row>
    <row r="19" customFormat="false" ht="12.75" hidden="false" customHeight="false" outlineLevel="0" collapsed="false">
      <c r="A19" s="109" t="s">
        <v>323</v>
      </c>
      <c r="B19" s="78" t="n">
        <v>3</v>
      </c>
      <c r="C19" s="79" t="n">
        <v>3</v>
      </c>
    </row>
    <row r="20" customFormat="false" ht="12.75" hidden="false" customHeight="false" outlineLevel="0" collapsed="false">
      <c r="A20" s="109" t="s">
        <v>269</v>
      </c>
      <c r="B20" s="78" t="n">
        <v>1</v>
      </c>
      <c r="C20" s="79" t="n">
        <v>1</v>
      </c>
    </row>
    <row r="21" customFormat="false" ht="12.75" hidden="false" customHeight="false" outlineLevel="0" collapsed="false">
      <c r="A21" s="109" t="s">
        <v>270</v>
      </c>
      <c r="B21" s="78" t="n">
        <v>2</v>
      </c>
      <c r="C21" s="79" t="n">
        <v>2</v>
      </c>
    </row>
    <row r="22" customFormat="false" ht="12.75" hidden="false" customHeight="false" outlineLevel="0" collapsed="false">
      <c r="A22" s="109" t="s">
        <v>325</v>
      </c>
      <c r="B22" s="78" t="n">
        <v>1</v>
      </c>
      <c r="C22" s="79" t="n">
        <v>1</v>
      </c>
    </row>
    <row r="23" customFormat="false" ht="12.75" hidden="false" customHeight="false" outlineLevel="0" collapsed="false">
      <c r="A23" s="109" t="s">
        <v>269</v>
      </c>
      <c r="B23" s="88" t="n">
        <v>1</v>
      </c>
      <c r="C23" s="79" t="n">
        <v>1</v>
      </c>
    </row>
    <row r="24" customFormat="false" ht="12.75" hidden="false" customHeight="false" outlineLevel="0" collapsed="false">
      <c r="A24" s="109" t="s">
        <v>326</v>
      </c>
      <c r="B24" s="78" t="n">
        <v>2</v>
      </c>
      <c r="C24" s="79" t="n">
        <v>2</v>
      </c>
    </row>
    <row r="25" customFormat="false" ht="12.75" hidden="false" customHeight="false" outlineLevel="0" collapsed="false">
      <c r="A25" s="109" t="s">
        <v>269</v>
      </c>
      <c r="B25" s="78" t="n">
        <v>1</v>
      </c>
      <c r="C25" s="79" t="n">
        <v>1</v>
      </c>
    </row>
    <row r="26" customFormat="false" ht="12.75" hidden="false" customHeight="false" outlineLevel="0" collapsed="false">
      <c r="A26" s="109" t="s">
        <v>270</v>
      </c>
      <c r="B26" s="78" t="n">
        <v>1</v>
      </c>
      <c r="C26" s="79" t="n">
        <v>1</v>
      </c>
    </row>
    <row r="27" customFormat="false" ht="12.75" hidden="false" customHeight="false" outlineLevel="0" collapsed="false">
      <c r="A27" s="109" t="s">
        <v>329</v>
      </c>
      <c r="B27" s="78" t="n">
        <v>7</v>
      </c>
      <c r="C27" s="79" t="n">
        <v>7</v>
      </c>
    </row>
    <row r="28" customFormat="false" ht="12.75" hidden="false" customHeight="false" outlineLevel="0" collapsed="false">
      <c r="A28" s="109" t="s">
        <v>269</v>
      </c>
      <c r="B28" s="78" t="n">
        <v>5</v>
      </c>
      <c r="C28" s="79" t="n">
        <v>5</v>
      </c>
    </row>
    <row r="29" customFormat="false" ht="12.75" hidden="false" customHeight="false" outlineLevel="0" collapsed="false">
      <c r="A29" s="109" t="s">
        <v>270</v>
      </c>
      <c r="B29" s="88" t="n">
        <v>2</v>
      </c>
      <c r="C29" s="79" t="n">
        <v>2</v>
      </c>
    </row>
    <row r="30" customFormat="false" ht="12.75" hidden="false" customHeight="false" outlineLevel="0" collapsed="false">
      <c r="A30" s="59" t="s">
        <v>330</v>
      </c>
      <c r="B30" s="41" t="n">
        <v>11</v>
      </c>
      <c r="C30" s="89" t="n">
        <v>11</v>
      </c>
    </row>
    <row r="31" customFormat="false" ht="12.75" hidden="false" customHeight="false" outlineLevel="0" collapsed="false">
      <c r="A31" s="59" t="s">
        <v>332</v>
      </c>
      <c r="B31" s="41" t="n">
        <v>2</v>
      </c>
      <c r="C31" s="89" t="n">
        <v>2</v>
      </c>
    </row>
    <row r="32" customFormat="false" ht="12.75" hidden="false" customHeight="false" outlineLevel="0" collapsed="false">
      <c r="A32" s="59" t="s">
        <v>269</v>
      </c>
      <c r="B32" s="41" t="n">
        <v>2</v>
      </c>
      <c r="C32" s="89" t="n">
        <v>2</v>
      </c>
    </row>
    <row r="33" customFormat="false" ht="12.75" hidden="false" customHeight="false" outlineLevel="0" collapsed="false">
      <c r="A33" s="59" t="s">
        <v>335</v>
      </c>
      <c r="B33" s="41" t="n">
        <v>1</v>
      </c>
      <c r="C33" s="89" t="n">
        <v>1</v>
      </c>
    </row>
    <row r="34" customFormat="false" ht="12.75" hidden="false" customHeight="false" outlineLevel="0" collapsed="false">
      <c r="A34" s="59" t="s">
        <v>270</v>
      </c>
      <c r="B34" s="41" t="n">
        <v>1</v>
      </c>
      <c r="C34" s="89" t="n">
        <v>1</v>
      </c>
    </row>
    <row r="35" customFormat="false" ht="12.75" hidden="false" customHeight="false" outlineLevel="0" collapsed="false">
      <c r="A35" s="59" t="s">
        <v>339</v>
      </c>
      <c r="B35" s="41" t="n">
        <v>1</v>
      </c>
      <c r="C35" s="89" t="n">
        <v>1</v>
      </c>
    </row>
    <row r="36" customFormat="false" ht="12.75" hidden="false" customHeight="false" outlineLevel="0" collapsed="false">
      <c r="A36" s="59" t="s">
        <v>269</v>
      </c>
      <c r="B36" s="30" t="n">
        <v>1</v>
      </c>
      <c r="C36" s="90" t="n">
        <v>1</v>
      </c>
    </row>
    <row r="37" customFormat="false" ht="12.75" hidden="false" customHeight="false" outlineLevel="0" collapsed="false">
      <c r="A37" s="59" t="s">
        <v>346</v>
      </c>
      <c r="B37" s="30" t="n">
        <v>7</v>
      </c>
      <c r="C37" s="90" t="n">
        <v>7</v>
      </c>
    </row>
    <row r="38" customFormat="false" ht="12.75" hidden="false" customHeight="false" outlineLevel="0" collapsed="false">
      <c r="A38" s="59" t="s">
        <v>269</v>
      </c>
      <c r="B38" s="30" t="n">
        <v>4</v>
      </c>
      <c r="C38" s="90" t="n">
        <v>4</v>
      </c>
    </row>
    <row r="39" customFormat="false" ht="12.75" hidden="false" customHeight="false" outlineLevel="0" collapsed="false">
      <c r="A39" s="59" t="s">
        <v>270</v>
      </c>
      <c r="B39" s="30" t="n">
        <v>3</v>
      </c>
      <c r="C39" s="90" t="n">
        <v>3</v>
      </c>
    </row>
    <row r="40" customFormat="false" ht="12.75" hidden="false" customHeight="false" outlineLevel="0" collapsed="false">
      <c r="A40" s="59" t="s">
        <v>370</v>
      </c>
      <c r="B40" s="30" t="n">
        <v>29</v>
      </c>
      <c r="C40" s="90" t="n">
        <v>29</v>
      </c>
    </row>
    <row r="41" customFormat="false" ht="12.75" hidden="false" customHeight="false" outlineLevel="0" collapsed="false">
      <c r="A41" s="59" t="s">
        <v>371</v>
      </c>
      <c r="B41" s="30" t="n">
        <v>7</v>
      </c>
      <c r="C41" s="90" t="n">
        <v>7</v>
      </c>
    </row>
    <row r="42" customFormat="false" ht="12.75" hidden="false" customHeight="false" outlineLevel="0" collapsed="false">
      <c r="A42" s="59" t="s">
        <v>269</v>
      </c>
      <c r="B42" s="30" t="n">
        <v>6</v>
      </c>
      <c r="C42" s="90" t="n">
        <v>6</v>
      </c>
    </row>
    <row r="43" customFormat="false" ht="12.75" hidden="false" customHeight="false" outlineLevel="0" collapsed="false">
      <c r="A43" s="59" t="s">
        <v>270</v>
      </c>
      <c r="B43" s="30" t="n">
        <v>1</v>
      </c>
      <c r="C43" s="90" t="n">
        <v>1</v>
      </c>
    </row>
    <row r="44" customFormat="false" ht="12.75" hidden="false" customHeight="false" outlineLevel="0" collapsed="false">
      <c r="A44" s="59" t="s">
        <v>547</v>
      </c>
      <c r="B44" s="30" t="n">
        <v>2</v>
      </c>
      <c r="C44" s="90" t="n">
        <v>2</v>
      </c>
    </row>
    <row r="45" customFormat="false" ht="12.75" hidden="false" customHeight="false" outlineLevel="0" collapsed="false">
      <c r="A45" s="59" t="s">
        <v>269</v>
      </c>
      <c r="B45" s="30" t="n">
        <v>2</v>
      </c>
      <c r="C45" s="90" t="n">
        <v>2</v>
      </c>
    </row>
    <row r="46" customFormat="false" ht="12.75" hidden="false" customHeight="false" outlineLevel="0" collapsed="false">
      <c r="A46" s="59" t="s">
        <v>373</v>
      </c>
      <c r="B46" s="30" t="n">
        <v>1</v>
      </c>
      <c r="C46" s="90" t="n">
        <v>1</v>
      </c>
    </row>
    <row r="47" customFormat="false" ht="12.75" hidden="false" customHeight="false" outlineLevel="0" collapsed="false">
      <c r="A47" s="59" t="s">
        <v>269</v>
      </c>
      <c r="B47" s="30" t="n">
        <v>1</v>
      </c>
      <c r="C47" s="90" t="n">
        <v>1</v>
      </c>
    </row>
    <row r="48" customFormat="false" ht="12.75" hidden="false" customHeight="false" outlineLevel="0" collapsed="false">
      <c r="A48" s="59" t="s">
        <v>374</v>
      </c>
      <c r="B48" s="30" t="n">
        <v>4</v>
      </c>
      <c r="C48" s="90" t="n">
        <v>4</v>
      </c>
    </row>
    <row r="49" customFormat="false" ht="12.75" hidden="false" customHeight="false" outlineLevel="0" collapsed="false">
      <c r="A49" s="59" t="s">
        <v>269</v>
      </c>
      <c r="B49" s="30" t="n">
        <v>2</v>
      </c>
      <c r="C49" s="90" t="n">
        <v>2</v>
      </c>
    </row>
    <row r="50" customFormat="false" ht="12.75" hidden="false" customHeight="false" outlineLevel="0" collapsed="false">
      <c r="A50" s="59" t="s">
        <v>270</v>
      </c>
      <c r="B50" s="30" t="n">
        <v>2</v>
      </c>
      <c r="C50" s="90" t="n">
        <v>2</v>
      </c>
    </row>
    <row r="51" customFormat="false" ht="12.75" hidden="false" customHeight="false" outlineLevel="0" collapsed="false">
      <c r="A51" s="59" t="s">
        <v>375</v>
      </c>
      <c r="B51" s="30" t="n">
        <v>3</v>
      </c>
      <c r="C51" s="90" t="n">
        <v>3</v>
      </c>
    </row>
    <row r="52" customFormat="false" ht="12.75" hidden="false" customHeight="false" outlineLevel="0" collapsed="false">
      <c r="A52" s="59" t="s">
        <v>269</v>
      </c>
      <c r="B52" s="30" t="n">
        <v>1</v>
      </c>
      <c r="C52" s="90" t="n">
        <v>1</v>
      </c>
    </row>
    <row r="53" customFormat="false" ht="12.75" hidden="false" customHeight="false" outlineLevel="0" collapsed="false">
      <c r="A53" s="59" t="s">
        <v>270</v>
      </c>
      <c r="B53" s="30" t="n">
        <v>2</v>
      </c>
      <c r="C53" s="90" t="n">
        <v>2</v>
      </c>
    </row>
    <row r="54" customFormat="false" ht="12.75" hidden="false" customHeight="false" outlineLevel="0" collapsed="false">
      <c r="A54" s="59" t="s">
        <v>378</v>
      </c>
      <c r="B54" s="30" t="n">
        <v>4</v>
      </c>
      <c r="C54" s="90" t="n">
        <v>4</v>
      </c>
    </row>
    <row r="55" customFormat="false" ht="12.75" hidden="false" customHeight="false" outlineLevel="0" collapsed="false">
      <c r="A55" s="59" t="s">
        <v>269</v>
      </c>
      <c r="B55" s="30" t="n">
        <v>3</v>
      </c>
      <c r="C55" s="90" t="n">
        <v>3</v>
      </c>
    </row>
    <row r="56" customFormat="false" ht="12.75" hidden="false" customHeight="false" outlineLevel="0" collapsed="false">
      <c r="A56" s="59" t="s">
        <v>270</v>
      </c>
      <c r="B56" s="30" t="n">
        <v>1</v>
      </c>
      <c r="C56" s="90" t="n">
        <v>1</v>
      </c>
    </row>
    <row r="57" customFormat="false" ht="12.75" hidden="false" customHeight="false" outlineLevel="0" collapsed="false">
      <c r="A57" s="59" t="s">
        <v>379</v>
      </c>
      <c r="B57" s="30" t="n">
        <v>6</v>
      </c>
      <c r="C57" s="90" t="n">
        <v>6</v>
      </c>
    </row>
    <row r="58" customFormat="false" ht="12.75" hidden="false" customHeight="false" outlineLevel="0" collapsed="false">
      <c r="A58" s="59" t="s">
        <v>269</v>
      </c>
      <c r="B58" s="30" t="n">
        <v>4</v>
      </c>
      <c r="C58" s="90" t="n">
        <v>4</v>
      </c>
    </row>
    <row r="59" customFormat="false" ht="12.75" hidden="false" customHeight="false" outlineLevel="0" collapsed="false">
      <c r="A59" s="59" t="s">
        <v>270</v>
      </c>
      <c r="B59" s="30" t="n">
        <v>2</v>
      </c>
      <c r="C59" s="90" t="n">
        <v>2</v>
      </c>
    </row>
    <row r="60" customFormat="false" ht="12.75" hidden="false" customHeight="false" outlineLevel="0" collapsed="false">
      <c r="A60" s="59" t="s">
        <v>388</v>
      </c>
      <c r="B60" s="30" t="n">
        <v>2</v>
      </c>
      <c r="C60" s="90" t="n">
        <v>2</v>
      </c>
    </row>
    <row r="61" customFormat="false" ht="12.75" hidden="false" customHeight="false" outlineLevel="0" collapsed="false">
      <c r="A61" s="59" t="s">
        <v>269</v>
      </c>
      <c r="B61" s="30" t="n">
        <v>2</v>
      </c>
      <c r="C61" s="90" t="n">
        <v>2</v>
      </c>
    </row>
    <row r="62" customFormat="false" ht="12.75" hidden="false" customHeight="false" outlineLevel="0" collapsed="false">
      <c r="A62" s="59" t="s">
        <v>556</v>
      </c>
      <c r="B62" s="30" t="n">
        <v>1</v>
      </c>
      <c r="C62" s="90" t="n">
        <v>1</v>
      </c>
    </row>
    <row r="63" customFormat="false" ht="12.75" hidden="false" customHeight="false" outlineLevel="0" collapsed="false">
      <c r="A63" s="59" t="s">
        <v>269</v>
      </c>
      <c r="B63" s="30" t="n">
        <v>1</v>
      </c>
      <c r="C63" s="90" t="n">
        <v>1</v>
      </c>
    </row>
    <row r="64" customFormat="false" ht="12.75" hidden="false" customHeight="false" outlineLevel="0" collapsed="false">
      <c r="A64" s="59" t="s">
        <v>557</v>
      </c>
      <c r="B64" s="30" t="n">
        <v>1</v>
      </c>
      <c r="C64" s="90" t="n">
        <v>1</v>
      </c>
    </row>
    <row r="65" customFormat="false" ht="12.75" hidden="false" customHeight="false" outlineLevel="0" collapsed="false">
      <c r="A65" s="59" t="s">
        <v>269</v>
      </c>
      <c r="B65" s="30" t="n">
        <v>1</v>
      </c>
      <c r="C65" s="90" t="n">
        <v>1</v>
      </c>
    </row>
    <row r="66" customFormat="false" ht="38.25" hidden="false" customHeight="false" outlineLevel="0" collapsed="false">
      <c r="A66" s="210" t="s">
        <v>542</v>
      </c>
      <c r="B66" s="30" t="n">
        <v>7</v>
      </c>
      <c r="C66" s="90" t="n">
        <v>7</v>
      </c>
    </row>
    <row r="67" customFormat="false" ht="12.75" hidden="false" customHeight="false" outlineLevel="0" collapsed="false">
      <c r="A67" s="59" t="s">
        <v>317</v>
      </c>
      <c r="B67" s="30" t="n">
        <v>5</v>
      </c>
      <c r="C67" s="90" t="n">
        <v>5</v>
      </c>
    </row>
    <row r="68" customFormat="false" ht="12.75" hidden="false" customHeight="false" outlineLevel="0" collapsed="false">
      <c r="A68" s="59" t="s">
        <v>329</v>
      </c>
      <c r="B68" s="30" t="n">
        <v>5</v>
      </c>
      <c r="C68" s="90" t="n">
        <v>5</v>
      </c>
    </row>
    <row r="69" customFormat="false" ht="12.75" hidden="false" customHeight="false" outlineLevel="0" collapsed="false">
      <c r="A69" s="59" t="s">
        <v>269</v>
      </c>
      <c r="B69" s="30" t="n">
        <v>4</v>
      </c>
      <c r="C69" s="90" t="n">
        <v>4</v>
      </c>
    </row>
    <row r="70" customFormat="false" ht="12.75" hidden="false" customHeight="false" outlineLevel="0" collapsed="false">
      <c r="A70" s="59" t="s">
        <v>270</v>
      </c>
      <c r="B70" s="30" t="n">
        <v>1</v>
      </c>
      <c r="C70" s="90" t="n">
        <v>1</v>
      </c>
    </row>
    <row r="71" customFormat="false" ht="12.75" hidden="false" customHeight="false" outlineLevel="0" collapsed="false">
      <c r="A71" s="59" t="s">
        <v>370</v>
      </c>
      <c r="B71" s="30" t="n">
        <v>2</v>
      </c>
      <c r="C71" s="90" t="n">
        <v>2</v>
      </c>
    </row>
    <row r="72" customFormat="false" ht="12.75" hidden="false" customHeight="false" outlineLevel="0" collapsed="false">
      <c r="A72" s="59" t="s">
        <v>374</v>
      </c>
      <c r="B72" s="30" t="n">
        <v>2</v>
      </c>
      <c r="C72" s="90" t="n">
        <v>2</v>
      </c>
    </row>
    <row r="73" customFormat="false" ht="12.75" hidden="false" customHeight="false" outlineLevel="0" collapsed="false">
      <c r="A73" s="59" t="s">
        <v>269</v>
      </c>
      <c r="B73" s="30" t="n">
        <v>2</v>
      </c>
      <c r="C73" s="90" t="n">
        <v>2</v>
      </c>
    </row>
    <row r="74" customFormat="false" ht="12.75" hidden="false" customHeight="false" outlineLevel="0" collapsed="false">
      <c r="A74" s="65" t="s">
        <v>257</v>
      </c>
      <c r="B74" s="211" t="n">
        <v>72</v>
      </c>
      <c r="C74" s="212" t="n">
        <v>72</v>
      </c>
    </row>
  </sheetData>
  <mergeCells count="3">
    <mergeCell ref="A1:C1"/>
    <mergeCell ref="A2:C2"/>
    <mergeCell ref="A4:C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7.42"/>
    <col collapsed="false" customWidth="true" hidden="false" outlineLevel="0" max="3" min="2" style="30" width="6.41"/>
    <col collapsed="false" customWidth="true" hidden="false" outlineLevel="0" max="4" min="4" style="30" width="9.7"/>
    <col collapsed="false" customWidth="true" hidden="false" outlineLevel="0" max="5" min="5" style="30" width="86.14"/>
    <col collapsed="false" customWidth="false" hidden="false" outlineLevel="0" max="257" min="6" style="30" width="11.42"/>
  </cols>
  <sheetData>
    <row r="1" customFormat="false" ht="15.75" hidden="false" customHeight="false" outlineLevel="0" collapsed="false">
      <c r="A1" s="44" t="s">
        <v>119</v>
      </c>
      <c r="B1" s="44"/>
      <c r="C1" s="44"/>
      <c r="D1" s="44"/>
      <c r="E1" s="44"/>
    </row>
    <row r="2" customFormat="false" ht="12.75" hidden="false" customHeight="true" outlineLevel="0" collapsed="false">
      <c r="A2" s="45" t="s">
        <v>536</v>
      </c>
      <c r="B2" s="45"/>
      <c r="C2" s="45"/>
      <c r="D2" s="45"/>
      <c r="E2" s="45"/>
    </row>
    <row r="3" customFormat="false" ht="12.75" hidden="false" customHeight="true" outlineLevel="0" collapsed="false"/>
    <row r="4" customFormat="false" ht="12.75" hidden="false" customHeight="true" outlineLevel="0" collapsed="false">
      <c r="A4" s="45" t="s">
        <v>558</v>
      </c>
      <c r="B4" s="45"/>
      <c r="C4" s="45"/>
      <c r="D4" s="45"/>
      <c r="E4" s="45"/>
    </row>
    <row r="5" customFormat="false" ht="13.5" hidden="false" customHeight="true" outlineLevel="0" collapsed="false"/>
    <row r="6" customFormat="false" ht="12.75" hidden="false" customHeight="false" outlineLevel="0" collapsed="false">
      <c r="A6" s="46"/>
      <c r="B6" s="47" t="s">
        <v>552</v>
      </c>
      <c r="C6" s="47"/>
      <c r="D6" s="95" t="s">
        <v>257</v>
      </c>
      <c r="E6" s="213"/>
    </row>
    <row r="7" customFormat="false" ht="12.75" hidden="false" customHeight="false" outlineLevel="0" collapsed="false">
      <c r="A7" s="46"/>
      <c r="B7" s="107" t="s">
        <v>373</v>
      </c>
      <c r="C7" s="107" t="s">
        <v>374</v>
      </c>
      <c r="D7" s="107"/>
    </row>
    <row r="8" customFormat="false" ht="25.5" hidden="false" customHeight="false" outlineLevel="0" collapsed="false">
      <c r="A8" s="208" t="s">
        <v>540</v>
      </c>
      <c r="B8" s="148" t="n">
        <v>1</v>
      </c>
      <c r="C8" s="148" t="n">
        <v>1</v>
      </c>
      <c r="D8" s="76" t="n">
        <v>2</v>
      </c>
    </row>
    <row r="9" customFormat="false" ht="12.75" hidden="false" customHeight="false" outlineLevel="0" collapsed="false">
      <c r="A9" s="214" t="s">
        <v>538</v>
      </c>
      <c r="B9" s="78" t="n">
        <v>1</v>
      </c>
      <c r="C9" s="78" t="s">
        <v>282</v>
      </c>
      <c r="D9" s="173" t="n">
        <v>1</v>
      </c>
    </row>
    <row r="10" customFormat="false" ht="12.75" hidden="false" customHeight="false" outlineLevel="0" collapsed="false">
      <c r="A10" s="109" t="s">
        <v>468</v>
      </c>
      <c r="B10" s="78" t="n">
        <v>1</v>
      </c>
      <c r="C10" s="78" t="s">
        <v>282</v>
      </c>
      <c r="D10" s="173" t="n">
        <v>1</v>
      </c>
    </row>
    <row r="11" customFormat="false" ht="12.75" hidden="false" customHeight="false" outlineLevel="0" collapsed="false">
      <c r="A11" s="109" t="s">
        <v>471</v>
      </c>
      <c r="B11" s="78" t="n">
        <v>1</v>
      </c>
      <c r="C11" s="78" t="s">
        <v>282</v>
      </c>
      <c r="D11" s="173" t="n">
        <v>1</v>
      </c>
    </row>
    <row r="12" customFormat="false" ht="12.75" hidden="false" customHeight="false" outlineLevel="0" collapsed="false">
      <c r="A12" s="109" t="s">
        <v>269</v>
      </c>
      <c r="B12" s="78" t="n">
        <v>1</v>
      </c>
      <c r="C12" s="78" t="s">
        <v>282</v>
      </c>
      <c r="D12" s="173" t="n">
        <v>1</v>
      </c>
    </row>
    <row r="13" customFormat="false" ht="12.75" hidden="false" customHeight="false" outlineLevel="0" collapsed="false">
      <c r="A13" s="214" t="s">
        <v>542</v>
      </c>
      <c r="B13" s="78" t="s">
        <v>282</v>
      </c>
      <c r="C13" s="78" t="n">
        <v>1</v>
      </c>
      <c r="D13" s="173" t="n">
        <v>1</v>
      </c>
    </row>
    <row r="14" customFormat="false" ht="12.75" hidden="false" customHeight="false" outlineLevel="0" collapsed="false">
      <c r="A14" s="109" t="s">
        <v>468</v>
      </c>
      <c r="B14" s="78" t="s">
        <v>282</v>
      </c>
      <c r="C14" s="78" t="n">
        <v>1</v>
      </c>
      <c r="D14" s="173" t="n">
        <v>1</v>
      </c>
    </row>
    <row r="15" customFormat="false" ht="12.75" hidden="false" customHeight="false" outlineLevel="0" collapsed="false">
      <c r="A15" s="109" t="s">
        <v>471</v>
      </c>
      <c r="B15" s="78" t="s">
        <v>282</v>
      </c>
      <c r="C15" s="78" t="n">
        <v>1</v>
      </c>
      <c r="D15" s="173" t="n">
        <v>1</v>
      </c>
    </row>
    <row r="16" customFormat="false" ht="12.75" hidden="false" customHeight="false" outlineLevel="0" collapsed="false">
      <c r="A16" s="109" t="s">
        <v>269</v>
      </c>
      <c r="B16" s="78" t="s">
        <v>282</v>
      </c>
      <c r="C16" s="78" t="n">
        <v>1</v>
      </c>
      <c r="D16" s="173" t="n">
        <v>1</v>
      </c>
    </row>
    <row r="17" customFormat="false" ht="25.5" hidden="false" customHeight="false" outlineLevel="0" collapsed="false">
      <c r="A17" s="210" t="s">
        <v>543</v>
      </c>
      <c r="B17" s="78" t="s">
        <v>282</v>
      </c>
      <c r="C17" s="78" t="s">
        <v>282</v>
      </c>
      <c r="D17" s="173" t="s">
        <v>282</v>
      </c>
    </row>
    <row r="18" customFormat="false" ht="12.75" hidden="false" customHeight="false" outlineLevel="0" collapsed="false">
      <c r="A18" s="215" t="s">
        <v>257</v>
      </c>
      <c r="B18" s="112" t="n">
        <v>1</v>
      </c>
      <c r="C18" s="112" t="n">
        <v>1</v>
      </c>
      <c r="D18" s="216" t="n">
        <v>2</v>
      </c>
    </row>
  </sheetData>
  <mergeCells count="3">
    <mergeCell ref="A1:E1"/>
    <mergeCell ref="A2:E2"/>
    <mergeCell ref="A4:E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false" hidden="false" outlineLevel="0" max="257" min="2" style="1" width="11.42"/>
  </cols>
  <sheetData>
    <row r="1" s="8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s="8" customFormat="true" ht="12.75" hidden="false" customHeight="false" outlineLevel="0" collapsed="false"/>
    <row r="3" s="8" customFormat="true" ht="18" hidden="false" customHeight="true" outlineLevel="0" collapsed="false">
      <c r="A3" s="181" t="s">
        <v>121</v>
      </c>
      <c r="B3" s="12"/>
      <c r="C3" s="12"/>
      <c r="D3" s="12"/>
      <c r="E3" s="12"/>
      <c r="F3" s="12"/>
      <c r="G3" s="12"/>
      <c r="H3" s="12"/>
    </row>
    <row r="8" customFormat="false" ht="12.75" hidden="false" customHeight="false" outlineLevel="0" collapsed="false">
      <c r="C8" s="14"/>
      <c r="I8" s="11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" width="11.42"/>
    <col collapsed="false" customWidth="true" hidden="false" outlineLevel="0" max="2" min="2" style="31" width="5.99"/>
    <col collapsed="false" customWidth="false" hidden="false" outlineLevel="0" max="10" min="3" style="31" width="11.42"/>
    <col collapsed="false" customWidth="true" hidden="false" outlineLevel="0" max="11" min="11" style="31" width="13.7"/>
    <col collapsed="false" customWidth="false" hidden="false" outlineLevel="0" max="257" min="12" style="31" width="11.42"/>
  </cols>
  <sheetData>
    <row r="1" customFormat="false" ht="15.75" hidden="false" customHeight="false" outlineLevel="0" collapsed="false">
      <c r="A1" s="217" t="s">
        <v>12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</row>
    <row r="3" customFormat="false" ht="12.75" hidden="false" customHeight="false" outlineLevel="0" collapsed="false">
      <c r="A3" s="41" t="s">
        <v>559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2.75" hidden="false" customHeight="false" outlineLevel="0" collapsed="false">
      <c r="A4" s="218"/>
      <c r="B4" s="219" t="s">
        <v>401</v>
      </c>
      <c r="C4" s="219"/>
      <c r="D4" s="219"/>
      <c r="E4" s="220" t="s">
        <v>167</v>
      </c>
      <c r="F4" s="220"/>
      <c r="G4" s="220"/>
      <c r="H4" s="220" t="s">
        <v>169</v>
      </c>
      <c r="I4" s="220"/>
      <c r="J4" s="220"/>
      <c r="K4" s="218" t="s">
        <v>560</v>
      </c>
    </row>
    <row r="5" customFormat="false" ht="12.75" hidden="false" customHeight="false" outlineLevel="0" collapsed="false">
      <c r="A5" s="221" t="s">
        <v>561</v>
      </c>
      <c r="B5" s="222" t="s">
        <v>257</v>
      </c>
      <c r="C5" s="222" t="s">
        <v>269</v>
      </c>
      <c r="D5" s="222" t="s">
        <v>270</v>
      </c>
      <c r="E5" s="222" t="s">
        <v>257</v>
      </c>
      <c r="F5" s="222" t="s">
        <v>269</v>
      </c>
      <c r="G5" s="222" t="s">
        <v>270</v>
      </c>
      <c r="H5" s="222" t="s">
        <v>257</v>
      </c>
      <c r="I5" s="222" t="s">
        <v>269</v>
      </c>
      <c r="J5" s="222" t="s">
        <v>270</v>
      </c>
      <c r="K5" s="222"/>
    </row>
    <row r="6" customFormat="false" ht="12.75" hidden="false" customHeight="false" outlineLevel="0" collapsed="false">
      <c r="A6" s="223" t="n">
        <v>1960</v>
      </c>
      <c r="B6" s="224" t="n">
        <v>16628</v>
      </c>
      <c r="C6" s="224" t="n">
        <v>8130</v>
      </c>
      <c r="D6" s="224" t="n">
        <v>8498</v>
      </c>
      <c r="E6" s="224" t="n">
        <v>12485</v>
      </c>
      <c r="F6" s="31" t="n">
        <v>6212</v>
      </c>
      <c r="G6" s="31" t="n">
        <v>6273</v>
      </c>
      <c r="H6" s="224" t="n">
        <v>4143</v>
      </c>
      <c r="I6" s="31" t="n">
        <v>1918</v>
      </c>
      <c r="J6" s="31" t="n">
        <v>2225</v>
      </c>
      <c r="K6" s="225" t="n">
        <v>0.24915804666827</v>
      </c>
    </row>
    <row r="7" customFormat="false" ht="12.75" hidden="false" customHeight="false" outlineLevel="0" collapsed="false">
      <c r="A7" s="223" t="n">
        <v>1970</v>
      </c>
      <c r="B7" s="224" t="n">
        <v>21350</v>
      </c>
      <c r="C7" s="224" t="n">
        <v>10616</v>
      </c>
      <c r="D7" s="224" t="n">
        <v>10734</v>
      </c>
      <c r="E7" s="224" t="n">
        <v>14304</v>
      </c>
      <c r="F7" s="31" t="n">
        <v>7041</v>
      </c>
      <c r="G7" s="31" t="n">
        <v>7263</v>
      </c>
      <c r="H7" s="224" t="n">
        <v>7046</v>
      </c>
      <c r="I7" s="31" t="n">
        <v>3575</v>
      </c>
      <c r="J7" s="31" t="n">
        <v>3471</v>
      </c>
      <c r="K7" s="225" t="n">
        <v>0.330023419203747</v>
      </c>
    </row>
    <row r="8" customFormat="false" ht="12.75" hidden="false" customHeight="false" outlineLevel="0" collapsed="false">
      <c r="A8" s="223" t="n">
        <v>1980</v>
      </c>
      <c r="B8" s="224" t="n">
        <v>25215</v>
      </c>
      <c r="C8" s="224" t="n">
        <v>12519</v>
      </c>
      <c r="D8" s="224" t="n">
        <v>12696</v>
      </c>
      <c r="E8" s="224" t="n">
        <v>15913</v>
      </c>
      <c r="F8" s="31" t="n">
        <v>7387</v>
      </c>
      <c r="G8" s="31" t="n">
        <v>8526</v>
      </c>
      <c r="H8" s="224" t="n">
        <v>9302</v>
      </c>
      <c r="I8" s="31" t="n">
        <v>5132</v>
      </c>
      <c r="J8" s="31" t="n">
        <v>4170</v>
      </c>
      <c r="K8" s="225" t="n">
        <v>0.368907396391037</v>
      </c>
    </row>
    <row r="9" customFormat="false" ht="12.75" hidden="false" customHeight="false" outlineLevel="0" collapsed="false">
      <c r="A9" s="223" t="n">
        <v>1990</v>
      </c>
      <c r="B9" s="224" t="n">
        <v>29032</v>
      </c>
      <c r="C9" s="224" t="n">
        <v>14465</v>
      </c>
      <c r="D9" s="224" t="n">
        <v>14567</v>
      </c>
      <c r="E9" s="224" t="n">
        <v>18123</v>
      </c>
      <c r="F9" s="31" t="n">
        <v>8505</v>
      </c>
      <c r="G9" s="31" t="n">
        <v>9618</v>
      </c>
      <c r="H9" s="224" t="n">
        <v>10909</v>
      </c>
      <c r="I9" s="31" t="n">
        <v>5960</v>
      </c>
      <c r="J9" s="31" t="n">
        <v>4949</v>
      </c>
      <c r="K9" s="225" t="n">
        <v>0.37575778451364</v>
      </c>
    </row>
    <row r="10" customFormat="false" ht="12.75" hidden="false" customHeight="false" outlineLevel="0" collapsed="false">
      <c r="A10" s="223" t="n">
        <v>2000</v>
      </c>
      <c r="B10" s="224" t="n">
        <v>32863</v>
      </c>
      <c r="C10" s="224" t="n">
        <v>16038</v>
      </c>
      <c r="D10" s="224" t="n">
        <v>16825</v>
      </c>
      <c r="E10" s="224" t="n">
        <v>21543</v>
      </c>
      <c r="F10" s="224" t="n">
        <v>10285</v>
      </c>
      <c r="G10" s="224" t="n">
        <v>11258</v>
      </c>
      <c r="H10" s="224" t="n">
        <v>11320</v>
      </c>
      <c r="I10" s="224" t="n">
        <v>5753</v>
      </c>
      <c r="J10" s="224" t="n">
        <v>5567</v>
      </c>
      <c r="K10" s="225" t="n">
        <v>0.344460335331528</v>
      </c>
    </row>
    <row r="11" customFormat="false" ht="12.75" hidden="false" customHeight="false" outlineLevel="0" collapsed="false">
      <c r="A11" s="223" t="n">
        <v>2001</v>
      </c>
      <c r="B11" s="224" t="n">
        <v>33525</v>
      </c>
      <c r="C11" s="224" t="n">
        <v>16437</v>
      </c>
      <c r="D11" s="224" t="n">
        <v>17088</v>
      </c>
      <c r="E11" s="224" t="n">
        <v>22030</v>
      </c>
      <c r="F11" s="224" t="n">
        <v>10582</v>
      </c>
      <c r="G11" s="224" t="n">
        <v>11448</v>
      </c>
      <c r="H11" s="224" t="n">
        <v>11495</v>
      </c>
      <c r="I11" s="224" t="n">
        <v>5855</v>
      </c>
      <c r="J11" s="224" t="n">
        <v>5640</v>
      </c>
      <c r="K11" s="225" t="n">
        <v>0.342878448918717</v>
      </c>
    </row>
    <row r="12" customFormat="false" ht="12.75" hidden="false" customHeight="false" outlineLevel="0" collapsed="false">
      <c r="A12" s="223" t="n">
        <v>2002</v>
      </c>
      <c r="B12" s="224" t="n">
        <v>33863</v>
      </c>
      <c r="C12" s="224" t="n">
        <v>16631</v>
      </c>
      <c r="D12" s="224" t="n">
        <v>17232</v>
      </c>
      <c r="E12" s="224" t="n">
        <v>22297</v>
      </c>
      <c r="F12" s="224" t="n">
        <v>10731</v>
      </c>
      <c r="G12" s="224" t="n">
        <v>11566</v>
      </c>
      <c r="H12" s="224" t="n">
        <v>11566</v>
      </c>
      <c r="I12" s="224" t="n">
        <v>5900</v>
      </c>
      <c r="J12" s="224" t="n">
        <v>5666</v>
      </c>
      <c r="K12" s="225" t="n">
        <v>0.341552727165343</v>
      </c>
    </row>
    <row r="13" customFormat="false" ht="12.75" hidden="false" customHeight="false" outlineLevel="0" collapsed="false">
      <c r="A13" s="223" t="n">
        <v>2003</v>
      </c>
      <c r="B13" s="224" t="n">
        <v>34294</v>
      </c>
      <c r="C13" s="224" t="n">
        <v>16881</v>
      </c>
      <c r="D13" s="224" t="n">
        <v>17413</v>
      </c>
      <c r="E13" s="224" t="n">
        <v>22508</v>
      </c>
      <c r="F13" s="224" t="n">
        <v>10853</v>
      </c>
      <c r="G13" s="224" t="n">
        <v>11655</v>
      </c>
      <c r="H13" s="224" t="n">
        <v>11786</v>
      </c>
      <c r="I13" s="224" t="n">
        <v>6028</v>
      </c>
      <c r="J13" s="224" t="n">
        <v>5758</v>
      </c>
      <c r="K13" s="225" t="n">
        <v>0.343675278474369</v>
      </c>
    </row>
    <row r="14" customFormat="false" ht="12.75" hidden="false" customHeight="false" outlineLevel="0" collapsed="false">
      <c r="A14" s="223" t="n">
        <v>2004</v>
      </c>
      <c r="B14" s="224" t="n">
        <v>34600</v>
      </c>
      <c r="C14" s="224" t="n">
        <v>17050</v>
      </c>
      <c r="D14" s="224" t="n">
        <v>17550</v>
      </c>
      <c r="E14" s="224" t="n">
        <v>22748</v>
      </c>
      <c r="F14" s="224" t="n">
        <v>10984</v>
      </c>
      <c r="G14" s="224" t="n">
        <v>11764</v>
      </c>
      <c r="H14" s="224" t="n">
        <v>11852</v>
      </c>
      <c r="I14" s="224" t="n">
        <v>6066</v>
      </c>
      <c r="J14" s="224" t="n">
        <v>5786</v>
      </c>
      <c r="K14" s="225" t="n">
        <v>0.342543352601156</v>
      </c>
    </row>
    <row r="15" customFormat="false" ht="12.75" hidden="false" customHeight="false" outlineLevel="0" collapsed="false">
      <c r="A15" s="223" t="n">
        <v>2005</v>
      </c>
      <c r="B15" s="224" t="n">
        <v>34905</v>
      </c>
      <c r="C15" s="224" t="n">
        <v>17204</v>
      </c>
      <c r="D15" s="224" t="n">
        <v>17701</v>
      </c>
      <c r="E15" s="224" t="n">
        <v>22988</v>
      </c>
      <c r="F15" s="224" t="n">
        <v>11128</v>
      </c>
      <c r="G15" s="224" t="n">
        <v>11860</v>
      </c>
      <c r="H15" s="224" t="n">
        <v>11917</v>
      </c>
      <c r="I15" s="224" t="n">
        <v>6076</v>
      </c>
      <c r="J15" s="224" t="n">
        <v>5841</v>
      </c>
      <c r="K15" s="225" t="n">
        <v>0.341412405099556</v>
      </c>
    </row>
    <row r="16" customFormat="false" ht="12.75" hidden="false" customHeight="false" outlineLevel="0" collapsed="false">
      <c r="A16" s="223" t="n">
        <v>2006</v>
      </c>
      <c r="B16" s="224" t="n">
        <v>35168</v>
      </c>
      <c r="C16" s="224" t="n">
        <v>17343</v>
      </c>
      <c r="D16" s="224" t="n">
        <v>17825</v>
      </c>
      <c r="E16" s="224" t="n">
        <v>23261</v>
      </c>
      <c r="F16" s="224" t="n">
        <v>11276</v>
      </c>
      <c r="G16" s="224" t="n">
        <v>11985</v>
      </c>
      <c r="H16" s="224" t="n">
        <v>11907</v>
      </c>
      <c r="I16" s="224" t="n">
        <v>6067</v>
      </c>
      <c r="J16" s="224" t="n">
        <v>5840</v>
      </c>
      <c r="K16" s="225" t="n">
        <v>0.338574840764331</v>
      </c>
    </row>
    <row r="17" customFormat="false" ht="12.75" hidden="false" customHeight="false" outlineLevel="0" collapsed="false">
      <c r="A17" s="223" t="n">
        <v>2007</v>
      </c>
      <c r="B17" s="224" t="n">
        <v>35356</v>
      </c>
      <c r="C17" s="224" t="n">
        <v>17448</v>
      </c>
      <c r="D17" s="224" t="n">
        <v>17908</v>
      </c>
      <c r="E17" s="224" t="n">
        <v>23494</v>
      </c>
      <c r="F17" s="224" t="n">
        <v>11415</v>
      </c>
      <c r="G17" s="224" t="n">
        <v>12079</v>
      </c>
      <c r="H17" s="224" t="n">
        <v>11862</v>
      </c>
      <c r="I17" s="224" t="n">
        <v>6033</v>
      </c>
      <c r="J17" s="224" t="n">
        <v>5829</v>
      </c>
      <c r="K17" s="225" t="n">
        <v>0.335501753592035</v>
      </c>
    </row>
    <row r="18" customFormat="false" ht="12.75" hidden="false" customHeight="false" outlineLevel="0" collapsed="false">
      <c r="A18" s="223" t="n">
        <v>2008</v>
      </c>
      <c r="B18" s="224" t="n">
        <v>35589</v>
      </c>
      <c r="C18" s="224" t="n">
        <v>17591</v>
      </c>
      <c r="D18" s="224" t="n">
        <v>17998</v>
      </c>
      <c r="E18" s="224" t="n">
        <v>23819</v>
      </c>
      <c r="F18" s="224" t="n">
        <v>11613</v>
      </c>
      <c r="G18" s="224" t="n">
        <v>12206</v>
      </c>
      <c r="H18" s="224" t="n">
        <v>11770</v>
      </c>
      <c r="I18" s="224" t="n">
        <v>5978</v>
      </c>
      <c r="J18" s="224" t="n">
        <v>5792</v>
      </c>
      <c r="K18" s="225" t="n">
        <v>0.330720166343533</v>
      </c>
    </row>
    <row r="19" customFormat="false" ht="12.75" hidden="false" customHeight="false" outlineLevel="0" collapsed="false">
      <c r="A19" s="223" t="n">
        <v>2009</v>
      </c>
      <c r="B19" s="224" t="n">
        <v>35894</v>
      </c>
      <c r="C19" s="224" t="n">
        <v>17769</v>
      </c>
      <c r="D19" s="224" t="n">
        <v>18125</v>
      </c>
      <c r="E19" s="224" t="n">
        <v>24008</v>
      </c>
      <c r="F19" s="224" t="n">
        <v>11713</v>
      </c>
      <c r="G19" s="224" t="n">
        <v>12295</v>
      </c>
      <c r="H19" s="224" t="n">
        <v>11886</v>
      </c>
      <c r="I19" s="224" t="n">
        <v>6056</v>
      </c>
      <c r="J19" s="224" t="n">
        <v>5830</v>
      </c>
      <c r="K19" s="225" t="n">
        <v>0.331141694990806</v>
      </c>
    </row>
    <row r="20" customFormat="false" ht="12.75" hidden="false" customHeight="false" outlineLevel="0" collapsed="false">
      <c r="A20" s="223" t="n">
        <v>2010</v>
      </c>
      <c r="B20" s="224" t="n">
        <v>36149</v>
      </c>
      <c r="C20" s="224" t="n">
        <v>17886</v>
      </c>
      <c r="D20" s="224" t="n">
        <v>18263</v>
      </c>
      <c r="E20" s="224" t="n">
        <v>24145</v>
      </c>
      <c r="F20" s="224" t="n">
        <v>11804</v>
      </c>
      <c r="G20" s="224" t="n">
        <v>12341</v>
      </c>
      <c r="H20" s="224" t="n">
        <v>12004</v>
      </c>
      <c r="I20" s="224" t="n">
        <v>6082</v>
      </c>
      <c r="J20" s="224" t="n">
        <v>5922</v>
      </c>
      <c r="K20" s="225" t="n">
        <v>0.332070043431354</v>
      </c>
    </row>
    <row r="21" customFormat="false" ht="12.75" hidden="false" customHeight="false" outlineLevel="0" collapsed="false">
      <c r="A21" s="84" t="n">
        <v>2011</v>
      </c>
      <c r="B21" s="224" t="n">
        <v>36475</v>
      </c>
      <c r="C21" s="224" t="n">
        <v>18042</v>
      </c>
      <c r="D21" s="224" t="n">
        <v>18433</v>
      </c>
      <c r="E21" s="224" t="n">
        <v>24331</v>
      </c>
      <c r="F21" s="224" t="n">
        <v>11895</v>
      </c>
      <c r="G21" s="224" t="n">
        <v>12436</v>
      </c>
      <c r="H21" s="224" t="n">
        <v>12144</v>
      </c>
      <c r="I21" s="224" t="n">
        <v>6147</v>
      </c>
      <c r="J21" s="224" t="n">
        <v>5997</v>
      </c>
      <c r="K21" s="225" t="n">
        <v>0.332940370116518</v>
      </c>
    </row>
    <row r="22" customFormat="false" ht="12.75" hidden="false" customHeight="false" outlineLevel="0" collapsed="false">
      <c r="A22" s="223" t="n">
        <v>2012</v>
      </c>
      <c r="B22" s="224" t="n">
        <v>36838</v>
      </c>
      <c r="C22" s="224" t="n">
        <v>18247</v>
      </c>
      <c r="D22" s="224" t="n">
        <v>18591</v>
      </c>
      <c r="E22" s="224" t="n">
        <v>24501</v>
      </c>
      <c r="F22" s="224" t="n">
        <v>12017</v>
      </c>
      <c r="G22" s="224" t="n">
        <v>12484</v>
      </c>
      <c r="H22" s="224" t="n">
        <v>12337</v>
      </c>
      <c r="I22" s="224" t="n">
        <v>6230</v>
      </c>
      <c r="J22" s="224" t="n">
        <v>6107</v>
      </c>
      <c r="K22" s="225" t="n">
        <v>0.334898745860253</v>
      </c>
    </row>
    <row r="23" customFormat="false" ht="12.75" hidden="false" customHeight="false" outlineLevel="0" collapsed="false">
      <c r="A23" s="223" t="n">
        <v>2013</v>
      </c>
      <c r="B23" s="224" t="n">
        <v>37129</v>
      </c>
      <c r="C23" s="224" t="n">
        <v>18400</v>
      </c>
      <c r="D23" s="224" t="n">
        <v>18729</v>
      </c>
      <c r="E23" s="224" t="n">
        <v>24610</v>
      </c>
      <c r="F23" s="224" t="n">
        <v>12085</v>
      </c>
      <c r="G23" s="224" t="n">
        <v>12525</v>
      </c>
      <c r="H23" s="224" t="n">
        <v>12519</v>
      </c>
      <c r="I23" s="224" t="n">
        <v>6315</v>
      </c>
      <c r="J23" s="224" t="n">
        <v>6204</v>
      </c>
      <c r="K23" s="225" t="n">
        <v>0.337175792507205</v>
      </c>
    </row>
    <row r="24" customFormat="false" ht="12.75" hidden="false" customHeight="false" outlineLevel="0" collapsed="false">
      <c r="A24" s="223" t="n">
        <v>2014</v>
      </c>
      <c r="B24" s="224" t="n">
        <v>37366</v>
      </c>
      <c r="C24" s="224" t="n">
        <v>18553</v>
      </c>
      <c r="D24" s="224" t="n">
        <v>18813</v>
      </c>
      <c r="E24" s="224" t="n">
        <v>24787</v>
      </c>
      <c r="F24" s="224" t="n">
        <v>12205</v>
      </c>
      <c r="G24" s="224" t="n">
        <v>12582</v>
      </c>
      <c r="H24" s="224" t="n">
        <v>12579</v>
      </c>
      <c r="I24" s="224" t="n">
        <v>6348</v>
      </c>
      <c r="J24" s="224" t="n">
        <v>6231</v>
      </c>
      <c r="K24" s="225" t="n">
        <v>0.336642937429749</v>
      </c>
    </row>
    <row r="25" customFormat="false" ht="12.75" hidden="false" customHeight="false" outlineLevel="0" collapsed="false">
      <c r="A25" s="223" t="n">
        <v>2015</v>
      </c>
      <c r="B25" s="224" t="n">
        <v>37622</v>
      </c>
      <c r="C25" s="224" t="n">
        <v>18660</v>
      </c>
      <c r="D25" s="224" t="n">
        <v>18962</v>
      </c>
      <c r="E25" s="224" t="n">
        <v>24847</v>
      </c>
      <c r="F25" s="224" t="n">
        <v>12243</v>
      </c>
      <c r="G25" s="224" t="n">
        <v>12604</v>
      </c>
      <c r="H25" s="224" t="n">
        <v>12775</v>
      </c>
      <c r="I25" s="224" t="n">
        <v>6417</v>
      </c>
      <c r="J25" s="224" t="n">
        <v>6358</v>
      </c>
      <c r="K25" s="225" t="n">
        <v>0.339561958428579</v>
      </c>
    </row>
    <row r="26" customFormat="false" ht="12.75" hidden="false" customHeight="false" outlineLevel="0" collapsed="false">
      <c r="A26" s="223" t="n">
        <v>2016</v>
      </c>
      <c r="B26" s="224" t="n">
        <v>37810</v>
      </c>
      <c r="C26" s="224" t="n">
        <v>18746</v>
      </c>
      <c r="D26" s="224" t="n">
        <v>19064</v>
      </c>
      <c r="E26" s="224" t="n">
        <v>25015</v>
      </c>
      <c r="F26" s="224" t="n">
        <v>12333</v>
      </c>
      <c r="G26" s="224" t="n">
        <v>12682</v>
      </c>
      <c r="H26" s="224" t="n">
        <v>12795</v>
      </c>
      <c r="I26" s="224" t="n">
        <v>6413</v>
      </c>
      <c r="J26" s="224" t="n">
        <v>6382</v>
      </c>
      <c r="K26" s="225" t="n">
        <v>0.338402539010844</v>
      </c>
    </row>
    <row r="28" customFormat="false" ht="12.75" hidden="false" customHeight="false" outlineLevel="0" collapsed="false">
      <c r="A28" s="83" t="s">
        <v>284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2.75" hidden="false" customHeight="false" outlineLevel="0" collapsed="false">
      <c r="A29" s="84" t="s">
        <v>562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</row>
  </sheetData>
  <mergeCells count="7">
    <mergeCell ref="A1:K1"/>
    <mergeCell ref="A3:K3"/>
    <mergeCell ref="B4:D4"/>
    <mergeCell ref="E4:G4"/>
    <mergeCell ref="H4:J4"/>
    <mergeCell ref="A28:K28"/>
    <mergeCell ref="A29:K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2" activeCellId="0" sqref="T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9.85"/>
    <col collapsed="false" customWidth="true" hidden="false" outlineLevel="0" max="2" min="2" style="30" width="6.28"/>
    <col collapsed="false" customWidth="true" hidden="false" outlineLevel="0" max="4" min="3" style="30" width="8.7"/>
    <col collapsed="false" customWidth="true" hidden="false" outlineLevel="0" max="5" min="5" style="30" width="11.7"/>
    <col collapsed="false" customWidth="true" hidden="false" outlineLevel="0" max="11" min="6" style="30" width="8.7"/>
    <col collapsed="false" customWidth="true" hidden="false" outlineLevel="0" max="12" min="12" style="30" width="11.7"/>
    <col collapsed="false" customWidth="true" hidden="false" outlineLevel="0" max="13" min="13" style="30" width="8.7"/>
    <col collapsed="false" customWidth="false" hidden="false" outlineLevel="0" max="257" min="14" style="30" width="11.42"/>
  </cols>
  <sheetData>
    <row r="1" customFormat="false" ht="15.75" hidden="false" customHeight="false" outlineLevel="0" collapsed="false">
      <c r="A1" s="16" t="s">
        <v>12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2.75" hidden="false" customHeight="false" outlineLevel="0" collapsed="false">
      <c r="A3" s="41" t="s">
        <v>56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2.75" hidden="false" customHeight="false" outlineLevel="0" collapsed="false">
      <c r="A4" s="226"/>
      <c r="B4" s="227" t="s">
        <v>256</v>
      </c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8" t="s">
        <v>257</v>
      </c>
    </row>
    <row r="5" customFormat="false" ht="12.75" hidden="false" customHeight="false" outlineLevel="0" collapsed="false">
      <c r="A5" s="219" t="s">
        <v>561</v>
      </c>
      <c r="B5" s="229" t="s">
        <v>258</v>
      </c>
      <c r="C5" s="229" t="s">
        <v>259</v>
      </c>
      <c r="D5" s="229" t="s">
        <v>260</v>
      </c>
      <c r="E5" s="229" t="s">
        <v>261</v>
      </c>
      <c r="F5" s="229" t="s">
        <v>262</v>
      </c>
      <c r="G5" s="229" t="s">
        <v>263</v>
      </c>
      <c r="H5" s="229" t="s">
        <v>264</v>
      </c>
      <c r="I5" s="229" t="s">
        <v>265</v>
      </c>
      <c r="J5" s="229" t="s">
        <v>266</v>
      </c>
      <c r="K5" s="229" t="s">
        <v>267</v>
      </c>
      <c r="L5" s="229" t="s">
        <v>268</v>
      </c>
      <c r="M5" s="230"/>
    </row>
    <row r="6" customFormat="false" ht="12.75" hidden="false" customHeight="false" outlineLevel="0" collapsed="false">
      <c r="A6" s="83" t="s">
        <v>564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2.75" hidden="false" customHeight="false" outlineLevel="0" collapsed="false">
      <c r="A7" s="84" t="n">
        <v>1960</v>
      </c>
      <c r="B7" s="231" t="n">
        <v>3398</v>
      </c>
      <c r="C7" s="231" t="n">
        <v>1789</v>
      </c>
      <c r="D7" s="231" t="n">
        <v>2115</v>
      </c>
      <c r="E7" s="231" t="n">
        <v>1414</v>
      </c>
      <c r="F7" s="231" t="n">
        <v>3022</v>
      </c>
      <c r="G7" s="231" t="n">
        <v>122</v>
      </c>
      <c r="H7" s="231" t="n">
        <v>1571</v>
      </c>
      <c r="I7" s="231" t="n">
        <v>1536</v>
      </c>
      <c r="J7" s="231" t="n">
        <v>434</v>
      </c>
      <c r="K7" s="231" t="n">
        <v>783</v>
      </c>
      <c r="L7" s="231" t="n">
        <v>444</v>
      </c>
      <c r="M7" s="231" t="n">
        <v>16628</v>
      </c>
    </row>
    <row r="8" customFormat="false" ht="12.75" hidden="false" customHeight="false" outlineLevel="0" collapsed="false">
      <c r="A8" s="84" t="n">
        <v>1970</v>
      </c>
      <c r="B8" s="231" t="n">
        <v>3921</v>
      </c>
      <c r="C8" s="231" t="n">
        <v>2637</v>
      </c>
      <c r="D8" s="231" t="n">
        <v>2704</v>
      </c>
      <c r="E8" s="231" t="n">
        <v>1813</v>
      </c>
      <c r="F8" s="231" t="n">
        <v>3890</v>
      </c>
      <c r="G8" s="231" t="n">
        <v>177</v>
      </c>
      <c r="H8" s="231" t="n">
        <v>2114</v>
      </c>
      <c r="I8" s="231" t="n">
        <v>2055</v>
      </c>
      <c r="J8" s="231" t="n">
        <v>660</v>
      </c>
      <c r="K8" s="231" t="n">
        <v>866</v>
      </c>
      <c r="L8" s="231" t="n">
        <v>513</v>
      </c>
      <c r="M8" s="231" t="n">
        <v>21350</v>
      </c>
    </row>
    <row r="9" customFormat="false" ht="12.75" hidden="false" customHeight="false" outlineLevel="0" collapsed="false">
      <c r="A9" s="84" t="n">
        <v>1980</v>
      </c>
      <c r="B9" s="231" t="n">
        <v>4606</v>
      </c>
      <c r="C9" s="231" t="n">
        <v>2970</v>
      </c>
      <c r="D9" s="231" t="n">
        <v>3186</v>
      </c>
      <c r="E9" s="231" t="n">
        <v>2098</v>
      </c>
      <c r="F9" s="231" t="n">
        <v>4551</v>
      </c>
      <c r="G9" s="231" t="n">
        <v>280</v>
      </c>
      <c r="H9" s="231" t="n">
        <v>2594</v>
      </c>
      <c r="I9" s="231" t="n">
        <v>2463</v>
      </c>
      <c r="J9" s="231" t="n">
        <v>777</v>
      </c>
      <c r="K9" s="231" t="n">
        <v>1113</v>
      </c>
      <c r="L9" s="231" t="n">
        <v>577</v>
      </c>
      <c r="M9" s="231" t="n">
        <v>25215</v>
      </c>
    </row>
    <row r="10" customFormat="false" ht="12.75" hidden="false" customHeight="false" outlineLevel="0" collapsed="false">
      <c r="A10" s="84" t="n">
        <v>1990</v>
      </c>
      <c r="B10" s="231" t="n">
        <v>4897</v>
      </c>
      <c r="C10" s="231" t="n">
        <v>3543</v>
      </c>
      <c r="D10" s="231" t="n">
        <v>3791</v>
      </c>
      <c r="E10" s="231" t="n">
        <v>2296</v>
      </c>
      <c r="F10" s="231" t="n">
        <v>5036</v>
      </c>
      <c r="G10" s="231" t="n">
        <v>312</v>
      </c>
      <c r="H10" s="231" t="n">
        <v>3103</v>
      </c>
      <c r="I10" s="231" t="n">
        <v>2774</v>
      </c>
      <c r="J10" s="231" t="n">
        <v>989</v>
      </c>
      <c r="K10" s="231" t="n">
        <v>1479</v>
      </c>
      <c r="L10" s="231" t="n">
        <v>812</v>
      </c>
      <c r="M10" s="231" t="n">
        <v>29032</v>
      </c>
    </row>
    <row r="11" customFormat="false" ht="12.75" hidden="false" customHeight="false" outlineLevel="0" collapsed="false">
      <c r="A11" s="84" t="n">
        <v>2000</v>
      </c>
      <c r="B11" s="231" t="n">
        <v>4927</v>
      </c>
      <c r="C11" s="231" t="n">
        <v>4381</v>
      </c>
      <c r="D11" s="231" t="n">
        <v>4233</v>
      </c>
      <c r="E11" s="231" t="n">
        <v>2556</v>
      </c>
      <c r="F11" s="231" t="n">
        <v>5454</v>
      </c>
      <c r="G11" s="231" t="n">
        <v>355</v>
      </c>
      <c r="H11" s="231" t="n">
        <v>3791</v>
      </c>
      <c r="I11" s="231" t="n">
        <v>3288</v>
      </c>
      <c r="J11" s="231" t="n">
        <v>1159</v>
      </c>
      <c r="K11" s="231" t="n">
        <v>1744</v>
      </c>
      <c r="L11" s="231" t="n">
        <v>975</v>
      </c>
      <c r="M11" s="231" t="n">
        <v>32863</v>
      </c>
    </row>
    <row r="12" customFormat="false" ht="12.75" hidden="false" customHeight="false" outlineLevel="0" collapsed="false">
      <c r="A12" s="84" t="n">
        <v>2001</v>
      </c>
      <c r="B12" s="231" t="n">
        <v>4949</v>
      </c>
      <c r="C12" s="231" t="n">
        <v>4509</v>
      </c>
      <c r="D12" s="231" t="n">
        <v>4299</v>
      </c>
      <c r="E12" s="231" t="n">
        <v>2596</v>
      </c>
      <c r="F12" s="231" t="n">
        <v>5556</v>
      </c>
      <c r="G12" s="231" t="n">
        <v>357</v>
      </c>
      <c r="H12" s="231" t="n">
        <v>3863</v>
      </c>
      <c r="I12" s="231" t="n">
        <v>3457</v>
      </c>
      <c r="J12" s="231" t="n">
        <v>1207</v>
      </c>
      <c r="K12" s="231" t="n">
        <v>1754</v>
      </c>
      <c r="L12" s="231" t="n">
        <v>978</v>
      </c>
      <c r="M12" s="231" t="n">
        <v>33525</v>
      </c>
    </row>
    <row r="13" customFormat="false" ht="12.75" hidden="false" customHeight="false" outlineLevel="0" collapsed="false">
      <c r="A13" s="84" t="n">
        <v>2002</v>
      </c>
      <c r="B13" s="231" t="n">
        <v>5038</v>
      </c>
      <c r="C13" s="231" t="n">
        <v>4558</v>
      </c>
      <c r="D13" s="231" t="n">
        <v>4312</v>
      </c>
      <c r="E13" s="231" t="n">
        <v>2607</v>
      </c>
      <c r="F13" s="231" t="n">
        <v>5573</v>
      </c>
      <c r="G13" s="231" t="n">
        <v>366</v>
      </c>
      <c r="H13" s="231" t="n">
        <v>3886</v>
      </c>
      <c r="I13" s="231" t="n">
        <v>3516</v>
      </c>
      <c r="J13" s="231" t="n">
        <v>1229</v>
      </c>
      <c r="K13" s="231" t="n">
        <v>1805</v>
      </c>
      <c r="L13" s="231" t="n">
        <v>973</v>
      </c>
      <c r="M13" s="231" t="n">
        <v>33863</v>
      </c>
    </row>
    <row r="14" customFormat="false" ht="12.75" hidden="false" customHeight="false" outlineLevel="0" collapsed="false">
      <c r="A14" s="84" t="n">
        <v>2003</v>
      </c>
      <c r="B14" s="231" t="n">
        <v>5005</v>
      </c>
      <c r="C14" s="231" t="n">
        <v>4633</v>
      </c>
      <c r="D14" s="231" t="n">
        <v>4353</v>
      </c>
      <c r="E14" s="231" t="n">
        <v>2591</v>
      </c>
      <c r="F14" s="231" t="n">
        <v>5639</v>
      </c>
      <c r="G14" s="231" t="n">
        <v>373</v>
      </c>
      <c r="H14" s="231" t="n">
        <v>3993</v>
      </c>
      <c r="I14" s="231" t="n">
        <v>3625</v>
      </c>
      <c r="J14" s="231" t="n">
        <v>1301</v>
      </c>
      <c r="K14" s="231" t="n">
        <v>1834</v>
      </c>
      <c r="L14" s="231" t="n">
        <v>947</v>
      </c>
      <c r="M14" s="231" t="n">
        <v>34294</v>
      </c>
    </row>
    <row r="15" customFormat="false" ht="12.75" hidden="false" customHeight="false" outlineLevel="0" collapsed="false">
      <c r="A15" s="84" t="n">
        <v>2004</v>
      </c>
      <c r="B15" s="231" t="n">
        <v>5053</v>
      </c>
      <c r="C15" s="231" t="n">
        <v>4578</v>
      </c>
      <c r="D15" s="231" t="n">
        <v>4423</v>
      </c>
      <c r="E15" s="231" t="n">
        <v>2564</v>
      </c>
      <c r="F15" s="231" t="n">
        <v>5752</v>
      </c>
      <c r="G15" s="231" t="n">
        <v>368</v>
      </c>
      <c r="H15" s="231" t="n">
        <v>3996</v>
      </c>
      <c r="I15" s="231" t="n">
        <v>3634</v>
      </c>
      <c r="J15" s="231" t="n">
        <v>1414</v>
      </c>
      <c r="K15" s="231" t="n">
        <v>1872</v>
      </c>
      <c r="L15" s="231" t="n">
        <v>946</v>
      </c>
      <c r="M15" s="231" t="n">
        <v>34600</v>
      </c>
    </row>
    <row r="16" customFormat="false" ht="12.75" hidden="false" customHeight="false" outlineLevel="0" collapsed="false">
      <c r="A16" s="84" t="n">
        <v>2005</v>
      </c>
      <c r="B16" s="231" t="n">
        <v>5047</v>
      </c>
      <c r="C16" s="231" t="n">
        <v>4643</v>
      </c>
      <c r="D16" s="231" t="n">
        <v>4436</v>
      </c>
      <c r="E16" s="231" t="n">
        <v>2542</v>
      </c>
      <c r="F16" s="231" t="n">
        <v>5811</v>
      </c>
      <c r="G16" s="231" t="n">
        <v>366</v>
      </c>
      <c r="H16" s="231" t="n">
        <v>4076</v>
      </c>
      <c r="I16" s="231" t="n">
        <v>3649</v>
      </c>
      <c r="J16" s="231" t="n">
        <v>1436</v>
      </c>
      <c r="K16" s="231" t="n">
        <v>1925</v>
      </c>
      <c r="L16" s="231" t="n">
        <v>974</v>
      </c>
      <c r="M16" s="231" t="n">
        <v>34905</v>
      </c>
    </row>
    <row r="17" customFormat="false" ht="12.75" hidden="false" customHeight="false" outlineLevel="0" collapsed="false">
      <c r="A17" s="84" t="n">
        <v>2006</v>
      </c>
      <c r="B17" s="231" t="n">
        <v>5070</v>
      </c>
      <c r="C17" s="231" t="n">
        <v>4674</v>
      </c>
      <c r="D17" s="231" t="n">
        <v>4450</v>
      </c>
      <c r="E17" s="231" t="n">
        <v>2566</v>
      </c>
      <c r="F17" s="231" t="n">
        <v>5747</v>
      </c>
      <c r="G17" s="231" t="n">
        <v>387</v>
      </c>
      <c r="H17" s="231" t="n">
        <v>4141</v>
      </c>
      <c r="I17" s="231" t="n">
        <v>3718</v>
      </c>
      <c r="J17" s="231" t="n">
        <v>1463</v>
      </c>
      <c r="K17" s="231" t="n">
        <v>1920</v>
      </c>
      <c r="L17" s="231" t="n">
        <v>1032</v>
      </c>
      <c r="M17" s="231" t="n">
        <v>35168</v>
      </c>
    </row>
    <row r="18" customFormat="false" ht="12.75" hidden="false" customHeight="false" outlineLevel="0" collapsed="false">
      <c r="A18" s="84" t="n">
        <v>2007</v>
      </c>
      <c r="B18" s="231" t="n">
        <v>5104</v>
      </c>
      <c r="C18" s="231" t="n">
        <v>4712</v>
      </c>
      <c r="D18" s="231" t="n">
        <v>4507</v>
      </c>
      <c r="E18" s="231" t="n">
        <v>2549</v>
      </c>
      <c r="F18" s="231" t="n">
        <v>5691</v>
      </c>
      <c r="G18" s="231" t="n">
        <v>407</v>
      </c>
      <c r="H18" s="231" t="n">
        <v>4136</v>
      </c>
      <c r="I18" s="231" t="n">
        <v>3798</v>
      </c>
      <c r="J18" s="231" t="n">
        <v>1492</v>
      </c>
      <c r="K18" s="231" t="n">
        <v>1931</v>
      </c>
      <c r="L18" s="231" t="n">
        <v>1029</v>
      </c>
      <c r="M18" s="231" t="n">
        <v>35356</v>
      </c>
    </row>
    <row r="19" customFormat="false" ht="12.75" hidden="false" customHeight="false" outlineLevel="0" collapsed="false">
      <c r="A19" s="84" t="n">
        <v>2008</v>
      </c>
      <c r="B19" s="231" t="n">
        <v>5111</v>
      </c>
      <c r="C19" s="231" t="n">
        <v>4759</v>
      </c>
      <c r="D19" s="231" t="n">
        <v>4513</v>
      </c>
      <c r="E19" s="231" t="n">
        <v>2538</v>
      </c>
      <c r="F19" s="231" t="n">
        <v>5758</v>
      </c>
      <c r="G19" s="231" t="n">
        <v>421</v>
      </c>
      <c r="H19" s="231" t="n">
        <v>4150</v>
      </c>
      <c r="I19" s="231" t="n">
        <v>3836</v>
      </c>
      <c r="J19" s="231" t="n">
        <v>1524</v>
      </c>
      <c r="K19" s="231" t="n">
        <v>1937</v>
      </c>
      <c r="L19" s="231" t="n">
        <v>1042</v>
      </c>
      <c r="M19" s="231" t="n">
        <v>35589</v>
      </c>
    </row>
    <row r="20" customFormat="false" ht="12.75" hidden="false" customHeight="false" outlineLevel="0" collapsed="false">
      <c r="A20" s="84" t="n">
        <v>2009</v>
      </c>
      <c r="B20" s="231" t="n">
        <v>5204</v>
      </c>
      <c r="C20" s="231" t="n">
        <v>4806</v>
      </c>
      <c r="D20" s="231" t="n">
        <v>4511</v>
      </c>
      <c r="E20" s="231" t="n">
        <v>2511</v>
      </c>
      <c r="F20" s="231" t="n">
        <v>5788</v>
      </c>
      <c r="G20" s="231" t="n">
        <v>422</v>
      </c>
      <c r="H20" s="231" t="n">
        <v>4201</v>
      </c>
      <c r="I20" s="231" t="n">
        <v>3884</v>
      </c>
      <c r="J20" s="231" t="n">
        <v>1583</v>
      </c>
      <c r="K20" s="231" t="n">
        <v>1966</v>
      </c>
      <c r="L20" s="231" t="n">
        <v>1018</v>
      </c>
      <c r="M20" s="231" t="n">
        <v>35894</v>
      </c>
    </row>
    <row r="21" customFormat="false" ht="12.75" hidden="false" customHeight="false" outlineLevel="0" collapsed="false">
      <c r="A21" s="84" t="n">
        <v>2010</v>
      </c>
      <c r="B21" s="231" t="n">
        <v>5207</v>
      </c>
      <c r="C21" s="231" t="n">
        <v>4826</v>
      </c>
      <c r="D21" s="231" t="n">
        <v>4528</v>
      </c>
      <c r="E21" s="231" t="n">
        <v>2562</v>
      </c>
      <c r="F21" s="231" t="n">
        <v>5767</v>
      </c>
      <c r="G21" s="231" t="n">
        <v>425</v>
      </c>
      <c r="H21" s="231" t="n">
        <v>4215</v>
      </c>
      <c r="I21" s="231" t="n">
        <v>3999</v>
      </c>
      <c r="J21" s="231" t="n">
        <v>1606</v>
      </c>
      <c r="K21" s="231" t="n">
        <v>2001</v>
      </c>
      <c r="L21" s="231" t="n">
        <v>1013</v>
      </c>
      <c r="M21" s="231" t="n">
        <v>36149</v>
      </c>
    </row>
    <row r="22" customFormat="false" ht="12.75" hidden="false" customHeight="false" outlineLevel="0" collapsed="false">
      <c r="A22" s="84" t="n">
        <v>2011</v>
      </c>
      <c r="B22" s="41" t="n">
        <v>5236</v>
      </c>
      <c r="C22" s="41" t="n">
        <v>4834</v>
      </c>
      <c r="D22" s="41" t="n">
        <v>4526</v>
      </c>
      <c r="E22" s="41" t="n">
        <v>2611</v>
      </c>
      <c r="F22" s="41" t="n">
        <v>5853</v>
      </c>
      <c r="G22" s="41" t="n">
        <v>423</v>
      </c>
      <c r="H22" s="41" t="n">
        <v>4249</v>
      </c>
      <c r="I22" s="41" t="n">
        <v>4012</v>
      </c>
      <c r="J22" s="41" t="n">
        <v>1641</v>
      </c>
      <c r="K22" s="41" t="n">
        <v>2057</v>
      </c>
      <c r="L22" s="41" t="n">
        <v>1033</v>
      </c>
      <c r="M22" s="41" t="n">
        <v>36475</v>
      </c>
    </row>
    <row r="23" customFormat="false" ht="12.75" hidden="false" customHeight="false" outlineLevel="0" collapsed="false">
      <c r="A23" s="84" t="n">
        <v>2012</v>
      </c>
      <c r="B23" s="41" t="n">
        <v>5229</v>
      </c>
      <c r="C23" s="41" t="n">
        <v>4913</v>
      </c>
      <c r="D23" s="41" t="n">
        <v>4539</v>
      </c>
      <c r="E23" s="41" t="n">
        <v>2634</v>
      </c>
      <c r="F23" s="41" t="n">
        <v>5933</v>
      </c>
      <c r="G23" s="41" t="n">
        <v>430</v>
      </c>
      <c r="H23" s="41" t="n">
        <v>4284</v>
      </c>
      <c r="I23" s="41" t="n">
        <v>4138</v>
      </c>
      <c r="J23" s="41" t="n">
        <v>1636</v>
      </c>
      <c r="K23" s="41" t="n">
        <v>2065</v>
      </c>
      <c r="L23" s="41" t="n">
        <v>1037</v>
      </c>
      <c r="M23" s="41" t="n">
        <v>36838</v>
      </c>
    </row>
    <row r="24" customFormat="false" ht="12.75" hidden="false" customHeight="false" outlineLevel="0" collapsed="false">
      <c r="A24" s="84" t="n">
        <v>2013</v>
      </c>
      <c r="B24" s="41" t="n">
        <v>5372</v>
      </c>
      <c r="C24" s="41" t="n">
        <v>4989</v>
      </c>
      <c r="D24" s="41" t="n">
        <v>4594</v>
      </c>
      <c r="E24" s="41" t="n">
        <v>2620</v>
      </c>
      <c r="F24" s="41" t="n">
        <v>5925</v>
      </c>
      <c r="G24" s="41" t="n">
        <v>420</v>
      </c>
      <c r="H24" s="41" t="n">
        <v>4295</v>
      </c>
      <c r="I24" s="41" t="n">
        <v>4141</v>
      </c>
      <c r="J24" s="41" t="n">
        <v>1649</v>
      </c>
      <c r="K24" s="41" t="n">
        <v>2092</v>
      </c>
      <c r="L24" s="41" t="n">
        <v>1032</v>
      </c>
      <c r="M24" s="41" t="n">
        <v>37129</v>
      </c>
    </row>
    <row r="25" customFormat="false" ht="12.75" hidden="false" customHeight="false" outlineLevel="0" collapsed="false">
      <c r="A25" s="84" t="n">
        <v>2014</v>
      </c>
      <c r="B25" s="41" t="n">
        <v>5421</v>
      </c>
      <c r="C25" s="41" t="n">
        <v>5010</v>
      </c>
      <c r="D25" s="41" t="n">
        <v>4589</v>
      </c>
      <c r="E25" s="41" t="n">
        <v>2602</v>
      </c>
      <c r="F25" s="41" t="n">
        <v>5963</v>
      </c>
      <c r="G25" s="41" t="n">
        <v>424</v>
      </c>
      <c r="H25" s="41" t="n">
        <v>4311</v>
      </c>
      <c r="I25" s="41" t="n">
        <v>4189</v>
      </c>
      <c r="J25" s="41" t="n">
        <v>1657</v>
      </c>
      <c r="K25" s="41" t="n">
        <v>2147</v>
      </c>
      <c r="L25" s="41" t="n">
        <v>1053</v>
      </c>
      <c r="M25" s="41" t="n">
        <v>37366</v>
      </c>
    </row>
    <row r="26" customFormat="false" ht="12.75" hidden="false" customHeight="false" outlineLevel="0" collapsed="false">
      <c r="A26" s="84" t="n">
        <v>2015</v>
      </c>
      <c r="B26" s="41" t="n">
        <v>5435</v>
      </c>
      <c r="C26" s="41" t="n">
        <v>5051</v>
      </c>
      <c r="D26" s="41" t="n">
        <v>4608</v>
      </c>
      <c r="E26" s="41" t="n">
        <v>2608</v>
      </c>
      <c r="F26" s="41" t="n">
        <v>5994</v>
      </c>
      <c r="G26" s="41" t="n">
        <v>446</v>
      </c>
      <c r="H26" s="41" t="n">
        <v>4411</v>
      </c>
      <c r="I26" s="41" t="n">
        <v>4190</v>
      </c>
      <c r="J26" s="41" t="n">
        <v>1659</v>
      </c>
      <c r="K26" s="41" t="n">
        <v>2156</v>
      </c>
      <c r="L26" s="41" t="n">
        <v>1064</v>
      </c>
      <c r="M26" s="41" t="n">
        <v>37622</v>
      </c>
    </row>
    <row r="27" customFormat="false" ht="12.75" hidden="false" customHeight="false" outlineLevel="0" collapsed="false">
      <c r="A27" s="84" t="n">
        <v>2016</v>
      </c>
      <c r="B27" s="41" t="n">
        <v>5407</v>
      </c>
      <c r="C27" s="41" t="n">
        <v>5096</v>
      </c>
      <c r="D27" s="41" t="n">
        <v>4622</v>
      </c>
      <c r="E27" s="41" t="n">
        <v>2624</v>
      </c>
      <c r="F27" s="41" t="n">
        <v>5992</v>
      </c>
      <c r="G27" s="41" t="n">
        <v>450</v>
      </c>
      <c r="H27" s="41" t="n">
        <v>4390</v>
      </c>
      <c r="I27" s="41" t="n">
        <v>4268</v>
      </c>
      <c r="J27" s="41" t="n">
        <v>1657</v>
      </c>
      <c r="K27" s="41" t="n">
        <v>2224</v>
      </c>
      <c r="L27" s="41" t="n">
        <v>1080</v>
      </c>
      <c r="M27" s="41" t="n">
        <v>37810</v>
      </c>
    </row>
    <row r="28" customFormat="false" ht="12.75" hidden="false" customHeight="false" outlineLevel="0" collapsed="false">
      <c r="A28" s="83" t="s">
        <v>565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</row>
    <row r="29" customFormat="false" ht="12.75" hidden="false" customHeight="false" outlineLevel="0" collapsed="false">
      <c r="A29" s="84" t="n">
        <v>1960</v>
      </c>
      <c r="B29" s="232" t="n">
        <v>100</v>
      </c>
      <c r="C29" s="232" t="n">
        <v>100</v>
      </c>
      <c r="D29" s="232" t="n">
        <v>100</v>
      </c>
      <c r="E29" s="232" t="n">
        <v>100</v>
      </c>
      <c r="F29" s="232" t="n">
        <v>100</v>
      </c>
      <c r="G29" s="232" t="n">
        <v>100</v>
      </c>
      <c r="H29" s="232" t="n">
        <v>100</v>
      </c>
      <c r="I29" s="232" t="n">
        <v>100</v>
      </c>
      <c r="J29" s="232" t="n">
        <v>100</v>
      </c>
      <c r="K29" s="232" t="n">
        <v>100</v>
      </c>
      <c r="L29" s="232" t="n">
        <v>100</v>
      </c>
      <c r="M29" s="232" t="n">
        <v>100</v>
      </c>
    </row>
    <row r="30" customFormat="false" ht="12.75" hidden="false" customHeight="false" outlineLevel="0" collapsed="false">
      <c r="A30" s="84" t="n">
        <v>1970</v>
      </c>
      <c r="B30" s="232" t="n">
        <v>115.4</v>
      </c>
      <c r="C30" s="232" t="n">
        <v>147.4</v>
      </c>
      <c r="D30" s="232" t="n">
        <v>127.8</v>
      </c>
      <c r="E30" s="232" t="n">
        <v>128.2</v>
      </c>
      <c r="F30" s="232" t="n">
        <v>128.7</v>
      </c>
      <c r="G30" s="232" t="n">
        <v>145.1</v>
      </c>
      <c r="H30" s="232" t="n">
        <v>134.6</v>
      </c>
      <c r="I30" s="232" t="n">
        <v>133.8</v>
      </c>
      <c r="J30" s="232" t="n">
        <v>152.1</v>
      </c>
      <c r="K30" s="232" t="n">
        <v>110.6</v>
      </c>
      <c r="L30" s="232" t="n">
        <v>115.5</v>
      </c>
      <c r="M30" s="232" t="n">
        <v>128.4</v>
      </c>
    </row>
    <row r="31" customFormat="false" ht="12.75" hidden="false" customHeight="false" outlineLevel="0" collapsed="false">
      <c r="A31" s="84" t="n">
        <v>1980</v>
      </c>
      <c r="B31" s="232" t="n">
        <v>135.6</v>
      </c>
      <c r="C31" s="232" t="n">
        <v>166</v>
      </c>
      <c r="D31" s="232" t="n">
        <v>150.6</v>
      </c>
      <c r="E31" s="232" t="n">
        <v>148.4</v>
      </c>
      <c r="F31" s="232" t="n">
        <v>150.6</v>
      </c>
      <c r="G31" s="232" t="n">
        <v>229.5</v>
      </c>
      <c r="H31" s="232" t="n">
        <v>165.1</v>
      </c>
      <c r="I31" s="232" t="n">
        <v>160.4</v>
      </c>
      <c r="J31" s="232" t="n">
        <v>179</v>
      </c>
      <c r="K31" s="232" t="n">
        <v>142.1</v>
      </c>
      <c r="L31" s="232" t="n">
        <v>130</v>
      </c>
      <c r="M31" s="232" t="n">
        <v>151.6</v>
      </c>
    </row>
    <row r="32" customFormat="false" ht="12.75" hidden="false" customHeight="false" outlineLevel="0" collapsed="false">
      <c r="A32" s="84" t="n">
        <v>1990</v>
      </c>
      <c r="B32" s="232" t="n">
        <v>144.1</v>
      </c>
      <c r="C32" s="232" t="n">
        <v>198</v>
      </c>
      <c r="D32" s="232" t="n">
        <v>179.2</v>
      </c>
      <c r="E32" s="232" t="n">
        <v>162.4</v>
      </c>
      <c r="F32" s="232" t="n">
        <v>166.6</v>
      </c>
      <c r="G32" s="232" t="n">
        <v>255.7</v>
      </c>
      <c r="H32" s="232" t="n">
        <v>197.5</v>
      </c>
      <c r="I32" s="232" t="n">
        <v>180.6</v>
      </c>
      <c r="J32" s="232" t="n">
        <v>227.9</v>
      </c>
      <c r="K32" s="232" t="n">
        <v>188.9</v>
      </c>
      <c r="L32" s="232" t="n">
        <v>182.9</v>
      </c>
      <c r="M32" s="232" t="n">
        <v>174.6</v>
      </c>
    </row>
    <row r="33" customFormat="false" ht="12.75" hidden="false" customHeight="false" outlineLevel="0" collapsed="false">
      <c r="A33" s="84" t="n">
        <v>2000</v>
      </c>
      <c r="B33" s="232" t="n">
        <v>145</v>
      </c>
      <c r="C33" s="232" t="n">
        <v>244.9</v>
      </c>
      <c r="D33" s="232" t="n">
        <v>200.1</v>
      </c>
      <c r="E33" s="232" t="n">
        <v>180.8</v>
      </c>
      <c r="F33" s="232" t="n">
        <v>180.5</v>
      </c>
      <c r="G33" s="232" t="n">
        <v>291</v>
      </c>
      <c r="H33" s="232" t="n">
        <v>241.3</v>
      </c>
      <c r="I33" s="232" t="n">
        <v>214.1</v>
      </c>
      <c r="J33" s="232" t="n">
        <v>267.1</v>
      </c>
      <c r="K33" s="232" t="n">
        <v>222.7</v>
      </c>
      <c r="L33" s="232" t="n">
        <v>219.6</v>
      </c>
      <c r="M33" s="232" t="n">
        <v>197.6</v>
      </c>
    </row>
    <row r="34" customFormat="false" ht="12.75" hidden="false" customHeight="false" outlineLevel="0" collapsed="false">
      <c r="A34" s="84" t="n">
        <v>2001</v>
      </c>
      <c r="B34" s="232" t="n">
        <v>145.644496762802</v>
      </c>
      <c r="C34" s="232" t="n">
        <v>252.040245947457</v>
      </c>
      <c r="D34" s="232" t="n">
        <v>203.262411347518</v>
      </c>
      <c r="E34" s="232" t="n">
        <v>183.592644978784</v>
      </c>
      <c r="F34" s="232" t="n">
        <v>183.851753805427</v>
      </c>
      <c r="G34" s="232" t="n">
        <v>292.622950819672</v>
      </c>
      <c r="H34" s="232" t="n">
        <v>245.894334818587</v>
      </c>
      <c r="I34" s="232" t="n">
        <v>225.065104166667</v>
      </c>
      <c r="J34" s="232" t="n">
        <v>278.110599078341</v>
      </c>
      <c r="K34" s="232" t="n">
        <v>224.010217113665</v>
      </c>
      <c r="L34" s="232" t="n">
        <v>220.27027027027</v>
      </c>
      <c r="M34" s="232" t="n">
        <v>201.617753187395</v>
      </c>
    </row>
    <row r="35" customFormat="false" ht="12.75" hidden="false" customHeight="false" outlineLevel="0" collapsed="false">
      <c r="A35" s="84" t="n">
        <v>2002</v>
      </c>
      <c r="B35" s="232" t="n">
        <v>148.263684520306</v>
      </c>
      <c r="C35" s="232" t="n">
        <v>254.779206260481</v>
      </c>
      <c r="D35" s="232" t="n">
        <v>203.87706855792</v>
      </c>
      <c r="E35" s="232" t="n">
        <v>184.370579915134</v>
      </c>
      <c r="F35" s="232" t="n">
        <v>184.414295168762</v>
      </c>
      <c r="G35" s="232" t="n">
        <v>300</v>
      </c>
      <c r="H35" s="232" t="n">
        <v>247.358370464672</v>
      </c>
      <c r="I35" s="232" t="n">
        <v>228.90625</v>
      </c>
      <c r="J35" s="232" t="n">
        <v>283.179723502304</v>
      </c>
      <c r="K35" s="232" t="n">
        <v>230.523627075351</v>
      </c>
      <c r="L35" s="232" t="n">
        <v>219.144144144144</v>
      </c>
      <c r="M35" s="232" t="n">
        <v>203.650469088285</v>
      </c>
    </row>
    <row r="36" customFormat="false" ht="12.75" hidden="false" customHeight="false" outlineLevel="0" collapsed="false">
      <c r="A36" s="84" t="n">
        <v>2003</v>
      </c>
      <c r="B36" s="232" t="n">
        <v>147.292525014715</v>
      </c>
      <c r="C36" s="232" t="n">
        <v>258.971492453885</v>
      </c>
      <c r="D36" s="232" t="n">
        <v>205.815602836879</v>
      </c>
      <c r="E36" s="232" t="n">
        <v>183.239038189533</v>
      </c>
      <c r="F36" s="232" t="n">
        <v>186.598279285242</v>
      </c>
      <c r="G36" s="232" t="n">
        <v>305.737704918033</v>
      </c>
      <c r="H36" s="232" t="n">
        <v>254.169318905156</v>
      </c>
      <c r="I36" s="232" t="n">
        <v>236.002604166667</v>
      </c>
      <c r="J36" s="232" t="n">
        <v>299.769585253456</v>
      </c>
      <c r="K36" s="232" t="n">
        <v>234.227330779055</v>
      </c>
      <c r="L36" s="232" t="n">
        <v>213.288288288288</v>
      </c>
      <c r="M36" s="232" t="n">
        <v>206.242482559538</v>
      </c>
    </row>
    <row r="37" customFormat="false" ht="12.75" hidden="false" customHeight="false" outlineLevel="0" collapsed="false">
      <c r="A37" s="84" t="n">
        <v>2004</v>
      </c>
      <c r="B37" s="232" t="n">
        <v>148.705120659211</v>
      </c>
      <c r="C37" s="232" t="n">
        <v>255.897149245388</v>
      </c>
      <c r="D37" s="232" t="n">
        <v>209.125295508274</v>
      </c>
      <c r="E37" s="232" t="n">
        <v>181.329561527581</v>
      </c>
      <c r="F37" s="232" t="n">
        <v>190.337524818001</v>
      </c>
      <c r="G37" s="232" t="n">
        <v>301.639344262295</v>
      </c>
      <c r="H37" s="232" t="n">
        <v>254.360280076384</v>
      </c>
      <c r="I37" s="232" t="n">
        <v>236.588541666667</v>
      </c>
      <c r="J37" s="232" t="n">
        <v>325.806451612903</v>
      </c>
      <c r="K37" s="232" t="n">
        <v>239.080459770115</v>
      </c>
      <c r="L37" s="232" t="n">
        <v>213.063063063063</v>
      </c>
      <c r="M37" s="232" t="n">
        <v>208.082751984604</v>
      </c>
    </row>
    <row r="38" customFormat="false" ht="12.75" hidden="false" customHeight="false" outlineLevel="0" collapsed="false">
      <c r="A38" s="84" t="n">
        <v>2005</v>
      </c>
      <c r="B38" s="232" t="n">
        <v>148.528546203649</v>
      </c>
      <c r="C38" s="232" t="n">
        <v>259.530463946339</v>
      </c>
      <c r="D38" s="232" t="n">
        <v>209.739952718676</v>
      </c>
      <c r="E38" s="232" t="n">
        <v>179.77369165488</v>
      </c>
      <c r="F38" s="232" t="n">
        <v>192.28987425546</v>
      </c>
      <c r="G38" s="232" t="n">
        <v>300</v>
      </c>
      <c r="H38" s="232" t="n">
        <v>259.452577975812</v>
      </c>
      <c r="I38" s="232" t="n">
        <v>237.565104166667</v>
      </c>
      <c r="J38" s="232" t="n">
        <v>330.875576036866</v>
      </c>
      <c r="K38" s="232" t="n">
        <v>245.849297573436</v>
      </c>
      <c r="L38" s="232" t="n">
        <v>219.369369369369</v>
      </c>
      <c r="M38" s="232" t="n">
        <v>209.917007457301</v>
      </c>
    </row>
    <row r="39" customFormat="false" ht="12.75" hidden="false" customHeight="false" outlineLevel="0" collapsed="false">
      <c r="A39" s="84" t="n">
        <v>2006</v>
      </c>
      <c r="B39" s="232" t="n">
        <v>149.205414949971</v>
      </c>
      <c r="C39" s="232" t="n">
        <v>261.263275572946</v>
      </c>
      <c r="D39" s="232" t="n">
        <v>210.401891252955</v>
      </c>
      <c r="E39" s="232" t="n">
        <v>181.471004243281</v>
      </c>
      <c r="F39" s="232" t="n">
        <v>190.172071475844</v>
      </c>
      <c r="G39" s="232" t="n">
        <v>317.213114754098</v>
      </c>
      <c r="H39" s="232" t="n">
        <v>263.590070019096</v>
      </c>
      <c r="I39" s="232" t="n">
        <v>242.057291666667</v>
      </c>
      <c r="J39" s="232" t="n">
        <v>337.096774193548</v>
      </c>
      <c r="K39" s="232" t="n">
        <v>245.210727969349</v>
      </c>
      <c r="L39" s="232" t="n">
        <v>232.432432432432</v>
      </c>
      <c r="M39" s="232" t="n">
        <v>211.498676930479</v>
      </c>
    </row>
    <row r="40" customFormat="false" ht="12.75" hidden="false" customHeight="false" outlineLevel="0" collapsed="false">
      <c r="A40" s="84" t="n">
        <v>2007</v>
      </c>
      <c r="B40" s="232" t="n">
        <v>150.206003531489</v>
      </c>
      <c r="C40" s="232" t="n">
        <v>263.387367244271</v>
      </c>
      <c r="D40" s="232" t="n">
        <v>213.096926713948</v>
      </c>
      <c r="E40" s="232" t="n">
        <v>180.26874115983</v>
      </c>
      <c r="F40" s="232" t="n">
        <v>188.31899404368</v>
      </c>
      <c r="G40" s="232" t="n">
        <v>333.606557377049</v>
      </c>
      <c r="H40" s="232" t="n">
        <v>263.271801400382</v>
      </c>
      <c r="I40" s="232" t="n">
        <v>247.265625</v>
      </c>
      <c r="J40" s="232" t="n">
        <v>343.778801843318</v>
      </c>
      <c r="K40" s="232" t="n">
        <v>246.61558109834</v>
      </c>
      <c r="L40" s="232" t="n">
        <v>231.756756756757</v>
      </c>
      <c r="M40" s="232" t="n">
        <v>212.629299975944</v>
      </c>
    </row>
    <row r="41" customFormat="false" ht="12.75" hidden="false" customHeight="false" outlineLevel="0" collapsed="false">
      <c r="A41" s="84" t="n">
        <v>2008</v>
      </c>
      <c r="B41" s="232" t="n">
        <v>150.412007062978</v>
      </c>
      <c r="C41" s="232" t="n">
        <v>266.014533258804</v>
      </c>
      <c r="D41" s="232" t="n">
        <v>213.38061465721</v>
      </c>
      <c r="E41" s="232" t="n">
        <v>179.49080622348</v>
      </c>
      <c r="F41" s="232" t="n">
        <v>190.53606882859</v>
      </c>
      <c r="G41" s="232" t="n">
        <v>345.081967213115</v>
      </c>
      <c r="H41" s="232" t="n">
        <v>264.162953532782</v>
      </c>
      <c r="I41" s="232" t="n">
        <v>249.739583333333</v>
      </c>
      <c r="J41" s="232" t="n">
        <v>351.152073732719</v>
      </c>
      <c r="K41" s="232" t="n">
        <v>247.381864623244</v>
      </c>
      <c r="L41" s="232" t="n">
        <v>234.684684684685</v>
      </c>
      <c r="M41" s="232" t="n">
        <v>214.030550878037</v>
      </c>
    </row>
    <row r="42" customFormat="false" ht="12.75" hidden="false" customHeight="false" outlineLevel="0" collapsed="false">
      <c r="A42" s="84" t="n">
        <v>2009</v>
      </c>
      <c r="B42" s="232" t="n">
        <v>153.148911124191</v>
      </c>
      <c r="C42" s="232" t="n">
        <v>268.641699273337</v>
      </c>
      <c r="D42" s="232" t="n">
        <v>213.286052009456</v>
      </c>
      <c r="E42" s="232" t="n">
        <v>177.581329561528</v>
      </c>
      <c r="F42" s="232" t="n">
        <v>191.528788881535</v>
      </c>
      <c r="G42" s="232" t="n">
        <v>345.901639344262</v>
      </c>
      <c r="H42" s="232" t="n">
        <v>267.409293443666</v>
      </c>
      <c r="I42" s="232" t="n">
        <v>252.864583333333</v>
      </c>
      <c r="J42" s="232" t="n">
        <v>364.746543778802</v>
      </c>
      <c r="K42" s="232" t="n">
        <v>251.085568326948</v>
      </c>
      <c r="L42" s="232" t="n">
        <v>229.279279279279</v>
      </c>
      <c r="M42" s="232" t="n">
        <v>215.864806350734</v>
      </c>
    </row>
    <row r="43" customFormat="false" ht="12.75" hidden="false" customHeight="false" outlineLevel="0" collapsed="false">
      <c r="A43" s="84" t="n">
        <v>2010</v>
      </c>
      <c r="B43" s="232" t="n">
        <v>153.237198351972</v>
      </c>
      <c r="C43" s="232" t="n">
        <v>269.759642258245</v>
      </c>
      <c r="D43" s="232" t="n">
        <v>214.089834515366</v>
      </c>
      <c r="E43" s="232" t="n">
        <v>181.188118811881</v>
      </c>
      <c r="F43" s="232" t="n">
        <v>190.833884844474</v>
      </c>
      <c r="G43" s="232" t="n">
        <v>348.360655737705</v>
      </c>
      <c r="H43" s="232" t="n">
        <v>268.300445576066</v>
      </c>
      <c r="I43" s="232" t="n">
        <v>260.3515625</v>
      </c>
      <c r="J43" s="232" t="n">
        <v>370.046082949309</v>
      </c>
      <c r="K43" s="232" t="n">
        <v>255.555555555556</v>
      </c>
      <c r="L43" s="232" t="n">
        <v>228.153153153153</v>
      </c>
      <c r="M43" s="232" t="n">
        <v>217.398364204956</v>
      </c>
    </row>
    <row r="44" customFormat="false" ht="12.75" hidden="false" customHeight="false" outlineLevel="0" collapsed="false">
      <c r="A44" s="84" t="n">
        <v>2011</v>
      </c>
      <c r="B44" s="232" t="n">
        <v>154.090641553855</v>
      </c>
      <c r="C44" s="232" t="n">
        <v>270.206819452208</v>
      </c>
      <c r="D44" s="232" t="n">
        <v>213.995271867612</v>
      </c>
      <c r="E44" s="232" t="n">
        <v>184.653465346535</v>
      </c>
      <c r="F44" s="232" t="n">
        <v>193.679682329583</v>
      </c>
      <c r="G44" s="232" t="n">
        <v>346.72131147541</v>
      </c>
      <c r="H44" s="232" t="n">
        <v>270.464672183323</v>
      </c>
      <c r="I44" s="232" t="n">
        <v>261.197916666667</v>
      </c>
      <c r="J44" s="232" t="n">
        <v>378.110599078341</v>
      </c>
      <c r="K44" s="232" t="n">
        <v>262.707535121328</v>
      </c>
      <c r="L44" s="232" t="n">
        <v>232.657657657658</v>
      </c>
      <c r="M44" s="232" t="n">
        <v>219.358912677412</v>
      </c>
    </row>
    <row r="45" customFormat="false" ht="12.75" hidden="false" customHeight="false" outlineLevel="0" collapsed="false">
      <c r="A45" s="84" t="n">
        <v>2012</v>
      </c>
      <c r="B45" s="232" t="n">
        <v>153.884638022366</v>
      </c>
      <c r="C45" s="232" t="n">
        <v>274.622694242594</v>
      </c>
      <c r="D45" s="232" t="n">
        <v>214.609929078014</v>
      </c>
      <c r="E45" s="232" t="n">
        <v>186.280056577086</v>
      </c>
      <c r="F45" s="232" t="n">
        <v>196.326935804103</v>
      </c>
      <c r="G45" s="232" t="n">
        <v>352.459016393443</v>
      </c>
      <c r="H45" s="232" t="n">
        <v>272.692552514322</v>
      </c>
      <c r="I45" s="232" t="n">
        <v>269.401041666667</v>
      </c>
      <c r="J45" s="232" t="n">
        <v>376.958525345622</v>
      </c>
      <c r="K45" s="232" t="n">
        <v>263.729246487867</v>
      </c>
      <c r="L45" s="232" t="n">
        <v>233.558558558559</v>
      </c>
      <c r="M45" s="232" t="n">
        <v>221.541977387539</v>
      </c>
    </row>
    <row r="46" customFormat="false" ht="12.75" hidden="false" customHeight="false" outlineLevel="0" collapsed="false">
      <c r="A46" s="84" t="n">
        <v>2013</v>
      </c>
      <c r="B46" s="232" t="n">
        <v>158.092995879929</v>
      </c>
      <c r="C46" s="232" t="n">
        <v>278.870877585243</v>
      </c>
      <c r="D46" s="232" t="n">
        <v>217.210401891253</v>
      </c>
      <c r="E46" s="232" t="n">
        <v>185.289957567185</v>
      </c>
      <c r="F46" s="232" t="n">
        <v>196.062210456651</v>
      </c>
      <c r="G46" s="232" t="n">
        <v>344.262295081967</v>
      </c>
      <c r="H46" s="232" t="n">
        <v>273.392743475493</v>
      </c>
      <c r="I46" s="232" t="n">
        <v>269.596354166667</v>
      </c>
      <c r="J46" s="232" t="n">
        <v>379.953917050691</v>
      </c>
      <c r="K46" s="232" t="n">
        <v>267.177522349936</v>
      </c>
      <c r="L46" s="232" t="n">
        <v>232.432432432432</v>
      </c>
      <c r="M46" s="232" t="n">
        <v>223.292037527063</v>
      </c>
    </row>
    <row r="47" customFormat="false" ht="12.75" hidden="false" customHeight="false" outlineLevel="0" collapsed="false">
      <c r="A47" s="84" t="n">
        <v>2014</v>
      </c>
      <c r="B47" s="232" t="n">
        <v>159.535020600353</v>
      </c>
      <c r="C47" s="232" t="n">
        <v>280.044717719396</v>
      </c>
      <c r="D47" s="232" t="n">
        <v>216.973995271868</v>
      </c>
      <c r="E47" s="232" t="n">
        <v>184.016973125884</v>
      </c>
      <c r="F47" s="232" t="n">
        <v>197.319655857048</v>
      </c>
      <c r="G47" s="232" t="n">
        <v>347.540983606557</v>
      </c>
      <c r="H47" s="232" t="n">
        <v>274.411203055379</v>
      </c>
      <c r="I47" s="232" t="n">
        <v>272.721354166667</v>
      </c>
      <c r="J47" s="232" t="n">
        <v>381.797235023042</v>
      </c>
      <c r="K47" s="232" t="n">
        <v>274.201787994891</v>
      </c>
      <c r="L47" s="232" t="n">
        <v>237.162162162162</v>
      </c>
      <c r="M47" s="232" t="n">
        <v>224.717344238634</v>
      </c>
    </row>
    <row r="48" customFormat="false" ht="12.75" hidden="false" customHeight="false" outlineLevel="0" collapsed="false">
      <c r="A48" s="84" t="n">
        <v>2015</v>
      </c>
      <c r="B48" s="232" t="n">
        <v>159.947027663331</v>
      </c>
      <c r="C48" s="232" t="n">
        <v>282.336500838457</v>
      </c>
      <c r="D48" s="232" t="n">
        <v>217.872340425532</v>
      </c>
      <c r="E48" s="232" t="n">
        <v>184.441301272984</v>
      </c>
      <c r="F48" s="232" t="n">
        <v>198.345466578425</v>
      </c>
      <c r="G48" s="232" t="n">
        <v>365.573770491803</v>
      </c>
      <c r="H48" s="232" t="n">
        <v>280.776575429663</v>
      </c>
      <c r="I48" s="232" t="n">
        <v>272.786458333333</v>
      </c>
      <c r="J48" s="232" t="n">
        <v>382.258064516129</v>
      </c>
      <c r="K48" s="232" t="n">
        <v>275.351213282248</v>
      </c>
      <c r="L48" s="232" t="n">
        <v>239.63963963964</v>
      </c>
      <c r="M48" s="232" t="n">
        <v>226.256916045225</v>
      </c>
    </row>
    <row r="49" customFormat="false" ht="12.75" hidden="false" customHeight="false" outlineLevel="0" collapsed="false">
      <c r="A49" s="84" t="n">
        <v>2016</v>
      </c>
      <c r="B49" s="232" t="n">
        <v>159.123013537375</v>
      </c>
      <c r="C49" s="232" t="n">
        <v>284.8518725545</v>
      </c>
      <c r="D49" s="232" t="n">
        <v>218.534278959811</v>
      </c>
      <c r="E49" s="232" t="n">
        <v>185.572842998586</v>
      </c>
      <c r="F49" s="232" t="n">
        <v>198.279285241562</v>
      </c>
      <c r="G49" s="232" t="n">
        <v>368.852459016393</v>
      </c>
      <c r="H49" s="232" t="n">
        <v>279.439847231063</v>
      </c>
      <c r="I49" s="232" t="n">
        <v>277.864583333333</v>
      </c>
      <c r="J49" s="232" t="n">
        <v>381.797235023042</v>
      </c>
      <c r="K49" s="232" t="n">
        <v>284.035759897829</v>
      </c>
      <c r="L49" s="232" t="n">
        <v>243.243243243243</v>
      </c>
      <c r="M49" s="232" t="n">
        <v>227.38753909069</v>
      </c>
    </row>
    <row r="50" customFormat="false" ht="12.75" hidden="false" customHeight="false" outlineLevel="0" collapsed="false">
      <c r="A50" s="84"/>
      <c r="B50" s="232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</row>
    <row r="52" customFormat="false" ht="12.75" hidden="false" customHeight="false" outlineLevel="0" collapsed="false">
      <c r="A52" s="83" t="s">
        <v>284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</row>
    <row r="53" customFormat="false" ht="12.75" hidden="false" customHeight="false" outlineLevel="0" collapsed="false">
      <c r="A53" s="84" t="s">
        <v>562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</row>
  </sheetData>
  <mergeCells count="7">
    <mergeCell ref="A1:M1"/>
    <mergeCell ref="A3:M3"/>
    <mergeCell ref="B4:L4"/>
    <mergeCell ref="A6:M6"/>
    <mergeCell ref="A28:M28"/>
    <mergeCell ref="A52:M52"/>
    <mergeCell ref="A53:M5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6" activeCellId="0" sqref="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9.85"/>
    <col collapsed="false" customWidth="true" hidden="false" outlineLevel="0" max="2" min="2" style="30" width="6.28"/>
    <col collapsed="false" customWidth="true" hidden="false" outlineLevel="0" max="4" min="3" style="30" width="8.7"/>
    <col collapsed="false" customWidth="true" hidden="false" outlineLevel="0" max="5" min="5" style="30" width="11.7"/>
    <col collapsed="false" customWidth="true" hidden="false" outlineLevel="0" max="11" min="6" style="30" width="8.7"/>
    <col collapsed="false" customWidth="true" hidden="false" outlineLevel="0" max="12" min="12" style="30" width="11.7"/>
    <col collapsed="false" customWidth="true" hidden="false" outlineLevel="0" max="13" min="13" style="30" width="8.7"/>
    <col collapsed="false" customWidth="false" hidden="false" outlineLevel="0" max="257" min="14" style="30" width="11.42"/>
  </cols>
  <sheetData>
    <row r="1" customFormat="false" ht="15.75" hidden="false" customHeight="false" outlineLevel="0" collapsed="false">
      <c r="A1" s="16" t="s">
        <v>1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2.75" hidden="false" customHeight="false" outlineLevel="0" collapsed="false">
      <c r="A3" s="41" t="s">
        <v>56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2.75" hidden="false" customHeight="false" outlineLevel="0" collapsed="false">
      <c r="A4" s="226"/>
      <c r="B4" s="227" t="s">
        <v>256</v>
      </c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8" t="s">
        <v>257</v>
      </c>
    </row>
    <row r="5" customFormat="false" ht="12.75" hidden="false" customHeight="false" outlineLevel="0" collapsed="false">
      <c r="A5" s="219" t="s">
        <v>561</v>
      </c>
      <c r="B5" s="229" t="s">
        <v>258</v>
      </c>
      <c r="C5" s="229" t="s">
        <v>259</v>
      </c>
      <c r="D5" s="229" t="s">
        <v>260</v>
      </c>
      <c r="E5" s="229" t="s">
        <v>261</v>
      </c>
      <c r="F5" s="229" t="s">
        <v>262</v>
      </c>
      <c r="G5" s="229" t="s">
        <v>263</v>
      </c>
      <c r="H5" s="229" t="s">
        <v>264</v>
      </c>
      <c r="I5" s="229" t="s">
        <v>265</v>
      </c>
      <c r="J5" s="229" t="s">
        <v>266</v>
      </c>
      <c r="K5" s="229" t="s">
        <v>267</v>
      </c>
      <c r="L5" s="229" t="s">
        <v>268</v>
      </c>
      <c r="M5" s="230"/>
    </row>
    <row r="6" customFormat="false" ht="12.75" hidden="false" customHeight="false" outlineLevel="0" collapsed="false">
      <c r="A6" s="83" t="s">
        <v>169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2.75" hidden="false" customHeight="false" outlineLevel="0" collapsed="false">
      <c r="A7" s="84" t="n">
        <v>1960</v>
      </c>
      <c r="B7" s="231" t="n">
        <v>1440</v>
      </c>
      <c r="C7" s="231" t="n">
        <v>355</v>
      </c>
      <c r="D7" s="231" t="n">
        <v>356</v>
      </c>
      <c r="E7" s="231" t="n">
        <v>103</v>
      </c>
      <c r="F7" s="231" t="n">
        <v>1065</v>
      </c>
      <c r="G7" s="231" t="n">
        <v>22</v>
      </c>
      <c r="H7" s="231" t="n">
        <v>301</v>
      </c>
      <c r="I7" s="231" t="n">
        <v>302</v>
      </c>
      <c r="J7" s="231" t="n">
        <v>54</v>
      </c>
      <c r="K7" s="231" t="n">
        <v>66</v>
      </c>
      <c r="L7" s="231" t="n">
        <v>79</v>
      </c>
      <c r="M7" s="231" t="n">
        <v>4143</v>
      </c>
    </row>
    <row r="8" customFormat="false" ht="12.75" hidden="false" customHeight="false" outlineLevel="0" collapsed="false">
      <c r="A8" s="84" t="n">
        <v>1970</v>
      </c>
      <c r="B8" s="231" t="n">
        <v>1743</v>
      </c>
      <c r="C8" s="231" t="n">
        <v>877</v>
      </c>
      <c r="D8" s="231" t="n">
        <v>727</v>
      </c>
      <c r="E8" s="231" t="n">
        <v>317</v>
      </c>
      <c r="F8" s="231" t="n">
        <v>1649</v>
      </c>
      <c r="G8" s="231" t="n">
        <v>45</v>
      </c>
      <c r="H8" s="231" t="n">
        <v>655</v>
      </c>
      <c r="I8" s="231" t="n">
        <v>671</v>
      </c>
      <c r="J8" s="231" t="n">
        <v>143</v>
      </c>
      <c r="K8" s="231" t="n">
        <v>122</v>
      </c>
      <c r="L8" s="231" t="n">
        <v>97</v>
      </c>
      <c r="M8" s="231" t="n">
        <v>7046</v>
      </c>
    </row>
    <row r="9" customFormat="false" ht="12.75" hidden="false" customHeight="false" outlineLevel="0" collapsed="false">
      <c r="A9" s="84" t="n">
        <v>1980</v>
      </c>
      <c r="B9" s="231" t="n">
        <v>2203</v>
      </c>
      <c r="C9" s="231" t="n">
        <v>1170</v>
      </c>
      <c r="D9" s="231" t="n">
        <v>1001</v>
      </c>
      <c r="E9" s="231" t="n">
        <v>491</v>
      </c>
      <c r="F9" s="231" t="n">
        <v>2040</v>
      </c>
      <c r="G9" s="231" t="n">
        <v>80</v>
      </c>
      <c r="H9" s="231" t="n">
        <v>860</v>
      </c>
      <c r="I9" s="231" t="n">
        <v>860</v>
      </c>
      <c r="J9" s="231" t="n">
        <v>204</v>
      </c>
      <c r="K9" s="231" t="n">
        <v>260</v>
      </c>
      <c r="L9" s="231" t="n">
        <v>133</v>
      </c>
      <c r="M9" s="231" t="n">
        <v>9302</v>
      </c>
    </row>
    <row r="10" customFormat="false" ht="12.75" hidden="false" customHeight="false" outlineLevel="0" collapsed="false">
      <c r="A10" s="84" t="n">
        <v>1990</v>
      </c>
      <c r="B10" s="231" t="n">
        <v>2192</v>
      </c>
      <c r="C10" s="231" t="n">
        <v>1487</v>
      </c>
      <c r="D10" s="231" t="n">
        <v>1271</v>
      </c>
      <c r="E10" s="231" t="n">
        <v>526</v>
      </c>
      <c r="F10" s="231" t="n">
        <v>2195</v>
      </c>
      <c r="G10" s="231" t="n">
        <v>77</v>
      </c>
      <c r="H10" s="231" t="n">
        <v>1064</v>
      </c>
      <c r="I10" s="231" t="n">
        <v>1085</v>
      </c>
      <c r="J10" s="231" t="n">
        <v>325</v>
      </c>
      <c r="K10" s="231" t="n">
        <v>431</v>
      </c>
      <c r="L10" s="231" t="n">
        <v>256</v>
      </c>
      <c r="M10" s="231" t="n">
        <v>10909</v>
      </c>
    </row>
    <row r="11" customFormat="false" ht="12.75" hidden="false" customHeight="false" outlineLevel="0" collapsed="false">
      <c r="A11" s="84" t="n">
        <v>2000</v>
      </c>
      <c r="B11" s="231" t="n">
        <v>2143</v>
      </c>
      <c r="C11" s="231" t="n">
        <v>1629</v>
      </c>
      <c r="D11" s="231" t="n">
        <v>1185</v>
      </c>
      <c r="E11" s="231" t="n">
        <v>522</v>
      </c>
      <c r="F11" s="231" t="n">
        <v>2136</v>
      </c>
      <c r="G11" s="231" t="n">
        <v>74</v>
      </c>
      <c r="H11" s="231" t="n">
        <v>1351</v>
      </c>
      <c r="I11" s="231" t="n">
        <v>1211</v>
      </c>
      <c r="J11" s="231" t="n">
        <v>339</v>
      </c>
      <c r="K11" s="231" t="n">
        <v>465</v>
      </c>
      <c r="L11" s="231" t="n">
        <v>265</v>
      </c>
      <c r="M11" s="231" t="n">
        <v>11320</v>
      </c>
    </row>
    <row r="12" customFormat="false" ht="12.75" hidden="false" customHeight="false" outlineLevel="0" collapsed="false">
      <c r="A12" s="84" t="n">
        <v>2001</v>
      </c>
      <c r="B12" s="231" t="n">
        <v>2112</v>
      </c>
      <c r="C12" s="231" t="n">
        <v>1651</v>
      </c>
      <c r="D12" s="231" t="n">
        <v>1201</v>
      </c>
      <c r="E12" s="231" t="n">
        <v>553</v>
      </c>
      <c r="F12" s="231" t="n">
        <v>2151</v>
      </c>
      <c r="G12" s="231" t="n">
        <v>71</v>
      </c>
      <c r="H12" s="231" t="n">
        <v>1366</v>
      </c>
      <c r="I12" s="231" t="n">
        <v>1312</v>
      </c>
      <c r="J12" s="231" t="n">
        <v>372</v>
      </c>
      <c r="K12" s="231" t="n">
        <v>459</v>
      </c>
      <c r="L12" s="231" t="n">
        <v>247</v>
      </c>
      <c r="M12" s="231" t="n">
        <v>11495</v>
      </c>
    </row>
    <row r="13" customFormat="false" ht="12.75" hidden="false" customHeight="false" outlineLevel="0" collapsed="false">
      <c r="A13" s="84" t="n">
        <v>2002</v>
      </c>
      <c r="B13" s="231" t="n">
        <v>2138</v>
      </c>
      <c r="C13" s="231" t="n">
        <v>1675</v>
      </c>
      <c r="D13" s="231" t="n">
        <v>1217</v>
      </c>
      <c r="E13" s="231" t="n">
        <v>561</v>
      </c>
      <c r="F13" s="231" t="n">
        <v>2140</v>
      </c>
      <c r="G13" s="231" t="n">
        <v>78</v>
      </c>
      <c r="H13" s="231" t="n">
        <v>1355</v>
      </c>
      <c r="I13" s="231" t="n">
        <v>1317</v>
      </c>
      <c r="J13" s="231" t="n">
        <v>361</v>
      </c>
      <c r="K13" s="231" t="n">
        <v>480</v>
      </c>
      <c r="L13" s="231" t="n">
        <v>244</v>
      </c>
      <c r="M13" s="231" t="n">
        <v>11566</v>
      </c>
    </row>
    <row r="14" customFormat="false" ht="12.75" hidden="false" customHeight="false" outlineLevel="0" collapsed="false">
      <c r="A14" s="84" t="n">
        <v>2003</v>
      </c>
      <c r="B14" s="231" t="n">
        <v>2163</v>
      </c>
      <c r="C14" s="231" t="n">
        <v>1699</v>
      </c>
      <c r="D14" s="231" t="n">
        <v>1236</v>
      </c>
      <c r="E14" s="231" t="n">
        <v>554</v>
      </c>
      <c r="F14" s="231" t="n">
        <v>2166</v>
      </c>
      <c r="G14" s="231" t="n">
        <v>78</v>
      </c>
      <c r="H14" s="231" t="n">
        <v>1413</v>
      </c>
      <c r="I14" s="231" t="n">
        <v>1388</v>
      </c>
      <c r="J14" s="231" t="n">
        <v>383</v>
      </c>
      <c r="K14" s="231" t="n">
        <v>475</v>
      </c>
      <c r="L14" s="231" t="n">
        <v>231</v>
      </c>
      <c r="M14" s="231" t="n">
        <v>11786</v>
      </c>
    </row>
    <row r="15" customFormat="false" ht="12.75" hidden="false" customHeight="false" outlineLevel="0" collapsed="false">
      <c r="A15" s="84" t="n">
        <v>2004</v>
      </c>
      <c r="B15" s="231" t="n">
        <v>2159</v>
      </c>
      <c r="C15" s="231" t="n">
        <v>1653</v>
      </c>
      <c r="D15" s="231" t="n">
        <v>1252</v>
      </c>
      <c r="E15" s="231" t="n">
        <v>532</v>
      </c>
      <c r="F15" s="231" t="n">
        <v>2245</v>
      </c>
      <c r="G15" s="231" t="n">
        <v>86</v>
      </c>
      <c r="H15" s="231" t="n">
        <v>1408</v>
      </c>
      <c r="I15" s="231" t="n">
        <v>1369</v>
      </c>
      <c r="J15" s="231" t="n">
        <v>450</v>
      </c>
      <c r="K15" s="231" t="n">
        <v>472</v>
      </c>
      <c r="L15" s="231" t="n">
        <v>226</v>
      </c>
      <c r="M15" s="231" t="n">
        <v>11852</v>
      </c>
    </row>
    <row r="16" customFormat="false" ht="12.75" hidden="false" customHeight="false" outlineLevel="0" collapsed="false">
      <c r="A16" s="84" t="n">
        <v>2005</v>
      </c>
      <c r="B16" s="231" t="n">
        <v>2170</v>
      </c>
      <c r="C16" s="231" t="n">
        <v>1641</v>
      </c>
      <c r="D16" s="231" t="n">
        <v>1247</v>
      </c>
      <c r="E16" s="231" t="n">
        <v>518</v>
      </c>
      <c r="F16" s="231" t="n">
        <v>2253</v>
      </c>
      <c r="G16" s="231" t="n">
        <v>82</v>
      </c>
      <c r="H16" s="231" t="n">
        <v>1430</v>
      </c>
      <c r="I16" s="231" t="n">
        <v>1386</v>
      </c>
      <c r="J16" s="231" t="n">
        <v>459</v>
      </c>
      <c r="K16" s="231" t="n">
        <v>495</v>
      </c>
      <c r="L16" s="231" t="n">
        <v>236</v>
      </c>
      <c r="M16" s="231" t="n">
        <v>11917</v>
      </c>
    </row>
    <row r="17" customFormat="false" ht="12.75" hidden="false" customHeight="false" outlineLevel="0" collapsed="false">
      <c r="A17" s="84" t="n">
        <v>2006</v>
      </c>
      <c r="B17" s="231" t="n">
        <v>2177</v>
      </c>
      <c r="C17" s="231" t="n">
        <v>1614</v>
      </c>
      <c r="D17" s="231" t="n">
        <v>1241</v>
      </c>
      <c r="E17" s="231" t="n">
        <v>524</v>
      </c>
      <c r="F17" s="231" t="n">
        <v>2205</v>
      </c>
      <c r="G17" s="231" t="n">
        <v>95</v>
      </c>
      <c r="H17" s="231" t="n">
        <v>1439</v>
      </c>
      <c r="I17" s="231" t="n">
        <v>1421</v>
      </c>
      <c r="J17" s="231" t="n">
        <v>464</v>
      </c>
      <c r="K17" s="231" t="n">
        <v>471</v>
      </c>
      <c r="L17" s="231" t="n">
        <v>256</v>
      </c>
      <c r="M17" s="231" t="n">
        <v>11907</v>
      </c>
    </row>
    <row r="18" customFormat="false" ht="12.75" hidden="false" customHeight="false" outlineLevel="0" collapsed="false">
      <c r="A18" s="84" t="n">
        <v>2007</v>
      </c>
      <c r="B18" s="231" t="n">
        <v>2145</v>
      </c>
      <c r="C18" s="231" t="n">
        <v>1609</v>
      </c>
      <c r="D18" s="231" t="n">
        <v>1245</v>
      </c>
      <c r="E18" s="231" t="n">
        <v>515</v>
      </c>
      <c r="F18" s="231" t="n">
        <v>2138</v>
      </c>
      <c r="G18" s="231" t="n">
        <v>102</v>
      </c>
      <c r="H18" s="231" t="n">
        <v>1435</v>
      </c>
      <c r="I18" s="231" t="n">
        <v>1451</v>
      </c>
      <c r="J18" s="231" t="n">
        <v>466</v>
      </c>
      <c r="K18" s="231" t="n">
        <v>488</v>
      </c>
      <c r="L18" s="231" t="n">
        <v>268</v>
      </c>
      <c r="M18" s="231" t="n">
        <v>11862</v>
      </c>
    </row>
    <row r="19" customFormat="false" ht="12.75" hidden="false" customHeight="false" outlineLevel="0" collapsed="false">
      <c r="A19" s="84" t="n">
        <v>2008</v>
      </c>
      <c r="B19" s="231" t="n">
        <v>2113</v>
      </c>
      <c r="C19" s="231" t="n">
        <v>1615</v>
      </c>
      <c r="D19" s="231" t="n">
        <v>1223</v>
      </c>
      <c r="E19" s="231" t="n">
        <v>507</v>
      </c>
      <c r="F19" s="231" t="n">
        <v>2146</v>
      </c>
      <c r="G19" s="231" t="n">
        <v>104</v>
      </c>
      <c r="H19" s="231" t="n">
        <v>1412</v>
      </c>
      <c r="I19" s="231" t="n">
        <v>1424</v>
      </c>
      <c r="J19" s="231" t="n">
        <v>474</v>
      </c>
      <c r="K19" s="231" t="n">
        <v>490</v>
      </c>
      <c r="L19" s="231" t="n">
        <v>262</v>
      </c>
      <c r="M19" s="231" t="n">
        <v>11770</v>
      </c>
    </row>
    <row r="20" customFormat="false" ht="12.75" hidden="false" customHeight="false" outlineLevel="0" collapsed="false">
      <c r="A20" s="84" t="n">
        <v>2009</v>
      </c>
      <c r="B20" s="231" t="n">
        <v>2145</v>
      </c>
      <c r="C20" s="231" t="n">
        <v>1627</v>
      </c>
      <c r="D20" s="231" t="n">
        <v>1211</v>
      </c>
      <c r="E20" s="231" t="n">
        <v>495</v>
      </c>
      <c r="F20" s="231" t="n">
        <v>2167</v>
      </c>
      <c r="G20" s="231" t="n">
        <v>104</v>
      </c>
      <c r="H20" s="231" t="n">
        <v>1445</v>
      </c>
      <c r="I20" s="231" t="n">
        <v>1437</v>
      </c>
      <c r="J20" s="231" t="n">
        <v>491</v>
      </c>
      <c r="K20" s="231" t="n">
        <v>526</v>
      </c>
      <c r="L20" s="231" t="n">
        <v>238</v>
      </c>
      <c r="M20" s="231" t="n">
        <v>11886</v>
      </c>
    </row>
    <row r="21" customFormat="false" ht="12.75" hidden="false" customHeight="false" outlineLevel="0" collapsed="false">
      <c r="A21" s="84" t="n">
        <v>2010</v>
      </c>
      <c r="B21" s="231" t="n">
        <v>2136</v>
      </c>
      <c r="C21" s="231" t="n">
        <v>1639</v>
      </c>
      <c r="D21" s="231" t="n">
        <v>1231</v>
      </c>
      <c r="E21" s="231" t="n">
        <v>513</v>
      </c>
      <c r="F21" s="231" t="n">
        <v>2167</v>
      </c>
      <c r="G21" s="231" t="n">
        <v>106</v>
      </c>
      <c r="H21" s="231" t="n">
        <v>1443</v>
      </c>
      <c r="I21" s="231" t="n">
        <v>1501</v>
      </c>
      <c r="J21" s="231" t="n">
        <v>489</v>
      </c>
      <c r="K21" s="231" t="n">
        <v>535</v>
      </c>
      <c r="L21" s="231" t="n">
        <v>244</v>
      </c>
      <c r="M21" s="231" t="n">
        <v>12004</v>
      </c>
    </row>
    <row r="22" customFormat="false" ht="12.75" hidden="false" customHeight="false" outlineLevel="0" collapsed="false">
      <c r="A22" s="84" t="n">
        <v>2011</v>
      </c>
      <c r="B22" s="41" t="n">
        <v>2146</v>
      </c>
      <c r="C22" s="41" t="n">
        <v>1641</v>
      </c>
      <c r="D22" s="41" t="n">
        <v>1213</v>
      </c>
      <c r="E22" s="41" t="n">
        <v>548</v>
      </c>
      <c r="F22" s="41" t="n">
        <v>2207</v>
      </c>
      <c r="G22" s="41" t="n">
        <v>100</v>
      </c>
      <c r="H22" s="41" t="n">
        <v>1478</v>
      </c>
      <c r="I22" s="41" t="n">
        <v>1519</v>
      </c>
      <c r="J22" s="41" t="n">
        <v>499</v>
      </c>
      <c r="K22" s="41" t="n">
        <v>549</v>
      </c>
      <c r="L22" s="41" t="n">
        <v>244</v>
      </c>
      <c r="M22" s="41" t="n">
        <v>12144</v>
      </c>
    </row>
    <row r="23" customFormat="false" ht="12.75" hidden="false" customHeight="false" outlineLevel="0" collapsed="false">
      <c r="A23" s="84" t="n">
        <v>2012</v>
      </c>
      <c r="B23" s="41" t="n">
        <v>2173</v>
      </c>
      <c r="C23" s="41" t="n">
        <v>1706</v>
      </c>
      <c r="D23" s="41" t="n">
        <v>1216</v>
      </c>
      <c r="E23" s="41" t="n">
        <v>548</v>
      </c>
      <c r="F23" s="41" t="n">
        <v>2241</v>
      </c>
      <c r="G23" s="41" t="n">
        <v>104</v>
      </c>
      <c r="H23" s="41" t="n">
        <v>1475</v>
      </c>
      <c r="I23" s="41" t="n">
        <v>1576</v>
      </c>
      <c r="J23" s="41" t="n">
        <v>508</v>
      </c>
      <c r="K23" s="41" t="n">
        <v>547</v>
      </c>
      <c r="L23" s="41" t="n">
        <v>243</v>
      </c>
      <c r="M23" s="41" t="n">
        <v>12337</v>
      </c>
    </row>
    <row r="24" customFormat="false" ht="12.75" hidden="false" customHeight="false" outlineLevel="0" collapsed="false">
      <c r="A24" s="84" t="n">
        <v>2013</v>
      </c>
      <c r="B24" s="41" t="n">
        <v>2248</v>
      </c>
      <c r="C24" s="41" t="n">
        <v>1752</v>
      </c>
      <c r="D24" s="41" t="n">
        <v>1248</v>
      </c>
      <c r="E24" s="41" t="n">
        <v>551</v>
      </c>
      <c r="F24" s="41" t="n">
        <v>2230</v>
      </c>
      <c r="G24" s="41" t="n">
        <v>102</v>
      </c>
      <c r="H24" s="41" t="n">
        <v>1493</v>
      </c>
      <c r="I24" s="41" t="n">
        <v>1568</v>
      </c>
      <c r="J24" s="41" t="n">
        <v>513</v>
      </c>
      <c r="K24" s="41" t="n">
        <v>561</v>
      </c>
      <c r="L24" s="41" t="n">
        <v>253</v>
      </c>
      <c r="M24" s="41" t="n">
        <v>12519</v>
      </c>
    </row>
    <row r="25" customFormat="false" ht="12.75" hidden="false" customHeight="false" outlineLevel="0" collapsed="false">
      <c r="A25" s="84" t="n">
        <v>2014</v>
      </c>
      <c r="B25" s="41" t="n">
        <v>2295</v>
      </c>
      <c r="C25" s="41" t="n">
        <v>1749</v>
      </c>
      <c r="D25" s="41" t="n">
        <v>1241</v>
      </c>
      <c r="E25" s="41" t="n">
        <v>527</v>
      </c>
      <c r="F25" s="41" t="n">
        <v>2240</v>
      </c>
      <c r="G25" s="41" t="n">
        <v>101</v>
      </c>
      <c r="H25" s="41" t="n">
        <v>1500</v>
      </c>
      <c r="I25" s="41" t="n">
        <v>1576</v>
      </c>
      <c r="J25" s="41" t="n">
        <v>524</v>
      </c>
      <c r="K25" s="41" t="n">
        <v>569</v>
      </c>
      <c r="L25" s="41" t="n">
        <v>257</v>
      </c>
      <c r="M25" s="41" t="n">
        <v>12579</v>
      </c>
    </row>
    <row r="26" customFormat="false" ht="12.75" hidden="false" customHeight="false" outlineLevel="0" collapsed="false">
      <c r="A26" s="84" t="n">
        <v>2015</v>
      </c>
      <c r="B26" s="41" t="n">
        <v>2312</v>
      </c>
      <c r="C26" s="41" t="n">
        <v>1784</v>
      </c>
      <c r="D26" s="41" t="n">
        <v>1240</v>
      </c>
      <c r="E26" s="41" t="n">
        <v>542</v>
      </c>
      <c r="F26" s="41" t="n">
        <v>2269</v>
      </c>
      <c r="G26" s="41" t="n">
        <v>110</v>
      </c>
      <c r="H26" s="41" t="n">
        <v>1569</v>
      </c>
      <c r="I26" s="41" t="n">
        <v>1591</v>
      </c>
      <c r="J26" s="41" t="n">
        <v>522</v>
      </c>
      <c r="K26" s="41" t="n">
        <v>578</v>
      </c>
      <c r="L26" s="41" t="n">
        <v>258</v>
      </c>
      <c r="M26" s="41" t="n">
        <v>12775</v>
      </c>
    </row>
    <row r="27" customFormat="false" ht="12.75" hidden="false" customHeight="false" outlineLevel="0" collapsed="false">
      <c r="A27" s="84" t="n">
        <v>2016</v>
      </c>
      <c r="B27" s="41" t="n">
        <v>2275</v>
      </c>
      <c r="C27" s="41" t="n">
        <v>1823</v>
      </c>
      <c r="D27" s="41" t="n">
        <v>1244</v>
      </c>
      <c r="E27" s="41" t="n">
        <v>539</v>
      </c>
      <c r="F27" s="41" t="n">
        <v>2270</v>
      </c>
      <c r="G27" s="41" t="n">
        <v>116</v>
      </c>
      <c r="H27" s="41" t="n">
        <v>1517</v>
      </c>
      <c r="I27" s="41" t="n">
        <v>1643</v>
      </c>
      <c r="J27" s="41" t="n">
        <v>511</v>
      </c>
      <c r="K27" s="41" t="n">
        <v>595</v>
      </c>
      <c r="L27" s="41" t="n">
        <v>262</v>
      </c>
      <c r="M27" s="41" t="n">
        <v>12795</v>
      </c>
    </row>
    <row r="28" customFormat="false" ht="12.75" hidden="false" customHeight="false" outlineLevel="0" collapsed="false">
      <c r="A28" s="83" t="s">
        <v>560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</row>
    <row r="29" customFormat="false" ht="12.75" hidden="false" customHeight="false" outlineLevel="0" collapsed="false">
      <c r="A29" s="84" t="n">
        <v>1960</v>
      </c>
      <c r="B29" s="233" t="n">
        <v>0.423778693349029</v>
      </c>
      <c r="C29" s="233" t="n">
        <v>0.198434879821129</v>
      </c>
      <c r="D29" s="233" t="n">
        <v>0.168321513002364</v>
      </c>
      <c r="E29" s="233" t="n">
        <v>0.0728429985855729</v>
      </c>
      <c r="F29" s="233" t="n">
        <v>0.3524156187955</v>
      </c>
      <c r="G29" s="233" t="n">
        <v>0.180327868852459</v>
      </c>
      <c r="H29" s="233" t="n">
        <v>0.191597708465945</v>
      </c>
      <c r="I29" s="233" t="n">
        <v>0.196614583333333</v>
      </c>
      <c r="J29" s="233" t="n">
        <v>0.124423963133641</v>
      </c>
      <c r="K29" s="233" t="n">
        <v>0.0842911877394636</v>
      </c>
      <c r="L29" s="233" t="n">
        <v>0.177927927927928</v>
      </c>
      <c r="M29" s="233" t="n">
        <v>0.24915804666827</v>
      </c>
    </row>
    <row r="30" customFormat="false" ht="12.75" hidden="false" customHeight="false" outlineLevel="0" collapsed="false">
      <c r="A30" s="84" t="n">
        <v>1970</v>
      </c>
      <c r="B30" s="233" t="n">
        <v>0.444529456771232</v>
      </c>
      <c r="C30" s="233" t="n">
        <v>0.332574895714827</v>
      </c>
      <c r="D30" s="233" t="n">
        <v>0.268860946745562</v>
      </c>
      <c r="E30" s="233" t="n">
        <v>0.174848317705461</v>
      </c>
      <c r="F30" s="233" t="n">
        <v>0.423907455012854</v>
      </c>
      <c r="G30" s="233" t="n">
        <v>0.254237288135593</v>
      </c>
      <c r="H30" s="233" t="n">
        <v>0.309839167455062</v>
      </c>
      <c r="I30" s="233" t="n">
        <v>0.326520681265207</v>
      </c>
      <c r="J30" s="233" t="n">
        <v>0.216666666666667</v>
      </c>
      <c r="K30" s="233" t="n">
        <v>0.140877598152425</v>
      </c>
      <c r="L30" s="233" t="n">
        <v>0.189083820662768</v>
      </c>
      <c r="M30" s="233" t="n">
        <v>0.330023419203747</v>
      </c>
    </row>
    <row r="31" customFormat="false" ht="12.75" hidden="false" customHeight="false" outlineLevel="0" collapsed="false">
      <c r="A31" s="84" t="n">
        <v>1980</v>
      </c>
      <c r="B31" s="233" t="n">
        <v>0.478289188015632</v>
      </c>
      <c r="C31" s="233" t="n">
        <v>0.393939393939394</v>
      </c>
      <c r="D31" s="233" t="n">
        <v>0.314187068424357</v>
      </c>
      <c r="E31" s="233" t="n">
        <v>0.234032411820782</v>
      </c>
      <c r="F31" s="233" t="n">
        <v>0.44825313117996</v>
      </c>
      <c r="G31" s="233" t="n">
        <v>0.285714285714286</v>
      </c>
      <c r="H31" s="233" t="n">
        <v>0.331534309946029</v>
      </c>
      <c r="I31" s="233" t="n">
        <v>0.349167681688997</v>
      </c>
      <c r="J31" s="233" t="n">
        <v>0.262548262548263</v>
      </c>
      <c r="K31" s="233" t="n">
        <v>0.233602875112309</v>
      </c>
      <c r="L31" s="233" t="n">
        <v>0.23050259965338</v>
      </c>
      <c r="M31" s="233" t="n">
        <v>0.368907396391037</v>
      </c>
    </row>
    <row r="32" customFormat="false" ht="12.75" hidden="false" customHeight="false" outlineLevel="0" collapsed="false">
      <c r="A32" s="84" t="n">
        <v>1990</v>
      </c>
      <c r="B32" s="233" t="n">
        <v>0.447620992444354</v>
      </c>
      <c r="C32" s="233" t="n">
        <v>0.419700818515382</v>
      </c>
      <c r="D32" s="233" t="n">
        <v>0.335267739382749</v>
      </c>
      <c r="E32" s="233" t="n">
        <v>0.229094076655052</v>
      </c>
      <c r="F32" s="233" t="n">
        <v>0.435861795075457</v>
      </c>
      <c r="G32" s="233" t="n">
        <v>0.246794871794872</v>
      </c>
      <c r="H32" s="233" t="n">
        <v>0.342893973573961</v>
      </c>
      <c r="I32" s="233" t="n">
        <v>0.391131939437635</v>
      </c>
      <c r="J32" s="233" t="n">
        <v>0.328614762386249</v>
      </c>
      <c r="K32" s="233" t="n">
        <v>0.304</v>
      </c>
      <c r="L32" s="233" t="n">
        <v>0.315270935960591</v>
      </c>
      <c r="M32" s="233" t="n">
        <v>0.37575778451364</v>
      </c>
    </row>
    <row r="33" customFormat="false" ht="12.75" hidden="false" customHeight="false" outlineLevel="0" collapsed="false">
      <c r="A33" s="84" t="n">
        <v>2000</v>
      </c>
      <c r="B33" s="233" t="n">
        <v>0.434950274000406</v>
      </c>
      <c r="C33" s="233" t="n">
        <v>0.371832914859621</v>
      </c>
      <c r="D33" s="233" t="n">
        <v>0.279943302622254</v>
      </c>
      <c r="E33" s="233" t="n">
        <v>0.204225352112676</v>
      </c>
      <c r="F33" s="233" t="n">
        <v>0.391639163916392</v>
      </c>
      <c r="G33" s="233" t="n">
        <v>0.208450704225352</v>
      </c>
      <c r="H33" s="233" t="n">
        <v>0.356370350830915</v>
      </c>
      <c r="I33" s="233" t="n">
        <v>0.36830900243309</v>
      </c>
      <c r="J33" s="233" t="n">
        <v>0.292493528904228</v>
      </c>
      <c r="K33" s="233" t="n">
        <v>0.266628440366973</v>
      </c>
      <c r="L33" s="233" t="n">
        <v>0.271794871794872</v>
      </c>
      <c r="M33" s="233" t="n">
        <v>0.344460335331528</v>
      </c>
    </row>
    <row r="34" customFormat="false" ht="12.75" hidden="false" customHeight="false" outlineLevel="0" collapsed="false">
      <c r="A34" s="84" t="n">
        <v>2001</v>
      </c>
      <c r="B34" s="233" t="n">
        <v>0.42675287936957</v>
      </c>
      <c r="C34" s="233" t="n">
        <v>0.366156575737414</v>
      </c>
      <c r="D34" s="233" t="n">
        <v>0.279367294719702</v>
      </c>
      <c r="E34" s="233" t="n">
        <v>0.213020030816641</v>
      </c>
      <c r="F34" s="233" t="n">
        <v>0.387149028077754</v>
      </c>
      <c r="G34" s="233" t="n">
        <v>0.198879551820728</v>
      </c>
      <c r="H34" s="233" t="n">
        <v>0.35361118301838</v>
      </c>
      <c r="I34" s="233" t="n">
        <v>0.379519814868383</v>
      </c>
      <c r="J34" s="233" t="n">
        <v>0.308202154101077</v>
      </c>
      <c r="K34" s="233" t="n">
        <v>0.261687571265678</v>
      </c>
      <c r="L34" s="233" t="n">
        <v>0.252556237218814</v>
      </c>
      <c r="M34" s="233" t="n">
        <v>0.342878448918717</v>
      </c>
    </row>
    <row r="35" customFormat="false" ht="12.75" hidden="false" customHeight="false" outlineLevel="0" collapsed="false">
      <c r="A35" s="84" t="n">
        <v>2002</v>
      </c>
      <c r="B35" s="233" t="n">
        <v>0.424374751885669</v>
      </c>
      <c r="C35" s="233" t="n">
        <v>0.367485739359368</v>
      </c>
      <c r="D35" s="233" t="n">
        <v>0.282235621521336</v>
      </c>
      <c r="E35" s="233" t="n">
        <v>0.215189873417722</v>
      </c>
      <c r="F35" s="233" t="n">
        <v>0.383994258029787</v>
      </c>
      <c r="G35" s="233" t="n">
        <v>0.213114754098361</v>
      </c>
      <c r="H35" s="233" t="n">
        <v>0.348687596500257</v>
      </c>
      <c r="I35" s="233" t="n">
        <v>0.37457337883959</v>
      </c>
      <c r="J35" s="233" t="n">
        <v>0.29373474369406</v>
      </c>
      <c r="K35" s="233" t="n">
        <v>0.265927977839335</v>
      </c>
      <c r="L35" s="233" t="n">
        <v>0.250770811921891</v>
      </c>
      <c r="M35" s="233" t="n">
        <v>0.341552727165343</v>
      </c>
    </row>
    <row r="36" customFormat="false" ht="12.75" hidden="false" customHeight="false" outlineLevel="0" collapsed="false">
      <c r="A36" s="84" t="n">
        <v>2003</v>
      </c>
      <c r="B36" s="233" t="n">
        <v>0.432167832167832</v>
      </c>
      <c r="C36" s="233" t="n">
        <v>0.366717030002158</v>
      </c>
      <c r="D36" s="233" t="n">
        <v>0.28394210889042</v>
      </c>
      <c r="E36" s="233" t="n">
        <v>0.21381705905056</v>
      </c>
      <c r="F36" s="233" t="n">
        <v>0.384110657918071</v>
      </c>
      <c r="G36" s="233" t="n">
        <v>0.20911528150134</v>
      </c>
      <c r="H36" s="233" t="n">
        <v>0.353869271224643</v>
      </c>
      <c r="I36" s="233" t="n">
        <v>0.382896551724138</v>
      </c>
      <c r="J36" s="233" t="n">
        <v>0.294388931591084</v>
      </c>
      <c r="K36" s="233" t="n">
        <v>0.258996728462377</v>
      </c>
      <c r="L36" s="233" t="n">
        <v>0.243928194297782</v>
      </c>
      <c r="M36" s="233" t="n">
        <v>0.343675278474369</v>
      </c>
    </row>
    <row r="37" customFormat="false" ht="12.75" hidden="false" customHeight="false" outlineLevel="0" collapsed="false">
      <c r="A37" s="84" t="n">
        <v>2004</v>
      </c>
      <c r="B37" s="233" t="n">
        <v>0.427270928161488</v>
      </c>
      <c r="C37" s="233" t="n">
        <v>0.361074705111402</v>
      </c>
      <c r="D37" s="233" t="n">
        <v>0.283065792448564</v>
      </c>
      <c r="E37" s="233" t="n">
        <v>0.207488299531981</v>
      </c>
      <c r="F37" s="233" t="n">
        <v>0.390299026425591</v>
      </c>
      <c r="G37" s="233" t="n">
        <v>0.233695652173913</v>
      </c>
      <c r="H37" s="233" t="n">
        <v>0.352352352352352</v>
      </c>
      <c r="I37" s="233" t="n">
        <v>0.376719867914144</v>
      </c>
      <c r="J37" s="233" t="n">
        <v>0.318246110325318</v>
      </c>
      <c r="K37" s="233" t="n">
        <v>0.252136752136752</v>
      </c>
      <c r="L37" s="233" t="n">
        <v>0.238900634249471</v>
      </c>
      <c r="M37" s="233" t="n">
        <v>0.342543352601156</v>
      </c>
    </row>
    <row r="38" customFormat="false" ht="12.75" hidden="false" customHeight="false" outlineLevel="0" collapsed="false">
      <c r="A38" s="84" t="n">
        <v>2005</v>
      </c>
      <c r="B38" s="233" t="n">
        <v>0.42995839112344</v>
      </c>
      <c r="C38" s="233" t="n">
        <v>0.353435278914495</v>
      </c>
      <c r="D38" s="233" t="n">
        <v>0.281109107303877</v>
      </c>
      <c r="E38" s="233" t="n">
        <v>0.203776553894571</v>
      </c>
      <c r="F38" s="233" t="n">
        <v>0.387712958182757</v>
      </c>
      <c r="G38" s="233" t="n">
        <v>0.224043715846995</v>
      </c>
      <c r="H38" s="233" t="n">
        <v>0.350834151128557</v>
      </c>
      <c r="I38" s="233" t="n">
        <v>0.379830090435736</v>
      </c>
      <c r="J38" s="233" t="n">
        <v>0.319637883008357</v>
      </c>
      <c r="K38" s="233" t="n">
        <v>0.257142857142857</v>
      </c>
      <c r="L38" s="233" t="n">
        <v>0.242299794661191</v>
      </c>
      <c r="M38" s="233" t="n">
        <v>0.341412405099556</v>
      </c>
    </row>
    <row r="39" customFormat="false" ht="12.75" hidden="false" customHeight="false" outlineLevel="0" collapsed="false">
      <c r="A39" s="84" t="n">
        <v>2006</v>
      </c>
      <c r="B39" s="233" t="n">
        <v>0.429388560157791</v>
      </c>
      <c r="C39" s="233" t="n">
        <v>0.345314505776637</v>
      </c>
      <c r="D39" s="233" t="n">
        <v>0.278876404494382</v>
      </c>
      <c r="E39" s="233" t="n">
        <v>0.204208885424786</v>
      </c>
      <c r="F39" s="233" t="n">
        <v>0.3836784409257</v>
      </c>
      <c r="G39" s="233" t="n">
        <v>0.245478036175711</v>
      </c>
      <c r="H39" s="233" t="n">
        <v>0.347500603718908</v>
      </c>
      <c r="I39" s="233" t="n">
        <v>0.382194728348575</v>
      </c>
      <c r="J39" s="233" t="n">
        <v>0.317156527682843</v>
      </c>
      <c r="K39" s="233" t="n">
        <v>0.2453125</v>
      </c>
      <c r="L39" s="233" t="n">
        <v>0.248062015503876</v>
      </c>
      <c r="M39" s="233" t="n">
        <v>0.338574840764331</v>
      </c>
    </row>
    <row r="40" customFormat="false" ht="12.75" hidden="false" customHeight="false" outlineLevel="0" collapsed="false">
      <c r="A40" s="84" t="n">
        <v>2007</v>
      </c>
      <c r="B40" s="233" t="n">
        <v>0.420258620689655</v>
      </c>
      <c r="C40" s="233" t="n">
        <v>0.341468590831919</v>
      </c>
      <c r="D40" s="233" t="n">
        <v>0.276236964721544</v>
      </c>
      <c r="E40" s="233" t="n">
        <v>0.202040015692428</v>
      </c>
      <c r="F40" s="233" t="n">
        <v>0.37568089966614</v>
      </c>
      <c r="G40" s="233" t="n">
        <v>0.250614250614251</v>
      </c>
      <c r="H40" s="233" t="n">
        <v>0.346953578336557</v>
      </c>
      <c r="I40" s="233" t="n">
        <v>0.38204318062138</v>
      </c>
      <c r="J40" s="233" t="n">
        <v>0.312332439678284</v>
      </c>
      <c r="K40" s="233" t="n">
        <v>0.252718798549974</v>
      </c>
      <c r="L40" s="233" t="n">
        <v>0.26044703595724</v>
      </c>
      <c r="M40" s="233" t="n">
        <v>0.335501753592035</v>
      </c>
    </row>
    <row r="41" customFormat="false" ht="12.75" hidden="false" customHeight="false" outlineLevel="0" collapsed="false">
      <c r="A41" s="84" t="n">
        <v>2008</v>
      </c>
      <c r="B41" s="233" t="n">
        <v>0.413422030913716</v>
      </c>
      <c r="C41" s="233" t="n">
        <v>0.339357007774743</v>
      </c>
      <c r="D41" s="233" t="n">
        <v>0.270994903611788</v>
      </c>
      <c r="E41" s="233" t="n">
        <v>0.199763593380615</v>
      </c>
      <c r="F41" s="233" t="n">
        <v>0.37269885376867</v>
      </c>
      <c r="G41" s="233" t="n">
        <v>0.247030878859857</v>
      </c>
      <c r="H41" s="233" t="n">
        <v>0.340240963855422</v>
      </c>
      <c r="I41" s="233" t="n">
        <v>0.371220020855057</v>
      </c>
      <c r="J41" s="233" t="n">
        <v>0.311023622047244</v>
      </c>
      <c r="K41" s="233" t="n">
        <v>0.252968508002065</v>
      </c>
      <c r="L41" s="233" t="n">
        <v>0.251439539347409</v>
      </c>
      <c r="M41" s="233" t="n">
        <v>0.330720166343533</v>
      </c>
    </row>
    <row r="42" customFormat="false" ht="12.75" hidden="false" customHeight="false" outlineLevel="0" collapsed="false">
      <c r="A42" s="84" t="n">
        <v>2009</v>
      </c>
      <c r="B42" s="233" t="n">
        <v>0.412182936202921</v>
      </c>
      <c r="C42" s="233" t="n">
        <v>0.338535164377861</v>
      </c>
      <c r="D42" s="233" t="n">
        <v>0.26845488805143</v>
      </c>
      <c r="E42" s="233" t="n">
        <v>0.197132616487455</v>
      </c>
      <c r="F42" s="233" t="n">
        <v>0.374395300621977</v>
      </c>
      <c r="G42" s="233" t="n">
        <v>0.246445497630332</v>
      </c>
      <c r="H42" s="233" t="n">
        <v>0.343965722447036</v>
      </c>
      <c r="I42" s="233" t="n">
        <v>0.369979402677652</v>
      </c>
      <c r="J42" s="233" t="n">
        <v>0.310170562223626</v>
      </c>
      <c r="K42" s="233" t="n">
        <v>0.267548321464903</v>
      </c>
      <c r="L42" s="233" t="n">
        <v>0.233791748526523</v>
      </c>
      <c r="M42" s="233" t="n">
        <v>0.331141694990806</v>
      </c>
    </row>
    <row r="43" customFormat="false" ht="12.75" hidden="false" customHeight="false" outlineLevel="0" collapsed="false">
      <c r="A43" s="84" t="n">
        <v>2010</v>
      </c>
      <c r="B43" s="233" t="n">
        <v>0.410217015555982</v>
      </c>
      <c r="C43" s="233" t="n">
        <v>0.339618731869043</v>
      </c>
      <c r="D43" s="233" t="n">
        <v>0.271863957597173</v>
      </c>
      <c r="E43" s="233" t="n">
        <v>0.200234192037471</v>
      </c>
      <c r="F43" s="233" t="n">
        <v>0.375758626668979</v>
      </c>
      <c r="G43" s="233" t="n">
        <v>0.249411764705882</v>
      </c>
      <c r="H43" s="233" t="n">
        <v>0.342348754448399</v>
      </c>
      <c r="I43" s="233" t="n">
        <v>0.37534383595899</v>
      </c>
      <c r="J43" s="233" t="n">
        <v>0.304483188044832</v>
      </c>
      <c r="K43" s="233" t="n">
        <v>0.267366316841579</v>
      </c>
      <c r="L43" s="233" t="n">
        <v>0.240868706811451</v>
      </c>
      <c r="M43" s="233" t="n">
        <v>0.332070043431354</v>
      </c>
    </row>
    <row r="44" customFormat="false" ht="12.75" hidden="false" customHeight="false" outlineLevel="0" collapsed="false">
      <c r="A44" s="84" t="n">
        <v>2011</v>
      </c>
      <c r="B44" s="233" t="n">
        <v>0.409854851031322</v>
      </c>
      <c r="C44" s="233" t="n">
        <v>0.339470417873397</v>
      </c>
      <c r="D44" s="233" t="n">
        <v>0.268007070260716</v>
      </c>
      <c r="E44" s="233" t="n">
        <v>0.20988127154347</v>
      </c>
      <c r="F44" s="233" t="n">
        <v>0.377071587220229</v>
      </c>
      <c r="G44" s="233" t="n">
        <v>0.236406619385343</v>
      </c>
      <c r="H44" s="233" t="n">
        <v>0.347846552129913</v>
      </c>
      <c r="I44" s="233" t="n">
        <v>0.378614157527418</v>
      </c>
      <c r="J44" s="233" t="n">
        <v>0.304082876294942</v>
      </c>
      <c r="K44" s="233" t="n">
        <v>0.266893534273213</v>
      </c>
      <c r="L44" s="233" t="n">
        <v>0.23620522749274</v>
      </c>
      <c r="M44" s="233" t="n">
        <v>0.332940370116518</v>
      </c>
    </row>
    <row r="45" customFormat="false" ht="12.75" hidden="false" customHeight="false" outlineLevel="0" collapsed="false">
      <c r="A45" s="84" t="n">
        <v>2012</v>
      </c>
      <c r="B45" s="233" t="n">
        <v>0.415567030024861</v>
      </c>
      <c r="C45" s="233" t="n">
        <v>0.347242010991248</v>
      </c>
      <c r="D45" s="233" t="n">
        <v>0.267900418594404</v>
      </c>
      <c r="E45" s="233" t="n">
        <v>0.208048595292331</v>
      </c>
      <c r="F45" s="233" t="n">
        <v>0.377717849317377</v>
      </c>
      <c r="G45" s="233" t="n">
        <v>0.241860465116279</v>
      </c>
      <c r="H45" s="233" t="n">
        <v>0.344304388422036</v>
      </c>
      <c r="I45" s="233" t="n">
        <v>0.380860318994683</v>
      </c>
      <c r="J45" s="233" t="n">
        <v>0.310513447432763</v>
      </c>
      <c r="K45" s="233" t="n">
        <v>0.264891041162228</v>
      </c>
      <c r="L45" s="233" t="n">
        <v>0.234329797492768</v>
      </c>
      <c r="M45" s="233" t="n">
        <v>0.334898745860253</v>
      </c>
    </row>
    <row r="46" customFormat="false" ht="12.75" hidden="false" customHeight="false" outlineLevel="0" collapsed="false">
      <c r="A46" s="84" t="n">
        <v>2013</v>
      </c>
      <c r="B46" s="233" t="n">
        <v>0.418466120625465</v>
      </c>
      <c r="C46" s="233" t="n">
        <v>0.351172579675286</v>
      </c>
      <c r="D46" s="233" t="n">
        <v>0.27165868524162</v>
      </c>
      <c r="E46" s="233" t="n">
        <v>0.21030534351145</v>
      </c>
      <c r="F46" s="233" t="n">
        <v>0.376371308016878</v>
      </c>
      <c r="G46" s="233" t="n">
        <v>0.242857142857143</v>
      </c>
      <c r="H46" s="233" t="n">
        <v>0.347613504074505</v>
      </c>
      <c r="I46" s="233" t="n">
        <v>0.378652499396281</v>
      </c>
      <c r="J46" s="233" t="n">
        <v>0.311097634930261</v>
      </c>
      <c r="K46" s="233" t="n">
        <v>0.268164435946463</v>
      </c>
      <c r="L46" s="233" t="n">
        <v>0.24515503875969</v>
      </c>
      <c r="M46" s="233" t="n">
        <v>0.337175792507205</v>
      </c>
    </row>
    <row r="47" customFormat="false" ht="12.75" hidden="false" customHeight="false" outlineLevel="0" collapsed="false">
      <c r="A47" s="84" t="n">
        <v>2014</v>
      </c>
      <c r="B47" s="233" t="n">
        <v>0.423353624792474</v>
      </c>
      <c r="C47" s="233" t="n">
        <v>0.349101796407186</v>
      </c>
      <c r="D47" s="233" t="n">
        <v>0.270429287426455</v>
      </c>
      <c r="E47" s="233" t="n">
        <v>0.202536510376633</v>
      </c>
      <c r="F47" s="233" t="n">
        <v>0.375649840684219</v>
      </c>
      <c r="G47" s="233" t="n">
        <v>0.238207547169811</v>
      </c>
      <c r="H47" s="233" t="n">
        <v>0.34794711203897</v>
      </c>
      <c r="I47" s="233" t="n">
        <v>0.376223442349009</v>
      </c>
      <c r="J47" s="233" t="n">
        <v>0.316234158117079</v>
      </c>
      <c r="K47" s="233" t="n">
        <v>0.265020959478342</v>
      </c>
      <c r="L47" s="233" t="n">
        <v>0.244064577397911</v>
      </c>
      <c r="M47" s="233" t="n">
        <v>0.336642937429749</v>
      </c>
    </row>
    <row r="48" customFormat="false" ht="12.75" hidden="false" customHeight="false" outlineLevel="0" collapsed="false">
      <c r="A48" s="84" t="n">
        <v>2015</v>
      </c>
      <c r="B48" s="233" t="n">
        <v>0.425390984360626</v>
      </c>
      <c r="C48" s="233" t="n">
        <v>0.353197386656108</v>
      </c>
      <c r="D48" s="233" t="n">
        <v>0.269097222222222</v>
      </c>
      <c r="E48" s="233" t="n">
        <v>0.207822085889571</v>
      </c>
      <c r="F48" s="233" t="n">
        <v>0.378545211878545</v>
      </c>
      <c r="G48" s="233" t="n">
        <v>0.246636771300448</v>
      </c>
      <c r="H48" s="233" t="n">
        <v>0.355701654953525</v>
      </c>
      <c r="I48" s="233" t="n">
        <v>0.379713603818616</v>
      </c>
      <c r="J48" s="233" t="n">
        <v>0.314647377938517</v>
      </c>
      <c r="K48" s="233" t="n">
        <v>0.26808905380334</v>
      </c>
      <c r="L48" s="233" t="n">
        <v>0.242481203007519</v>
      </c>
      <c r="M48" s="233" t="n">
        <v>0.339561958428579</v>
      </c>
    </row>
    <row r="49" customFormat="false" ht="12.75" hidden="false" customHeight="false" outlineLevel="0" collapsed="false">
      <c r="A49" s="84" t="n">
        <v>2016</v>
      </c>
      <c r="B49" s="233" t="n">
        <v>0.420750878490845</v>
      </c>
      <c r="C49" s="233" t="n">
        <v>0.357731554160126</v>
      </c>
      <c r="D49" s="233" t="n">
        <v>0.269147555170922</v>
      </c>
      <c r="E49" s="233" t="n">
        <v>0.205411585365854</v>
      </c>
      <c r="F49" s="233" t="n">
        <v>0.378838451268358</v>
      </c>
      <c r="G49" s="233" t="n">
        <v>0.257777777777778</v>
      </c>
      <c r="H49" s="233" t="n">
        <v>0.345558086560364</v>
      </c>
      <c r="I49" s="233" t="n">
        <v>0.384957825679475</v>
      </c>
      <c r="J49" s="233" t="n">
        <v>0.308388654194327</v>
      </c>
      <c r="K49" s="233" t="n">
        <v>0.267535971223022</v>
      </c>
      <c r="L49" s="233" t="n">
        <v>0.242592592592593</v>
      </c>
      <c r="M49" s="233" t="n">
        <v>0.338402539010844</v>
      </c>
    </row>
    <row r="50" customFormat="false" ht="12.75" hidden="false" customHeight="false" outlineLevel="0" collapsed="false">
      <c r="A50" s="84"/>
      <c r="B50" s="233"/>
      <c r="C50" s="233"/>
      <c r="D50" s="233"/>
      <c r="E50" s="233"/>
      <c r="F50" s="233"/>
      <c r="G50" s="233"/>
      <c r="H50" s="233"/>
      <c r="I50" s="233"/>
      <c r="J50" s="233"/>
      <c r="K50" s="233"/>
      <c r="L50" s="233"/>
      <c r="M50" s="233"/>
    </row>
    <row r="52" customFormat="false" ht="12.75" hidden="false" customHeight="false" outlineLevel="0" collapsed="false">
      <c r="A52" s="83" t="s">
        <v>284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</row>
    <row r="53" customFormat="false" ht="12.75" hidden="false" customHeight="false" outlineLevel="0" collapsed="false">
      <c r="A53" s="84" t="s">
        <v>562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</row>
  </sheetData>
  <mergeCells count="7">
    <mergeCell ref="A1:M1"/>
    <mergeCell ref="A3:M3"/>
    <mergeCell ref="B4:L4"/>
    <mergeCell ref="A6:M6"/>
    <mergeCell ref="A28:M28"/>
    <mergeCell ref="A52:M52"/>
    <mergeCell ref="A53:M5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1.7"/>
    <col collapsed="false" customWidth="true" hidden="false" outlineLevel="0" max="2" min="2" style="31" width="5.99"/>
    <col collapsed="false" customWidth="true" hidden="false" outlineLevel="0" max="6" min="3" style="31" width="15.7"/>
    <col collapsed="false" customWidth="false" hidden="false" outlineLevel="0" max="257" min="7" style="31" width="11.42"/>
  </cols>
  <sheetData>
    <row r="1" customFormat="false" ht="15.75" hidden="false" customHeight="false" outlineLevel="0" collapsed="false">
      <c r="A1" s="217" t="s">
        <v>128</v>
      </c>
      <c r="B1" s="217"/>
      <c r="C1" s="217"/>
      <c r="D1" s="217"/>
      <c r="E1" s="217"/>
      <c r="F1" s="217"/>
    </row>
    <row r="3" customFormat="false" ht="12.75" hidden="false" customHeight="false" outlineLevel="0" collapsed="false">
      <c r="B3" s="41"/>
      <c r="C3" s="41"/>
      <c r="D3" s="41"/>
      <c r="E3" s="41"/>
      <c r="F3" s="41" t="s">
        <v>567</v>
      </c>
    </row>
    <row r="4" customFormat="false" ht="12.75" hidden="false" customHeight="false" outlineLevel="0" collapsed="false">
      <c r="A4" s="219" t="s">
        <v>561</v>
      </c>
      <c r="B4" s="228" t="s">
        <v>257</v>
      </c>
      <c r="C4" s="229" t="s">
        <v>167</v>
      </c>
      <c r="D4" s="229" t="s">
        <v>272</v>
      </c>
      <c r="E4" s="229" t="s">
        <v>568</v>
      </c>
      <c r="F4" s="229" t="s">
        <v>569</v>
      </c>
    </row>
    <row r="5" customFormat="false" ht="12.75" hidden="false" customHeight="false" outlineLevel="0" collapsed="false">
      <c r="A5" s="84" t="n">
        <v>2000</v>
      </c>
      <c r="B5" s="31" t="n">
        <v>32863</v>
      </c>
      <c r="C5" s="31" t="n">
        <v>21543</v>
      </c>
      <c r="D5" s="31" t="n">
        <v>5300</v>
      </c>
      <c r="E5" s="31" t="n">
        <v>3805</v>
      </c>
      <c r="F5" s="31" t="n">
        <v>2215</v>
      </c>
    </row>
    <row r="6" customFormat="false" ht="12.75" hidden="false" customHeight="false" outlineLevel="0" collapsed="false">
      <c r="A6" s="84" t="n">
        <v>2001</v>
      </c>
      <c r="B6" s="31" t="n">
        <v>33525</v>
      </c>
      <c r="C6" s="31" t="n">
        <v>22030</v>
      </c>
      <c r="D6" s="31" t="n">
        <v>5465</v>
      </c>
      <c r="E6" s="31" t="n">
        <v>3750</v>
      </c>
      <c r="F6" s="31" t="n">
        <v>2280</v>
      </c>
    </row>
    <row r="7" customFormat="false" ht="12.75" hidden="false" customHeight="false" outlineLevel="0" collapsed="false">
      <c r="A7" s="84" t="n">
        <v>2002</v>
      </c>
      <c r="B7" s="31" t="n">
        <v>33863</v>
      </c>
      <c r="C7" s="31" t="n">
        <v>22297</v>
      </c>
      <c r="D7" s="31" t="n">
        <v>5500</v>
      </c>
      <c r="E7" s="31" t="n">
        <v>3693</v>
      </c>
      <c r="F7" s="31" t="n">
        <v>2373</v>
      </c>
    </row>
    <row r="8" customFormat="false" ht="12.75" hidden="false" customHeight="false" outlineLevel="0" collapsed="false">
      <c r="A8" s="84" t="n">
        <v>2003</v>
      </c>
      <c r="B8" s="31" t="n">
        <v>34294</v>
      </c>
      <c r="C8" s="31" t="n">
        <v>22508</v>
      </c>
      <c r="D8" s="31" t="n">
        <v>5703</v>
      </c>
      <c r="E8" s="31" t="n">
        <v>3653</v>
      </c>
      <c r="F8" s="31" t="n">
        <v>2430</v>
      </c>
    </row>
    <row r="9" customFormat="false" ht="12.75" hidden="false" customHeight="false" outlineLevel="0" collapsed="false">
      <c r="A9" s="84" t="n">
        <v>2004</v>
      </c>
      <c r="B9" s="31" t="n">
        <v>34600</v>
      </c>
      <c r="C9" s="31" t="n">
        <v>22748</v>
      </c>
      <c r="D9" s="31" t="n">
        <v>5897</v>
      </c>
      <c r="E9" s="31" t="n">
        <v>3614</v>
      </c>
      <c r="F9" s="31" t="n">
        <v>2341</v>
      </c>
    </row>
    <row r="10" customFormat="false" ht="12.75" hidden="false" customHeight="false" outlineLevel="0" collapsed="false">
      <c r="A10" s="84" t="n">
        <v>2005</v>
      </c>
      <c r="B10" s="31" t="n">
        <v>34905</v>
      </c>
      <c r="C10" s="31" t="n">
        <v>22988</v>
      </c>
      <c r="D10" s="31" t="n">
        <v>5888</v>
      </c>
      <c r="E10" s="31" t="n">
        <v>3617</v>
      </c>
      <c r="F10" s="31" t="n">
        <v>2412</v>
      </c>
    </row>
    <row r="11" customFormat="false" ht="12.75" hidden="false" customHeight="false" outlineLevel="0" collapsed="false">
      <c r="A11" s="84" t="n">
        <v>2006</v>
      </c>
      <c r="B11" s="31" t="n">
        <v>35168</v>
      </c>
      <c r="C11" s="31" t="n">
        <v>23261</v>
      </c>
      <c r="D11" s="31" t="n">
        <v>5846</v>
      </c>
      <c r="E11" s="31" t="n">
        <v>3610</v>
      </c>
      <c r="F11" s="31" t="n">
        <v>2451</v>
      </c>
    </row>
    <row r="12" customFormat="false" ht="12.75" hidden="false" customHeight="false" outlineLevel="0" collapsed="false">
      <c r="A12" s="84" t="n">
        <v>2007</v>
      </c>
      <c r="B12" s="31" t="n">
        <v>35356</v>
      </c>
      <c r="C12" s="31" t="n">
        <v>23494</v>
      </c>
      <c r="D12" s="31" t="n">
        <v>5827</v>
      </c>
      <c r="E12" s="31" t="n">
        <v>3606</v>
      </c>
      <c r="F12" s="31" t="n">
        <v>2429</v>
      </c>
    </row>
    <row r="13" customFormat="false" ht="12.75" hidden="false" customHeight="false" outlineLevel="0" collapsed="false">
      <c r="A13" s="84" t="n">
        <v>2008</v>
      </c>
      <c r="B13" s="31" t="n">
        <v>35589</v>
      </c>
      <c r="C13" s="31" t="n">
        <v>23819</v>
      </c>
      <c r="D13" s="31" t="n">
        <v>5813</v>
      </c>
      <c r="E13" s="31" t="n">
        <v>3564</v>
      </c>
      <c r="F13" s="31" t="n">
        <v>2393</v>
      </c>
    </row>
    <row r="14" customFormat="false" ht="12.75" hidden="false" customHeight="false" outlineLevel="0" collapsed="false">
      <c r="A14" s="84" t="n">
        <v>2009</v>
      </c>
      <c r="B14" s="31" t="n">
        <v>35894</v>
      </c>
      <c r="C14" s="31" t="n">
        <v>24008</v>
      </c>
      <c r="D14" s="31" t="n">
        <v>5859</v>
      </c>
      <c r="E14" s="31" t="n">
        <v>3595</v>
      </c>
      <c r="F14" s="31" t="n">
        <v>2432</v>
      </c>
    </row>
    <row r="15" customFormat="false" ht="12.75" hidden="false" customHeight="false" outlineLevel="0" collapsed="false">
      <c r="A15" s="84" t="n">
        <v>2010</v>
      </c>
      <c r="B15" s="31" t="n">
        <v>36149</v>
      </c>
      <c r="C15" s="31" t="n">
        <v>24145</v>
      </c>
      <c r="D15" s="31" t="n">
        <v>5928</v>
      </c>
      <c r="E15" s="31" t="n">
        <v>3586</v>
      </c>
      <c r="F15" s="31" t="n">
        <v>2490</v>
      </c>
    </row>
    <row r="16" customFormat="false" ht="12.75" hidden="false" customHeight="false" outlineLevel="0" collapsed="false">
      <c r="A16" s="84" t="n">
        <v>2011</v>
      </c>
      <c r="B16" s="31" t="n">
        <v>36475</v>
      </c>
      <c r="C16" s="31" t="n">
        <v>24331</v>
      </c>
      <c r="D16" s="31" t="n">
        <v>6046</v>
      </c>
      <c r="E16" s="31" t="n">
        <v>3594</v>
      </c>
      <c r="F16" s="31" t="n">
        <v>2504</v>
      </c>
    </row>
    <row r="17" customFormat="false" ht="12.75" hidden="false" customHeight="false" outlineLevel="0" collapsed="false">
      <c r="A17" s="84" t="n">
        <v>2012</v>
      </c>
      <c r="B17" s="31" t="n">
        <v>36838</v>
      </c>
      <c r="C17" s="31" t="n">
        <v>24501</v>
      </c>
      <c r="D17" s="31" t="n">
        <v>6173</v>
      </c>
      <c r="E17" s="31" t="n">
        <v>3602</v>
      </c>
      <c r="F17" s="31" t="n">
        <v>2562</v>
      </c>
    </row>
    <row r="18" customFormat="false" ht="12.75" hidden="false" customHeight="false" outlineLevel="0" collapsed="false">
      <c r="A18" s="84" t="n">
        <v>2013</v>
      </c>
      <c r="B18" s="31" t="n">
        <v>37129</v>
      </c>
      <c r="C18" s="31" t="n">
        <v>24610</v>
      </c>
      <c r="D18" s="31" t="n">
        <v>6451</v>
      </c>
      <c r="E18" s="31" t="n">
        <v>3598</v>
      </c>
      <c r="F18" s="31" t="n">
        <v>2470</v>
      </c>
    </row>
    <row r="19" customFormat="false" ht="12.75" hidden="false" customHeight="false" outlineLevel="0" collapsed="false">
      <c r="A19" s="84" t="n">
        <v>2014</v>
      </c>
      <c r="B19" s="31" t="n">
        <v>37366</v>
      </c>
      <c r="C19" s="31" t="n">
        <v>24787</v>
      </c>
      <c r="D19" s="31" t="n">
        <v>6555</v>
      </c>
      <c r="E19" s="31" t="n">
        <v>3592</v>
      </c>
      <c r="F19" s="31" t="n">
        <v>2432</v>
      </c>
    </row>
    <row r="20" customFormat="false" ht="12.75" hidden="false" customHeight="false" outlineLevel="0" collapsed="false">
      <c r="A20" s="84" t="n">
        <v>2015</v>
      </c>
      <c r="B20" s="31" t="n">
        <v>37622</v>
      </c>
      <c r="C20" s="31" t="n">
        <v>24847</v>
      </c>
      <c r="D20" s="31" t="n">
        <v>6696</v>
      </c>
      <c r="E20" s="31" t="n">
        <v>3599</v>
      </c>
      <c r="F20" s="31" t="n">
        <v>2480</v>
      </c>
    </row>
    <row r="21" customFormat="false" ht="12.75" hidden="false" customHeight="false" outlineLevel="0" collapsed="false">
      <c r="A21" s="84" t="n">
        <v>2016</v>
      </c>
      <c r="B21" s="31" t="n">
        <v>37810</v>
      </c>
      <c r="C21" s="31" t="n">
        <v>25015</v>
      </c>
      <c r="D21" s="31" t="n">
        <v>6748</v>
      </c>
      <c r="E21" s="31" t="n">
        <v>3612</v>
      </c>
      <c r="F21" s="31" t="n">
        <v>2435</v>
      </c>
    </row>
    <row r="23" customFormat="false" ht="12.75" hidden="false" customHeight="false" outlineLevel="0" collapsed="false">
      <c r="A23" s="83" t="s">
        <v>284</v>
      </c>
      <c r="B23" s="83"/>
      <c r="C23" s="83"/>
      <c r="D23" s="83"/>
      <c r="E23" s="83"/>
      <c r="F23" s="83"/>
    </row>
    <row r="24" customFormat="false" ht="12.75" hidden="false" customHeight="false" outlineLevel="0" collapsed="false">
      <c r="A24" s="84" t="s">
        <v>570</v>
      </c>
      <c r="B24" s="84"/>
      <c r="C24" s="84"/>
      <c r="D24" s="84"/>
      <c r="E24" s="84"/>
      <c r="F24" s="84"/>
    </row>
    <row r="25" customFormat="false" ht="12.75" hidden="false" customHeight="false" outlineLevel="0" collapsed="false">
      <c r="A25" s="84" t="s">
        <v>571</v>
      </c>
      <c r="B25" s="84"/>
      <c r="C25" s="84"/>
      <c r="D25" s="84"/>
      <c r="E25" s="84"/>
      <c r="F25" s="84"/>
    </row>
    <row r="26" customFormat="false" ht="12.75" hidden="false" customHeight="false" outlineLevel="0" collapsed="false">
      <c r="A26" s="84" t="s">
        <v>572</v>
      </c>
      <c r="B26" s="84"/>
      <c r="C26" s="84"/>
      <c r="D26" s="84"/>
      <c r="E26" s="84"/>
      <c r="F26" s="84"/>
    </row>
    <row r="27" customFormat="false" ht="12.75" hidden="false" customHeight="false" outlineLevel="0" collapsed="false">
      <c r="A27" s="84" t="s">
        <v>573</v>
      </c>
      <c r="B27" s="84"/>
      <c r="C27" s="84"/>
      <c r="D27" s="84"/>
      <c r="E27" s="84"/>
      <c r="F27" s="84"/>
    </row>
  </sheetData>
  <mergeCells count="6">
    <mergeCell ref="A1:F1"/>
    <mergeCell ref="A23:F23"/>
    <mergeCell ref="A24:F24"/>
    <mergeCell ref="A25:F25"/>
    <mergeCell ref="A26:F26"/>
    <mergeCell ref="A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7" activeCellId="0" sqref="Q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9.7"/>
    <col collapsed="false" customWidth="true" hidden="false" outlineLevel="0" max="2" min="2" style="30" width="4.99"/>
    <col collapsed="false" customWidth="true" hidden="false" outlineLevel="0" max="7" min="3" style="30" width="7.7"/>
    <col collapsed="false" customWidth="true" hidden="false" outlineLevel="0" max="8" min="8" style="30" width="6.56"/>
    <col collapsed="false" customWidth="true" hidden="false" outlineLevel="0" max="9" min="9" style="30" width="9.7"/>
    <col collapsed="false" customWidth="true" hidden="false" outlineLevel="0" max="10" min="10" style="30" width="4.99"/>
    <col collapsed="false" customWidth="true" hidden="false" outlineLevel="0" max="15" min="11" style="30" width="7.7"/>
    <col collapsed="false" customWidth="false" hidden="false" outlineLevel="0" max="257" min="16" style="30" width="11.42"/>
  </cols>
  <sheetData>
    <row r="1" customFormat="false" ht="15.75" hidden="false" customHeight="fals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2.75" hidden="false" customHeight="false" outlineLevel="0" collapsed="false">
      <c r="A3" s="41" t="s">
        <v>57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142" customFormat="true" ht="12.75" hidden="false" customHeight="false" outlineLevel="0" collapsed="false">
      <c r="A4" s="234"/>
      <c r="B4" s="235" t="s">
        <v>575</v>
      </c>
      <c r="C4" s="235"/>
      <c r="D4" s="235"/>
      <c r="E4" s="235"/>
      <c r="F4" s="235"/>
      <c r="G4" s="236" t="s">
        <v>576</v>
      </c>
      <c r="H4" s="237"/>
      <c r="I4" s="234"/>
      <c r="J4" s="235" t="s">
        <v>575</v>
      </c>
      <c r="K4" s="235"/>
      <c r="L4" s="235"/>
      <c r="M4" s="235"/>
      <c r="N4" s="235"/>
      <c r="O4" s="236" t="s">
        <v>576</v>
      </c>
    </row>
    <row r="5" customFormat="false" ht="12.75" hidden="false" customHeight="false" outlineLevel="0" collapsed="false">
      <c r="A5" s="238" t="s">
        <v>561</v>
      </c>
      <c r="B5" s="239" t="s">
        <v>577</v>
      </c>
      <c r="C5" s="239" t="s">
        <v>578</v>
      </c>
      <c r="D5" s="239" t="s">
        <v>579</v>
      </c>
      <c r="E5" s="239" t="s">
        <v>580</v>
      </c>
      <c r="F5" s="239" t="s">
        <v>581</v>
      </c>
      <c r="G5" s="230"/>
      <c r="I5" s="238" t="s">
        <v>561</v>
      </c>
      <c r="J5" s="239" t="s">
        <v>577</v>
      </c>
      <c r="K5" s="239" t="s">
        <v>578</v>
      </c>
      <c r="L5" s="239" t="s">
        <v>579</v>
      </c>
      <c r="M5" s="239" t="s">
        <v>580</v>
      </c>
      <c r="N5" s="239" t="s">
        <v>581</v>
      </c>
      <c r="O5" s="230"/>
    </row>
    <row r="6" customFormat="false" ht="13.5" hidden="false" customHeight="true" outlineLevel="0" collapsed="false">
      <c r="A6" s="240" t="s">
        <v>582</v>
      </c>
      <c r="B6" s="240"/>
      <c r="C6" s="240"/>
      <c r="D6" s="240"/>
      <c r="E6" s="240"/>
      <c r="F6" s="240"/>
      <c r="G6" s="240"/>
      <c r="H6" s="240"/>
      <c r="I6" s="241" t="s">
        <v>167</v>
      </c>
      <c r="J6" s="241"/>
      <c r="K6" s="241"/>
      <c r="L6" s="241"/>
      <c r="M6" s="241"/>
      <c r="N6" s="241"/>
      <c r="O6" s="241"/>
    </row>
    <row r="7" customFormat="false" ht="12.75" hidden="false" customHeight="false" outlineLevel="0" collapsed="false">
      <c r="A7" s="242" t="s">
        <v>583</v>
      </c>
      <c r="B7" s="243" t="n">
        <v>2353</v>
      </c>
      <c r="C7" s="243" t="n">
        <v>2439</v>
      </c>
      <c r="D7" s="243" t="n">
        <v>1506</v>
      </c>
      <c r="E7" s="243" t="n">
        <v>9008</v>
      </c>
      <c r="F7" s="243" t="n">
        <v>1322</v>
      </c>
      <c r="G7" s="243" t="n">
        <v>16628</v>
      </c>
      <c r="H7" s="243"/>
      <c r="I7" s="242" t="s">
        <v>583</v>
      </c>
      <c r="J7" s="243" t="n">
        <v>1873</v>
      </c>
      <c r="K7" s="243" t="n">
        <v>2047</v>
      </c>
      <c r="L7" s="243" t="n">
        <v>1067</v>
      </c>
      <c r="M7" s="243" t="n">
        <v>6455</v>
      </c>
      <c r="N7" s="243" t="n">
        <v>1043</v>
      </c>
      <c r="O7" s="243" t="n">
        <v>12485</v>
      </c>
    </row>
    <row r="8" customFormat="false" ht="12.75" hidden="false" customHeight="false" outlineLevel="0" collapsed="false">
      <c r="A8" s="242" t="s">
        <v>584</v>
      </c>
      <c r="B8" s="243" t="n">
        <v>2936</v>
      </c>
      <c r="C8" s="243" t="n">
        <v>3025</v>
      </c>
      <c r="D8" s="243" t="n">
        <v>1803</v>
      </c>
      <c r="E8" s="243" t="n">
        <v>11905</v>
      </c>
      <c r="F8" s="243" t="n">
        <v>1681</v>
      </c>
      <c r="G8" s="243" t="n">
        <v>21350</v>
      </c>
      <c r="H8" s="243"/>
      <c r="I8" s="242" t="s">
        <v>584</v>
      </c>
      <c r="J8" s="243" t="n">
        <v>1993</v>
      </c>
      <c r="K8" s="243" t="n">
        <v>2310</v>
      </c>
      <c r="L8" s="243" t="n">
        <v>1164</v>
      </c>
      <c r="M8" s="243" t="n">
        <v>7571</v>
      </c>
      <c r="N8" s="243" t="n">
        <v>1266</v>
      </c>
      <c r="O8" s="243" t="n">
        <v>14304</v>
      </c>
    </row>
    <row r="9" customFormat="false" ht="12.75" hidden="false" customHeight="false" outlineLevel="0" collapsed="false">
      <c r="A9" s="242" t="s">
        <v>585</v>
      </c>
      <c r="B9" s="243" t="n">
        <v>2465</v>
      </c>
      <c r="C9" s="243" t="n">
        <v>3323</v>
      </c>
      <c r="D9" s="243" t="n">
        <v>2049</v>
      </c>
      <c r="E9" s="243" t="n">
        <v>15111</v>
      </c>
      <c r="F9" s="243" t="n">
        <v>2267</v>
      </c>
      <c r="G9" s="243" t="n">
        <v>25215</v>
      </c>
      <c r="H9" s="243"/>
      <c r="I9" s="242" t="s">
        <v>585</v>
      </c>
      <c r="J9" s="243" t="n">
        <v>1455</v>
      </c>
      <c r="K9" s="243" t="n">
        <v>2153</v>
      </c>
      <c r="L9" s="243" t="n">
        <v>1352</v>
      </c>
      <c r="M9" s="243" t="n">
        <v>9205</v>
      </c>
      <c r="N9" s="243" t="n">
        <v>1748</v>
      </c>
      <c r="O9" s="243" t="n">
        <v>15913</v>
      </c>
    </row>
    <row r="10" customFormat="false" ht="12.75" hidden="false" customHeight="false" outlineLevel="0" collapsed="false">
      <c r="A10" s="244" t="n">
        <v>1990</v>
      </c>
      <c r="B10" s="243" t="n">
        <v>2591</v>
      </c>
      <c r="C10" s="243" t="n">
        <v>2931</v>
      </c>
      <c r="D10" s="243" t="n">
        <v>2063</v>
      </c>
      <c r="E10" s="243" t="n">
        <v>18556</v>
      </c>
      <c r="F10" s="243" t="n">
        <v>2891</v>
      </c>
      <c r="G10" s="243" t="n">
        <v>29032</v>
      </c>
      <c r="H10" s="243"/>
      <c r="I10" s="242" t="s">
        <v>586</v>
      </c>
      <c r="J10" s="243" t="n">
        <v>1498</v>
      </c>
      <c r="K10" s="243" t="n">
        <v>1741</v>
      </c>
      <c r="L10" s="243" t="n">
        <v>1265</v>
      </c>
      <c r="M10" s="243" t="n">
        <v>11375</v>
      </c>
      <c r="N10" s="243" t="n">
        <v>2244</v>
      </c>
      <c r="O10" s="243" t="n">
        <v>18123</v>
      </c>
    </row>
    <row r="11" customFormat="false" ht="12.75" hidden="false" customHeight="false" outlineLevel="0" collapsed="false">
      <c r="A11" s="242" t="s">
        <v>587</v>
      </c>
      <c r="B11" s="243" t="n">
        <v>2817</v>
      </c>
      <c r="C11" s="243" t="n">
        <v>3271</v>
      </c>
      <c r="D11" s="243" t="n">
        <v>2040</v>
      </c>
      <c r="E11" s="243" t="n">
        <v>21295</v>
      </c>
      <c r="F11" s="243" t="n">
        <v>3440</v>
      </c>
      <c r="G11" s="243" t="n">
        <v>32863</v>
      </c>
      <c r="H11" s="243"/>
      <c r="I11" s="242" t="s">
        <v>587</v>
      </c>
      <c r="J11" s="243" t="n">
        <v>1993</v>
      </c>
      <c r="K11" s="243" t="n">
        <v>2341</v>
      </c>
      <c r="L11" s="243" t="n">
        <v>1444</v>
      </c>
      <c r="M11" s="243" t="n">
        <v>13149</v>
      </c>
      <c r="N11" s="243" t="n">
        <v>2616</v>
      </c>
      <c r="O11" s="243" t="n">
        <v>21543</v>
      </c>
    </row>
    <row r="12" customFormat="false" ht="12.75" hidden="false" customHeight="false" outlineLevel="0" collapsed="false">
      <c r="A12" s="242" t="s">
        <v>588</v>
      </c>
      <c r="B12" s="243" t="n">
        <v>2885</v>
      </c>
      <c r="C12" s="243" t="n">
        <v>3304</v>
      </c>
      <c r="D12" s="243" t="n">
        <v>2040</v>
      </c>
      <c r="E12" s="243" t="n">
        <v>21786</v>
      </c>
      <c r="F12" s="243" t="n">
        <v>3510</v>
      </c>
      <c r="G12" s="243" t="n">
        <v>33525</v>
      </c>
      <c r="H12" s="243"/>
      <c r="I12" s="242" t="s">
        <v>588</v>
      </c>
      <c r="J12" s="243" t="n">
        <v>2021</v>
      </c>
      <c r="K12" s="243" t="n">
        <v>2396</v>
      </c>
      <c r="L12" s="243" t="n">
        <v>1452</v>
      </c>
      <c r="M12" s="243" t="n">
        <v>13480</v>
      </c>
      <c r="N12" s="243" t="n">
        <v>2681</v>
      </c>
      <c r="O12" s="243" t="n">
        <v>22030</v>
      </c>
    </row>
    <row r="13" customFormat="false" ht="12.75" hidden="false" customHeight="false" outlineLevel="0" collapsed="false">
      <c r="A13" s="242" t="s">
        <v>589</v>
      </c>
      <c r="B13" s="243" t="n">
        <v>2816</v>
      </c>
      <c r="C13" s="243" t="n">
        <v>3362</v>
      </c>
      <c r="D13" s="243" t="n">
        <v>2039</v>
      </c>
      <c r="E13" s="243" t="n">
        <v>21999</v>
      </c>
      <c r="F13" s="243" t="n">
        <v>3647</v>
      </c>
      <c r="G13" s="243" t="n">
        <v>33863</v>
      </c>
      <c r="H13" s="243"/>
      <c r="I13" s="242" t="s">
        <v>589</v>
      </c>
      <c r="J13" s="243" t="n">
        <v>2009</v>
      </c>
      <c r="K13" s="243" t="n">
        <v>2411</v>
      </c>
      <c r="L13" s="243" t="n">
        <v>1452</v>
      </c>
      <c r="M13" s="243" t="n">
        <v>13653</v>
      </c>
      <c r="N13" s="243" t="n">
        <v>2772</v>
      </c>
      <c r="O13" s="243" t="n">
        <v>22297</v>
      </c>
    </row>
    <row r="14" customFormat="false" ht="12.75" hidden="false" customHeight="false" outlineLevel="0" collapsed="false">
      <c r="A14" s="242" t="s">
        <v>590</v>
      </c>
      <c r="B14" s="243" t="n">
        <v>2797</v>
      </c>
      <c r="C14" s="243" t="n">
        <v>3359</v>
      </c>
      <c r="D14" s="243" t="n">
        <v>2096</v>
      </c>
      <c r="E14" s="243" t="n">
        <v>22330</v>
      </c>
      <c r="F14" s="243" t="n">
        <v>3712</v>
      </c>
      <c r="G14" s="243" t="n">
        <v>34294</v>
      </c>
      <c r="H14" s="243"/>
      <c r="I14" s="242" t="s">
        <v>590</v>
      </c>
      <c r="J14" s="243" t="n">
        <v>1958</v>
      </c>
      <c r="K14" s="243" t="n">
        <v>2402</v>
      </c>
      <c r="L14" s="243" t="n">
        <v>1507</v>
      </c>
      <c r="M14" s="243" t="n">
        <v>13823</v>
      </c>
      <c r="N14" s="243" t="n">
        <v>2818</v>
      </c>
      <c r="O14" s="243" t="n">
        <v>22508</v>
      </c>
    </row>
    <row r="15" customFormat="false" ht="12.75" hidden="false" customHeight="false" outlineLevel="0" collapsed="false">
      <c r="A15" s="242" t="s">
        <v>591</v>
      </c>
      <c r="B15" s="243" t="n">
        <v>2713</v>
      </c>
      <c r="C15" s="243" t="n">
        <v>3376</v>
      </c>
      <c r="D15" s="243" t="n">
        <v>2107</v>
      </c>
      <c r="E15" s="243" t="n">
        <v>22553</v>
      </c>
      <c r="F15" s="243" t="n">
        <v>3851</v>
      </c>
      <c r="G15" s="243" t="n">
        <v>34600</v>
      </c>
      <c r="H15" s="243"/>
      <c r="I15" s="242" t="s">
        <v>591</v>
      </c>
      <c r="J15" s="243" t="n">
        <v>1931</v>
      </c>
      <c r="K15" s="243" t="n">
        <v>2428</v>
      </c>
      <c r="L15" s="243" t="n">
        <v>1511</v>
      </c>
      <c r="M15" s="243" t="n">
        <v>13967</v>
      </c>
      <c r="N15" s="243" t="n">
        <v>2911</v>
      </c>
      <c r="O15" s="243" t="n">
        <v>22748</v>
      </c>
    </row>
    <row r="16" customFormat="false" ht="12.75" hidden="false" customHeight="false" outlineLevel="0" collapsed="false">
      <c r="A16" s="242" t="s">
        <v>592</v>
      </c>
      <c r="B16" s="243" t="n">
        <v>2697</v>
      </c>
      <c r="C16" s="243" t="n">
        <v>3362</v>
      </c>
      <c r="D16" s="243" t="n">
        <v>2112</v>
      </c>
      <c r="E16" s="243" t="n">
        <v>22699</v>
      </c>
      <c r="F16" s="243" t="n">
        <v>4035</v>
      </c>
      <c r="G16" s="243" t="n">
        <v>34905</v>
      </c>
      <c r="H16" s="243"/>
      <c r="I16" s="242" t="s">
        <v>592</v>
      </c>
      <c r="J16" s="243" t="n">
        <v>1942</v>
      </c>
      <c r="K16" s="243" t="n">
        <v>2429</v>
      </c>
      <c r="L16" s="243" t="n">
        <v>1508</v>
      </c>
      <c r="M16" s="243" t="n">
        <v>14069</v>
      </c>
      <c r="N16" s="243" t="n">
        <v>3040</v>
      </c>
      <c r="O16" s="243" t="n">
        <v>22988</v>
      </c>
    </row>
    <row r="17" customFormat="false" ht="12.75" hidden="false" customHeight="false" outlineLevel="0" collapsed="false">
      <c r="A17" s="242" t="s">
        <v>593</v>
      </c>
      <c r="B17" s="243" t="n">
        <v>2664</v>
      </c>
      <c r="C17" s="243" t="n">
        <v>3328</v>
      </c>
      <c r="D17" s="243" t="n">
        <v>2177</v>
      </c>
      <c r="E17" s="243" t="n">
        <v>22798</v>
      </c>
      <c r="F17" s="243" t="n">
        <v>4201</v>
      </c>
      <c r="G17" s="243" t="n">
        <v>35168</v>
      </c>
      <c r="H17" s="243"/>
      <c r="I17" s="242" t="s">
        <v>593</v>
      </c>
      <c r="J17" s="243" t="n">
        <v>1970</v>
      </c>
      <c r="K17" s="243" t="n">
        <v>2385</v>
      </c>
      <c r="L17" s="243" t="n">
        <v>1575</v>
      </c>
      <c r="M17" s="243" t="n">
        <v>14173</v>
      </c>
      <c r="N17" s="243" t="n">
        <v>3158</v>
      </c>
      <c r="O17" s="243" t="n">
        <v>23261</v>
      </c>
    </row>
    <row r="18" customFormat="false" ht="12.75" hidden="false" customHeight="false" outlineLevel="0" collapsed="false">
      <c r="A18" s="242" t="s">
        <v>594</v>
      </c>
      <c r="B18" s="243" t="n">
        <v>2600</v>
      </c>
      <c r="C18" s="243" t="n">
        <v>3325</v>
      </c>
      <c r="D18" s="243" t="n">
        <v>2161</v>
      </c>
      <c r="E18" s="243" t="n">
        <v>22882</v>
      </c>
      <c r="F18" s="243" t="n">
        <v>4388</v>
      </c>
      <c r="G18" s="243" t="n">
        <v>35356</v>
      </c>
      <c r="H18" s="243"/>
      <c r="I18" s="242" t="s">
        <v>594</v>
      </c>
      <c r="J18" s="243" t="n">
        <v>1935</v>
      </c>
      <c r="K18" s="243" t="n">
        <v>2417</v>
      </c>
      <c r="L18" s="243" t="n">
        <v>1564</v>
      </c>
      <c r="M18" s="243" t="n">
        <v>14292</v>
      </c>
      <c r="N18" s="243" t="n">
        <v>3286</v>
      </c>
      <c r="O18" s="243" t="n">
        <v>23494</v>
      </c>
    </row>
    <row r="19" customFormat="false" ht="12.75" hidden="false" customHeight="false" outlineLevel="0" collapsed="false">
      <c r="A19" s="242" t="s">
        <v>595</v>
      </c>
      <c r="B19" s="243" t="n">
        <v>2567</v>
      </c>
      <c r="C19" s="243" t="n">
        <v>3279</v>
      </c>
      <c r="D19" s="243" t="n">
        <v>2148</v>
      </c>
      <c r="E19" s="243" t="n">
        <v>22993</v>
      </c>
      <c r="F19" s="243" t="n">
        <v>4602</v>
      </c>
      <c r="G19" s="243" t="n">
        <v>35589</v>
      </c>
      <c r="H19" s="243"/>
      <c r="I19" s="242" t="s">
        <v>595</v>
      </c>
      <c r="J19" s="243" t="n">
        <v>1935</v>
      </c>
      <c r="K19" s="243" t="n">
        <v>2380</v>
      </c>
      <c r="L19" s="243" t="n">
        <v>1588</v>
      </c>
      <c r="M19" s="243" t="n">
        <v>14469</v>
      </c>
      <c r="N19" s="243" t="n">
        <v>3447</v>
      </c>
      <c r="O19" s="243" t="n">
        <v>23819</v>
      </c>
    </row>
    <row r="20" customFormat="false" ht="12.75" hidden="false" customHeight="false" outlineLevel="0" collapsed="false">
      <c r="A20" s="242" t="s">
        <v>596</v>
      </c>
      <c r="B20" s="243" t="n">
        <v>2605</v>
      </c>
      <c r="C20" s="243" t="n">
        <v>3276</v>
      </c>
      <c r="D20" s="243" t="n">
        <v>2123</v>
      </c>
      <c r="E20" s="243" t="n">
        <v>23037</v>
      </c>
      <c r="F20" s="243" t="n">
        <v>4853</v>
      </c>
      <c r="G20" s="243" t="n">
        <v>35894</v>
      </c>
      <c r="H20" s="243"/>
      <c r="I20" s="242" t="s">
        <v>596</v>
      </c>
      <c r="J20" s="243" t="n">
        <v>1944</v>
      </c>
      <c r="K20" s="243" t="n">
        <v>2419</v>
      </c>
      <c r="L20" s="243" t="n">
        <v>1572</v>
      </c>
      <c r="M20" s="243" t="n">
        <v>14451</v>
      </c>
      <c r="N20" s="243" t="n">
        <v>3622</v>
      </c>
      <c r="O20" s="243" t="n">
        <v>24008</v>
      </c>
    </row>
    <row r="21" customFormat="false" ht="12.75" hidden="false" customHeight="false" outlineLevel="0" collapsed="false">
      <c r="A21" s="242" t="s">
        <v>597</v>
      </c>
      <c r="B21" s="243" t="n">
        <v>2600</v>
      </c>
      <c r="C21" s="243" t="n">
        <v>3175</v>
      </c>
      <c r="D21" s="243" t="n">
        <v>2155</v>
      </c>
      <c r="E21" s="243" t="n">
        <v>23197</v>
      </c>
      <c r="F21" s="243" t="n">
        <v>5022</v>
      </c>
      <c r="G21" s="243" t="n">
        <v>36149</v>
      </c>
      <c r="H21" s="243"/>
      <c r="I21" s="242" t="s">
        <v>597</v>
      </c>
      <c r="J21" s="243" t="n">
        <v>1962</v>
      </c>
      <c r="K21" s="243" t="n">
        <v>2334</v>
      </c>
      <c r="L21" s="243" t="n">
        <v>1597</v>
      </c>
      <c r="M21" s="243" t="n">
        <v>14499</v>
      </c>
      <c r="N21" s="243" t="n">
        <v>3753</v>
      </c>
      <c r="O21" s="243" t="n">
        <v>24145</v>
      </c>
    </row>
    <row r="22" customFormat="false" ht="12.75" hidden="false" customHeight="false" outlineLevel="0" collapsed="false">
      <c r="A22" s="242" t="s">
        <v>598</v>
      </c>
      <c r="B22" s="245" t="n">
        <v>2608</v>
      </c>
      <c r="C22" s="245" t="n">
        <v>3157</v>
      </c>
      <c r="D22" s="245" t="n">
        <v>2135</v>
      </c>
      <c r="E22" s="245" t="n">
        <v>23339</v>
      </c>
      <c r="F22" s="245" t="n">
        <v>5236</v>
      </c>
      <c r="G22" s="245" t="n">
        <v>36475</v>
      </c>
      <c r="H22" s="245"/>
      <c r="I22" s="242" t="s">
        <v>598</v>
      </c>
      <c r="J22" s="245" t="n">
        <v>1971</v>
      </c>
      <c r="K22" s="245" t="n">
        <v>2314</v>
      </c>
      <c r="L22" s="245" t="n">
        <v>1581</v>
      </c>
      <c r="M22" s="245" t="n">
        <v>14556</v>
      </c>
      <c r="N22" s="245" t="n">
        <v>3909</v>
      </c>
      <c r="O22" s="245" t="n">
        <v>24331</v>
      </c>
    </row>
    <row r="23" customFormat="false" ht="12.75" hidden="false" customHeight="false" outlineLevel="0" collapsed="false">
      <c r="A23" s="242" t="s">
        <v>599</v>
      </c>
      <c r="B23" s="245" t="n">
        <v>2582</v>
      </c>
      <c r="C23" s="245" t="n">
        <v>3114</v>
      </c>
      <c r="D23" s="245" t="n">
        <v>2188</v>
      </c>
      <c r="E23" s="245" t="n">
        <v>23463</v>
      </c>
      <c r="F23" s="245" t="n">
        <v>5491</v>
      </c>
      <c r="G23" s="245" t="n">
        <v>36838</v>
      </c>
      <c r="H23" s="245"/>
      <c r="I23" s="242" t="s">
        <v>599</v>
      </c>
      <c r="J23" s="245" t="n">
        <v>1951</v>
      </c>
      <c r="K23" s="245" t="n">
        <v>2287</v>
      </c>
      <c r="L23" s="245" t="n">
        <v>1618</v>
      </c>
      <c r="M23" s="245" t="n">
        <v>14567</v>
      </c>
      <c r="N23" s="245" t="n">
        <v>4078</v>
      </c>
      <c r="O23" s="245" t="n">
        <v>24501</v>
      </c>
    </row>
    <row r="24" customFormat="false" ht="12.75" hidden="false" customHeight="false" outlineLevel="0" collapsed="false">
      <c r="A24" s="242" t="s">
        <v>600</v>
      </c>
      <c r="B24" s="245" t="n">
        <v>2572</v>
      </c>
      <c r="C24" s="245" t="n">
        <v>3076</v>
      </c>
      <c r="D24" s="245" t="n">
        <v>2155</v>
      </c>
      <c r="E24" s="245" t="n">
        <v>23555</v>
      </c>
      <c r="F24" s="245" t="n">
        <v>5771</v>
      </c>
      <c r="G24" s="245" t="n">
        <v>37129</v>
      </c>
      <c r="H24" s="245"/>
      <c r="I24" s="242" t="s">
        <v>600</v>
      </c>
      <c r="J24" s="245" t="n">
        <v>1929</v>
      </c>
      <c r="K24" s="245" t="n">
        <v>2296</v>
      </c>
      <c r="L24" s="245" t="n">
        <v>1579</v>
      </c>
      <c r="M24" s="245" t="n">
        <v>14576</v>
      </c>
      <c r="N24" s="245" t="n">
        <v>4230</v>
      </c>
      <c r="O24" s="245" t="n">
        <v>24610</v>
      </c>
    </row>
    <row r="25" customFormat="false" ht="12.75" hidden="false" customHeight="false" outlineLevel="0" collapsed="false">
      <c r="A25" s="242" t="s">
        <v>601</v>
      </c>
      <c r="B25" s="245" t="n">
        <v>2591</v>
      </c>
      <c r="C25" s="245" t="n">
        <v>3058</v>
      </c>
      <c r="D25" s="245" t="n">
        <v>2158</v>
      </c>
      <c r="E25" s="245" t="n">
        <v>23585</v>
      </c>
      <c r="F25" s="245" t="n">
        <v>5974</v>
      </c>
      <c r="G25" s="245" t="n">
        <v>37366</v>
      </c>
      <c r="H25" s="245"/>
      <c r="I25" s="242" t="s">
        <v>601</v>
      </c>
      <c r="J25" s="245" t="n">
        <v>1949</v>
      </c>
      <c r="K25" s="246" t="n">
        <v>2296</v>
      </c>
      <c r="L25" s="245" t="n">
        <v>1594</v>
      </c>
      <c r="M25" s="245" t="n">
        <v>14578</v>
      </c>
      <c r="N25" s="245" t="n">
        <v>4370</v>
      </c>
      <c r="O25" s="245" t="n">
        <v>24787</v>
      </c>
    </row>
    <row r="26" customFormat="false" ht="12.75" hidden="false" customHeight="false" outlineLevel="0" collapsed="false">
      <c r="A26" s="242" t="s">
        <v>602</v>
      </c>
      <c r="B26" s="245" t="n">
        <v>2589</v>
      </c>
      <c r="C26" s="245" t="n">
        <v>3021</v>
      </c>
      <c r="D26" s="245" t="n">
        <v>2122</v>
      </c>
      <c r="E26" s="245" t="n">
        <v>23691</v>
      </c>
      <c r="F26" s="245" t="n">
        <v>6199</v>
      </c>
      <c r="G26" s="245" t="n">
        <v>37622</v>
      </c>
      <c r="H26" s="245"/>
      <c r="I26" s="242" t="s">
        <v>602</v>
      </c>
      <c r="J26" s="245" t="n">
        <v>1927</v>
      </c>
      <c r="K26" s="246" t="n">
        <v>2266</v>
      </c>
      <c r="L26" s="245" t="n">
        <v>1570</v>
      </c>
      <c r="M26" s="245" t="n">
        <v>14582</v>
      </c>
      <c r="N26" s="245" t="n">
        <v>4502</v>
      </c>
      <c r="O26" s="245" t="n">
        <v>24847</v>
      </c>
    </row>
    <row r="27" customFormat="false" ht="12.75" hidden="false" customHeight="false" outlineLevel="0" collapsed="false">
      <c r="A27" s="242" t="s">
        <v>603</v>
      </c>
      <c r="B27" s="245" t="n">
        <v>2571</v>
      </c>
      <c r="C27" s="245" t="n">
        <v>3053</v>
      </c>
      <c r="D27" s="245" t="n">
        <v>2086</v>
      </c>
      <c r="E27" s="245" t="n">
        <v>23688</v>
      </c>
      <c r="F27" s="245" t="n">
        <v>6412</v>
      </c>
      <c r="G27" s="245" t="n">
        <v>37810</v>
      </c>
      <c r="H27" s="245"/>
      <c r="I27" s="242" t="s">
        <v>603</v>
      </c>
      <c r="J27" s="245" t="n">
        <v>1916</v>
      </c>
      <c r="K27" s="246" t="n">
        <v>2309</v>
      </c>
      <c r="L27" s="245" t="n">
        <v>1557</v>
      </c>
      <c r="M27" s="245" t="n">
        <v>14607</v>
      </c>
      <c r="N27" s="245" t="n">
        <v>4626</v>
      </c>
      <c r="O27" s="245" t="n">
        <v>25015</v>
      </c>
    </row>
    <row r="28" customFormat="false" ht="13.5" hidden="false" customHeight="true" outlineLevel="0" collapsed="false">
      <c r="H28" s="241"/>
      <c r="I28" s="241" t="s">
        <v>169</v>
      </c>
      <c r="J28" s="241"/>
      <c r="K28" s="241"/>
      <c r="L28" s="241"/>
      <c r="M28" s="241"/>
      <c r="N28" s="241"/>
      <c r="O28" s="241"/>
    </row>
    <row r="29" customFormat="false" ht="12.75" hidden="false" customHeight="false" outlineLevel="0" collapsed="false">
      <c r="H29" s="243"/>
      <c r="I29" s="242" t="s">
        <v>583</v>
      </c>
      <c r="J29" s="243" t="n">
        <v>480</v>
      </c>
      <c r="K29" s="243" t="n">
        <v>392</v>
      </c>
      <c r="L29" s="243" t="n">
        <v>439</v>
      </c>
      <c r="M29" s="243" t="n">
        <v>2553</v>
      </c>
      <c r="N29" s="243" t="n">
        <v>279</v>
      </c>
      <c r="O29" s="243" t="n">
        <v>4143</v>
      </c>
    </row>
    <row r="30" customFormat="false" ht="12.75" hidden="false" customHeight="false" outlineLevel="0" collapsed="false">
      <c r="H30" s="243"/>
      <c r="I30" s="242" t="s">
        <v>584</v>
      </c>
      <c r="J30" s="243" t="n">
        <v>943</v>
      </c>
      <c r="K30" s="243" t="n">
        <v>715</v>
      </c>
      <c r="L30" s="243" t="n">
        <v>639</v>
      </c>
      <c r="M30" s="243" t="n">
        <v>4334</v>
      </c>
      <c r="N30" s="243" t="n">
        <v>415</v>
      </c>
      <c r="O30" s="243" t="n">
        <v>7046</v>
      </c>
    </row>
    <row r="31" customFormat="false" ht="12.75" hidden="false" customHeight="false" outlineLevel="0" collapsed="false">
      <c r="H31" s="243"/>
      <c r="I31" s="242" t="s">
        <v>585</v>
      </c>
      <c r="J31" s="243" t="n">
        <v>1010</v>
      </c>
      <c r="K31" s="243" t="n">
        <v>1170</v>
      </c>
      <c r="L31" s="243" t="n">
        <v>697</v>
      </c>
      <c r="M31" s="243" t="n">
        <v>5906</v>
      </c>
      <c r="N31" s="243" t="n">
        <v>519</v>
      </c>
      <c r="O31" s="243" t="n">
        <v>9302</v>
      </c>
    </row>
    <row r="32" customFormat="false" ht="12.75" hidden="false" customHeight="false" outlineLevel="0" collapsed="false">
      <c r="H32" s="243"/>
      <c r="I32" s="242" t="s">
        <v>586</v>
      </c>
      <c r="J32" s="243" t="n">
        <v>1093</v>
      </c>
      <c r="K32" s="243" t="n">
        <v>1190</v>
      </c>
      <c r="L32" s="243" t="n">
        <v>798</v>
      </c>
      <c r="M32" s="243" t="n">
        <v>7181</v>
      </c>
      <c r="N32" s="243" t="n">
        <v>647</v>
      </c>
      <c r="O32" s="243" t="n">
        <v>10909</v>
      </c>
    </row>
    <row r="33" customFormat="false" ht="12.75" hidden="false" customHeight="false" outlineLevel="0" collapsed="false">
      <c r="H33" s="243"/>
      <c r="I33" s="242" t="s">
        <v>587</v>
      </c>
      <c r="J33" s="243" t="n">
        <v>824</v>
      </c>
      <c r="K33" s="243" t="n">
        <v>930</v>
      </c>
      <c r="L33" s="243" t="n">
        <v>596</v>
      </c>
      <c r="M33" s="243" t="n">
        <v>8146</v>
      </c>
      <c r="N33" s="243" t="n">
        <v>824</v>
      </c>
      <c r="O33" s="243" t="n">
        <v>11320</v>
      </c>
    </row>
    <row r="34" customFormat="false" ht="12.75" hidden="false" customHeight="false" outlineLevel="0" collapsed="false">
      <c r="H34" s="243"/>
      <c r="I34" s="242" t="s">
        <v>588</v>
      </c>
      <c r="J34" s="243" t="n">
        <v>864</v>
      </c>
      <c r="K34" s="243" t="n">
        <v>908</v>
      </c>
      <c r="L34" s="243" t="n">
        <v>588</v>
      </c>
      <c r="M34" s="243" t="n">
        <v>8306</v>
      </c>
      <c r="N34" s="243" t="n">
        <v>829</v>
      </c>
      <c r="O34" s="243" t="n">
        <v>11495</v>
      </c>
    </row>
    <row r="35" customFormat="false" ht="12.75" hidden="false" customHeight="false" outlineLevel="0" collapsed="false">
      <c r="H35" s="243"/>
      <c r="I35" s="242" t="s">
        <v>589</v>
      </c>
      <c r="J35" s="243" t="n">
        <v>807</v>
      </c>
      <c r="K35" s="243" t="n">
        <v>951</v>
      </c>
      <c r="L35" s="243" t="n">
        <v>587</v>
      </c>
      <c r="M35" s="243" t="n">
        <v>8346</v>
      </c>
      <c r="N35" s="243" t="n">
        <v>875</v>
      </c>
      <c r="O35" s="243" t="n">
        <v>11566</v>
      </c>
    </row>
    <row r="36" customFormat="false" ht="12.75" hidden="false" customHeight="false" outlineLevel="0" collapsed="false">
      <c r="H36" s="243"/>
      <c r="I36" s="242" t="s">
        <v>590</v>
      </c>
      <c r="J36" s="243" t="n">
        <v>839</v>
      </c>
      <c r="K36" s="243" t="n">
        <v>957</v>
      </c>
      <c r="L36" s="243" t="n">
        <v>589</v>
      </c>
      <c r="M36" s="243" t="n">
        <v>8507</v>
      </c>
      <c r="N36" s="243" t="n">
        <v>894</v>
      </c>
      <c r="O36" s="243" t="n">
        <v>11786</v>
      </c>
    </row>
    <row r="37" customFormat="false" ht="12.75" hidden="false" customHeight="false" outlineLevel="0" collapsed="false">
      <c r="H37" s="243"/>
      <c r="I37" s="242" t="s">
        <v>591</v>
      </c>
      <c r="J37" s="243" t="n">
        <v>782</v>
      </c>
      <c r="K37" s="243" t="n">
        <v>948</v>
      </c>
      <c r="L37" s="243" t="n">
        <v>596</v>
      </c>
      <c r="M37" s="243" t="n">
        <v>8586</v>
      </c>
      <c r="N37" s="243" t="n">
        <v>940</v>
      </c>
      <c r="O37" s="243" t="n">
        <v>11852</v>
      </c>
    </row>
    <row r="38" customFormat="false" ht="12.75" hidden="false" customHeight="false" outlineLevel="0" collapsed="false">
      <c r="H38" s="243"/>
      <c r="I38" s="242" t="s">
        <v>592</v>
      </c>
      <c r="J38" s="243" t="n">
        <v>755</v>
      </c>
      <c r="K38" s="243" t="n">
        <v>933</v>
      </c>
      <c r="L38" s="243" t="n">
        <v>604</v>
      </c>
      <c r="M38" s="243" t="n">
        <v>8630</v>
      </c>
      <c r="N38" s="243" t="n">
        <v>995</v>
      </c>
      <c r="O38" s="243" t="n">
        <v>11917</v>
      </c>
    </row>
    <row r="39" customFormat="false" ht="12.75" hidden="false" customHeight="false" outlineLevel="0" collapsed="false">
      <c r="H39" s="243"/>
      <c r="I39" s="242" t="s">
        <v>593</v>
      </c>
      <c r="J39" s="243" t="n">
        <v>694</v>
      </c>
      <c r="K39" s="243" t="n">
        <v>943</v>
      </c>
      <c r="L39" s="243" t="n">
        <v>602</v>
      </c>
      <c r="M39" s="243" t="n">
        <v>8625</v>
      </c>
      <c r="N39" s="243" t="n">
        <v>1043</v>
      </c>
      <c r="O39" s="243" t="n">
        <v>11907</v>
      </c>
    </row>
    <row r="40" customFormat="false" ht="12.75" hidden="false" customHeight="false" outlineLevel="0" collapsed="false">
      <c r="H40" s="243"/>
      <c r="I40" s="242" t="s">
        <v>594</v>
      </c>
      <c r="J40" s="243" t="n">
        <v>665</v>
      </c>
      <c r="K40" s="243" t="n">
        <v>908</v>
      </c>
      <c r="L40" s="243" t="n">
        <v>597</v>
      </c>
      <c r="M40" s="243" t="n">
        <v>8590</v>
      </c>
      <c r="N40" s="243" t="n">
        <v>1102</v>
      </c>
      <c r="O40" s="243" t="n">
        <v>11862</v>
      </c>
    </row>
    <row r="41" customFormat="false" ht="12.75" hidden="false" customHeight="false" outlineLevel="0" collapsed="false">
      <c r="H41" s="243"/>
      <c r="I41" s="242" t="s">
        <v>595</v>
      </c>
      <c r="J41" s="243" t="n">
        <v>632</v>
      </c>
      <c r="K41" s="243" t="n">
        <v>899</v>
      </c>
      <c r="L41" s="243" t="n">
        <v>560</v>
      </c>
      <c r="M41" s="243" t="n">
        <v>8524</v>
      </c>
      <c r="N41" s="243" t="n">
        <v>1155</v>
      </c>
      <c r="O41" s="243" t="n">
        <v>11770</v>
      </c>
    </row>
    <row r="42" customFormat="false" ht="12.75" hidden="false" customHeight="false" outlineLevel="0" collapsed="false">
      <c r="H42" s="243"/>
      <c r="I42" s="242" t="s">
        <v>596</v>
      </c>
      <c r="J42" s="243" t="n">
        <v>661</v>
      </c>
      <c r="K42" s="243" t="n">
        <v>857</v>
      </c>
      <c r="L42" s="243" t="n">
        <v>551</v>
      </c>
      <c r="M42" s="243" t="n">
        <v>8586</v>
      </c>
      <c r="N42" s="243" t="n">
        <v>1231</v>
      </c>
      <c r="O42" s="243" t="n">
        <v>11886</v>
      </c>
    </row>
    <row r="43" customFormat="false" ht="12.75" hidden="false" customHeight="false" outlineLevel="0" collapsed="false">
      <c r="H43" s="243"/>
      <c r="I43" s="242" t="s">
        <v>597</v>
      </c>
      <c r="J43" s="243" t="n">
        <v>638</v>
      </c>
      <c r="K43" s="243" t="n">
        <v>841</v>
      </c>
      <c r="L43" s="243" t="n">
        <v>558</v>
      </c>
      <c r="M43" s="243" t="n">
        <v>8698</v>
      </c>
      <c r="N43" s="243" t="n">
        <v>1269</v>
      </c>
      <c r="O43" s="243" t="n">
        <v>12004</v>
      </c>
    </row>
    <row r="44" customFormat="false" ht="12.75" hidden="false" customHeight="false" outlineLevel="0" collapsed="false">
      <c r="H44" s="243"/>
      <c r="I44" s="242" t="s">
        <v>598</v>
      </c>
      <c r="J44" s="245" t="n">
        <v>637</v>
      </c>
      <c r="K44" s="245" t="n">
        <v>843</v>
      </c>
      <c r="L44" s="245" t="n">
        <v>554</v>
      </c>
      <c r="M44" s="245" t="n">
        <v>8783</v>
      </c>
      <c r="N44" s="245" t="n">
        <v>1327</v>
      </c>
      <c r="O44" s="245" t="n">
        <v>12144</v>
      </c>
    </row>
    <row r="45" customFormat="false" ht="12.75" hidden="false" customHeight="false" outlineLevel="0" collapsed="false">
      <c r="H45" s="243"/>
      <c r="I45" s="242" t="s">
        <v>599</v>
      </c>
      <c r="J45" s="245" t="n">
        <v>631</v>
      </c>
      <c r="K45" s="245" t="n">
        <v>827</v>
      </c>
      <c r="L45" s="245" t="n">
        <v>570</v>
      </c>
      <c r="M45" s="245" t="n">
        <v>8896</v>
      </c>
      <c r="N45" s="245" t="n">
        <v>1413</v>
      </c>
      <c r="O45" s="245" t="n">
        <v>12337</v>
      </c>
    </row>
    <row r="46" customFormat="false" ht="12.75" hidden="false" customHeight="false" outlineLevel="0" collapsed="false">
      <c r="H46" s="243"/>
      <c r="I46" s="242" t="s">
        <v>600</v>
      </c>
      <c r="J46" s="245" t="n">
        <v>643</v>
      </c>
      <c r="K46" s="245" t="n">
        <v>780</v>
      </c>
      <c r="L46" s="245" t="n">
        <v>576</v>
      </c>
      <c r="M46" s="245" t="n">
        <v>8979</v>
      </c>
      <c r="N46" s="245" t="n">
        <v>1541</v>
      </c>
      <c r="O46" s="245" t="n">
        <v>12519</v>
      </c>
    </row>
    <row r="47" customFormat="false" ht="12.75" hidden="false" customHeight="false" outlineLevel="0" collapsed="false">
      <c r="H47" s="243"/>
      <c r="I47" s="242" t="s">
        <v>601</v>
      </c>
      <c r="J47" s="245" t="n">
        <v>642</v>
      </c>
      <c r="K47" s="245" t="n">
        <v>762</v>
      </c>
      <c r="L47" s="245" t="n">
        <v>564</v>
      </c>
      <c r="M47" s="245" t="n">
        <v>9007</v>
      </c>
      <c r="N47" s="245" t="n">
        <v>1604</v>
      </c>
      <c r="O47" s="245" t="n">
        <v>12579</v>
      </c>
    </row>
    <row r="48" customFormat="false" ht="12.75" hidden="false" customHeight="false" outlineLevel="0" collapsed="false">
      <c r="H48" s="243"/>
      <c r="I48" s="242" t="s">
        <v>602</v>
      </c>
      <c r="J48" s="245" t="n">
        <v>662</v>
      </c>
      <c r="K48" s="245" t="n">
        <v>755</v>
      </c>
      <c r="L48" s="245" t="n">
        <v>552</v>
      </c>
      <c r="M48" s="245" t="n">
        <v>9109</v>
      </c>
      <c r="N48" s="245" t="n">
        <v>1697</v>
      </c>
      <c r="O48" s="245" t="n">
        <v>12775</v>
      </c>
    </row>
    <row r="49" customFormat="false" ht="12.75" hidden="false" customHeight="false" outlineLevel="0" collapsed="false">
      <c r="H49" s="245"/>
      <c r="I49" s="242" t="s">
        <v>603</v>
      </c>
      <c r="J49" s="245" t="n">
        <v>655</v>
      </c>
      <c r="K49" s="245" t="n">
        <v>744</v>
      </c>
      <c r="L49" s="245" t="n">
        <v>529</v>
      </c>
      <c r="M49" s="245" t="n">
        <v>9081</v>
      </c>
      <c r="N49" s="245" t="n">
        <v>1786</v>
      </c>
      <c r="O49" s="245" t="n">
        <v>12795</v>
      </c>
    </row>
    <row r="50" customFormat="false" ht="12.75" hidden="false" customHeight="false" outlineLevel="0" collapsed="false">
      <c r="H50" s="243"/>
      <c r="I50" s="242"/>
      <c r="J50" s="245"/>
      <c r="K50" s="245"/>
      <c r="L50" s="245"/>
      <c r="M50" s="245"/>
      <c r="N50" s="245"/>
      <c r="O50" s="245"/>
    </row>
    <row r="52" customFormat="false" ht="12.75" hidden="false" customHeight="false" outlineLevel="0" collapsed="false">
      <c r="A52" s="83" t="s">
        <v>284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</row>
    <row r="53" customFormat="false" ht="12.75" hidden="false" customHeight="false" outlineLevel="0" collapsed="false">
      <c r="A53" s="84" t="s">
        <v>562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</row>
  </sheetData>
  <mergeCells count="9">
    <mergeCell ref="A1:O1"/>
    <mergeCell ref="A3:O3"/>
    <mergeCell ref="B4:F4"/>
    <mergeCell ref="J4:N4"/>
    <mergeCell ref="A6:G6"/>
    <mergeCell ref="I6:O6"/>
    <mergeCell ref="I28:O28"/>
    <mergeCell ref="A52:O52"/>
    <mergeCell ref="A53:O5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14" activeCellId="0" sqref="Q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9.7"/>
    <col collapsed="false" customWidth="true" hidden="false" outlineLevel="0" max="2" min="2" style="30" width="4.99"/>
    <col collapsed="false" customWidth="true" hidden="false" outlineLevel="0" max="7" min="3" style="30" width="7.7"/>
    <col collapsed="false" customWidth="true" hidden="false" outlineLevel="0" max="8" min="8" style="30" width="6.56"/>
    <col collapsed="false" customWidth="true" hidden="false" outlineLevel="0" max="9" min="9" style="30" width="9.7"/>
    <col collapsed="false" customWidth="true" hidden="false" outlineLevel="0" max="10" min="10" style="30" width="4.99"/>
    <col collapsed="false" customWidth="true" hidden="false" outlineLevel="0" max="15" min="11" style="30" width="7.7"/>
    <col collapsed="false" customWidth="false" hidden="false" outlineLevel="0" max="257" min="16" style="30" width="11.42"/>
  </cols>
  <sheetData>
    <row r="1" customFormat="false" ht="15.75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2.75" hidden="false" customHeight="false" outlineLevel="0" collapsed="false">
      <c r="A3" s="41" t="s">
        <v>60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142" customFormat="true" ht="12.75" hidden="false" customHeight="false" outlineLevel="0" collapsed="false">
      <c r="A4" s="234"/>
      <c r="B4" s="235" t="s">
        <v>605</v>
      </c>
      <c r="C4" s="235"/>
      <c r="D4" s="235"/>
      <c r="E4" s="235"/>
      <c r="F4" s="235"/>
      <c r="G4" s="236" t="s">
        <v>576</v>
      </c>
      <c r="H4" s="247"/>
      <c r="I4" s="248"/>
      <c r="J4" s="235" t="s">
        <v>606</v>
      </c>
      <c r="K4" s="235"/>
      <c r="L4" s="235"/>
      <c r="M4" s="235"/>
      <c r="N4" s="235"/>
      <c r="O4" s="236" t="s">
        <v>576</v>
      </c>
    </row>
    <row r="5" customFormat="false" ht="12.75" hidden="false" customHeight="false" outlineLevel="0" collapsed="false">
      <c r="A5" s="238" t="s">
        <v>561</v>
      </c>
      <c r="B5" s="239" t="s">
        <v>577</v>
      </c>
      <c r="C5" s="239" t="s">
        <v>578</v>
      </c>
      <c r="D5" s="239" t="s">
        <v>579</v>
      </c>
      <c r="E5" s="239" t="s">
        <v>580</v>
      </c>
      <c r="F5" s="239" t="s">
        <v>581</v>
      </c>
      <c r="G5" s="230"/>
      <c r="I5" s="238" t="s">
        <v>561</v>
      </c>
      <c r="J5" s="239" t="s">
        <v>577</v>
      </c>
      <c r="K5" s="239" t="s">
        <v>578</v>
      </c>
      <c r="L5" s="239" t="s">
        <v>579</v>
      </c>
      <c r="M5" s="239" t="s">
        <v>580</v>
      </c>
      <c r="N5" s="239" t="s">
        <v>581</v>
      </c>
      <c r="O5" s="230"/>
    </row>
    <row r="6" customFormat="false" ht="12.75" hidden="false" customHeight="false" outlineLevel="0" collapsed="false">
      <c r="A6" s="242" t="s">
        <v>583</v>
      </c>
      <c r="B6" s="243" t="n">
        <v>950</v>
      </c>
      <c r="C6" s="243" t="n">
        <v>1047</v>
      </c>
      <c r="D6" s="243" t="n">
        <v>532</v>
      </c>
      <c r="E6" s="243" t="n">
        <v>3203</v>
      </c>
      <c r="F6" s="243" t="n">
        <v>480</v>
      </c>
      <c r="G6" s="243" t="n">
        <v>6212</v>
      </c>
      <c r="H6" s="243"/>
      <c r="I6" s="242" t="s">
        <v>583</v>
      </c>
      <c r="J6" s="243" t="n">
        <v>923</v>
      </c>
      <c r="K6" s="243" t="n">
        <v>1000</v>
      </c>
      <c r="L6" s="243" t="n">
        <v>535</v>
      </c>
      <c r="M6" s="243" t="n">
        <v>3252</v>
      </c>
      <c r="N6" s="243" t="n">
        <v>563</v>
      </c>
      <c r="O6" s="243" t="n">
        <v>6273</v>
      </c>
    </row>
    <row r="7" customFormat="false" ht="12.75" hidden="false" customHeight="false" outlineLevel="0" collapsed="false">
      <c r="A7" s="242" t="s">
        <v>584</v>
      </c>
      <c r="B7" s="243" t="n">
        <v>1006</v>
      </c>
      <c r="C7" s="243" t="n">
        <v>1190</v>
      </c>
      <c r="D7" s="243" t="n">
        <v>606</v>
      </c>
      <c r="E7" s="243" t="n">
        <v>3699</v>
      </c>
      <c r="F7" s="243" t="n">
        <v>540</v>
      </c>
      <c r="G7" s="243" t="n">
        <v>7041</v>
      </c>
      <c r="H7" s="243"/>
      <c r="I7" s="242" t="s">
        <v>584</v>
      </c>
      <c r="J7" s="243" t="n">
        <v>987</v>
      </c>
      <c r="K7" s="243" t="n">
        <v>1120</v>
      </c>
      <c r="L7" s="243" t="n">
        <v>558</v>
      </c>
      <c r="M7" s="243" t="n">
        <v>3872</v>
      </c>
      <c r="N7" s="243" t="n">
        <v>726</v>
      </c>
      <c r="O7" s="243" t="n">
        <v>7263</v>
      </c>
    </row>
    <row r="8" customFormat="false" ht="12.75" hidden="false" customHeight="false" outlineLevel="0" collapsed="false">
      <c r="A8" s="242" t="s">
        <v>585</v>
      </c>
      <c r="B8" s="243" t="n">
        <v>717</v>
      </c>
      <c r="C8" s="243" t="n">
        <v>1071</v>
      </c>
      <c r="D8" s="243" t="n">
        <v>724</v>
      </c>
      <c r="E8" s="243" t="n">
        <v>4189</v>
      </c>
      <c r="F8" s="243" t="n">
        <v>686</v>
      </c>
      <c r="G8" s="243" t="n">
        <v>7387</v>
      </c>
      <c r="H8" s="243"/>
      <c r="I8" s="242" t="s">
        <v>585</v>
      </c>
      <c r="J8" s="243" t="n">
        <v>738</v>
      </c>
      <c r="K8" s="243" t="n">
        <v>1082</v>
      </c>
      <c r="L8" s="243" t="n">
        <v>628</v>
      </c>
      <c r="M8" s="243" t="n">
        <v>5016</v>
      </c>
      <c r="N8" s="243" t="n">
        <v>1062</v>
      </c>
      <c r="O8" s="243" t="n">
        <v>8526</v>
      </c>
    </row>
    <row r="9" customFormat="false" ht="12.75" hidden="false" customHeight="false" outlineLevel="0" collapsed="false">
      <c r="A9" s="244" t="n">
        <v>1990</v>
      </c>
      <c r="B9" s="243" t="n">
        <v>767</v>
      </c>
      <c r="C9" s="243" t="n">
        <v>871</v>
      </c>
      <c r="D9" s="243" t="n">
        <v>624</v>
      </c>
      <c r="E9" s="243" t="n">
        <v>5393</v>
      </c>
      <c r="F9" s="243" t="n">
        <v>850</v>
      </c>
      <c r="G9" s="243" t="n">
        <v>8505</v>
      </c>
      <c r="H9" s="243"/>
      <c r="I9" s="244" t="n">
        <v>1990</v>
      </c>
      <c r="J9" s="243" t="n">
        <v>731</v>
      </c>
      <c r="K9" s="243" t="n">
        <v>870</v>
      </c>
      <c r="L9" s="243" t="n">
        <v>641</v>
      </c>
      <c r="M9" s="243" t="n">
        <v>5982</v>
      </c>
      <c r="N9" s="243" t="n">
        <v>1394</v>
      </c>
      <c r="O9" s="243" t="n">
        <v>9618</v>
      </c>
    </row>
    <row r="10" customFormat="false" ht="12.75" hidden="false" customHeight="false" outlineLevel="0" collapsed="false">
      <c r="A10" s="242" t="s">
        <v>587</v>
      </c>
      <c r="B10" s="243" t="n">
        <v>997</v>
      </c>
      <c r="C10" s="243" t="n">
        <v>1186</v>
      </c>
      <c r="D10" s="243" t="n">
        <v>740</v>
      </c>
      <c r="E10" s="243" t="n">
        <v>6408</v>
      </c>
      <c r="F10" s="243" t="n">
        <v>954</v>
      </c>
      <c r="G10" s="243" t="n">
        <v>10285</v>
      </c>
      <c r="H10" s="243"/>
      <c r="I10" s="242" t="s">
        <v>587</v>
      </c>
      <c r="J10" s="243" t="n">
        <v>996</v>
      </c>
      <c r="K10" s="243" t="n">
        <v>1155</v>
      </c>
      <c r="L10" s="243" t="n">
        <v>704</v>
      </c>
      <c r="M10" s="243" t="n">
        <v>6741</v>
      </c>
      <c r="N10" s="243" t="n">
        <v>1662</v>
      </c>
      <c r="O10" s="243" t="n">
        <v>11258</v>
      </c>
    </row>
    <row r="11" customFormat="false" ht="12.75" hidden="false" customHeight="false" outlineLevel="0" collapsed="false">
      <c r="A11" s="242" t="s">
        <v>588</v>
      </c>
      <c r="B11" s="243" t="n">
        <v>1017</v>
      </c>
      <c r="C11" s="243" t="n">
        <v>1223</v>
      </c>
      <c r="D11" s="243" t="n">
        <v>740</v>
      </c>
      <c r="E11" s="243" t="n">
        <v>6616</v>
      </c>
      <c r="F11" s="243" t="n">
        <v>986</v>
      </c>
      <c r="G11" s="243" t="n">
        <v>10582</v>
      </c>
      <c r="H11" s="243"/>
      <c r="I11" s="242" t="s">
        <v>588</v>
      </c>
      <c r="J11" s="243" t="n">
        <v>1004</v>
      </c>
      <c r="K11" s="243" t="n">
        <v>1173</v>
      </c>
      <c r="L11" s="243" t="n">
        <v>712</v>
      </c>
      <c r="M11" s="243" t="n">
        <v>6864</v>
      </c>
      <c r="N11" s="243" t="n">
        <v>1695</v>
      </c>
      <c r="O11" s="243" t="n">
        <v>11448</v>
      </c>
    </row>
    <row r="12" customFormat="false" ht="12.75" hidden="false" customHeight="false" outlineLevel="0" collapsed="false">
      <c r="A12" s="242" t="s">
        <v>589</v>
      </c>
      <c r="B12" s="243" t="n">
        <v>998</v>
      </c>
      <c r="C12" s="243" t="n">
        <v>1229</v>
      </c>
      <c r="D12" s="243" t="n">
        <v>747</v>
      </c>
      <c r="E12" s="243" t="n">
        <v>6733</v>
      </c>
      <c r="F12" s="243" t="n">
        <v>1024</v>
      </c>
      <c r="G12" s="243" t="n">
        <v>10731</v>
      </c>
      <c r="H12" s="243"/>
      <c r="I12" s="242" t="s">
        <v>589</v>
      </c>
      <c r="J12" s="243" t="n">
        <v>1011</v>
      </c>
      <c r="K12" s="243" t="n">
        <v>1182</v>
      </c>
      <c r="L12" s="243" t="n">
        <v>705</v>
      </c>
      <c r="M12" s="243" t="n">
        <v>6920</v>
      </c>
      <c r="N12" s="243" t="n">
        <v>1748</v>
      </c>
      <c r="O12" s="243" t="n">
        <v>11566</v>
      </c>
    </row>
    <row r="13" customFormat="false" ht="12.75" hidden="false" customHeight="false" outlineLevel="0" collapsed="false">
      <c r="A13" s="242" t="s">
        <v>590</v>
      </c>
      <c r="B13" s="243" t="n">
        <v>977</v>
      </c>
      <c r="C13" s="243" t="n">
        <v>1209</v>
      </c>
      <c r="D13" s="243" t="n">
        <v>780</v>
      </c>
      <c r="E13" s="243" t="n">
        <v>6849</v>
      </c>
      <c r="F13" s="243" t="n">
        <v>1038</v>
      </c>
      <c r="G13" s="243" t="n">
        <v>10853</v>
      </c>
      <c r="H13" s="243"/>
      <c r="I13" s="242" t="s">
        <v>590</v>
      </c>
      <c r="J13" s="243" t="n">
        <v>981</v>
      </c>
      <c r="K13" s="243" t="n">
        <v>1193</v>
      </c>
      <c r="L13" s="243" t="n">
        <v>727</v>
      </c>
      <c r="M13" s="243" t="n">
        <v>6974</v>
      </c>
      <c r="N13" s="243" t="n">
        <v>1780</v>
      </c>
      <c r="O13" s="243" t="n">
        <v>11655</v>
      </c>
    </row>
    <row r="14" customFormat="false" ht="12.75" hidden="false" customHeight="false" outlineLevel="0" collapsed="false">
      <c r="A14" s="242" t="s">
        <v>591</v>
      </c>
      <c r="B14" s="243" t="n">
        <v>963</v>
      </c>
      <c r="C14" s="243" t="n">
        <v>1207</v>
      </c>
      <c r="D14" s="243" t="n">
        <v>794</v>
      </c>
      <c r="E14" s="243" t="n">
        <v>6931</v>
      </c>
      <c r="F14" s="243" t="n">
        <v>1089</v>
      </c>
      <c r="G14" s="243" t="n">
        <v>10984</v>
      </c>
      <c r="H14" s="243"/>
      <c r="I14" s="242" t="s">
        <v>591</v>
      </c>
      <c r="J14" s="243" t="n">
        <v>968</v>
      </c>
      <c r="K14" s="243" t="n">
        <v>1221</v>
      </c>
      <c r="L14" s="243" t="n">
        <v>717</v>
      </c>
      <c r="M14" s="243" t="n">
        <v>7036</v>
      </c>
      <c r="N14" s="243" t="n">
        <v>1822</v>
      </c>
      <c r="O14" s="243" t="n">
        <v>11764</v>
      </c>
    </row>
    <row r="15" customFormat="false" ht="12.75" hidden="false" customHeight="false" outlineLevel="0" collapsed="false">
      <c r="A15" s="242" t="s">
        <v>592</v>
      </c>
      <c r="B15" s="243" t="n">
        <v>978</v>
      </c>
      <c r="C15" s="243" t="n">
        <v>1212</v>
      </c>
      <c r="D15" s="243" t="n">
        <v>788</v>
      </c>
      <c r="E15" s="243" t="n">
        <v>7002</v>
      </c>
      <c r="F15" s="243" t="n">
        <v>1148</v>
      </c>
      <c r="G15" s="243" t="n">
        <v>11128</v>
      </c>
      <c r="H15" s="243"/>
      <c r="I15" s="242" t="s">
        <v>592</v>
      </c>
      <c r="J15" s="243" t="n">
        <v>964</v>
      </c>
      <c r="K15" s="243" t="n">
        <v>1217</v>
      </c>
      <c r="L15" s="243" t="n">
        <v>720</v>
      </c>
      <c r="M15" s="243" t="n">
        <v>7067</v>
      </c>
      <c r="N15" s="243" t="n">
        <v>1892</v>
      </c>
      <c r="O15" s="243" t="n">
        <v>11860</v>
      </c>
    </row>
    <row r="16" customFormat="false" ht="12.75" hidden="false" customHeight="false" outlineLevel="0" collapsed="false">
      <c r="A16" s="242" t="s">
        <v>593</v>
      </c>
      <c r="B16" s="243" t="n">
        <v>1008</v>
      </c>
      <c r="C16" s="243" t="n">
        <v>1170</v>
      </c>
      <c r="D16" s="243" t="n">
        <v>827</v>
      </c>
      <c r="E16" s="243" t="n">
        <v>7066</v>
      </c>
      <c r="F16" s="243" t="n">
        <v>1205</v>
      </c>
      <c r="G16" s="243" t="n">
        <v>11276</v>
      </c>
      <c r="H16" s="243"/>
      <c r="I16" s="242" t="s">
        <v>593</v>
      </c>
      <c r="J16" s="243" t="n">
        <v>962</v>
      </c>
      <c r="K16" s="243" t="n">
        <v>1215</v>
      </c>
      <c r="L16" s="243" t="n">
        <v>748</v>
      </c>
      <c r="M16" s="243" t="n">
        <v>7107</v>
      </c>
      <c r="N16" s="243" t="n">
        <v>1953</v>
      </c>
      <c r="O16" s="243" t="n">
        <v>11985</v>
      </c>
    </row>
    <row r="17" customFormat="false" ht="12.75" hidden="false" customHeight="false" outlineLevel="0" collapsed="false">
      <c r="A17" s="242" t="s">
        <v>594</v>
      </c>
      <c r="B17" s="243" t="n">
        <v>996</v>
      </c>
      <c r="C17" s="243" t="n">
        <v>1205</v>
      </c>
      <c r="D17" s="243" t="n">
        <v>794</v>
      </c>
      <c r="E17" s="243" t="n">
        <v>7153</v>
      </c>
      <c r="F17" s="243" t="n">
        <v>1267</v>
      </c>
      <c r="G17" s="243" t="n">
        <v>11415</v>
      </c>
      <c r="H17" s="243"/>
      <c r="I17" s="242" t="s">
        <v>594</v>
      </c>
      <c r="J17" s="243" t="n">
        <v>939</v>
      </c>
      <c r="K17" s="243" t="n">
        <v>1212</v>
      </c>
      <c r="L17" s="243" t="n">
        <v>770</v>
      </c>
      <c r="M17" s="243" t="n">
        <v>7139</v>
      </c>
      <c r="N17" s="243" t="n">
        <v>2019</v>
      </c>
      <c r="O17" s="243" t="n">
        <v>12079</v>
      </c>
    </row>
    <row r="18" customFormat="false" ht="12.75" hidden="false" customHeight="false" outlineLevel="0" collapsed="false">
      <c r="A18" s="242" t="s">
        <v>595</v>
      </c>
      <c r="B18" s="243" t="n">
        <v>1007</v>
      </c>
      <c r="C18" s="243" t="n">
        <v>1192</v>
      </c>
      <c r="D18" s="243" t="n">
        <v>802</v>
      </c>
      <c r="E18" s="243" t="n">
        <v>7257</v>
      </c>
      <c r="F18" s="243" t="n">
        <v>1355</v>
      </c>
      <c r="G18" s="243" t="n">
        <v>11613</v>
      </c>
      <c r="H18" s="243"/>
      <c r="I18" s="242" t="s">
        <v>595</v>
      </c>
      <c r="J18" s="243" t="n">
        <v>928</v>
      </c>
      <c r="K18" s="243" t="n">
        <v>1188</v>
      </c>
      <c r="L18" s="243" t="n">
        <v>786</v>
      </c>
      <c r="M18" s="243" t="n">
        <v>7212</v>
      </c>
      <c r="N18" s="243" t="n">
        <v>2092</v>
      </c>
      <c r="O18" s="243" t="n">
        <v>12206</v>
      </c>
    </row>
    <row r="19" customFormat="false" ht="12.75" hidden="false" customHeight="false" outlineLevel="0" collapsed="false">
      <c r="A19" s="242" t="s">
        <v>596</v>
      </c>
      <c r="B19" s="243" t="n">
        <v>1029</v>
      </c>
      <c r="C19" s="243" t="n">
        <v>1200</v>
      </c>
      <c r="D19" s="243" t="n">
        <v>789</v>
      </c>
      <c r="E19" s="243" t="n">
        <v>7261</v>
      </c>
      <c r="F19" s="243" t="n">
        <v>1434</v>
      </c>
      <c r="G19" s="243" t="n">
        <v>11713</v>
      </c>
      <c r="H19" s="243"/>
      <c r="I19" s="242" t="s">
        <v>596</v>
      </c>
      <c r="J19" s="243" t="n">
        <v>915</v>
      </c>
      <c r="K19" s="243" t="n">
        <v>1219</v>
      </c>
      <c r="L19" s="243" t="n">
        <v>783</v>
      </c>
      <c r="M19" s="243" t="n">
        <v>7190</v>
      </c>
      <c r="N19" s="243" t="n">
        <v>2188</v>
      </c>
      <c r="O19" s="243" t="n">
        <v>12295</v>
      </c>
    </row>
    <row r="20" customFormat="false" ht="12.75" hidden="false" customHeight="false" outlineLevel="0" collapsed="false">
      <c r="A20" s="242" t="s">
        <v>597</v>
      </c>
      <c r="B20" s="243" t="n">
        <v>1038</v>
      </c>
      <c r="C20" s="243" t="n">
        <v>1159</v>
      </c>
      <c r="D20" s="243" t="n">
        <v>811</v>
      </c>
      <c r="E20" s="243" t="n">
        <v>7286</v>
      </c>
      <c r="F20" s="243" t="n">
        <v>1510</v>
      </c>
      <c r="G20" s="243" t="n">
        <v>11804</v>
      </c>
      <c r="H20" s="243"/>
      <c r="I20" s="242" t="s">
        <v>597</v>
      </c>
      <c r="J20" s="243" t="n">
        <v>924</v>
      </c>
      <c r="K20" s="243" t="n">
        <v>1175</v>
      </c>
      <c r="L20" s="243" t="n">
        <v>786</v>
      </c>
      <c r="M20" s="243" t="n">
        <v>7213</v>
      </c>
      <c r="N20" s="243" t="n">
        <v>2243</v>
      </c>
      <c r="O20" s="243" t="n">
        <v>12341</v>
      </c>
    </row>
    <row r="21" customFormat="false" ht="12.75" hidden="false" customHeight="false" outlineLevel="0" collapsed="false">
      <c r="A21" s="242" t="s">
        <v>598</v>
      </c>
      <c r="B21" s="245" t="n">
        <v>1043</v>
      </c>
      <c r="C21" s="245" t="n">
        <v>1147</v>
      </c>
      <c r="D21" s="245" t="n">
        <v>794</v>
      </c>
      <c r="E21" s="245" t="n">
        <v>7323</v>
      </c>
      <c r="F21" s="245" t="n">
        <v>1588</v>
      </c>
      <c r="G21" s="245" t="n">
        <v>11895</v>
      </c>
      <c r="H21" s="245"/>
      <c r="I21" s="242" t="s">
        <v>598</v>
      </c>
      <c r="J21" s="245" t="n">
        <v>928</v>
      </c>
      <c r="K21" s="245" t="n">
        <v>1167</v>
      </c>
      <c r="L21" s="245" t="n">
        <v>787</v>
      </c>
      <c r="M21" s="245" t="n">
        <v>7233</v>
      </c>
      <c r="N21" s="245" t="n">
        <v>2321</v>
      </c>
      <c r="O21" s="245" t="n">
        <v>12436</v>
      </c>
    </row>
    <row r="22" customFormat="false" ht="12.75" hidden="false" customHeight="false" outlineLevel="0" collapsed="false">
      <c r="A22" s="242" t="s">
        <v>599</v>
      </c>
      <c r="B22" s="245" t="n">
        <v>1044</v>
      </c>
      <c r="C22" s="29" t="n">
        <v>1130</v>
      </c>
      <c r="D22" s="245" t="n">
        <v>827</v>
      </c>
      <c r="E22" s="245" t="n">
        <v>7348</v>
      </c>
      <c r="F22" s="245" t="n">
        <v>1668</v>
      </c>
      <c r="G22" s="245" t="n">
        <v>12017</v>
      </c>
      <c r="H22" s="245"/>
      <c r="I22" s="242" t="s">
        <v>599</v>
      </c>
      <c r="J22" s="245" t="n">
        <v>907</v>
      </c>
      <c r="K22" s="245" t="n">
        <v>1157</v>
      </c>
      <c r="L22" s="245" t="n">
        <v>791</v>
      </c>
      <c r="M22" s="245" t="n">
        <v>7219</v>
      </c>
      <c r="N22" s="245" t="n">
        <v>2410</v>
      </c>
      <c r="O22" s="245" t="n">
        <v>12484</v>
      </c>
    </row>
    <row r="23" customFormat="false" ht="12.75" hidden="false" customHeight="false" outlineLevel="0" collapsed="false">
      <c r="A23" s="242" t="s">
        <v>600</v>
      </c>
      <c r="B23" s="245" t="n">
        <v>1036</v>
      </c>
      <c r="C23" s="29" t="n">
        <v>1142</v>
      </c>
      <c r="D23" s="245" t="n">
        <v>799</v>
      </c>
      <c r="E23" s="245" t="n">
        <v>7368</v>
      </c>
      <c r="F23" s="245" t="n">
        <v>1740</v>
      </c>
      <c r="G23" s="245" t="n">
        <v>12085</v>
      </c>
      <c r="H23" s="245"/>
      <c r="I23" s="242" t="s">
        <v>600</v>
      </c>
      <c r="J23" s="245" t="n">
        <v>893</v>
      </c>
      <c r="K23" s="245" t="n">
        <v>1154</v>
      </c>
      <c r="L23" s="245" t="n">
        <v>780</v>
      </c>
      <c r="M23" s="245" t="n">
        <v>7208</v>
      </c>
      <c r="N23" s="245" t="n">
        <v>2490</v>
      </c>
      <c r="O23" s="245" t="n">
        <v>12525</v>
      </c>
    </row>
    <row r="24" customFormat="false" ht="12.75" hidden="false" customHeight="false" outlineLevel="0" collapsed="false">
      <c r="A24" s="242" t="s">
        <v>601</v>
      </c>
      <c r="B24" s="245" t="n">
        <v>1054</v>
      </c>
      <c r="C24" s="29" t="n">
        <v>1171</v>
      </c>
      <c r="D24" s="245" t="n">
        <v>782</v>
      </c>
      <c r="E24" s="245" t="n">
        <v>7378</v>
      </c>
      <c r="F24" s="245" t="n">
        <v>1820</v>
      </c>
      <c r="G24" s="245" t="n">
        <v>12205</v>
      </c>
      <c r="H24" s="245"/>
      <c r="I24" s="242" t="s">
        <v>601</v>
      </c>
      <c r="J24" s="245" t="n">
        <v>895</v>
      </c>
      <c r="K24" s="245" t="n">
        <v>1125</v>
      </c>
      <c r="L24" s="245" t="n">
        <v>812</v>
      </c>
      <c r="M24" s="245" t="n">
        <v>7200</v>
      </c>
      <c r="N24" s="245" t="n">
        <v>2550</v>
      </c>
      <c r="O24" s="245" t="n">
        <v>12582</v>
      </c>
    </row>
    <row r="25" customFormat="false" ht="12.75" hidden="false" customHeight="false" outlineLevel="0" collapsed="false">
      <c r="A25" s="242" t="s">
        <v>602</v>
      </c>
      <c r="B25" s="245" t="n">
        <v>1020</v>
      </c>
      <c r="C25" s="29" t="n">
        <v>1172</v>
      </c>
      <c r="D25" s="245" t="n">
        <v>765</v>
      </c>
      <c r="E25" s="245" t="n">
        <v>7403</v>
      </c>
      <c r="F25" s="245" t="n">
        <v>1883</v>
      </c>
      <c r="G25" s="245" t="n">
        <v>12243</v>
      </c>
      <c r="H25" s="245"/>
      <c r="I25" s="242" t="s">
        <v>602</v>
      </c>
      <c r="J25" s="245" t="n">
        <v>907</v>
      </c>
      <c r="K25" s="245" t="n">
        <v>1094</v>
      </c>
      <c r="L25" s="245" t="n">
        <v>805</v>
      </c>
      <c r="M25" s="245" t="n">
        <v>7179</v>
      </c>
      <c r="N25" s="245" t="n">
        <v>2619</v>
      </c>
      <c r="O25" s="245" t="n">
        <v>12604</v>
      </c>
    </row>
    <row r="26" customFormat="false" ht="12.75" hidden="false" customHeight="false" outlineLevel="0" collapsed="false">
      <c r="A26" s="242" t="s">
        <v>603</v>
      </c>
      <c r="B26" s="245" t="n">
        <v>1012</v>
      </c>
      <c r="C26" s="29" t="n">
        <v>1200</v>
      </c>
      <c r="D26" s="245" t="n">
        <v>772</v>
      </c>
      <c r="E26" s="245" t="n">
        <v>7404</v>
      </c>
      <c r="F26" s="245" t="n">
        <v>1945</v>
      </c>
      <c r="G26" s="245" t="n">
        <v>12333</v>
      </c>
      <c r="H26" s="245"/>
      <c r="I26" s="242" t="s">
        <v>603</v>
      </c>
      <c r="J26" s="245" t="n">
        <v>904</v>
      </c>
      <c r="K26" s="245" t="n">
        <v>1109</v>
      </c>
      <c r="L26" s="245" t="n">
        <v>785</v>
      </c>
      <c r="M26" s="245" t="n">
        <v>7203</v>
      </c>
      <c r="N26" s="245" t="n">
        <v>2681</v>
      </c>
      <c r="O26" s="245" t="n">
        <v>12682</v>
      </c>
    </row>
    <row r="27" s="30" customFormat="true" ht="14.25" hidden="false" customHeight="false" outlineLevel="0" collapsed="false">
      <c r="A27" s="249"/>
    </row>
    <row r="28" customFormat="false" ht="12.75" hidden="false" customHeight="false" outlineLevel="0" collapsed="false">
      <c r="A28" s="83" t="s">
        <v>284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</row>
    <row r="29" customFormat="false" ht="12.75" hidden="false" customHeight="false" outlineLevel="0" collapsed="false">
      <c r="A29" s="84" t="s">
        <v>562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</row>
  </sheetData>
  <mergeCells count="6">
    <mergeCell ref="A1:O1"/>
    <mergeCell ref="A3:O3"/>
    <mergeCell ref="B4:F4"/>
    <mergeCell ref="J4:N4"/>
    <mergeCell ref="A28:O28"/>
    <mergeCell ref="A29:O2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21" activeCellId="0" sqref="S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8.7"/>
    <col collapsed="false" customWidth="true" hidden="false" outlineLevel="0" max="2" min="2" style="30" width="4.7"/>
    <col collapsed="false" customWidth="true" hidden="false" outlineLevel="0" max="7" min="3" style="30" width="8.7"/>
    <col collapsed="false" customWidth="true" hidden="false" outlineLevel="0" max="8" min="8" style="30" width="6.56"/>
    <col collapsed="false" customWidth="true" hidden="false" outlineLevel="0" max="9" min="9" style="30" width="8.7"/>
    <col collapsed="false" customWidth="true" hidden="false" outlineLevel="0" max="10" min="10" style="30" width="4.7"/>
    <col collapsed="false" customWidth="true" hidden="false" outlineLevel="0" max="15" min="11" style="30" width="8.7"/>
    <col collapsed="false" customWidth="false" hidden="false" outlineLevel="0" max="257" min="16" style="30" width="11.42"/>
  </cols>
  <sheetData>
    <row r="1" customFormat="false" ht="15.75" hidden="false" customHeight="false" outlineLevel="0" collapsed="false">
      <c r="A1" s="16" t="s">
        <v>13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2.75" hidden="false" customHeight="false" outlineLevel="0" collapsed="false">
      <c r="A3" s="41" t="s">
        <v>60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142" customFormat="true" ht="12.75" hidden="false" customHeight="false" outlineLevel="0" collapsed="false">
      <c r="A4" s="234"/>
      <c r="B4" s="235" t="s">
        <v>605</v>
      </c>
      <c r="C4" s="235"/>
      <c r="D4" s="235"/>
      <c r="E4" s="235"/>
      <c r="F4" s="235"/>
      <c r="G4" s="236" t="s">
        <v>576</v>
      </c>
      <c r="H4" s="247"/>
      <c r="I4" s="234"/>
      <c r="J4" s="235" t="s">
        <v>606</v>
      </c>
      <c r="K4" s="235"/>
      <c r="L4" s="235"/>
      <c r="M4" s="235"/>
      <c r="N4" s="235"/>
      <c r="O4" s="236" t="s">
        <v>576</v>
      </c>
    </row>
    <row r="5" customFormat="false" ht="12.75" hidden="false" customHeight="false" outlineLevel="0" collapsed="false">
      <c r="A5" s="238" t="s">
        <v>561</v>
      </c>
      <c r="B5" s="239" t="s">
        <v>577</v>
      </c>
      <c r="C5" s="239" t="s">
        <v>578</v>
      </c>
      <c r="D5" s="239" t="s">
        <v>579</v>
      </c>
      <c r="E5" s="239" t="s">
        <v>580</v>
      </c>
      <c r="F5" s="239" t="s">
        <v>581</v>
      </c>
      <c r="G5" s="230"/>
      <c r="I5" s="238" t="s">
        <v>561</v>
      </c>
      <c r="J5" s="239" t="s">
        <v>577</v>
      </c>
      <c r="K5" s="239" t="s">
        <v>578</v>
      </c>
      <c r="L5" s="239" t="s">
        <v>579</v>
      </c>
      <c r="M5" s="239" t="s">
        <v>580</v>
      </c>
      <c r="N5" s="239" t="s">
        <v>581</v>
      </c>
      <c r="O5" s="230"/>
    </row>
    <row r="6" customFormat="false" ht="12.75" hidden="false" customHeight="false" outlineLevel="0" collapsed="false">
      <c r="A6" s="242" t="s">
        <v>583</v>
      </c>
      <c r="B6" s="243" t="n">
        <v>235</v>
      </c>
      <c r="C6" s="243" t="n">
        <v>179</v>
      </c>
      <c r="D6" s="243" t="n">
        <v>173</v>
      </c>
      <c r="E6" s="243" t="n">
        <v>1226</v>
      </c>
      <c r="F6" s="243" t="n">
        <v>105</v>
      </c>
      <c r="G6" s="243" t="n">
        <v>1918</v>
      </c>
      <c r="H6" s="243"/>
      <c r="I6" s="242" t="s">
        <v>583</v>
      </c>
      <c r="J6" s="243" t="n">
        <v>245</v>
      </c>
      <c r="K6" s="243" t="n">
        <v>213</v>
      </c>
      <c r="L6" s="243" t="n">
        <v>266</v>
      </c>
      <c r="M6" s="243" t="n">
        <v>1327</v>
      </c>
      <c r="N6" s="243" t="n">
        <v>174</v>
      </c>
      <c r="O6" s="243" t="n">
        <v>2225</v>
      </c>
    </row>
    <row r="7" customFormat="false" ht="12.75" hidden="false" customHeight="false" outlineLevel="0" collapsed="false">
      <c r="A7" s="242" t="s">
        <v>584</v>
      </c>
      <c r="B7" s="243" t="n">
        <v>475</v>
      </c>
      <c r="C7" s="243" t="n">
        <v>338</v>
      </c>
      <c r="D7" s="243" t="n">
        <v>313</v>
      </c>
      <c r="E7" s="243" t="n">
        <v>2285</v>
      </c>
      <c r="F7" s="243" t="n">
        <v>164</v>
      </c>
      <c r="G7" s="243" t="n">
        <v>3575</v>
      </c>
      <c r="H7" s="243"/>
      <c r="I7" s="242" t="s">
        <v>584</v>
      </c>
      <c r="J7" s="243" t="n">
        <v>468</v>
      </c>
      <c r="K7" s="243" t="n">
        <v>377</v>
      </c>
      <c r="L7" s="243" t="n">
        <v>326</v>
      </c>
      <c r="M7" s="243" t="n">
        <v>2049</v>
      </c>
      <c r="N7" s="243" t="n">
        <v>251</v>
      </c>
      <c r="O7" s="243" t="n">
        <v>3471</v>
      </c>
    </row>
    <row r="8" customFormat="false" ht="12.75" hidden="false" customHeight="false" outlineLevel="0" collapsed="false">
      <c r="A8" s="242" t="s">
        <v>585</v>
      </c>
      <c r="B8" s="243" t="n">
        <v>519</v>
      </c>
      <c r="C8" s="243" t="n">
        <v>596</v>
      </c>
      <c r="D8" s="243" t="n">
        <v>317</v>
      </c>
      <c r="E8" s="243" t="n">
        <v>3467</v>
      </c>
      <c r="F8" s="243" t="n">
        <v>233</v>
      </c>
      <c r="G8" s="243" t="n">
        <v>5132</v>
      </c>
      <c r="H8" s="243"/>
      <c r="I8" s="242" t="s">
        <v>585</v>
      </c>
      <c r="J8" s="243" t="n">
        <v>491</v>
      </c>
      <c r="K8" s="243" t="n">
        <v>574</v>
      </c>
      <c r="L8" s="243" t="n">
        <v>380</v>
      </c>
      <c r="M8" s="243" t="n">
        <v>2439</v>
      </c>
      <c r="N8" s="243" t="n">
        <v>286</v>
      </c>
      <c r="O8" s="243" t="n">
        <v>4170</v>
      </c>
    </row>
    <row r="9" customFormat="false" ht="12.75" hidden="false" customHeight="false" outlineLevel="0" collapsed="false">
      <c r="A9" s="242" t="s">
        <v>586</v>
      </c>
      <c r="B9" s="243" t="n">
        <v>570</v>
      </c>
      <c r="C9" s="243" t="n">
        <v>640</v>
      </c>
      <c r="D9" s="243" t="n">
        <v>401</v>
      </c>
      <c r="E9" s="243" t="n">
        <v>4050</v>
      </c>
      <c r="F9" s="243" t="n">
        <v>299</v>
      </c>
      <c r="G9" s="243" t="n">
        <v>5960</v>
      </c>
      <c r="H9" s="243"/>
      <c r="I9" s="242" t="s">
        <v>586</v>
      </c>
      <c r="J9" s="243" t="n">
        <v>523</v>
      </c>
      <c r="K9" s="243" t="n">
        <v>550</v>
      </c>
      <c r="L9" s="243" t="n">
        <v>397</v>
      </c>
      <c r="M9" s="243" t="n">
        <v>3131</v>
      </c>
      <c r="N9" s="243" t="n">
        <v>348</v>
      </c>
      <c r="O9" s="243" t="n">
        <v>4949</v>
      </c>
    </row>
    <row r="10" customFormat="false" ht="12.75" hidden="false" customHeight="false" outlineLevel="0" collapsed="false">
      <c r="A10" s="242" t="s">
        <v>587</v>
      </c>
      <c r="B10" s="243" t="n">
        <v>401</v>
      </c>
      <c r="C10" s="243" t="n">
        <v>486</v>
      </c>
      <c r="D10" s="243" t="n">
        <v>291</v>
      </c>
      <c r="E10" s="243" t="n">
        <v>4168</v>
      </c>
      <c r="F10" s="243" t="n">
        <v>407</v>
      </c>
      <c r="G10" s="243" t="n">
        <v>5753</v>
      </c>
      <c r="H10" s="243"/>
      <c r="I10" s="242" t="s">
        <v>587</v>
      </c>
      <c r="J10" s="243" t="n">
        <v>423</v>
      </c>
      <c r="K10" s="243" t="n">
        <v>444</v>
      </c>
      <c r="L10" s="243" t="n">
        <v>305</v>
      </c>
      <c r="M10" s="243" t="n">
        <v>3978</v>
      </c>
      <c r="N10" s="243" t="n">
        <v>417</v>
      </c>
      <c r="O10" s="243" t="n">
        <v>5567</v>
      </c>
    </row>
    <row r="11" customFormat="false" ht="12.75" hidden="false" customHeight="false" outlineLevel="0" collapsed="false">
      <c r="A11" s="242" t="s">
        <v>588</v>
      </c>
      <c r="B11" s="243" t="n">
        <v>433</v>
      </c>
      <c r="C11" s="243" t="n">
        <v>479</v>
      </c>
      <c r="D11" s="243" t="n">
        <v>277</v>
      </c>
      <c r="E11" s="243" t="n">
        <v>4250</v>
      </c>
      <c r="F11" s="243" t="n">
        <v>416</v>
      </c>
      <c r="G11" s="243" t="n">
        <v>5855</v>
      </c>
      <c r="H11" s="243"/>
      <c r="I11" s="242" t="s">
        <v>588</v>
      </c>
      <c r="J11" s="243" t="n">
        <v>431</v>
      </c>
      <c r="K11" s="243" t="n">
        <v>429</v>
      </c>
      <c r="L11" s="243" t="n">
        <v>311</v>
      </c>
      <c r="M11" s="243" t="n">
        <v>4056</v>
      </c>
      <c r="N11" s="243" t="n">
        <v>413</v>
      </c>
      <c r="O11" s="243" t="n">
        <v>5640</v>
      </c>
    </row>
    <row r="12" customFormat="false" ht="12.75" hidden="false" customHeight="false" outlineLevel="0" collapsed="false">
      <c r="A12" s="242" t="s">
        <v>589</v>
      </c>
      <c r="B12" s="243" t="n">
        <v>417</v>
      </c>
      <c r="C12" s="243" t="n">
        <v>499</v>
      </c>
      <c r="D12" s="243" t="n">
        <v>273</v>
      </c>
      <c r="E12" s="243" t="n">
        <v>4252</v>
      </c>
      <c r="F12" s="243" t="n">
        <v>459</v>
      </c>
      <c r="G12" s="243" t="n">
        <v>5900</v>
      </c>
      <c r="H12" s="243"/>
      <c r="I12" s="242" t="s">
        <v>589</v>
      </c>
      <c r="J12" s="243" t="n">
        <v>390</v>
      </c>
      <c r="K12" s="243" t="n">
        <v>452</v>
      </c>
      <c r="L12" s="243" t="n">
        <v>314</v>
      </c>
      <c r="M12" s="243" t="n">
        <v>4094</v>
      </c>
      <c r="N12" s="243" t="n">
        <v>416</v>
      </c>
      <c r="O12" s="243" t="n">
        <v>5666</v>
      </c>
    </row>
    <row r="13" customFormat="false" ht="12.75" hidden="false" customHeight="false" outlineLevel="0" collapsed="false">
      <c r="A13" s="242" t="s">
        <v>590</v>
      </c>
      <c r="B13" s="243" t="n">
        <v>438</v>
      </c>
      <c r="C13" s="243" t="n">
        <v>494</v>
      </c>
      <c r="D13" s="243" t="n">
        <v>302</v>
      </c>
      <c r="E13" s="243" t="n">
        <v>4322</v>
      </c>
      <c r="F13" s="243" t="n">
        <v>472</v>
      </c>
      <c r="G13" s="243" t="n">
        <v>6028</v>
      </c>
      <c r="H13" s="243"/>
      <c r="I13" s="242" t="s">
        <v>590</v>
      </c>
      <c r="J13" s="243" t="n">
        <v>401</v>
      </c>
      <c r="K13" s="243" t="n">
        <v>463</v>
      </c>
      <c r="L13" s="243" t="n">
        <v>287</v>
      </c>
      <c r="M13" s="243" t="n">
        <v>4185</v>
      </c>
      <c r="N13" s="243" t="n">
        <v>422</v>
      </c>
      <c r="O13" s="243" t="n">
        <v>5758</v>
      </c>
    </row>
    <row r="14" customFormat="false" ht="12.75" hidden="false" customHeight="false" outlineLevel="0" collapsed="false">
      <c r="A14" s="242" t="s">
        <v>591</v>
      </c>
      <c r="B14" s="243" t="n">
        <v>414</v>
      </c>
      <c r="C14" s="243" t="n">
        <v>478</v>
      </c>
      <c r="D14" s="243" t="n">
        <v>305</v>
      </c>
      <c r="E14" s="243" t="n">
        <v>4367</v>
      </c>
      <c r="F14" s="243" t="n">
        <v>502</v>
      </c>
      <c r="G14" s="243" t="n">
        <v>6066</v>
      </c>
      <c r="H14" s="243"/>
      <c r="I14" s="242" t="s">
        <v>591</v>
      </c>
      <c r="J14" s="243" t="n">
        <v>368</v>
      </c>
      <c r="K14" s="243" t="n">
        <v>470</v>
      </c>
      <c r="L14" s="243" t="n">
        <v>291</v>
      </c>
      <c r="M14" s="243" t="n">
        <v>4219</v>
      </c>
      <c r="N14" s="243" t="n">
        <v>438</v>
      </c>
      <c r="O14" s="243" t="n">
        <v>5786</v>
      </c>
    </row>
    <row r="15" customFormat="false" ht="12.75" hidden="false" customHeight="false" outlineLevel="0" collapsed="false">
      <c r="A15" s="242" t="s">
        <v>592</v>
      </c>
      <c r="B15" s="243" t="n">
        <v>402</v>
      </c>
      <c r="C15" s="243" t="n">
        <v>466</v>
      </c>
      <c r="D15" s="243" t="n">
        <v>299</v>
      </c>
      <c r="E15" s="243" t="n">
        <v>4368</v>
      </c>
      <c r="F15" s="243" t="n">
        <v>541</v>
      </c>
      <c r="G15" s="243" t="n">
        <v>6076</v>
      </c>
      <c r="H15" s="243"/>
      <c r="I15" s="242" t="s">
        <v>592</v>
      </c>
      <c r="J15" s="243" t="n">
        <v>353</v>
      </c>
      <c r="K15" s="243" t="n">
        <v>467</v>
      </c>
      <c r="L15" s="243" t="n">
        <v>305</v>
      </c>
      <c r="M15" s="243" t="n">
        <v>4262</v>
      </c>
      <c r="N15" s="243" t="n">
        <v>454</v>
      </c>
      <c r="O15" s="243" t="n">
        <v>5841</v>
      </c>
    </row>
    <row r="16" customFormat="false" ht="12.75" hidden="false" customHeight="false" outlineLevel="0" collapsed="false">
      <c r="A16" s="242" t="s">
        <v>593</v>
      </c>
      <c r="B16" s="243" t="n">
        <v>369</v>
      </c>
      <c r="C16" s="243" t="n">
        <v>457</v>
      </c>
      <c r="D16" s="243" t="n">
        <v>309</v>
      </c>
      <c r="E16" s="243" t="n">
        <v>4353</v>
      </c>
      <c r="F16" s="243" t="n">
        <v>579</v>
      </c>
      <c r="G16" s="243" t="n">
        <v>6067</v>
      </c>
      <c r="H16" s="243"/>
      <c r="I16" s="242" t="s">
        <v>593</v>
      </c>
      <c r="J16" s="243" t="n">
        <v>325</v>
      </c>
      <c r="K16" s="243" t="n">
        <v>486</v>
      </c>
      <c r="L16" s="243" t="n">
        <v>293</v>
      </c>
      <c r="M16" s="243" t="n">
        <v>4272</v>
      </c>
      <c r="N16" s="243" t="n">
        <v>464</v>
      </c>
      <c r="O16" s="243" t="n">
        <v>5840</v>
      </c>
    </row>
    <row r="17" customFormat="false" ht="12.75" hidden="false" customHeight="false" outlineLevel="0" collapsed="false">
      <c r="A17" s="242" t="s">
        <v>594</v>
      </c>
      <c r="B17" s="243" t="n">
        <v>342</v>
      </c>
      <c r="C17" s="243" t="n">
        <v>447</v>
      </c>
      <c r="D17" s="243" t="n">
        <v>307</v>
      </c>
      <c r="E17" s="243" t="n">
        <v>4330</v>
      </c>
      <c r="F17" s="243" t="n">
        <v>607</v>
      </c>
      <c r="G17" s="243" t="n">
        <v>6033</v>
      </c>
      <c r="H17" s="243"/>
      <c r="I17" s="242" t="s">
        <v>594</v>
      </c>
      <c r="J17" s="243" t="n">
        <v>323</v>
      </c>
      <c r="K17" s="243" t="n">
        <v>461</v>
      </c>
      <c r="L17" s="243" t="n">
        <v>290</v>
      </c>
      <c r="M17" s="243" t="n">
        <v>4260</v>
      </c>
      <c r="N17" s="243" t="n">
        <v>495</v>
      </c>
      <c r="O17" s="243" t="n">
        <v>5829</v>
      </c>
    </row>
    <row r="18" customFormat="false" ht="12.75" hidden="false" customHeight="false" outlineLevel="0" collapsed="false">
      <c r="A18" s="242" t="s">
        <v>595</v>
      </c>
      <c r="B18" s="243" t="n">
        <v>318</v>
      </c>
      <c r="C18" s="243" t="n">
        <v>461</v>
      </c>
      <c r="D18" s="243" t="n">
        <v>271</v>
      </c>
      <c r="E18" s="243" t="n">
        <v>4286</v>
      </c>
      <c r="F18" s="243" t="n">
        <v>642</v>
      </c>
      <c r="G18" s="243" t="n">
        <v>5978</v>
      </c>
      <c r="H18" s="243"/>
      <c r="I18" s="242" t="s">
        <v>595</v>
      </c>
      <c r="J18" s="243" t="n">
        <v>314</v>
      </c>
      <c r="K18" s="243" t="n">
        <v>438</v>
      </c>
      <c r="L18" s="243" t="n">
        <v>289</v>
      </c>
      <c r="M18" s="243" t="n">
        <v>4238</v>
      </c>
      <c r="N18" s="243" t="n">
        <v>513</v>
      </c>
      <c r="O18" s="243" t="n">
        <v>5792</v>
      </c>
    </row>
    <row r="19" customFormat="false" ht="12.75" hidden="false" customHeight="false" outlineLevel="0" collapsed="false">
      <c r="A19" s="242" t="s">
        <v>596</v>
      </c>
      <c r="B19" s="243" t="n">
        <v>334</v>
      </c>
      <c r="C19" s="243" t="n">
        <v>439</v>
      </c>
      <c r="D19" s="243" t="n">
        <v>270</v>
      </c>
      <c r="E19" s="243" t="n">
        <v>4324</v>
      </c>
      <c r="F19" s="243" t="n">
        <v>689</v>
      </c>
      <c r="G19" s="243" t="n">
        <v>6056</v>
      </c>
      <c r="H19" s="243"/>
      <c r="I19" s="242" t="s">
        <v>596</v>
      </c>
      <c r="J19" s="243" t="n">
        <v>327</v>
      </c>
      <c r="K19" s="243" t="n">
        <v>418</v>
      </c>
      <c r="L19" s="243" t="n">
        <v>281</v>
      </c>
      <c r="M19" s="243" t="n">
        <v>4262</v>
      </c>
      <c r="N19" s="243" t="n">
        <v>542</v>
      </c>
      <c r="O19" s="243" t="n">
        <v>5830</v>
      </c>
    </row>
    <row r="20" customFormat="false" ht="12.75" hidden="false" customHeight="false" outlineLevel="0" collapsed="false">
      <c r="A20" s="242" t="s">
        <v>597</v>
      </c>
      <c r="B20" s="243" t="n">
        <v>320</v>
      </c>
      <c r="C20" s="243" t="n">
        <v>429</v>
      </c>
      <c r="D20" s="243" t="n">
        <v>276</v>
      </c>
      <c r="E20" s="243" t="n">
        <v>4341</v>
      </c>
      <c r="F20" s="243" t="n">
        <v>716</v>
      </c>
      <c r="G20" s="243" t="n">
        <v>6082</v>
      </c>
      <c r="H20" s="243"/>
      <c r="I20" s="242" t="s">
        <v>597</v>
      </c>
      <c r="J20" s="243" t="n">
        <v>318</v>
      </c>
      <c r="K20" s="243" t="n">
        <v>412</v>
      </c>
      <c r="L20" s="243" t="n">
        <v>282</v>
      </c>
      <c r="M20" s="243" t="n">
        <v>4357</v>
      </c>
      <c r="N20" s="243" t="n">
        <v>553</v>
      </c>
      <c r="O20" s="243" t="n">
        <v>5922</v>
      </c>
    </row>
    <row r="21" customFormat="false" ht="12.75" hidden="false" customHeight="false" outlineLevel="0" collapsed="false">
      <c r="A21" s="242" t="s">
        <v>598</v>
      </c>
      <c r="B21" s="245" t="n">
        <v>324</v>
      </c>
      <c r="C21" s="245" t="n">
        <v>436</v>
      </c>
      <c r="D21" s="245" t="n">
        <v>271</v>
      </c>
      <c r="E21" s="245" t="n">
        <v>4376</v>
      </c>
      <c r="F21" s="245" t="n">
        <v>740</v>
      </c>
      <c r="G21" s="245" t="n">
        <v>6147</v>
      </c>
      <c r="H21" s="245"/>
      <c r="I21" s="242" t="s">
        <v>598</v>
      </c>
      <c r="J21" s="245" t="n">
        <v>313</v>
      </c>
      <c r="K21" s="245" t="n">
        <v>407</v>
      </c>
      <c r="L21" s="245" t="n">
        <v>283</v>
      </c>
      <c r="M21" s="245" t="n">
        <v>4407</v>
      </c>
      <c r="N21" s="245" t="n">
        <v>587</v>
      </c>
      <c r="O21" s="245" t="n">
        <v>5997</v>
      </c>
    </row>
    <row r="22" customFormat="false" ht="12.75" hidden="false" customHeight="false" outlineLevel="0" collapsed="false">
      <c r="A22" s="242" t="s">
        <v>599</v>
      </c>
      <c r="B22" s="245" t="n">
        <v>329</v>
      </c>
      <c r="C22" s="245" t="n">
        <v>428</v>
      </c>
      <c r="D22" s="245" t="n">
        <v>284</v>
      </c>
      <c r="E22" s="245" t="n">
        <v>4397</v>
      </c>
      <c r="F22" s="245" t="n">
        <v>792</v>
      </c>
      <c r="G22" s="245" t="n">
        <v>6230</v>
      </c>
      <c r="H22" s="245"/>
      <c r="I22" s="242" t="s">
        <v>599</v>
      </c>
      <c r="J22" s="245" t="n">
        <v>302</v>
      </c>
      <c r="K22" s="245" t="n">
        <v>399</v>
      </c>
      <c r="L22" s="245" t="n">
        <v>286</v>
      </c>
      <c r="M22" s="245" t="n">
        <v>4499</v>
      </c>
      <c r="N22" s="245" t="n">
        <v>621</v>
      </c>
      <c r="O22" s="245" t="n">
        <v>6107</v>
      </c>
    </row>
    <row r="23" customFormat="false" ht="12.75" hidden="false" customHeight="false" outlineLevel="0" collapsed="false">
      <c r="A23" s="242" t="s">
        <v>600</v>
      </c>
      <c r="B23" s="245" t="n">
        <v>340</v>
      </c>
      <c r="C23" s="245" t="n">
        <v>412</v>
      </c>
      <c r="D23" s="245" t="n">
        <v>284</v>
      </c>
      <c r="E23" s="245" t="n">
        <v>4409</v>
      </c>
      <c r="F23" s="245" t="n">
        <v>870</v>
      </c>
      <c r="G23" s="245" t="n">
        <v>6315</v>
      </c>
      <c r="H23" s="245"/>
      <c r="I23" s="242" t="s">
        <v>600</v>
      </c>
      <c r="J23" s="245" t="n">
        <v>303</v>
      </c>
      <c r="K23" s="245" t="n">
        <v>368</v>
      </c>
      <c r="L23" s="245" t="n">
        <v>292</v>
      </c>
      <c r="M23" s="245" t="n">
        <v>4570</v>
      </c>
      <c r="N23" s="245" t="n">
        <v>671</v>
      </c>
      <c r="O23" s="245" t="n">
        <v>6204</v>
      </c>
    </row>
    <row r="24" customFormat="false" ht="12.75" hidden="false" customHeight="false" outlineLevel="0" collapsed="false">
      <c r="A24" s="242" t="s">
        <v>601</v>
      </c>
      <c r="B24" s="245" t="n">
        <v>340</v>
      </c>
      <c r="C24" s="245" t="n">
        <v>398</v>
      </c>
      <c r="D24" s="245" t="n">
        <v>271</v>
      </c>
      <c r="E24" s="245" t="n">
        <v>4426</v>
      </c>
      <c r="F24" s="245" t="n">
        <v>913</v>
      </c>
      <c r="G24" s="245" t="n">
        <v>6348</v>
      </c>
      <c r="H24" s="245"/>
      <c r="I24" s="242" t="s">
        <v>601</v>
      </c>
      <c r="J24" s="245" t="n">
        <v>302</v>
      </c>
      <c r="K24" s="245" t="n">
        <v>364</v>
      </c>
      <c r="L24" s="245" t="n">
        <v>293</v>
      </c>
      <c r="M24" s="245" t="n">
        <v>4581</v>
      </c>
      <c r="N24" s="245" t="n">
        <v>691</v>
      </c>
      <c r="O24" s="245" t="n">
        <v>6231</v>
      </c>
    </row>
    <row r="25" customFormat="false" ht="12.75" hidden="false" customHeight="false" outlineLevel="0" collapsed="false">
      <c r="A25" s="242" t="s">
        <v>602</v>
      </c>
      <c r="B25" s="245" t="n">
        <v>363</v>
      </c>
      <c r="C25" s="245" t="n">
        <v>384</v>
      </c>
      <c r="D25" s="245" t="n">
        <v>270</v>
      </c>
      <c r="E25" s="245" t="n">
        <v>4426</v>
      </c>
      <c r="F25" s="245" t="n">
        <v>974</v>
      </c>
      <c r="G25" s="245" t="n">
        <v>6417</v>
      </c>
      <c r="H25" s="245"/>
      <c r="I25" s="242" t="s">
        <v>602</v>
      </c>
      <c r="J25" s="245" t="n">
        <v>299</v>
      </c>
      <c r="K25" s="245" t="n">
        <v>371</v>
      </c>
      <c r="L25" s="245" t="n">
        <v>282</v>
      </c>
      <c r="M25" s="245" t="n">
        <v>4683</v>
      </c>
      <c r="N25" s="245" t="n">
        <v>723</v>
      </c>
      <c r="O25" s="245" t="n">
        <v>6358</v>
      </c>
    </row>
    <row r="26" customFormat="false" ht="12.75" hidden="false" customHeight="false" outlineLevel="0" collapsed="false">
      <c r="A26" s="242" t="s">
        <v>603</v>
      </c>
      <c r="B26" s="245" t="n">
        <v>345</v>
      </c>
      <c r="C26" s="245" t="n">
        <v>386</v>
      </c>
      <c r="D26" s="245" t="n">
        <v>266</v>
      </c>
      <c r="E26" s="245" t="n">
        <v>4397</v>
      </c>
      <c r="F26" s="245" t="n">
        <v>1019</v>
      </c>
      <c r="G26" s="245" t="n">
        <v>6413</v>
      </c>
      <c r="H26" s="245"/>
      <c r="I26" s="242" t="s">
        <v>603</v>
      </c>
      <c r="J26" s="245" t="n">
        <v>310</v>
      </c>
      <c r="K26" s="245" t="n">
        <v>358</v>
      </c>
      <c r="L26" s="245" t="n">
        <v>263</v>
      </c>
      <c r="M26" s="245" t="n">
        <v>4684</v>
      </c>
      <c r="N26" s="245" t="n">
        <v>767</v>
      </c>
      <c r="O26" s="245" t="n">
        <v>6382</v>
      </c>
    </row>
    <row r="27" s="30" customFormat="true" ht="14.25" hidden="false" customHeight="false" outlineLevel="0" collapsed="false">
      <c r="A27" s="249"/>
    </row>
    <row r="28" customFormat="false" ht="12.75" hidden="false" customHeight="false" outlineLevel="0" collapsed="false">
      <c r="A28" s="83" t="s">
        <v>284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</row>
    <row r="29" customFormat="false" ht="12.75" hidden="false" customHeight="false" outlineLevel="0" collapsed="false">
      <c r="A29" s="84" t="s">
        <v>562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</row>
  </sheetData>
  <mergeCells count="6">
    <mergeCell ref="A1:O1"/>
    <mergeCell ref="A3:O3"/>
    <mergeCell ref="B4:F4"/>
    <mergeCell ref="J4:N4"/>
    <mergeCell ref="A28:O28"/>
    <mergeCell ref="A29:O2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1.7"/>
    <col collapsed="false" customWidth="true" hidden="false" outlineLevel="0" max="2" min="2" style="30" width="6.28"/>
    <col collapsed="false" customWidth="true" hidden="false" outlineLevel="0" max="4" min="3" style="30" width="8.7"/>
    <col collapsed="false" customWidth="true" hidden="false" outlineLevel="0" max="5" min="5" style="30" width="11.7"/>
    <col collapsed="false" customWidth="true" hidden="false" outlineLevel="0" max="11" min="6" style="30" width="8.7"/>
    <col collapsed="false" customWidth="true" hidden="false" outlineLevel="0" max="12" min="12" style="30" width="11.7"/>
    <col collapsed="false" customWidth="true" hidden="false" outlineLevel="0" max="13" min="13" style="30" width="8.7"/>
    <col collapsed="false" customWidth="false" hidden="false" outlineLevel="0" max="257" min="14" style="30" width="11.42"/>
  </cols>
  <sheetData>
    <row r="1" customFormat="false" ht="15.75" hidden="false" customHeight="false" outlineLevel="0" collapsed="false">
      <c r="A1" s="44" t="s">
        <v>1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28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A5" s="85"/>
      <c r="B5" s="47" t="s">
        <v>256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8" t="s">
        <v>257</v>
      </c>
    </row>
    <row r="6" customFormat="false" ht="12.75" hidden="false" customHeight="false" outlineLevel="0" collapsed="false">
      <c r="A6" s="85"/>
      <c r="B6" s="49" t="s">
        <v>258</v>
      </c>
      <c r="C6" s="49" t="s">
        <v>259</v>
      </c>
      <c r="D6" s="49" t="s">
        <v>260</v>
      </c>
      <c r="E6" s="49" t="s">
        <v>261</v>
      </c>
      <c r="F6" s="49" t="s">
        <v>262</v>
      </c>
      <c r="G6" s="49" t="s">
        <v>263</v>
      </c>
      <c r="H6" s="49" t="s">
        <v>264</v>
      </c>
      <c r="I6" s="49" t="s">
        <v>265</v>
      </c>
      <c r="J6" s="49" t="s">
        <v>266</v>
      </c>
      <c r="K6" s="49" t="s">
        <v>267</v>
      </c>
      <c r="L6" s="49" t="s">
        <v>268</v>
      </c>
      <c r="M6" s="50"/>
    </row>
    <row r="7" customFormat="false" ht="12.75" hidden="false" customHeight="false" outlineLevel="0" collapsed="false">
      <c r="A7" s="51" t="s">
        <v>287</v>
      </c>
      <c r="B7" s="75" t="n">
        <v>3132</v>
      </c>
      <c r="C7" s="75" t="n">
        <v>3273</v>
      </c>
      <c r="D7" s="75" t="n">
        <v>3378</v>
      </c>
      <c r="E7" s="75" t="n">
        <v>2085</v>
      </c>
      <c r="F7" s="75" t="n">
        <v>3722</v>
      </c>
      <c r="G7" s="75" t="n">
        <v>334</v>
      </c>
      <c r="H7" s="75" t="n">
        <v>2873</v>
      </c>
      <c r="I7" s="75" t="n">
        <v>2625</v>
      </c>
      <c r="J7" s="75" t="n">
        <v>1146</v>
      </c>
      <c r="K7" s="75" t="n">
        <v>1629</v>
      </c>
      <c r="L7" s="75" t="n">
        <v>818</v>
      </c>
      <c r="M7" s="76" t="n">
        <v>25015</v>
      </c>
    </row>
    <row r="8" customFormat="false" ht="12.75" hidden="false" customHeight="false" outlineLevel="0" collapsed="false">
      <c r="A8" s="54" t="s">
        <v>269</v>
      </c>
      <c r="B8" s="78" t="n">
        <v>1544</v>
      </c>
      <c r="C8" s="78" t="n">
        <v>1593</v>
      </c>
      <c r="D8" s="78" t="n">
        <v>1644</v>
      </c>
      <c r="E8" s="78" t="n">
        <v>1036</v>
      </c>
      <c r="F8" s="78" t="n">
        <v>1796</v>
      </c>
      <c r="G8" s="78" t="n">
        <v>169</v>
      </c>
      <c r="H8" s="78" t="n">
        <v>1455</v>
      </c>
      <c r="I8" s="78" t="n">
        <v>1285</v>
      </c>
      <c r="J8" s="78" t="n">
        <v>578</v>
      </c>
      <c r="K8" s="78" t="n">
        <v>812</v>
      </c>
      <c r="L8" s="78" t="n">
        <v>421</v>
      </c>
      <c r="M8" s="79" t="n">
        <v>12333</v>
      </c>
    </row>
    <row r="9" customFormat="false" ht="12.75" hidden="false" customHeight="false" outlineLevel="0" collapsed="false">
      <c r="A9" s="54" t="s">
        <v>270</v>
      </c>
      <c r="B9" s="78" t="n">
        <v>1588</v>
      </c>
      <c r="C9" s="78" t="n">
        <v>1680</v>
      </c>
      <c r="D9" s="78" t="n">
        <v>1734</v>
      </c>
      <c r="E9" s="78" t="n">
        <v>1049</v>
      </c>
      <c r="F9" s="78" t="n">
        <v>1926</v>
      </c>
      <c r="G9" s="78" t="n">
        <v>165</v>
      </c>
      <c r="H9" s="78" t="n">
        <v>1418</v>
      </c>
      <c r="I9" s="78" t="n">
        <v>1340</v>
      </c>
      <c r="J9" s="78" t="n">
        <v>568</v>
      </c>
      <c r="K9" s="78" t="n">
        <v>817</v>
      </c>
      <c r="L9" s="78" t="n">
        <v>397</v>
      </c>
      <c r="M9" s="79" t="n">
        <v>12682</v>
      </c>
    </row>
    <row r="10" customFormat="false" ht="12.75" hidden="false" customHeight="false" outlineLevel="0" collapsed="false">
      <c r="A10" s="54" t="s">
        <v>271</v>
      </c>
      <c r="B10" s="78" t="n">
        <v>572</v>
      </c>
      <c r="C10" s="78" t="n">
        <v>590</v>
      </c>
      <c r="D10" s="78" t="n">
        <v>450</v>
      </c>
      <c r="E10" s="78" t="n">
        <v>187</v>
      </c>
      <c r="F10" s="78" t="n">
        <v>555</v>
      </c>
      <c r="G10" s="78" t="n">
        <v>42</v>
      </c>
      <c r="H10" s="78" t="n">
        <v>359</v>
      </c>
      <c r="I10" s="78" t="n">
        <v>395</v>
      </c>
      <c r="J10" s="78" t="n">
        <v>137</v>
      </c>
      <c r="K10" s="78" t="n">
        <v>239</v>
      </c>
      <c r="L10" s="78" t="n">
        <v>86</v>
      </c>
      <c r="M10" s="79" t="n">
        <v>3612</v>
      </c>
    </row>
    <row r="11" customFormat="false" ht="12.75" hidden="false" customHeight="false" outlineLevel="0" collapsed="false">
      <c r="A11" s="54" t="s">
        <v>269</v>
      </c>
      <c r="B11" s="78" t="n">
        <v>263</v>
      </c>
      <c r="C11" s="78" t="n">
        <v>295</v>
      </c>
      <c r="D11" s="78" t="n">
        <v>231</v>
      </c>
      <c r="E11" s="78" t="n">
        <v>117</v>
      </c>
      <c r="F11" s="78" t="n">
        <v>286</v>
      </c>
      <c r="G11" s="78" t="n">
        <v>24</v>
      </c>
      <c r="H11" s="78" t="n">
        <v>179</v>
      </c>
      <c r="I11" s="78" t="n">
        <v>203</v>
      </c>
      <c r="J11" s="78" t="n">
        <v>84</v>
      </c>
      <c r="K11" s="78" t="n">
        <v>116</v>
      </c>
      <c r="L11" s="78" t="n">
        <v>37</v>
      </c>
      <c r="M11" s="79" t="n">
        <v>1835</v>
      </c>
    </row>
    <row r="12" customFormat="false" ht="12.75" hidden="false" customHeight="false" outlineLevel="0" collapsed="false">
      <c r="A12" s="54" t="s">
        <v>270</v>
      </c>
      <c r="B12" s="78" t="n">
        <v>309</v>
      </c>
      <c r="C12" s="78" t="n">
        <v>295</v>
      </c>
      <c r="D12" s="78" t="n">
        <v>219</v>
      </c>
      <c r="E12" s="78" t="n">
        <v>70</v>
      </c>
      <c r="F12" s="78" t="n">
        <v>269</v>
      </c>
      <c r="G12" s="78" t="n">
        <v>18</v>
      </c>
      <c r="H12" s="78" t="n">
        <v>180</v>
      </c>
      <c r="I12" s="78" t="n">
        <v>192</v>
      </c>
      <c r="J12" s="78" t="n">
        <v>53</v>
      </c>
      <c r="K12" s="78" t="n">
        <v>123</v>
      </c>
      <c r="L12" s="78" t="n">
        <v>49</v>
      </c>
      <c r="M12" s="79" t="n">
        <v>1777</v>
      </c>
    </row>
    <row r="13" customFormat="false" ht="12.75" hidden="false" customHeight="false" outlineLevel="0" collapsed="false">
      <c r="A13" s="54" t="s">
        <v>272</v>
      </c>
      <c r="B13" s="78" t="n">
        <v>1188</v>
      </c>
      <c r="C13" s="78" t="n">
        <v>890</v>
      </c>
      <c r="D13" s="78" t="n">
        <v>600</v>
      </c>
      <c r="E13" s="78" t="n">
        <v>290</v>
      </c>
      <c r="F13" s="78" t="n">
        <v>1401</v>
      </c>
      <c r="G13" s="78" t="n">
        <v>66</v>
      </c>
      <c r="H13" s="78" t="n">
        <v>686</v>
      </c>
      <c r="I13" s="78" t="n">
        <v>934</v>
      </c>
      <c r="J13" s="78" t="n">
        <v>258</v>
      </c>
      <c r="K13" s="78" t="n">
        <v>291</v>
      </c>
      <c r="L13" s="78" t="n">
        <v>144</v>
      </c>
      <c r="M13" s="79" t="n">
        <v>6748</v>
      </c>
    </row>
    <row r="14" customFormat="false" ht="12.75" hidden="false" customHeight="false" outlineLevel="0" collapsed="false">
      <c r="A14" s="54" t="s">
        <v>288</v>
      </c>
      <c r="B14" s="78" t="n">
        <v>1</v>
      </c>
      <c r="C14" s="78" t="n">
        <v>3</v>
      </c>
      <c r="D14" s="78" t="s">
        <v>282</v>
      </c>
      <c r="E14" s="78" t="n">
        <v>8</v>
      </c>
      <c r="F14" s="78" t="n">
        <v>6</v>
      </c>
      <c r="G14" s="78" t="s">
        <v>282</v>
      </c>
      <c r="H14" s="78" t="s">
        <v>282</v>
      </c>
      <c r="I14" s="78" t="n">
        <v>2</v>
      </c>
      <c r="J14" s="78" t="s">
        <v>282</v>
      </c>
      <c r="K14" s="78" t="s">
        <v>282</v>
      </c>
      <c r="L14" s="78" t="s">
        <v>282</v>
      </c>
      <c r="M14" s="79" t="n">
        <v>20</v>
      </c>
    </row>
    <row r="15" customFormat="false" ht="12.75" hidden="false" customHeight="false" outlineLevel="0" collapsed="false">
      <c r="A15" s="54" t="s">
        <v>269</v>
      </c>
      <c r="B15" s="78" t="s">
        <v>282</v>
      </c>
      <c r="C15" s="78" t="n">
        <v>2</v>
      </c>
      <c r="D15" s="78" t="s">
        <v>282</v>
      </c>
      <c r="E15" s="78" t="n">
        <v>4</v>
      </c>
      <c r="F15" s="78" t="n">
        <v>3</v>
      </c>
      <c r="G15" s="78" t="s">
        <v>282</v>
      </c>
      <c r="H15" s="78" t="s">
        <v>282</v>
      </c>
      <c r="I15" s="78" t="n">
        <v>1</v>
      </c>
      <c r="J15" s="78" t="s">
        <v>282</v>
      </c>
      <c r="K15" s="78" t="s">
        <v>282</v>
      </c>
      <c r="L15" s="78" t="s">
        <v>282</v>
      </c>
      <c r="M15" s="79" t="n">
        <v>10</v>
      </c>
    </row>
    <row r="16" customFormat="false" ht="12.75" hidden="false" customHeight="false" outlineLevel="0" collapsed="false">
      <c r="A16" s="54" t="s">
        <v>270</v>
      </c>
      <c r="B16" s="78" t="n">
        <v>1</v>
      </c>
      <c r="C16" s="78" t="n">
        <v>1</v>
      </c>
      <c r="D16" s="78" t="s">
        <v>282</v>
      </c>
      <c r="E16" s="78" t="n">
        <v>4</v>
      </c>
      <c r="F16" s="78" t="n">
        <v>3</v>
      </c>
      <c r="G16" s="78" t="s">
        <v>282</v>
      </c>
      <c r="H16" s="78" t="s">
        <v>282</v>
      </c>
      <c r="I16" s="78" t="n">
        <v>1</v>
      </c>
      <c r="J16" s="78" t="s">
        <v>282</v>
      </c>
      <c r="K16" s="78" t="s">
        <v>282</v>
      </c>
      <c r="L16" s="78" t="s">
        <v>282</v>
      </c>
      <c r="M16" s="79" t="n">
        <v>10</v>
      </c>
    </row>
    <row r="17" customFormat="false" ht="12.75" hidden="false" customHeight="false" outlineLevel="0" collapsed="false">
      <c r="A17" s="54" t="s">
        <v>289</v>
      </c>
      <c r="B17" s="78" t="n">
        <v>2</v>
      </c>
      <c r="C17" s="78" t="s">
        <v>282</v>
      </c>
      <c r="D17" s="78" t="s">
        <v>282</v>
      </c>
      <c r="E17" s="78" t="s">
        <v>282</v>
      </c>
      <c r="F17" s="78" t="n">
        <v>1</v>
      </c>
      <c r="G17" s="78" t="s">
        <v>282</v>
      </c>
      <c r="H17" s="78" t="n">
        <v>2</v>
      </c>
      <c r="I17" s="78" t="n">
        <v>3</v>
      </c>
      <c r="J17" s="78" t="s">
        <v>282</v>
      </c>
      <c r="K17" s="78" t="s">
        <v>282</v>
      </c>
      <c r="L17" s="78" t="s">
        <v>282</v>
      </c>
      <c r="M17" s="79" t="n">
        <v>8</v>
      </c>
    </row>
    <row r="18" customFormat="false" ht="12.75" hidden="false" customHeight="false" outlineLevel="0" collapsed="false">
      <c r="A18" s="54" t="s">
        <v>269</v>
      </c>
      <c r="B18" s="78" t="n">
        <v>1</v>
      </c>
      <c r="C18" s="78" t="s">
        <v>282</v>
      </c>
      <c r="D18" s="78" t="s">
        <v>282</v>
      </c>
      <c r="E18" s="78" t="s">
        <v>282</v>
      </c>
      <c r="F18" s="78" t="s">
        <v>282</v>
      </c>
      <c r="G18" s="78" t="s">
        <v>282</v>
      </c>
      <c r="H18" s="78" t="s">
        <v>282</v>
      </c>
      <c r="I18" s="78" t="n">
        <v>1</v>
      </c>
      <c r="J18" s="78" t="s">
        <v>282</v>
      </c>
      <c r="K18" s="78" t="s">
        <v>282</v>
      </c>
      <c r="L18" s="78" t="s">
        <v>282</v>
      </c>
      <c r="M18" s="79" t="n">
        <v>2</v>
      </c>
    </row>
    <row r="19" customFormat="false" ht="12.75" hidden="false" customHeight="false" outlineLevel="0" collapsed="false">
      <c r="A19" s="54" t="s">
        <v>270</v>
      </c>
      <c r="B19" s="78" t="n">
        <v>1</v>
      </c>
      <c r="C19" s="78" t="s">
        <v>282</v>
      </c>
      <c r="D19" s="78" t="s">
        <v>282</v>
      </c>
      <c r="E19" s="78" t="s">
        <v>282</v>
      </c>
      <c r="F19" s="78" t="n">
        <v>1</v>
      </c>
      <c r="G19" s="78" t="s">
        <v>282</v>
      </c>
      <c r="H19" s="78" t="n">
        <v>2</v>
      </c>
      <c r="I19" s="78" t="n">
        <v>2</v>
      </c>
      <c r="J19" s="78" t="s">
        <v>282</v>
      </c>
      <c r="K19" s="78" t="s">
        <v>282</v>
      </c>
      <c r="L19" s="78" t="s">
        <v>282</v>
      </c>
      <c r="M19" s="79" t="n">
        <v>6</v>
      </c>
    </row>
    <row r="20" customFormat="false" ht="12.75" hidden="false" customHeight="false" outlineLevel="0" collapsed="false">
      <c r="A20" s="54" t="s">
        <v>290</v>
      </c>
      <c r="B20" s="78" t="n">
        <v>6</v>
      </c>
      <c r="C20" s="78" t="n">
        <v>5</v>
      </c>
      <c r="D20" s="78" t="s">
        <v>282</v>
      </c>
      <c r="E20" s="78" t="n">
        <v>1</v>
      </c>
      <c r="F20" s="78" t="n">
        <v>2</v>
      </c>
      <c r="G20" s="78" t="s">
        <v>282</v>
      </c>
      <c r="H20" s="78" t="n">
        <v>1</v>
      </c>
      <c r="I20" s="78" t="n">
        <v>6</v>
      </c>
      <c r="J20" s="78" t="n">
        <v>1</v>
      </c>
      <c r="K20" s="78" t="s">
        <v>282</v>
      </c>
      <c r="L20" s="78" t="s">
        <v>282</v>
      </c>
      <c r="M20" s="79" t="n">
        <v>22</v>
      </c>
    </row>
    <row r="21" customFormat="false" ht="12.75" hidden="false" customHeight="false" outlineLevel="0" collapsed="false">
      <c r="A21" s="54" t="s">
        <v>269</v>
      </c>
      <c r="B21" s="78" t="n">
        <v>4</v>
      </c>
      <c r="C21" s="78" t="n">
        <v>2</v>
      </c>
      <c r="D21" s="78" t="s">
        <v>282</v>
      </c>
      <c r="E21" s="78" t="n">
        <v>1</v>
      </c>
      <c r="F21" s="78" t="n">
        <v>1</v>
      </c>
      <c r="G21" s="78" t="s">
        <v>282</v>
      </c>
      <c r="H21" s="78" t="s">
        <v>282</v>
      </c>
      <c r="I21" s="78" t="n">
        <v>4</v>
      </c>
      <c r="J21" s="78" t="s">
        <v>282</v>
      </c>
      <c r="K21" s="78" t="s">
        <v>282</v>
      </c>
      <c r="L21" s="78" t="s">
        <v>282</v>
      </c>
      <c r="M21" s="79" t="n">
        <v>12</v>
      </c>
    </row>
    <row r="22" customFormat="false" ht="12.75" hidden="false" customHeight="false" outlineLevel="0" collapsed="false">
      <c r="A22" s="54" t="s">
        <v>270</v>
      </c>
      <c r="B22" s="78" t="n">
        <v>2</v>
      </c>
      <c r="C22" s="78" t="n">
        <v>3</v>
      </c>
      <c r="D22" s="78" t="s">
        <v>282</v>
      </c>
      <c r="E22" s="78" t="s">
        <v>282</v>
      </c>
      <c r="F22" s="78" t="n">
        <v>1</v>
      </c>
      <c r="G22" s="78" t="s">
        <v>282</v>
      </c>
      <c r="H22" s="78" t="n">
        <v>1</v>
      </c>
      <c r="I22" s="78" t="n">
        <v>2</v>
      </c>
      <c r="J22" s="78" t="n">
        <v>1</v>
      </c>
      <c r="K22" s="78" t="s">
        <v>282</v>
      </c>
      <c r="L22" s="78" t="s">
        <v>282</v>
      </c>
      <c r="M22" s="79" t="n">
        <v>10</v>
      </c>
    </row>
    <row r="23" customFormat="false" ht="12.75" hidden="false" customHeight="false" outlineLevel="0" collapsed="false">
      <c r="A23" s="54" t="s">
        <v>291</v>
      </c>
      <c r="B23" s="78" t="n">
        <v>340</v>
      </c>
      <c r="C23" s="78" t="n">
        <v>178</v>
      </c>
      <c r="D23" s="78" t="n">
        <v>63</v>
      </c>
      <c r="E23" s="78" t="n">
        <v>109</v>
      </c>
      <c r="F23" s="78" t="n">
        <v>268</v>
      </c>
      <c r="G23" s="78" t="n">
        <v>34</v>
      </c>
      <c r="H23" s="78" t="n">
        <v>155</v>
      </c>
      <c r="I23" s="78" t="n">
        <v>219</v>
      </c>
      <c r="J23" s="78" t="n">
        <v>71</v>
      </c>
      <c r="K23" s="78" t="n">
        <v>88</v>
      </c>
      <c r="L23" s="78" t="n">
        <v>47</v>
      </c>
      <c r="M23" s="79" t="n">
        <v>1572</v>
      </c>
    </row>
    <row r="24" customFormat="false" ht="12.75" hidden="false" customHeight="false" outlineLevel="0" collapsed="false">
      <c r="A24" s="54" t="s">
        <v>269</v>
      </c>
      <c r="B24" s="78" t="n">
        <v>176</v>
      </c>
      <c r="C24" s="78" t="n">
        <v>93</v>
      </c>
      <c r="D24" s="78" t="n">
        <v>29</v>
      </c>
      <c r="E24" s="78" t="n">
        <v>65</v>
      </c>
      <c r="F24" s="78" t="n">
        <v>139</v>
      </c>
      <c r="G24" s="78" t="n">
        <v>14</v>
      </c>
      <c r="H24" s="78" t="n">
        <v>91</v>
      </c>
      <c r="I24" s="78" t="n">
        <v>127</v>
      </c>
      <c r="J24" s="78" t="n">
        <v>38</v>
      </c>
      <c r="K24" s="78" t="n">
        <v>45</v>
      </c>
      <c r="L24" s="78" t="n">
        <v>18</v>
      </c>
      <c r="M24" s="79" t="n">
        <v>835</v>
      </c>
    </row>
    <row r="25" customFormat="false" ht="12.75" hidden="false" customHeight="false" outlineLevel="0" collapsed="false">
      <c r="A25" s="54" t="s">
        <v>270</v>
      </c>
      <c r="B25" s="78" t="n">
        <v>164</v>
      </c>
      <c r="C25" s="78" t="n">
        <v>85</v>
      </c>
      <c r="D25" s="78" t="n">
        <v>34</v>
      </c>
      <c r="E25" s="78" t="n">
        <v>44</v>
      </c>
      <c r="F25" s="78" t="n">
        <v>129</v>
      </c>
      <c r="G25" s="78" t="n">
        <v>20</v>
      </c>
      <c r="H25" s="78" t="n">
        <v>64</v>
      </c>
      <c r="I25" s="78" t="n">
        <v>92</v>
      </c>
      <c r="J25" s="78" t="n">
        <v>33</v>
      </c>
      <c r="K25" s="78" t="n">
        <v>43</v>
      </c>
      <c r="L25" s="78" t="n">
        <v>29</v>
      </c>
      <c r="M25" s="79" t="n">
        <v>737</v>
      </c>
    </row>
    <row r="26" customFormat="false" ht="12.75" hidden="false" customHeight="false" outlineLevel="0" collapsed="false">
      <c r="A26" s="54" t="s">
        <v>292</v>
      </c>
      <c r="B26" s="78" t="s">
        <v>282</v>
      </c>
      <c r="C26" s="78" t="s">
        <v>282</v>
      </c>
      <c r="D26" s="78" t="n">
        <v>1</v>
      </c>
      <c r="E26" s="78" t="s">
        <v>282</v>
      </c>
      <c r="F26" s="78" t="n">
        <v>1</v>
      </c>
      <c r="G26" s="78" t="s">
        <v>282</v>
      </c>
      <c r="H26" s="78" t="s">
        <v>282</v>
      </c>
      <c r="I26" s="78" t="s">
        <v>282</v>
      </c>
      <c r="J26" s="78" t="s">
        <v>282</v>
      </c>
      <c r="K26" s="78" t="s">
        <v>282</v>
      </c>
      <c r="L26" s="78" t="s">
        <v>282</v>
      </c>
      <c r="M26" s="79" t="n">
        <v>2</v>
      </c>
    </row>
    <row r="27" customFormat="false" ht="12.75" hidden="false" customHeight="false" outlineLevel="0" collapsed="false">
      <c r="A27" s="54" t="s">
        <v>270</v>
      </c>
      <c r="B27" s="78" t="s">
        <v>282</v>
      </c>
      <c r="C27" s="78" t="s">
        <v>282</v>
      </c>
      <c r="D27" s="78" t="n">
        <v>1</v>
      </c>
      <c r="E27" s="78" t="s">
        <v>282</v>
      </c>
      <c r="F27" s="78" t="n">
        <v>1</v>
      </c>
      <c r="G27" s="78" t="s">
        <v>282</v>
      </c>
      <c r="H27" s="78" t="s">
        <v>282</v>
      </c>
      <c r="I27" s="78" t="s">
        <v>282</v>
      </c>
      <c r="J27" s="78" t="s">
        <v>282</v>
      </c>
      <c r="K27" s="78" t="s">
        <v>282</v>
      </c>
      <c r="L27" s="78" t="s">
        <v>282</v>
      </c>
      <c r="M27" s="79" t="n">
        <v>2</v>
      </c>
    </row>
    <row r="28" customFormat="false" ht="12.75" hidden="false" customHeight="false" outlineLevel="0" collapsed="false">
      <c r="A28" s="54" t="s">
        <v>293</v>
      </c>
      <c r="B28" s="78" t="n">
        <v>1</v>
      </c>
      <c r="C28" s="78" t="n">
        <v>6</v>
      </c>
      <c r="D28" s="78" t="s">
        <v>282</v>
      </c>
      <c r="E28" s="78" t="s">
        <v>282</v>
      </c>
      <c r="F28" s="78" t="s">
        <v>282</v>
      </c>
      <c r="G28" s="78" t="s">
        <v>282</v>
      </c>
      <c r="H28" s="78" t="s">
        <v>282</v>
      </c>
      <c r="I28" s="78" t="s">
        <v>282</v>
      </c>
      <c r="J28" s="78" t="s">
        <v>282</v>
      </c>
      <c r="K28" s="78" t="n">
        <v>2</v>
      </c>
      <c r="L28" s="78" t="n">
        <v>1</v>
      </c>
      <c r="M28" s="79" t="n">
        <v>10</v>
      </c>
    </row>
    <row r="29" customFormat="false" ht="12.75" hidden="false" customHeight="false" outlineLevel="0" collapsed="false">
      <c r="A29" s="54" t="s">
        <v>269</v>
      </c>
      <c r="B29" s="78" t="s">
        <v>282</v>
      </c>
      <c r="C29" s="78" t="n">
        <v>2</v>
      </c>
      <c r="D29" s="78" t="s">
        <v>282</v>
      </c>
      <c r="E29" s="78" t="s">
        <v>282</v>
      </c>
      <c r="F29" s="78" t="s">
        <v>282</v>
      </c>
      <c r="G29" s="78" t="s">
        <v>282</v>
      </c>
      <c r="H29" s="78" t="s">
        <v>282</v>
      </c>
      <c r="I29" s="78" t="s">
        <v>282</v>
      </c>
      <c r="J29" s="78" t="s">
        <v>282</v>
      </c>
      <c r="K29" s="78" t="n">
        <v>1</v>
      </c>
      <c r="L29" s="78" t="s">
        <v>282</v>
      </c>
      <c r="M29" s="79" t="n">
        <v>3</v>
      </c>
    </row>
    <row r="30" customFormat="false" ht="12.75" hidden="false" customHeight="false" outlineLevel="0" collapsed="false">
      <c r="A30" s="54" t="s">
        <v>270</v>
      </c>
      <c r="B30" s="78" t="n">
        <v>1</v>
      </c>
      <c r="C30" s="78" t="n">
        <v>4</v>
      </c>
      <c r="D30" s="78" t="s">
        <v>282</v>
      </c>
      <c r="E30" s="78" t="s">
        <v>282</v>
      </c>
      <c r="F30" s="78" t="s">
        <v>282</v>
      </c>
      <c r="G30" s="78" t="s">
        <v>282</v>
      </c>
      <c r="H30" s="78" t="s">
        <v>282</v>
      </c>
      <c r="I30" s="78" t="s">
        <v>282</v>
      </c>
      <c r="J30" s="78" t="s">
        <v>282</v>
      </c>
      <c r="K30" s="78" t="n">
        <v>1</v>
      </c>
      <c r="L30" s="78" t="n">
        <v>1</v>
      </c>
      <c r="M30" s="79" t="n">
        <v>7</v>
      </c>
    </row>
    <row r="31" customFormat="false" ht="12.75" hidden="false" customHeight="false" outlineLevel="0" collapsed="false">
      <c r="A31" s="54" t="s">
        <v>294</v>
      </c>
      <c r="B31" s="78" t="n">
        <v>15</v>
      </c>
      <c r="C31" s="78" t="n">
        <v>11</v>
      </c>
      <c r="D31" s="78" t="n">
        <v>5</v>
      </c>
      <c r="E31" s="78" t="n">
        <v>11</v>
      </c>
      <c r="F31" s="78" t="n">
        <v>11</v>
      </c>
      <c r="G31" s="78" t="s">
        <v>282</v>
      </c>
      <c r="H31" s="78" t="n">
        <v>6</v>
      </c>
      <c r="I31" s="78" t="n">
        <v>11</v>
      </c>
      <c r="J31" s="78" t="n">
        <v>3</v>
      </c>
      <c r="K31" s="78" t="s">
        <v>282</v>
      </c>
      <c r="L31" s="78" t="n">
        <v>3</v>
      </c>
      <c r="M31" s="79" t="n">
        <v>76</v>
      </c>
    </row>
    <row r="32" customFormat="false" ht="12.75" hidden="false" customHeight="false" outlineLevel="0" collapsed="false">
      <c r="A32" s="54" t="s">
        <v>269</v>
      </c>
      <c r="B32" s="78" t="n">
        <v>11</v>
      </c>
      <c r="C32" s="78" t="n">
        <v>7</v>
      </c>
      <c r="D32" s="78" t="n">
        <v>4</v>
      </c>
      <c r="E32" s="78" t="n">
        <v>3</v>
      </c>
      <c r="F32" s="78" t="n">
        <v>7</v>
      </c>
      <c r="G32" s="78" t="s">
        <v>282</v>
      </c>
      <c r="H32" s="78" t="n">
        <v>2</v>
      </c>
      <c r="I32" s="78" t="n">
        <v>6</v>
      </c>
      <c r="J32" s="78" t="n">
        <v>2</v>
      </c>
      <c r="K32" s="78" t="s">
        <v>282</v>
      </c>
      <c r="L32" s="78" t="n">
        <v>3</v>
      </c>
      <c r="M32" s="79" t="n">
        <v>45</v>
      </c>
    </row>
    <row r="33" customFormat="false" ht="12.75" hidden="false" customHeight="false" outlineLevel="0" collapsed="false">
      <c r="A33" s="54" t="s">
        <v>270</v>
      </c>
      <c r="B33" s="78" t="n">
        <v>4</v>
      </c>
      <c r="C33" s="78" t="n">
        <v>4</v>
      </c>
      <c r="D33" s="78" t="n">
        <v>1</v>
      </c>
      <c r="E33" s="78" t="n">
        <v>8</v>
      </c>
      <c r="F33" s="78" t="n">
        <v>4</v>
      </c>
      <c r="G33" s="78" t="s">
        <v>282</v>
      </c>
      <c r="H33" s="78" t="n">
        <v>4</v>
      </c>
      <c r="I33" s="78" t="n">
        <v>5</v>
      </c>
      <c r="J33" s="78" t="n">
        <v>1</v>
      </c>
      <c r="K33" s="78" t="s">
        <v>282</v>
      </c>
      <c r="L33" s="78" t="s">
        <v>282</v>
      </c>
      <c r="M33" s="79" t="n">
        <v>31</v>
      </c>
    </row>
    <row r="34" customFormat="false" ht="12.75" hidden="false" customHeight="false" outlineLevel="0" collapsed="false">
      <c r="A34" s="54" t="s">
        <v>295</v>
      </c>
      <c r="B34" s="78" t="n">
        <v>6</v>
      </c>
      <c r="C34" s="78" t="n">
        <v>3</v>
      </c>
      <c r="D34" s="78" t="s">
        <v>282</v>
      </c>
      <c r="E34" s="78" t="s">
        <v>282</v>
      </c>
      <c r="F34" s="78" t="n">
        <v>42</v>
      </c>
      <c r="G34" s="78" t="s">
        <v>282</v>
      </c>
      <c r="H34" s="78" t="n">
        <v>3</v>
      </c>
      <c r="I34" s="78" t="s">
        <v>282</v>
      </c>
      <c r="J34" s="78" t="s">
        <v>282</v>
      </c>
      <c r="K34" s="78" t="s">
        <v>282</v>
      </c>
      <c r="L34" s="78" t="s">
        <v>282</v>
      </c>
      <c r="M34" s="79" t="n">
        <v>54</v>
      </c>
    </row>
    <row r="35" customFormat="false" ht="12.75" hidden="false" customHeight="false" outlineLevel="0" collapsed="false">
      <c r="A35" s="54" t="s">
        <v>269</v>
      </c>
      <c r="B35" s="78" t="n">
        <v>3</v>
      </c>
      <c r="C35" s="78" t="n">
        <v>2</v>
      </c>
      <c r="D35" s="78" t="s">
        <v>282</v>
      </c>
      <c r="E35" s="78" t="s">
        <v>282</v>
      </c>
      <c r="F35" s="78" t="n">
        <v>21</v>
      </c>
      <c r="G35" s="78" t="s">
        <v>282</v>
      </c>
      <c r="H35" s="78" t="n">
        <v>2</v>
      </c>
      <c r="I35" s="78" t="s">
        <v>282</v>
      </c>
      <c r="J35" s="78" t="s">
        <v>282</v>
      </c>
      <c r="K35" s="78" t="s">
        <v>282</v>
      </c>
      <c r="L35" s="78" t="s">
        <v>282</v>
      </c>
      <c r="M35" s="79" t="n">
        <v>28</v>
      </c>
    </row>
    <row r="36" customFormat="false" ht="12.75" hidden="false" customHeight="false" outlineLevel="0" collapsed="false">
      <c r="A36" s="54" t="s">
        <v>270</v>
      </c>
      <c r="B36" s="78" t="n">
        <v>3</v>
      </c>
      <c r="C36" s="78" t="n">
        <v>1</v>
      </c>
      <c r="D36" s="78" t="s">
        <v>282</v>
      </c>
      <c r="E36" s="78" t="s">
        <v>282</v>
      </c>
      <c r="F36" s="78" t="n">
        <v>21</v>
      </c>
      <c r="G36" s="78" t="s">
        <v>282</v>
      </c>
      <c r="H36" s="78" t="n">
        <v>1</v>
      </c>
      <c r="I36" s="78" t="s">
        <v>282</v>
      </c>
      <c r="J36" s="78" t="s">
        <v>282</v>
      </c>
      <c r="K36" s="78" t="s">
        <v>282</v>
      </c>
      <c r="L36" s="78" t="s">
        <v>282</v>
      </c>
      <c r="M36" s="79" t="n">
        <v>26</v>
      </c>
    </row>
    <row r="37" customFormat="false" ht="12.75" hidden="false" customHeight="false" outlineLevel="0" collapsed="false">
      <c r="A37" s="54" t="s">
        <v>296</v>
      </c>
      <c r="B37" s="78" t="n">
        <v>12</v>
      </c>
      <c r="C37" s="78" t="n">
        <v>9</v>
      </c>
      <c r="D37" s="78" t="n">
        <v>3</v>
      </c>
      <c r="E37" s="78" t="n">
        <v>4</v>
      </c>
      <c r="F37" s="78" t="n">
        <v>7</v>
      </c>
      <c r="G37" s="78" t="s">
        <v>282</v>
      </c>
      <c r="H37" s="78" t="n">
        <v>6</v>
      </c>
      <c r="I37" s="78" t="n">
        <v>3</v>
      </c>
      <c r="J37" s="78" t="n">
        <v>3</v>
      </c>
      <c r="K37" s="78" t="n">
        <v>5</v>
      </c>
      <c r="L37" s="78" t="n">
        <v>1</v>
      </c>
      <c r="M37" s="79" t="n">
        <v>53</v>
      </c>
    </row>
    <row r="38" customFormat="false" ht="12.75" hidden="false" customHeight="false" outlineLevel="0" collapsed="false">
      <c r="A38" s="54" t="s">
        <v>269</v>
      </c>
      <c r="B38" s="78" t="n">
        <v>7</v>
      </c>
      <c r="C38" s="78" t="n">
        <v>4</v>
      </c>
      <c r="D38" s="78" t="n">
        <v>2</v>
      </c>
      <c r="E38" s="78" t="n">
        <v>2</v>
      </c>
      <c r="F38" s="78" t="n">
        <v>2</v>
      </c>
      <c r="G38" s="78" t="s">
        <v>282</v>
      </c>
      <c r="H38" s="78" t="n">
        <v>6</v>
      </c>
      <c r="I38" s="78" t="n">
        <v>1</v>
      </c>
      <c r="J38" s="78" t="n">
        <v>2</v>
      </c>
      <c r="K38" s="78" t="n">
        <v>3</v>
      </c>
      <c r="L38" s="78" t="s">
        <v>282</v>
      </c>
      <c r="M38" s="79" t="n">
        <v>29</v>
      </c>
    </row>
    <row r="39" customFormat="false" ht="12.75" hidden="false" customHeight="false" outlineLevel="0" collapsed="false">
      <c r="A39" s="54" t="s">
        <v>270</v>
      </c>
      <c r="B39" s="78" t="n">
        <v>5</v>
      </c>
      <c r="C39" s="78" t="n">
        <v>5</v>
      </c>
      <c r="D39" s="78" t="n">
        <v>1</v>
      </c>
      <c r="E39" s="78" t="n">
        <v>2</v>
      </c>
      <c r="F39" s="78" t="n">
        <v>5</v>
      </c>
      <c r="G39" s="78" t="s">
        <v>282</v>
      </c>
      <c r="H39" s="78" t="s">
        <v>282</v>
      </c>
      <c r="I39" s="78" t="n">
        <v>2</v>
      </c>
      <c r="J39" s="78" t="n">
        <v>1</v>
      </c>
      <c r="K39" s="78" t="n">
        <v>2</v>
      </c>
      <c r="L39" s="78" t="n">
        <v>1</v>
      </c>
      <c r="M39" s="79" t="n">
        <v>24</v>
      </c>
    </row>
    <row r="40" customFormat="false" ht="12.75" hidden="false" customHeight="false" outlineLevel="0" collapsed="false">
      <c r="A40" s="54" t="s">
        <v>297</v>
      </c>
      <c r="B40" s="78" t="n">
        <v>4</v>
      </c>
      <c r="C40" s="78" t="s">
        <v>282</v>
      </c>
      <c r="D40" s="78" t="n">
        <v>1</v>
      </c>
      <c r="E40" s="78" t="n">
        <v>2</v>
      </c>
      <c r="F40" s="78" t="n">
        <v>6</v>
      </c>
      <c r="G40" s="78" t="s">
        <v>282</v>
      </c>
      <c r="H40" s="78" t="n">
        <v>1</v>
      </c>
      <c r="I40" s="78" t="n">
        <v>3</v>
      </c>
      <c r="J40" s="78" t="n">
        <v>1</v>
      </c>
      <c r="K40" s="78" t="s">
        <v>282</v>
      </c>
      <c r="L40" s="78" t="s">
        <v>282</v>
      </c>
      <c r="M40" s="79" t="n">
        <v>18</v>
      </c>
    </row>
    <row r="41" customFormat="false" ht="12.75" hidden="false" customHeight="false" outlineLevel="0" collapsed="false">
      <c r="A41" s="54" t="s">
        <v>269</v>
      </c>
      <c r="B41" s="78" t="n">
        <v>2</v>
      </c>
      <c r="C41" s="78" t="s">
        <v>282</v>
      </c>
      <c r="D41" s="78" t="s">
        <v>282</v>
      </c>
      <c r="E41" s="78" t="n">
        <v>2</v>
      </c>
      <c r="F41" s="78" t="n">
        <v>3</v>
      </c>
      <c r="G41" s="78" t="s">
        <v>282</v>
      </c>
      <c r="H41" s="78" t="n">
        <v>1</v>
      </c>
      <c r="I41" s="78" t="n">
        <v>1</v>
      </c>
      <c r="J41" s="78" t="n">
        <v>1</v>
      </c>
      <c r="K41" s="78" t="s">
        <v>282</v>
      </c>
      <c r="L41" s="78" t="s">
        <v>282</v>
      </c>
      <c r="M41" s="79" t="n">
        <v>10</v>
      </c>
    </row>
    <row r="42" customFormat="false" ht="12.75" hidden="false" customHeight="false" outlineLevel="0" collapsed="false">
      <c r="A42" s="54" t="s">
        <v>270</v>
      </c>
      <c r="B42" s="78" t="n">
        <v>2</v>
      </c>
      <c r="C42" s="78" t="s">
        <v>282</v>
      </c>
      <c r="D42" s="78" t="n">
        <v>1</v>
      </c>
      <c r="E42" s="78" t="s">
        <v>282</v>
      </c>
      <c r="F42" s="78" t="n">
        <v>3</v>
      </c>
      <c r="G42" s="78" t="s">
        <v>282</v>
      </c>
      <c r="H42" s="78" t="s">
        <v>282</v>
      </c>
      <c r="I42" s="78" t="n">
        <v>2</v>
      </c>
      <c r="J42" s="78" t="s">
        <v>282</v>
      </c>
      <c r="K42" s="78" t="s">
        <v>282</v>
      </c>
      <c r="L42" s="78" t="s">
        <v>282</v>
      </c>
      <c r="M42" s="79" t="n">
        <v>8</v>
      </c>
    </row>
    <row r="43" customFormat="false" ht="12.75" hidden="false" customHeight="false" outlineLevel="0" collapsed="false">
      <c r="A43" s="54" t="s">
        <v>298</v>
      </c>
      <c r="B43" s="78" t="n">
        <v>1</v>
      </c>
      <c r="C43" s="78" t="s">
        <v>282</v>
      </c>
      <c r="D43" s="78" t="s">
        <v>282</v>
      </c>
      <c r="E43" s="78" t="s">
        <v>282</v>
      </c>
      <c r="F43" s="78" t="s">
        <v>282</v>
      </c>
      <c r="G43" s="78" t="s">
        <v>282</v>
      </c>
      <c r="H43" s="78" t="s">
        <v>282</v>
      </c>
      <c r="I43" s="78" t="n">
        <v>1</v>
      </c>
      <c r="J43" s="78" t="s">
        <v>282</v>
      </c>
      <c r="K43" s="78" t="s">
        <v>282</v>
      </c>
      <c r="L43" s="78" t="s">
        <v>282</v>
      </c>
      <c r="M43" s="79" t="n">
        <v>2</v>
      </c>
    </row>
    <row r="44" customFormat="false" ht="12.75" hidden="false" customHeight="false" outlineLevel="0" collapsed="false">
      <c r="A44" s="54" t="s">
        <v>269</v>
      </c>
      <c r="B44" s="78" t="s">
        <v>282</v>
      </c>
      <c r="C44" s="78" t="s">
        <v>282</v>
      </c>
      <c r="D44" s="78" t="s">
        <v>282</v>
      </c>
      <c r="E44" s="78" t="s">
        <v>282</v>
      </c>
      <c r="F44" s="78" t="s">
        <v>282</v>
      </c>
      <c r="G44" s="78" t="s">
        <v>282</v>
      </c>
      <c r="H44" s="78" t="s">
        <v>282</v>
      </c>
      <c r="I44" s="78" t="n">
        <v>1</v>
      </c>
      <c r="J44" s="78" t="s">
        <v>282</v>
      </c>
      <c r="K44" s="78" t="s">
        <v>282</v>
      </c>
      <c r="L44" s="78" t="s">
        <v>282</v>
      </c>
      <c r="M44" s="79" t="n">
        <v>1</v>
      </c>
    </row>
    <row r="45" customFormat="false" ht="12.75" hidden="false" customHeight="false" outlineLevel="0" collapsed="false">
      <c r="A45" s="54" t="s">
        <v>270</v>
      </c>
      <c r="B45" s="78" t="n">
        <v>1</v>
      </c>
      <c r="C45" s="78" t="s">
        <v>282</v>
      </c>
      <c r="D45" s="78" t="s">
        <v>282</v>
      </c>
      <c r="E45" s="78" t="s">
        <v>282</v>
      </c>
      <c r="F45" s="78" t="s">
        <v>282</v>
      </c>
      <c r="G45" s="78" t="s">
        <v>282</v>
      </c>
      <c r="H45" s="78" t="s">
        <v>282</v>
      </c>
      <c r="I45" s="78" t="s">
        <v>282</v>
      </c>
      <c r="J45" s="78" t="s">
        <v>282</v>
      </c>
      <c r="K45" s="78" t="s">
        <v>282</v>
      </c>
      <c r="L45" s="78" t="s">
        <v>282</v>
      </c>
      <c r="M45" s="79" t="n">
        <v>1</v>
      </c>
    </row>
    <row r="46" customFormat="false" ht="12.75" hidden="false" customHeight="false" outlineLevel="0" collapsed="false">
      <c r="A46" s="54" t="s">
        <v>299</v>
      </c>
      <c r="B46" s="78" t="n">
        <v>158</v>
      </c>
      <c r="C46" s="78" t="n">
        <v>193</v>
      </c>
      <c r="D46" s="78" t="n">
        <v>313</v>
      </c>
      <c r="E46" s="78" t="n">
        <v>28</v>
      </c>
      <c r="F46" s="78" t="n">
        <v>192</v>
      </c>
      <c r="G46" s="78" t="n">
        <v>6</v>
      </c>
      <c r="H46" s="78" t="n">
        <v>72</v>
      </c>
      <c r="I46" s="78" t="n">
        <v>157</v>
      </c>
      <c r="J46" s="78" t="n">
        <v>32</v>
      </c>
      <c r="K46" s="78" t="n">
        <v>27</v>
      </c>
      <c r="L46" s="78" t="n">
        <v>12</v>
      </c>
      <c r="M46" s="79" t="n">
        <v>1190</v>
      </c>
    </row>
    <row r="47" customFormat="false" ht="12.75" hidden="false" customHeight="false" outlineLevel="0" collapsed="false">
      <c r="A47" s="54" t="s">
        <v>269</v>
      </c>
      <c r="B47" s="78" t="n">
        <v>101</v>
      </c>
      <c r="C47" s="78" t="n">
        <v>119</v>
      </c>
      <c r="D47" s="78" t="n">
        <v>182</v>
      </c>
      <c r="E47" s="78" t="n">
        <v>20</v>
      </c>
      <c r="F47" s="78" t="n">
        <v>110</v>
      </c>
      <c r="G47" s="78" t="n">
        <v>3</v>
      </c>
      <c r="H47" s="78" t="n">
        <v>45</v>
      </c>
      <c r="I47" s="78" t="n">
        <v>94</v>
      </c>
      <c r="J47" s="78" t="n">
        <v>20</v>
      </c>
      <c r="K47" s="78" t="n">
        <v>18</v>
      </c>
      <c r="L47" s="78" t="n">
        <v>6</v>
      </c>
      <c r="M47" s="79" t="n">
        <v>718</v>
      </c>
    </row>
    <row r="48" customFormat="false" ht="12.75" hidden="false" customHeight="false" outlineLevel="0" collapsed="false">
      <c r="A48" s="54" t="s">
        <v>270</v>
      </c>
      <c r="B48" s="78" t="n">
        <v>57</v>
      </c>
      <c r="C48" s="78" t="n">
        <v>74</v>
      </c>
      <c r="D48" s="78" t="n">
        <v>131</v>
      </c>
      <c r="E48" s="78" t="n">
        <v>8</v>
      </c>
      <c r="F48" s="78" t="n">
        <v>82</v>
      </c>
      <c r="G48" s="78" t="n">
        <v>3</v>
      </c>
      <c r="H48" s="78" t="n">
        <v>27</v>
      </c>
      <c r="I48" s="78" t="n">
        <v>63</v>
      </c>
      <c r="J48" s="78" t="n">
        <v>12</v>
      </c>
      <c r="K48" s="78" t="n">
        <v>9</v>
      </c>
      <c r="L48" s="78" t="n">
        <v>6</v>
      </c>
      <c r="M48" s="79" t="n">
        <v>472</v>
      </c>
    </row>
    <row r="49" customFormat="false" ht="12.75" hidden="false" customHeight="false" outlineLevel="0" collapsed="false">
      <c r="A49" s="54" t="s">
        <v>300</v>
      </c>
      <c r="B49" s="78" t="n">
        <v>16</v>
      </c>
      <c r="C49" s="78" t="n">
        <v>15</v>
      </c>
      <c r="D49" s="78" t="n">
        <v>1</v>
      </c>
      <c r="E49" s="78" t="n">
        <v>5</v>
      </c>
      <c r="F49" s="78" t="n">
        <v>36</v>
      </c>
      <c r="G49" s="78" t="s">
        <v>282</v>
      </c>
      <c r="H49" s="78" t="n">
        <v>24</v>
      </c>
      <c r="I49" s="78" t="n">
        <v>19</v>
      </c>
      <c r="J49" s="78" t="s">
        <v>282</v>
      </c>
      <c r="K49" s="78" t="n">
        <v>2</v>
      </c>
      <c r="L49" s="78" t="n">
        <v>1</v>
      </c>
      <c r="M49" s="79" t="n">
        <v>119</v>
      </c>
    </row>
    <row r="50" customFormat="false" ht="12.75" hidden="false" customHeight="false" outlineLevel="0" collapsed="false">
      <c r="A50" s="54" t="s">
        <v>269</v>
      </c>
      <c r="B50" s="78" t="n">
        <v>8</v>
      </c>
      <c r="C50" s="78" t="n">
        <v>7</v>
      </c>
      <c r="D50" s="78" t="s">
        <v>282</v>
      </c>
      <c r="E50" s="78" t="n">
        <v>3</v>
      </c>
      <c r="F50" s="78" t="n">
        <v>15</v>
      </c>
      <c r="G50" s="78" t="s">
        <v>282</v>
      </c>
      <c r="H50" s="78" t="n">
        <v>12</v>
      </c>
      <c r="I50" s="78" t="n">
        <v>9</v>
      </c>
      <c r="J50" s="78" t="s">
        <v>282</v>
      </c>
      <c r="K50" s="78" t="n">
        <v>1</v>
      </c>
      <c r="L50" s="78" t="s">
        <v>282</v>
      </c>
      <c r="M50" s="79" t="n">
        <v>55</v>
      </c>
    </row>
    <row r="51" customFormat="false" ht="12.75" hidden="false" customHeight="false" outlineLevel="0" collapsed="false">
      <c r="A51" s="54" t="s">
        <v>270</v>
      </c>
      <c r="B51" s="78" t="n">
        <v>8</v>
      </c>
      <c r="C51" s="78" t="n">
        <v>8</v>
      </c>
      <c r="D51" s="78" t="n">
        <v>1</v>
      </c>
      <c r="E51" s="78" t="n">
        <v>2</v>
      </c>
      <c r="F51" s="78" t="n">
        <v>21</v>
      </c>
      <c r="G51" s="78" t="s">
        <v>282</v>
      </c>
      <c r="H51" s="78" t="n">
        <v>12</v>
      </c>
      <c r="I51" s="78" t="n">
        <v>10</v>
      </c>
      <c r="J51" s="78" t="s">
        <v>282</v>
      </c>
      <c r="K51" s="78" t="n">
        <v>1</v>
      </c>
      <c r="L51" s="78" t="n">
        <v>1</v>
      </c>
      <c r="M51" s="79" t="n">
        <v>64</v>
      </c>
    </row>
    <row r="52" customFormat="false" ht="12.75" hidden="false" customHeight="false" outlineLevel="0" collapsed="false">
      <c r="A52" s="54" t="s">
        <v>301</v>
      </c>
      <c r="B52" s="78" t="n">
        <v>1</v>
      </c>
      <c r="C52" s="78" t="s">
        <v>282</v>
      </c>
      <c r="D52" s="78" t="s">
        <v>282</v>
      </c>
      <c r="E52" s="78" t="n">
        <v>1</v>
      </c>
      <c r="F52" s="78" t="n">
        <v>1</v>
      </c>
      <c r="G52" s="78" t="s">
        <v>282</v>
      </c>
      <c r="H52" s="78" t="s">
        <v>282</v>
      </c>
      <c r="I52" s="78" t="s">
        <v>282</v>
      </c>
      <c r="J52" s="78" t="s">
        <v>282</v>
      </c>
      <c r="K52" s="78" t="s">
        <v>282</v>
      </c>
      <c r="L52" s="78" t="s">
        <v>282</v>
      </c>
      <c r="M52" s="79" t="n">
        <v>3</v>
      </c>
    </row>
    <row r="53" customFormat="false" ht="12.75" hidden="false" customHeight="false" outlineLevel="0" collapsed="false">
      <c r="A53" s="54" t="s">
        <v>269</v>
      </c>
      <c r="B53" s="78" t="s">
        <v>282</v>
      </c>
      <c r="C53" s="78" t="s">
        <v>282</v>
      </c>
      <c r="D53" s="78" t="s">
        <v>282</v>
      </c>
      <c r="E53" s="78" t="s">
        <v>282</v>
      </c>
      <c r="F53" s="78" t="n">
        <v>1</v>
      </c>
      <c r="G53" s="78" t="s">
        <v>282</v>
      </c>
      <c r="H53" s="78" t="s">
        <v>282</v>
      </c>
      <c r="I53" s="78" t="s">
        <v>282</v>
      </c>
      <c r="J53" s="78" t="s">
        <v>282</v>
      </c>
      <c r="K53" s="78" t="s">
        <v>282</v>
      </c>
      <c r="L53" s="78" t="s">
        <v>282</v>
      </c>
      <c r="M53" s="79" t="n">
        <v>1</v>
      </c>
    </row>
    <row r="54" customFormat="false" ht="12.75" hidden="false" customHeight="false" outlineLevel="0" collapsed="false">
      <c r="A54" s="54" t="s">
        <v>270</v>
      </c>
      <c r="B54" s="78" t="n">
        <v>1</v>
      </c>
      <c r="C54" s="78" t="s">
        <v>282</v>
      </c>
      <c r="D54" s="78" t="s">
        <v>282</v>
      </c>
      <c r="E54" s="78" t="n">
        <v>1</v>
      </c>
      <c r="F54" s="78" t="s">
        <v>282</v>
      </c>
      <c r="G54" s="78" t="s">
        <v>282</v>
      </c>
      <c r="H54" s="78" t="s">
        <v>282</v>
      </c>
      <c r="I54" s="78" t="s">
        <v>282</v>
      </c>
      <c r="J54" s="78" t="s">
        <v>282</v>
      </c>
      <c r="K54" s="78" t="s">
        <v>282</v>
      </c>
      <c r="L54" s="78" t="s">
        <v>282</v>
      </c>
      <c r="M54" s="79" t="n">
        <v>2</v>
      </c>
    </row>
    <row r="55" customFormat="false" ht="12.75" hidden="false" customHeight="false" outlineLevel="0" collapsed="false">
      <c r="A55" s="54" t="s">
        <v>302</v>
      </c>
      <c r="B55" s="78" t="s">
        <v>282</v>
      </c>
      <c r="C55" s="78" t="s">
        <v>282</v>
      </c>
      <c r="D55" s="78" t="s">
        <v>282</v>
      </c>
      <c r="E55" s="78" t="s">
        <v>282</v>
      </c>
      <c r="F55" s="78" t="s">
        <v>282</v>
      </c>
      <c r="G55" s="78" t="s">
        <v>282</v>
      </c>
      <c r="H55" s="78" t="s">
        <v>282</v>
      </c>
      <c r="I55" s="78" t="s">
        <v>282</v>
      </c>
      <c r="J55" s="78" t="s">
        <v>282</v>
      </c>
      <c r="K55" s="78" t="s">
        <v>282</v>
      </c>
      <c r="L55" s="78" t="n">
        <v>2</v>
      </c>
      <c r="M55" s="79" t="n">
        <v>2</v>
      </c>
    </row>
    <row r="56" customFormat="false" ht="12.75" hidden="false" customHeight="false" outlineLevel="0" collapsed="false">
      <c r="A56" s="54" t="s">
        <v>269</v>
      </c>
      <c r="B56" s="78" t="s">
        <v>282</v>
      </c>
      <c r="C56" s="78" t="s">
        <v>282</v>
      </c>
      <c r="D56" s="78" t="s">
        <v>282</v>
      </c>
      <c r="E56" s="78" t="s">
        <v>282</v>
      </c>
      <c r="F56" s="78" t="s">
        <v>282</v>
      </c>
      <c r="G56" s="78" t="s">
        <v>282</v>
      </c>
      <c r="H56" s="78" t="s">
        <v>282</v>
      </c>
      <c r="I56" s="78" t="s">
        <v>282</v>
      </c>
      <c r="J56" s="78" t="s">
        <v>282</v>
      </c>
      <c r="K56" s="78" t="s">
        <v>282</v>
      </c>
      <c r="L56" s="78" t="n">
        <v>1</v>
      </c>
      <c r="M56" s="79" t="n">
        <v>1</v>
      </c>
    </row>
    <row r="57" customFormat="false" ht="12.75" hidden="false" customHeight="false" outlineLevel="0" collapsed="false">
      <c r="A57" s="54" t="s">
        <v>270</v>
      </c>
      <c r="B57" s="78" t="s">
        <v>282</v>
      </c>
      <c r="C57" s="78" t="s">
        <v>282</v>
      </c>
      <c r="D57" s="78" t="s">
        <v>282</v>
      </c>
      <c r="E57" s="78" t="s">
        <v>282</v>
      </c>
      <c r="F57" s="78" t="s">
        <v>282</v>
      </c>
      <c r="G57" s="78" t="s">
        <v>282</v>
      </c>
      <c r="H57" s="78" t="s">
        <v>282</v>
      </c>
      <c r="I57" s="78" t="s">
        <v>282</v>
      </c>
      <c r="J57" s="78" t="s">
        <v>282</v>
      </c>
      <c r="K57" s="78" t="s">
        <v>282</v>
      </c>
      <c r="L57" s="78" t="n">
        <v>1</v>
      </c>
      <c r="M57" s="79" t="n">
        <v>1</v>
      </c>
    </row>
    <row r="58" customFormat="false" ht="12.75" hidden="false" customHeight="false" outlineLevel="0" collapsed="false">
      <c r="A58" s="54" t="s">
        <v>303</v>
      </c>
      <c r="B58" s="78" t="n">
        <v>1</v>
      </c>
      <c r="C58" s="78" t="n">
        <v>1</v>
      </c>
      <c r="D58" s="78" t="s">
        <v>282</v>
      </c>
      <c r="E58" s="78" t="s">
        <v>282</v>
      </c>
      <c r="F58" s="78" t="n">
        <v>2</v>
      </c>
      <c r="G58" s="78" t="s">
        <v>282</v>
      </c>
      <c r="H58" s="78" t="s">
        <v>282</v>
      </c>
      <c r="I58" s="78" t="s">
        <v>282</v>
      </c>
      <c r="J58" s="78" t="s">
        <v>282</v>
      </c>
      <c r="K58" s="78" t="s">
        <v>282</v>
      </c>
      <c r="L58" s="78" t="s">
        <v>282</v>
      </c>
      <c r="M58" s="79" t="n">
        <v>4</v>
      </c>
    </row>
    <row r="59" customFormat="false" ht="12.75" hidden="false" customHeight="false" outlineLevel="0" collapsed="false">
      <c r="A59" s="54" t="s">
        <v>269</v>
      </c>
      <c r="B59" s="78" t="s">
        <v>282</v>
      </c>
      <c r="C59" s="78" t="n">
        <v>1</v>
      </c>
      <c r="D59" s="78" t="s">
        <v>282</v>
      </c>
      <c r="E59" s="78" t="s">
        <v>282</v>
      </c>
      <c r="F59" s="78" t="n">
        <v>1</v>
      </c>
      <c r="G59" s="78" t="s">
        <v>282</v>
      </c>
      <c r="H59" s="78" t="s">
        <v>282</v>
      </c>
      <c r="I59" s="78" t="s">
        <v>282</v>
      </c>
      <c r="J59" s="78" t="s">
        <v>282</v>
      </c>
      <c r="K59" s="78" t="s">
        <v>282</v>
      </c>
      <c r="L59" s="78" t="s">
        <v>282</v>
      </c>
      <c r="M59" s="79" t="n">
        <v>2</v>
      </c>
    </row>
    <row r="60" customFormat="false" ht="12.75" hidden="false" customHeight="false" outlineLevel="0" collapsed="false">
      <c r="A60" s="54" t="s">
        <v>270</v>
      </c>
      <c r="B60" s="78" t="n">
        <v>1</v>
      </c>
      <c r="C60" s="78" t="s">
        <v>282</v>
      </c>
      <c r="D60" s="78" t="s">
        <v>282</v>
      </c>
      <c r="E60" s="78" t="s">
        <v>282</v>
      </c>
      <c r="F60" s="78" t="n">
        <v>1</v>
      </c>
      <c r="G60" s="78" t="s">
        <v>282</v>
      </c>
      <c r="H60" s="78" t="s">
        <v>282</v>
      </c>
      <c r="I60" s="78" t="s">
        <v>282</v>
      </c>
      <c r="J60" s="78" t="s">
        <v>282</v>
      </c>
      <c r="K60" s="78" t="s">
        <v>282</v>
      </c>
      <c r="L60" s="78" t="s">
        <v>282</v>
      </c>
      <c r="M60" s="79" t="n">
        <v>2</v>
      </c>
    </row>
    <row r="61" customFormat="false" ht="12.75" hidden="false" customHeight="false" outlineLevel="0" collapsed="false">
      <c r="A61" s="54" t="s">
        <v>304</v>
      </c>
      <c r="B61" s="78" t="s">
        <v>282</v>
      </c>
      <c r="C61" s="78" t="n">
        <v>1</v>
      </c>
      <c r="D61" s="78" t="s">
        <v>282</v>
      </c>
      <c r="E61" s="78" t="s">
        <v>282</v>
      </c>
      <c r="F61" s="78" t="s">
        <v>282</v>
      </c>
      <c r="G61" s="78" t="s">
        <v>282</v>
      </c>
      <c r="H61" s="78" t="s">
        <v>282</v>
      </c>
      <c r="I61" s="78" t="s">
        <v>282</v>
      </c>
      <c r="J61" s="78" t="n">
        <v>1</v>
      </c>
      <c r="K61" s="78" t="s">
        <v>282</v>
      </c>
      <c r="L61" s="78" t="s">
        <v>282</v>
      </c>
      <c r="M61" s="79" t="n">
        <v>2</v>
      </c>
    </row>
    <row r="62" customFormat="false" ht="12.75" hidden="false" customHeight="false" outlineLevel="0" collapsed="false">
      <c r="A62" s="54" t="s">
        <v>269</v>
      </c>
      <c r="B62" s="78" t="s">
        <v>282</v>
      </c>
      <c r="C62" s="78" t="s">
        <v>282</v>
      </c>
      <c r="D62" s="78" t="s">
        <v>282</v>
      </c>
      <c r="E62" s="78" t="s">
        <v>282</v>
      </c>
      <c r="F62" s="78" t="s">
        <v>282</v>
      </c>
      <c r="G62" s="78" t="s">
        <v>282</v>
      </c>
      <c r="H62" s="78" t="s">
        <v>282</v>
      </c>
      <c r="I62" s="78" t="s">
        <v>282</v>
      </c>
      <c r="J62" s="78" t="n">
        <v>1</v>
      </c>
      <c r="K62" s="78" t="s">
        <v>282</v>
      </c>
      <c r="L62" s="78" t="s">
        <v>282</v>
      </c>
      <c r="M62" s="79" t="n">
        <v>1</v>
      </c>
    </row>
    <row r="63" customFormat="false" ht="12.75" hidden="false" customHeight="false" outlineLevel="0" collapsed="false">
      <c r="A63" s="54" t="s">
        <v>270</v>
      </c>
      <c r="B63" s="78" t="s">
        <v>282</v>
      </c>
      <c r="C63" s="78" t="n">
        <v>1</v>
      </c>
      <c r="D63" s="78" t="s">
        <v>282</v>
      </c>
      <c r="E63" s="78" t="s">
        <v>282</v>
      </c>
      <c r="F63" s="78" t="s">
        <v>282</v>
      </c>
      <c r="G63" s="78" t="s">
        <v>282</v>
      </c>
      <c r="H63" s="78" t="s">
        <v>282</v>
      </c>
      <c r="I63" s="78" t="s">
        <v>282</v>
      </c>
      <c r="J63" s="78" t="s">
        <v>282</v>
      </c>
      <c r="K63" s="78" t="s">
        <v>282</v>
      </c>
      <c r="L63" s="78" t="s">
        <v>282</v>
      </c>
      <c r="M63" s="79" t="n">
        <v>1</v>
      </c>
    </row>
    <row r="64" customFormat="false" ht="12.75" hidden="false" customHeight="false" outlineLevel="0" collapsed="false">
      <c r="A64" s="54" t="s">
        <v>305</v>
      </c>
      <c r="B64" s="78" t="n">
        <v>15</v>
      </c>
      <c r="C64" s="78" t="n">
        <v>17</v>
      </c>
      <c r="D64" s="78" t="n">
        <v>8</v>
      </c>
      <c r="E64" s="78" t="n">
        <v>7</v>
      </c>
      <c r="F64" s="78" t="n">
        <v>7</v>
      </c>
      <c r="G64" s="78" t="s">
        <v>282</v>
      </c>
      <c r="H64" s="78" t="n">
        <v>3</v>
      </c>
      <c r="I64" s="78" t="n">
        <v>9</v>
      </c>
      <c r="J64" s="78" t="n">
        <v>1</v>
      </c>
      <c r="K64" s="78" t="n">
        <v>1</v>
      </c>
      <c r="L64" s="78" t="n">
        <v>4</v>
      </c>
      <c r="M64" s="79" t="n">
        <v>72</v>
      </c>
    </row>
    <row r="65" customFormat="false" ht="12.75" hidden="false" customHeight="false" outlineLevel="0" collapsed="false">
      <c r="A65" s="54" t="s">
        <v>269</v>
      </c>
      <c r="B65" s="78" t="n">
        <v>7</v>
      </c>
      <c r="C65" s="78" t="n">
        <v>11</v>
      </c>
      <c r="D65" s="78" t="n">
        <v>4</v>
      </c>
      <c r="E65" s="78" t="n">
        <v>3</v>
      </c>
      <c r="F65" s="78" t="n">
        <v>6</v>
      </c>
      <c r="G65" s="78" t="s">
        <v>282</v>
      </c>
      <c r="H65" s="78" t="n">
        <v>2</v>
      </c>
      <c r="I65" s="78" t="n">
        <v>4</v>
      </c>
      <c r="J65" s="78" t="n">
        <v>1</v>
      </c>
      <c r="K65" s="78" t="s">
        <v>282</v>
      </c>
      <c r="L65" s="78" t="n">
        <v>2</v>
      </c>
      <c r="M65" s="79" t="n">
        <v>40</v>
      </c>
    </row>
    <row r="66" customFormat="false" ht="12.75" hidden="false" customHeight="false" outlineLevel="0" collapsed="false">
      <c r="A66" s="54" t="s">
        <v>270</v>
      </c>
      <c r="B66" s="78" t="n">
        <v>8</v>
      </c>
      <c r="C66" s="78" t="n">
        <v>6</v>
      </c>
      <c r="D66" s="78" t="n">
        <v>4</v>
      </c>
      <c r="E66" s="78" t="n">
        <v>4</v>
      </c>
      <c r="F66" s="78" t="n">
        <v>1</v>
      </c>
      <c r="G66" s="78" t="s">
        <v>282</v>
      </c>
      <c r="H66" s="78" t="n">
        <v>1</v>
      </c>
      <c r="I66" s="78" t="n">
        <v>5</v>
      </c>
      <c r="J66" s="78" t="s">
        <v>282</v>
      </c>
      <c r="K66" s="78" t="n">
        <v>1</v>
      </c>
      <c r="L66" s="78" t="n">
        <v>2</v>
      </c>
      <c r="M66" s="79" t="n">
        <v>32</v>
      </c>
    </row>
    <row r="67" customFormat="false" ht="12.75" hidden="false" customHeight="false" outlineLevel="0" collapsed="false">
      <c r="A67" s="54" t="s">
        <v>306</v>
      </c>
      <c r="B67" s="78" t="n">
        <v>1</v>
      </c>
      <c r="C67" s="78" t="n">
        <v>1</v>
      </c>
      <c r="D67" s="78" t="n">
        <v>1</v>
      </c>
      <c r="E67" s="78" t="n">
        <v>1</v>
      </c>
      <c r="F67" s="78" t="n">
        <v>1</v>
      </c>
      <c r="G67" s="78" t="s">
        <v>282</v>
      </c>
      <c r="H67" s="78" t="s">
        <v>282</v>
      </c>
      <c r="I67" s="78" t="n">
        <v>1</v>
      </c>
      <c r="J67" s="78" t="s">
        <v>282</v>
      </c>
      <c r="K67" s="78" t="n">
        <v>1</v>
      </c>
      <c r="L67" s="78" t="s">
        <v>282</v>
      </c>
      <c r="M67" s="79" t="n">
        <v>7</v>
      </c>
    </row>
    <row r="68" customFormat="false" ht="12.75" hidden="false" customHeight="false" outlineLevel="0" collapsed="false">
      <c r="A68" s="54" t="s">
        <v>269</v>
      </c>
      <c r="B68" s="78" t="s">
        <v>282</v>
      </c>
      <c r="C68" s="78" t="s">
        <v>282</v>
      </c>
      <c r="D68" s="78" t="n">
        <v>1</v>
      </c>
      <c r="E68" s="78" t="s">
        <v>282</v>
      </c>
      <c r="F68" s="78" t="n">
        <v>1</v>
      </c>
      <c r="G68" s="78" t="s">
        <v>282</v>
      </c>
      <c r="H68" s="78" t="s">
        <v>282</v>
      </c>
      <c r="I68" s="78" t="n">
        <v>1</v>
      </c>
      <c r="J68" s="78" t="s">
        <v>282</v>
      </c>
      <c r="K68" s="78" t="s">
        <v>282</v>
      </c>
      <c r="L68" s="78" t="s">
        <v>282</v>
      </c>
      <c r="M68" s="79" t="n">
        <v>3</v>
      </c>
    </row>
    <row r="69" customFormat="false" ht="12.75" hidden="false" customHeight="false" outlineLevel="0" collapsed="false">
      <c r="A69" s="54" t="s">
        <v>270</v>
      </c>
      <c r="B69" s="78" t="n">
        <v>1</v>
      </c>
      <c r="C69" s="78" t="n">
        <v>1</v>
      </c>
      <c r="D69" s="78" t="s">
        <v>282</v>
      </c>
      <c r="E69" s="78" t="n">
        <v>1</v>
      </c>
      <c r="F69" s="78" t="s">
        <v>282</v>
      </c>
      <c r="G69" s="78" t="s">
        <v>282</v>
      </c>
      <c r="H69" s="78" t="s">
        <v>282</v>
      </c>
      <c r="I69" s="78" t="s">
        <v>282</v>
      </c>
      <c r="J69" s="78" t="s">
        <v>282</v>
      </c>
      <c r="K69" s="78" t="n">
        <v>1</v>
      </c>
      <c r="L69" s="78" t="s">
        <v>282</v>
      </c>
      <c r="M69" s="79" t="n">
        <v>4</v>
      </c>
    </row>
    <row r="70" customFormat="false" ht="12.75" hidden="false" customHeight="false" outlineLevel="0" collapsed="false">
      <c r="A70" s="54" t="s">
        <v>307</v>
      </c>
      <c r="B70" s="78" t="n">
        <v>384</v>
      </c>
      <c r="C70" s="78" t="n">
        <v>224</v>
      </c>
      <c r="D70" s="78" t="n">
        <v>113</v>
      </c>
      <c r="E70" s="78" t="n">
        <v>95</v>
      </c>
      <c r="F70" s="78" t="n">
        <v>371</v>
      </c>
      <c r="G70" s="78" t="n">
        <v>24</v>
      </c>
      <c r="H70" s="78" t="n">
        <v>310</v>
      </c>
      <c r="I70" s="78" t="n">
        <v>387</v>
      </c>
      <c r="J70" s="78" t="n">
        <v>99</v>
      </c>
      <c r="K70" s="78" t="n">
        <v>130</v>
      </c>
      <c r="L70" s="78" t="n">
        <v>66</v>
      </c>
      <c r="M70" s="79" t="n">
        <v>2203</v>
      </c>
    </row>
    <row r="71" customFormat="false" ht="12.75" hidden="false" customHeight="false" outlineLevel="0" collapsed="false">
      <c r="A71" s="54" t="s">
        <v>269</v>
      </c>
      <c r="B71" s="78" t="n">
        <v>159</v>
      </c>
      <c r="C71" s="78" t="n">
        <v>93</v>
      </c>
      <c r="D71" s="78" t="n">
        <v>47</v>
      </c>
      <c r="E71" s="78" t="n">
        <v>47</v>
      </c>
      <c r="F71" s="78" t="n">
        <v>165</v>
      </c>
      <c r="G71" s="78" t="n">
        <v>11</v>
      </c>
      <c r="H71" s="78" t="n">
        <v>147</v>
      </c>
      <c r="I71" s="78" t="n">
        <v>195</v>
      </c>
      <c r="J71" s="78" t="n">
        <v>41</v>
      </c>
      <c r="K71" s="78" t="n">
        <v>66</v>
      </c>
      <c r="L71" s="78" t="n">
        <v>30</v>
      </c>
      <c r="M71" s="79" t="n">
        <v>1001</v>
      </c>
    </row>
    <row r="72" customFormat="false" ht="12.75" hidden="false" customHeight="false" outlineLevel="0" collapsed="false">
      <c r="A72" s="54" t="s">
        <v>270</v>
      </c>
      <c r="B72" s="78" t="n">
        <v>225</v>
      </c>
      <c r="C72" s="78" t="n">
        <v>131</v>
      </c>
      <c r="D72" s="78" t="n">
        <v>66</v>
      </c>
      <c r="E72" s="78" t="n">
        <v>48</v>
      </c>
      <c r="F72" s="78" t="n">
        <v>206</v>
      </c>
      <c r="G72" s="78" t="n">
        <v>13</v>
      </c>
      <c r="H72" s="78" t="n">
        <v>163</v>
      </c>
      <c r="I72" s="78" t="n">
        <v>192</v>
      </c>
      <c r="J72" s="78" t="n">
        <v>58</v>
      </c>
      <c r="K72" s="78" t="n">
        <v>64</v>
      </c>
      <c r="L72" s="78" t="n">
        <v>36</v>
      </c>
      <c r="M72" s="79" t="n">
        <v>1202</v>
      </c>
    </row>
    <row r="73" customFormat="false" ht="12.75" hidden="false" customHeight="false" outlineLevel="0" collapsed="false">
      <c r="A73" s="54" t="s">
        <v>308</v>
      </c>
      <c r="B73" s="78" t="n">
        <v>7</v>
      </c>
      <c r="C73" s="78" t="n">
        <v>8</v>
      </c>
      <c r="D73" s="78" t="n">
        <v>2</v>
      </c>
      <c r="E73" s="78" t="n">
        <v>2</v>
      </c>
      <c r="F73" s="78" t="n">
        <v>3</v>
      </c>
      <c r="G73" s="78" t="s">
        <v>282</v>
      </c>
      <c r="H73" s="78" t="n">
        <v>3</v>
      </c>
      <c r="I73" s="78" t="n">
        <v>6</v>
      </c>
      <c r="J73" s="78" t="n">
        <v>1</v>
      </c>
      <c r="K73" s="78" t="n">
        <v>4</v>
      </c>
      <c r="L73" s="78" t="s">
        <v>282</v>
      </c>
      <c r="M73" s="79" t="n">
        <v>36</v>
      </c>
    </row>
    <row r="74" customFormat="false" ht="12.75" hidden="false" customHeight="false" outlineLevel="0" collapsed="false">
      <c r="A74" s="54" t="s">
        <v>269</v>
      </c>
      <c r="B74" s="78" t="n">
        <v>4</v>
      </c>
      <c r="C74" s="78" t="n">
        <v>3</v>
      </c>
      <c r="D74" s="78" t="n">
        <v>1</v>
      </c>
      <c r="E74" s="78" t="s">
        <v>282</v>
      </c>
      <c r="F74" s="78" t="n">
        <v>1</v>
      </c>
      <c r="G74" s="78" t="s">
        <v>282</v>
      </c>
      <c r="H74" s="78" t="s">
        <v>282</v>
      </c>
      <c r="I74" s="78" t="n">
        <v>3</v>
      </c>
      <c r="J74" s="78" t="s">
        <v>282</v>
      </c>
      <c r="K74" s="78" t="s">
        <v>282</v>
      </c>
      <c r="L74" s="78" t="s">
        <v>282</v>
      </c>
      <c r="M74" s="79" t="n">
        <v>12</v>
      </c>
    </row>
    <row r="75" customFormat="false" ht="12.75" hidden="false" customHeight="false" outlineLevel="0" collapsed="false">
      <c r="A75" s="54" t="s">
        <v>270</v>
      </c>
      <c r="B75" s="78" t="n">
        <v>3</v>
      </c>
      <c r="C75" s="78" t="n">
        <v>5</v>
      </c>
      <c r="D75" s="78" t="n">
        <v>1</v>
      </c>
      <c r="E75" s="78" t="n">
        <v>2</v>
      </c>
      <c r="F75" s="78" t="n">
        <v>2</v>
      </c>
      <c r="G75" s="78" t="s">
        <v>282</v>
      </c>
      <c r="H75" s="78" t="n">
        <v>3</v>
      </c>
      <c r="I75" s="78" t="n">
        <v>3</v>
      </c>
      <c r="J75" s="78" t="n">
        <v>1</v>
      </c>
      <c r="K75" s="78" t="n">
        <v>4</v>
      </c>
      <c r="L75" s="78" t="s">
        <v>282</v>
      </c>
      <c r="M75" s="79" t="n">
        <v>24</v>
      </c>
    </row>
    <row r="76" customFormat="false" ht="12.75" hidden="false" customHeight="false" outlineLevel="0" collapsed="false">
      <c r="A76" s="54" t="s">
        <v>309</v>
      </c>
      <c r="B76" s="78" t="n">
        <v>114</v>
      </c>
      <c r="C76" s="78" t="n">
        <v>174</v>
      </c>
      <c r="D76" s="78" t="n">
        <v>72</v>
      </c>
      <c r="E76" s="78" t="n">
        <v>7</v>
      </c>
      <c r="F76" s="78" t="n">
        <v>216</v>
      </c>
      <c r="G76" s="78" t="s">
        <v>282</v>
      </c>
      <c r="H76" s="78" t="n">
        <v>50</v>
      </c>
      <c r="I76" s="78" t="n">
        <v>44</v>
      </c>
      <c r="J76" s="78" t="n">
        <v>28</v>
      </c>
      <c r="K76" s="78" t="n">
        <v>5</v>
      </c>
      <c r="L76" s="78" t="n">
        <v>3</v>
      </c>
      <c r="M76" s="79" t="n">
        <v>713</v>
      </c>
    </row>
    <row r="77" customFormat="false" ht="12.75" hidden="false" customHeight="false" outlineLevel="0" collapsed="false">
      <c r="A77" s="54" t="s">
        <v>269</v>
      </c>
      <c r="B77" s="78" t="n">
        <v>58</v>
      </c>
      <c r="C77" s="78" t="n">
        <v>90</v>
      </c>
      <c r="D77" s="78" t="n">
        <v>37</v>
      </c>
      <c r="E77" s="78" t="n">
        <v>3</v>
      </c>
      <c r="F77" s="78" t="n">
        <v>122</v>
      </c>
      <c r="G77" s="78" t="s">
        <v>282</v>
      </c>
      <c r="H77" s="78" t="n">
        <v>26</v>
      </c>
      <c r="I77" s="78" t="n">
        <v>32</v>
      </c>
      <c r="J77" s="78" t="n">
        <v>16</v>
      </c>
      <c r="K77" s="78" t="n">
        <v>4</v>
      </c>
      <c r="L77" s="78" t="n">
        <v>2</v>
      </c>
      <c r="M77" s="79" t="n">
        <v>390</v>
      </c>
    </row>
    <row r="78" customFormat="false" ht="12.75" hidden="false" customHeight="false" outlineLevel="0" collapsed="false">
      <c r="A78" s="54" t="s">
        <v>270</v>
      </c>
      <c r="B78" s="78" t="n">
        <v>56</v>
      </c>
      <c r="C78" s="78" t="n">
        <v>84</v>
      </c>
      <c r="D78" s="78" t="n">
        <v>35</v>
      </c>
      <c r="E78" s="78" t="n">
        <v>4</v>
      </c>
      <c r="F78" s="78" t="n">
        <v>94</v>
      </c>
      <c r="G78" s="78" t="s">
        <v>282</v>
      </c>
      <c r="H78" s="78" t="n">
        <v>24</v>
      </c>
      <c r="I78" s="78" t="n">
        <v>12</v>
      </c>
      <c r="J78" s="78" t="n">
        <v>12</v>
      </c>
      <c r="K78" s="78" t="n">
        <v>1</v>
      </c>
      <c r="L78" s="78" t="n">
        <v>1</v>
      </c>
      <c r="M78" s="79" t="n">
        <v>323</v>
      </c>
    </row>
    <row r="79" customFormat="false" ht="12.75" hidden="false" customHeight="false" outlineLevel="0" collapsed="false">
      <c r="A79" s="54" t="s">
        <v>310</v>
      </c>
      <c r="B79" s="78" t="n">
        <v>4</v>
      </c>
      <c r="C79" s="78" t="n">
        <v>4</v>
      </c>
      <c r="D79" s="78" t="n">
        <v>1</v>
      </c>
      <c r="E79" s="78" t="s">
        <v>282</v>
      </c>
      <c r="F79" s="78" t="n">
        <v>3</v>
      </c>
      <c r="G79" s="78" t="s">
        <v>282</v>
      </c>
      <c r="H79" s="78" t="s">
        <v>282</v>
      </c>
      <c r="I79" s="78" t="s">
        <v>282</v>
      </c>
      <c r="J79" s="78" t="n">
        <v>1</v>
      </c>
      <c r="K79" s="78" t="s">
        <v>282</v>
      </c>
      <c r="L79" s="78" t="s">
        <v>282</v>
      </c>
      <c r="M79" s="79" t="n">
        <v>13</v>
      </c>
    </row>
    <row r="80" customFormat="false" ht="12.75" hidden="false" customHeight="false" outlineLevel="0" collapsed="false">
      <c r="A80" s="54" t="s">
        <v>269</v>
      </c>
      <c r="B80" s="78" t="n">
        <v>1</v>
      </c>
      <c r="C80" s="78" t="s">
        <v>282</v>
      </c>
      <c r="D80" s="78" t="s">
        <v>282</v>
      </c>
      <c r="E80" s="78" t="s">
        <v>282</v>
      </c>
      <c r="F80" s="78" t="n">
        <v>1</v>
      </c>
      <c r="G80" s="78" t="s">
        <v>282</v>
      </c>
      <c r="H80" s="78" t="s">
        <v>282</v>
      </c>
      <c r="I80" s="78" t="s">
        <v>282</v>
      </c>
      <c r="J80" s="78" t="s">
        <v>282</v>
      </c>
      <c r="K80" s="78" t="s">
        <v>282</v>
      </c>
      <c r="L80" s="78" t="s">
        <v>282</v>
      </c>
      <c r="M80" s="79" t="n">
        <v>2</v>
      </c>
    </row>
    <row r="81" customFormat="false" ht="12.75" hidden="false" customHeight="false" outlineLevel="0" collapsed="false">
      <c r="A81" s="54" t="s">
        <v>270</v>
      </c>
      <c r="B81" s="78" t="n">
        <v>3</v>
      </c>
      <c r="C81" s="78" t="n">
        <v>4</v>
      </c>
      <c r="D81" s="78" t="n">
        <v>1</v>
      </c>
      <c r="E81" s="78" t="s">
        <v>282</v>
      </c>
      <c r="F81" s="78" t="n">
        <v>2</v>
      </c>
      <c r="G81" s="78" t="s">
        <v>282</v>
      </c>
      <c r="H81" s="78" t="s">
        <v>282</v>
      </c>
      <c r="I81" s="78" t="s">
        <v>282</v>
      </c>
      <c r="J81" s="78" t="n">
        <v>1</v>
      </c>
      <c r="K81" s="78" t="s">
        <v>282</v>
      </c>
      <c r="L81" s="78" t="s">
        <v>282</v>
      </c>
      <c r="M81" s="79" t="n">
        <v>11</v>
      </c>
    </row>
    <row r="82" customFormat="false" ht="12.75" hidden="false" customHeight="false" outlineLevel="0" collapsed="false">
      <c r="A82" s="54" t="s">
        <v>311</v>
      </c>
      <c r="B82" s="78" t="n">
        <v>9</v>
      </c>
      <c r="C82" s="78" t="n">
        <v>2</v>
      </c>
      <c r="D82" s="78" t="n">
        <v>4</v>
      </c>
      <c r="E82" s="78" t="n">
        <v>2</v>
      </c>
      <c r="F82" s="78" t="n">
        <v>4</v>
      </c>
      <c r="G82" s="78" t="s">
        <v>282</v>
      </c>
      <c r="H82" s="78" t="n">
        <v>1</v>
      </c>
      <c r="I82" s="78" t="n">
        <v>2</v>
      </c>
      <c r="J82" s="78" t="s">
        <v>282</v>
      </c>
      <c r="K82" s="78" t="n">
        <v>1</v>
      </c>
      <c r="L82" s="78" t="s">
        <v>282</v>
      </c>
      <c r="M82" s="79" t="n">
        <v>25</v>
      </c>
    </row>
    <row r="83" customFormat="false" ht="12.75" hidden="false" customHeight="false" outlineLevel="0" collapsed="false">
      <c r="A83" s="54" t="s">
        <v>269</v>
      </c>
      <c r="B83" s="78" t="n">
        <v>2</v>
      </c>
      <c r="C83" s="78" t="n">
        <v>2</v>
      </c>
      <c r="D83" s="78" t="n">
        <v>3</v>
      </c>
      <c r="E83" s="78" t="n">
        <v>1</v>
      </c>
      <c r="F83" s="78" t="n">
        <v>3</v>
      </c>
      <c r="G83" s="78" t="s">
        <v>282</v>
      </c>
      <c r="H83" s="78" t="s">
        <v>282</v>
      </c>
      <c r="I83" s="78" t="s">
        <v>282</v>
      </c>
      <c r="J83" s="78" t="s">
        <v>282</v>
      </c>
      <c r="K83" s="78" t="n">
        <v>1</v>
      </c>
      <c r="L83" s="78" t="s">
        <v>282</v>
      </c>
      <c r="M83" s="79" t="n">
        <v>12</v>
      </c>
    </row>
    <row r="84" customFormat="false" ht="12.75" hidden="false" customHeight="false" outlineLevel="0" collapsed="false">
      <c r="A84" s="54" t="s">
        <v>270</v>
      </c>
      <c r="B84" s="78" t="n">
        <v>7</v>
      </c>
      <c r="C84" s="78" t="s">
        <v>282</v>
      </c>
      <c r="D84" s="78" t="n">
        <v>1</v>
      </c>
      <c r="E84" s="78" t="n">
        <v>1</v>
      </c>
      <c r="F84" s="78" t="n">
        <v>1</v>
      </c>
      <c r="G84" s="78" t="s">
        <v>282</v>
      </c>
      <c r="H84" s="78" t="n">
        <v>1</v>
      </c>
      <c r="I84" s="78" t="n">
        <v>2</v>
      </c>
      <c r="J84" s="78" t="s">
        <v>282</v>
      </c>
      <c r="K84" s="78" t="s">
        <v>282</v>
      </c>
      <c r="L84" s="78" t="s">
        <v>282</v>
      </c>
      <c r="M84" s="79" t="n">
        <v>13</v>
      </c>
    </row>
    <row r="85" customFormat="false" ht="12.75" hidden="false" customHeight="false" outlineLevel="0" collapsed="false">
      <c r="A85" s="54" t="s">
        <v>312</v>
      </c>
      <c r="B85" s="78" t="n">
        <v>11</v>
      </c>
      <c r="C85" s="78" t="n">
        <v>10</v>
      </c>
      <c r="D85" s="78" t="n">
        <v>4</v>
      </c>
      <c r="E85" s="78" t="n">
        <v>4</v>
      </c>
      <c r="F85" s="78" t="n">
        <v>3</v>
      </c>
      <c r="G85" s="78" t="s">
        <v>282</v>
      </c>
      <c r="H85" s="78" t="s">
        <v>282</v>
      </c>
      <c r="I85" s="78" t="n">
        <v>2</v>
      </c>
      <c r="J85" s="78" t="n">
        <v>1</v>
      </c>
      <c r="K85" s="78" t="n">
        <v>4</v>
      </c>
      <c r="L85" s="78" t="s">
        <v>282</v>
      </c>
      <c r="M85" s="79" t="n">
        <v>39</v>
      </c>
    </row>
    <row r="86" customFormat="false" ht="12.75" hidden="false" customHeight="false" outlineLevel="0" collapsed="false">
      <c r="A86" s="54" t="s">
        <v>269</v>
      </c>
      <c r="B86" s="78" t="n">
        <v>4</v>
      </c>
      <c r="C86" s="78" t="n">
        <v>3</v>
      </c>
      <c r="D86" s="78" t="s">
        <v>282</v>
      </c>
      <c r="E86" s="78" t="s">
        <v>282</v>
      </c>
      <c r="F86" s="78" t="n">
        <v>1</v>
      </c>
      <c r="G86" s="78" t="s">
        <v>282</v>
      </c>
      <c r="H86" s="78" t="s">
        <v>282</v>
      </c>
      <c r="I86" s="78" t="s">
        <v>282</v>
      </c>
      <c r="J86" s="78" t="s">
        <v>282</v>
      </c>
      <c r="K86" s="78" t="s">
        <v>282</v>
      </c>
      <c r="L86" s="78" t="s">
        <v>282</v>
      </c>
      <c r="M86" s="79" t="n">
        <v>8</v>
      </c>
    </row>
    <row r="87" customFormat="false" ht="12.75" hidden="false" customHeight="false" outlineLevel="0" collapsed="false">
      <c r="A87" s="54" t="s">
        <v>270</v>
      </c>
      <c r="B87" s="78" t="n">
        <v>7</v>
      </c>
      <c r="C87" s="78" t="n">
        <v>7</v>
      </c>
      <c r="D87" s="78" t="n">
        <v>4</v>
      </c>
      <c r="E87" s="78" t="n">
        <v>4</v>
      </c>
      <c r="F87" s="78" t="n">
        <v>2</v>
      </c>
      <c r="G87" s="78" t="s">
        <v>282</v>
      </c>
      <c r="H87" s="78" t="s">
        <v>282</v>
      </c>
      <c r="I87" s="78" t="n">
        <v>2</v>
      </c>
      <c r="J87" s="78" t="n">
        <v>1</v>
      </c>
      <c r="K87" s="78" t="n">
        <v>4</v>
      </c>
      <c r="L87" s="78" t="s">
        <v>282</v>
      </c>
      <c r="M87" s="79" t="n">
        <v>31</v>
      </c>
    </row>
    <row r="88" customFormat="false" ht="12.75" hidden="false" customHeight="false" outlineLevel="0" collapsed="false">
      <c r="A88" s="54" t="s">
        <v>313</v>
      </c>
      <c r="B88" s="78" t="n">
        <v>9</v>
      </c>
      <c r="C88" s="78" t="n">
        <v>2</v>
      </c>
      <c r="D88" s="78" t="s">
        <v>282</v>
      </c>
      <c r="E88" s="78" t="s">
        <v>282</v>
      </c>
      <c r="F88" s="78" t="n">
        <v>8</v>
      </c>
      <c r="G88" s="78" t="s">
        <v>282</v>
      </c>
      <c r="H88" s="78" t="n">
        <v>10</v>
      </c>
      <c r="I88" s="78" t="n">
        <v>5</v>
      </c>
      <c r="J88" s="78" t="n">
        <v>5</v>
      </c>
      <c r="K88" s="78" t="n">
        <v>5</v>
      </c>
      <c r="L88" s="78" t="n">
        <v>2</v>
      </c>
      <c r="M88" s="79" t="n">
        <v>46</v>
      </c>
    </row>
    <row r="89" customFormat="false" ht="12.75" hidden="false" customHeight="false" outlineLevel="0" collapsed="false">
      <c r="A89" s="54" t="s">
        <v>269</v>
      </c>
      <c r="B89" s="78" t="n">
        <v>1</v>
      </c>
      <c r="C89" s="78" t="s">
        <v>282</v>
      </c>
      <c r="D89" s="78" t="s">
        <v>282</v>
      </c>
      <c r="E89" s="78" t="s">
        <v>282</v>
      </c>
      <c r="F89" s="78" t="n">
        <v>3</v>
      </c>
      <c r="G89" s="78" t="s">
        <v>282</v>
      </c>
      <c r="H89" s="78" t="n">
        <v>8</v>
      </c>
      <c r="I89" s="78" t="n">
        <v>1</v>
      </c>
      <c r="J89" s="78" t="s">
        <v>282</v>
      </c>
      <c r="K89" s="78" t="n">
        <v>3</v>
      </c>
      <c r="L89" s="78" t="n">
        <v>1</v>
      </c>
      <c r="M89" s="79" t="n">
        <v>17</v>
      </c>
    </row>
    <row r="90" customFormat="false" ht="12.75" hidden="false" customHeight="false" outlineLevel="0" collapsed="false">
      <c r="A90" s="54" t="s">
        <v>270</v>
      </c>
      <c r="B90" s="78" t="n">
        <v>8</v>
      </c>
      <c r="C90" s="78" t="n">
        <v>2</v>
      </c>
      <c r="D90" s="78" t="s">
        <v>282</v>
      </c>
      <c r="E90" s="78" t="s">
        <v>282</v>
      </c>
      <c r="F90" s="78" t="n">
        <v>5</v>
      </c>
      <c r="G90" s="78" t="s">
        <v>282</v>
      </c>
      <c r="H90" s="78" t="n">
        <v>2</v>
      </c>
      <c r="I90" s="78" t="n">
        <v>4</v>
      </c>
      <c r="J90" s="78" t="n">
        <v>5</v>
      </c>
      <c r="K90" s="78" t="n">
        <v>2</v>
      </c>
      <c r="L90" s="78" t="n">
        <v>1</v>
      </c>
      <c r="M90" s="79" t="n">
        <v>29</v>
      </c>
    </row>
    <row r="91" customFormat="false" ht="12.75" hidden="false" customHeight="false" outlineLevel="0" collapsed="false">
      <c r="A91" s="54" t="s">
        <v>314</v>
      </c>
      <c r="B91" s="78" t="n">
        <v>62</v>
      </c>
      <c r="C91" s="78" t="n">
        <v>15</v>
      </c>
      <c r="D91" s="78" t="n">
        <v>5</v>
      </c>
      <c r="E91" s="78" t="s">
        <v>282</v>
      </c>
      <c r="F91" s="78" t="n">
        <v>197</v>
      </c>
      <c r="G91" s="78" t="n">
        <v>2</v>
      </c>
      <c r="H91" s="78" t="n">
        <v>32</v>
      </c>
      <c r="I91" s="78" t="n">
        <v>37</v>
      </c>
      <c r="J91" s="78" t="n">
        <v>10</v>
      </c>
      <c r="K91" s="78" t="n">
        <v>16</v>
      </c>
      <c r="L91" s="78" t="s">
        <v>282</v>
      </c>
      <c r="M91" s="79" t="n">
        <v>376</v>
      </c>
    </row>
    <row r="92" customFormat="false" ht="12.75" hidden="false" customHeight="false" outlineLevel="0" collapsed="false">
      <c r="A92" s="54" t="s">
        <v>269</v>
      </c>
      <c r="B92" s="78" t="n">
        <v>29</v>
      </c>
      <c r="C92" s="78" t="n">
        <v>7</v>
      </c>
      <c r="D92" s="78" t="n">
        <v>4</v>
      </c>
      <c r="E92" s="78" t="s">
        <v>282</v>
      </c>
      <c r="F92" s="78" t="n">
        <v>105</v>
      </c>
      <c r="G92" s="78" t="n">
        <v>1</v>
      </c>
      <c r="H92" s="78" t="n">
        <v>20</v>
      </c>
      <c r="I92" s="78" t="n">
        <v>18</v>
      </c>
      <c r="J92" s="78" t="n">
        <v>6</v>
      </c>
      <c r="K92" s="78" t="n">
        <v>5</v>
      </c>
      <c r="L92" s="78" t="s">
        <v>282</v>
      </c>
      <c r="M92" s="79" t="n">
        <v>195</v>
      </c>
    </row>
    <row r="93" customFormat="false" ht="12.75" hidden="false" customHeight="false" outlineLevel="0" collapsed="false">
      <c r="A93" s="54" t="s">
        <v>270</v>
      </c>
      <c r="B93" s="78" t="n">
        <v>33</v>
      </c>
      <c r="C93" s="78" t="n">
        <v>8</v>
      </c>
      <c r="D93" s="78" t="n">
        <v>1</v>
      </c>
      <c r="E93" s="78" t="s">
        <v>282</v>
      </c>
      <c r="F93" s="78" t="n">
        <v>92</v>
      </c>
      <c r="G93" s="78" t="n">
        <v>1</v>
      </c>
      <c r="H93" s="78" t="n">
        <v>12</v>
      </c>
      <c r="I93" s="78" t="n">
        <v>19</v>
      </c>
      <c r="J93" s="78" t="n">
        <v>4</v>
      </c>
      <c r="K93" s="78" t="n">
        <v>11</v>
      </c>
      <c r="L93" s="78" t="s">
        <v>282</v>
      </c>
      <c r="M93" s="79" t="n">
        <v>181</v>
      </c>
    </row>
    <row r="94" customFormat="false" ht="12.75" hidden="false" customHeight="false" outlineLevel="0" collapsed="false">
      <c r="A94" s="54" t="s">
        <v>315</v>
      </c>
      <c r="B94" s="78" t="s">
        <v>282</v>
      </c>
      <c r="C94" s="78" t="n">
        <v>3</v>
      </c>
      <c r="D94" s="78" t="n">
        <v>1</v>
      </c>
      <c r="E94" s="78" t="n">
        <v>3</v>
      </c>
      <c r="F94" s="78" t="n">
        <v>2</v>
      </c>
      <c r="G94" s="78" t="s">
        <v>282</v>
      </c>
      <c r="H94" s="78" t="n">
        <v>1</v>
      </c>
      <c r="I94" s="78" t="n">
        <v>6</v>
      </c>
      <c r="J94" s="78" t="s">
        <v>282</v>
      </c>
      <c r="K94" s="78" t="s">
        <v>282</v>
      </c>
      <c r="L94" s="78" t="s">
        <v>282</v>
      </c>
      <c r="M94" s="79" t="n">
        <v>16</v>
      </c>
    </row>
    <row r="95" customFormat="false" ht="12.75" hidden="false" customHeight="false" outlineLevel="0" collapsed="false">
      <c r="A95" s="54" t="s">
        <v>269</v>
      </c>
      <c r="B95" s="78" t="s">
        <v>282</v>
      </c>
      <c r="C95" s="78" t="s">
        <v>282</v>
      </c>
      <c r="D95" s="78" t="s">
        <v>282</v>
      </c>
      <c r="E95" s="78" t="n">
        <v>1</v>
      </c>
      <c r="F95" s="78" t="n">
        <v>1</v>
      </c>
      <c r="G95" s="78" t="s">
        <v>282</v>
      </c>
      <c r="H95" s="78" t="s">
        <v>282</v>
      </c>
      <c r="I95" s="78" t="n">
        <v>4</v>
      </c>
      <c r="J95" s="78" t="s">
        <v>282</v>
      </c>
      <c r="K95" s="78" t="s">
        <v>282</v>
      </c>
      <c r="L95" s="78" t="s">
        <v>282</v>
      </c>
      <c r="M95" s="79" t="n">
        <v>6</v>
      </c>
    </row>
    <row r="96" customFormat="false" ht="12.75" hidden="false" customHeight="false" outlineLevel="0" collapsed="false">
      <c r="A96" s="54" t="s">
        <v>270</v>
      </c>
      <c r="B96" s="78" t="s">
        <v>282</v>
      </c>
      <c r="C96" s="78" t="n">
        <v>3</v>
      </c>
      <c r="D96" s="78" t="n">
        <v>1</v>
      </c>
      <c r="E96" s="78" t="n">
        <v>2</v>
      </c>
      <c r="F96" s="78" t="n">
        <v>1</v>
      </c>
      <c r="G96" s="78" t="s">
        <v>282</v>
      </c>
      <c r="H96" s="78" t="n">
        <v>1</v>
      </c>
      <c r="I96" s="78" t="n">
        <v>2</v>
      </c>
      <c r="J96" s="78" t="s">
        <v>282</v>
      </c>
      <c r="K96" s="78" t="s">
        <v>282</v>
      </c>
      <c r="L96" s="78" t="s">
        <v>282</v>
      </c>
      <c r="M96" s="79" t="n">
        <v>10</v>
      </c>
    </row>
    <row r="97" customFormat="false" ht="12.75" hidden="false" customHeight="false" outlineLevel="0" collapsed="false">
      <c r="A97" s="54" t="s">
        <v>316</v>
      </c>
      <c r="B97" s="78" t="n">
        <v>8</v>
      </c>
      <c r="C97" s="78" t="n">
        <v>5</v>
      </c>
      <c r="D97" s="78" t="n">
        <v>2</v>
      </c>
      <c r="E97" s="78" t="s">
        <v>282</v>
      </c>
      <c r="F97" s="78" t="n">
        <v>11</v>
      </c>
      <c r="G97" s="78" t="s">
        <v>282</v>
      </c>
      <c r="H97" s="78" t="n">
        <v>6</v>
      </c>
      <c r="I97" s="78" t="n">
        <v>11</v>
      </c>
      <c r="J97" s="78" t="s">
        <v>282</v>
      </c>
      <c r="K97" s="78" t="s">
        <v>282</v>
      </c>
      <c r="L97" s="78" t="n">
        <v>2</v>
      </c>
      <c r="M97" s="79" t="n">
        <v>45</v>
      </c>
    </row>
    <row r="98" customFormat="false" ht="12.75" hidden="false" customHeight="false" outlineLevel="0" collapsed="false">
      <c r="A98" s="54" t="s">
        <v>269</v>
      </c>
      <c r="B98" s="78" t="n">
        <v>2</v>
      </c>
      <c r="C98" s="78" t="n">
        <v>2</v>
      </c>
      <c r="D98" s="78" t="s">
        <v>282</v>
      </c>
      <c r="E98" s="78" t="s">
        <v>282</v>
      </c>
      <c r="F98" s="78" t="n">
        <v>3</v>
      </c>
      <c r="G98" s="78" t="s">
        <v>282</v>
      </c>
      <c r="H98" s="78" t="n">
        <v>1</v>
      </c>
      <c r="I98" s="78" t="n">
        <v>6</v>
      </c>
      <c r="J98" s="78" t="s">
        <v>282</v>
      </c>
      <c r="K98" s="78" t="s">
        <v>282</v>
      </c>
      <c r="L98" s="78" t="n">
        <v>1</v>
      </c>
      <c r="M98" s="79" t="n">
        <v>15</v>
      </c>
    </row>
    <row r="99" customFormat="false" ht="12.75" hidden="false" customHeight="false" outlineLevel="0" collapsed="false">
      <c r="A99" s="54" t="s">
        <v>270</v>
      </c>
      <c r="B99" s="78" t="n">
        <v>6</v>
      </c>
      <c r="C99" s="78" t="n">
        <v>3</v>
      </c>
      <c r="D99" s="78" t="n">
        <v>2</v>
      </c>
      <c r="E99" s="78" t="s">
        <v>282</v>
      </c>
      <c r="F99" s="78" t="n">
        <v>8</v>
      </c>
      <c r="G99" s="78" t="s">
        <v>282</v>
      </c>
      <c r="H99" s="78" t="n">
        <v>5</v>
      </c>
      <c r="I99" s="78" t="n">
        <v>5</v>
      </c>
      <c r="J99" s="78" t="s">
        <v>282</v>
      </c>
      <c r="K99" s="78" t="s">
        <v>282</v>
      </c>
      <c r="L99" s="78" t="n">
        <v>1</v>
      </c>
      <c r="M99" s="79" t="n">
        <v>30</v>
      </c>
    </row>
    <row r="100" customFormat="false" ht="12.75" hidden="false" customHeight="false" outlineLevel="0" collapsed="false">
      <c r="A100" s="54" t="s">
        <v>317</v>
      </c>
      <c r="B100" s="78" t="n">
        <v>364</v>
      </c>
      <c r="C100" s="78" t="n">
        <v>264</v>
      </c>
      <c r="D100" s="78" t="n">
        <v>132</v>
      </c>
      <c r="E100" s="78" t="n">
        <v>37</v>
      </c>
      <c r="F100" s="78" t="n">
        <v>217</v>
      </c>
      <c r="G100" s="78" t="n">
        <v>3</v>
      </c>
      <c r="H100" s="78" t="n">
        <v>407</v>
      </c>
      <c r="I100" s="78" t="n">
        <v>244</v>
      </c>
      <c r="J100" s="78" t="n">
        <v>98</v>
      </c>
      <c r="K100" s="78" t="n">
        <v>40</v>
      </c>
      <c r="L100" s="78" t="n">
        <v>22</v>
      </c>
      <c r="M100" s="79" t="n">
        <v>1828</v>
      </c>
    </row>
    <row r="101" customFormat="false" ht="12.75" hidden="false" customHeight="false" outlineLevel="0" collapsed="false">
      <c r="A101" s="54" t="s">
        <v>318</v>
      </c>
      <c r="B101" s="78" t="s">
        <v>282</v>
      </c>
      <c r="C101" s="78" t="n">
        <v>1</v>
      </c>
      <c r="D101" s="78" t="s">
        <v>282</v>
      </c>
      <c r="E101" s="78" t="s">
        <v>282</v>
      </c>
      <c r="F101" s="78" t="s">
        <v>282</v>
      </c>
      <c r="G101" s="78" t="s">
        <v>282</v>
      </c>
      <c r="H101" s="78" t="s">
        <v>282</v>
      </c>
      <c r="I101" s="78" t="s">
        <v>282</v>
      </c>
      <c r="J101" s="78" t="s">
        <v>282</v>
      </c>
      <c r="K101" s="78" t="s">
        <v>282</v>
      </c>
      <c r="L101" s="78" t="s">
        <v>282</v>
      </c>
      <c r="M101" s="79" t="n">
        <v>1</v>
      </c>
    </row>
    <row r="102" customFormat="false" ht="12.75" hidden="false" customHeight="true" outlineLevel="0" collapsed="false">
      <c r="A102" s="54" t="s">
        <v>269</v>
      </c>
      <c r="B102" s="78" t="s">
        <v>282</v>
      </c>
      <c r="C102" s="78" t="n">
        <v>1</v>
      </c>
      <c r="D102" s="78" t="s">
        <v>282</v>
      </c>
      <c r="E102" s="78" t="s">
        <v>282</v>
      </c>
      <c r="F102" s="78" t="s">
        <v>282</v>
      </c>
      <c r="G102" s="78" t="s">
        <v>282</v>
      </c>
      <c r="H102" s="78" t="s">
        <v>282</v>
      </c>
      <c r="I102" s="78" t="s">
        <v>282</v>
      </c>
      <c r="J102" s="78" t="s">
        <v>282</v>
      </c>
      <c r="K102" s="78" t="s">
        <v>282</v>
      </c>
      <c r="L102" s="78" t="s">
        <v>282</v>
      </c>
      <c r="M102" s="79" t="n">
        <v>1</v>
      </c>
    </row>
    <row r="103" customFormat="false" ht="12.75" hidden="false" customHeight="true" outlineLevel="0" collapsed="false">
      <c r="A103" s="54" t="s">
        <v>319</v>
      </c>
      <c r="B103" s="78" t="s">
        <v>282</v>
      </c>
      <c r="C103" s="78" t="s">
        <v>282</v>
      </c>
      <c r="D103" s="78" t="s">
        <v>282</v>
      </c>
      <c r="E103" s="78" t="s">
        <v>282</v>
      </c>
      <c r="F103" s="78" t="s">
        <v>282</v>
      </c>
      <c r="G103" s="78" t="s">
        <v>282</v>
      </c>
      <c r="H103" s="78" t="s">
        <v>282</v>
      </c>
      <c r="I103" s="78" t="n">
        <v>1</v>
      </c>
      <c r="J103" s="78" t="s">
        <v>282</v>
      </c>
      <c r="K103" s="78" t="s">
        <v>282</v>
      </c>
      <c r="L103" s="78" t="s">
        <v>282</v>
      </c>
      <c r="M103" s="79" t="n">
        <v>1</v>
      </c>
    </row>
    <row r="104" customFormat="false" ht="12.75" hidden="false" customHeight="true" outlineLevel="0" collapsed="false">
      <c r="A104" s="54" t="s">
        <v>270</v>
      </c>
      <c r="B104" s="78" t="s">
        <v>282</v>
      </c>
      <c r="C104" s="78" t="s">
        <v>282</v>
      </c>
      <c r="D104" s="78" t="s">
        <v>282</v>
      </c>
      <c r="E104" s="78" t="s">
        <v>282</v>
      </c>
      <c r="F104" s="78" t="s">
        <v>282</v>
      </c>
      <c r="G104" s="78" t="s">
        <v>282</v>
      </c>
      <c r="H104" s="78" t="s">
        <v>282</v>
      </c>
      <c r="I104" s="78" t="n">
        <v>1</v>
      </c>
      <c r="J104" s="78" t="s">
        <v>282</v>
      </c>
      <c r="K104" s="78" t="s">
        <v>282</v>
      </c>
      <c r="L104" s="78" t="s">
        <v>282</v>
      </c>
      <c r="M104" s="79" t="n">
        <v>1</v>
      </c>
    </row>
    <row r="105" customFormat="false" ht="12.75" hidden="false" customHeight="true" outlineLevel="0" collapsed="false">
      <c r="A105" s="54" t="s">
        <v>320</v>
      </c>
      <c r="B105" s="78" t="s">
        <v>282</v>
      </c>
      <c r="C105" s="78" t="s">
        <v>282</v>
      </c>
      <c r="D105" s="78" t="s">
        <v>282</v>
      </c>
      <c r="E105" s="78" t="n">
        <v>1</v>
      </c>
      <c r="F105" s="78" t="s">
        <v>282</v>
      </c>
      <c r="G105" s="78" t="s">
        <v>282</v>
      </c>
      <c r="H105" s="78" t="s">
        <v>282</v>
      </c>
      <c r="I105" s="78" t="s">
        <v>282</v>
      </c>
      <c r="J105" s="78" t="s">
        <v>282</v>
      </c>
      <c r="K105" s="78" t="s">
        <v>282</v>
      </c>
      <c r="L105" s="78" t="s">
        <v>282</v>
      </c>
      <c r="M105" s="79" t="n">
        <v>1</v>
      </c>
    </row>
    <row r="106" customFormat="false" ht="12.75" hidden="false" customHeight="true" outlineLevel="0" collapsed="false">
      <c r="A106" s="54" t="s">
        <v>270</v>
      </c>
      <c r="B106" s="78" t="s">
        <v>282</v>
      </c>
      <c r="C106" s="78" t="s">
        <v>282</v>
      </c>
      <c r="D106" s="78" t="s">
        <v>282</v>
      </c>
      <c r="E106" s="78" t="n">
        <v>1</v>
      </c>
      <c r="F106" s="78" t="s">
        <v>282</v>
      </c>
      <c r="G106" s="78" t="s">
        <v>282</v>
      </c>
      <c r="H106" s="78" t="s">
        <v>282</v>
      </c>
      <c r="I106" s="78" t="s">
        <v>282</v>
      </c>
      <c r="J106" s="78" t="s">
        <v>282</v>
      </c>
      <c r="K106" s="78" t="s">
        <v>282</v>
      </c>
      <c r="L106" s="78" t="s">
        <v>282</v>
      </c>
      <c r="M106" s="79" t="n">
        <v>1</v>
      </c>
    </row>
    <row r="107" customFormat="false" ht="12.75" hidden="false" customHeight="true" outlineLevel="0" collapsed="false">
      <c r="A107" s="54" t="s">
        <v>321</v>
      </c>
      <c r="B107" s="78" t="n">
        <v>70</v>
      </c>
      <c r="C107" s="78" t="n">
        <v>28</v>
      </c>
      <c r="D107" s="78" t="n">
        <v>19</v>
      </c>
      <c r="E107" s="78" t="n">
        <v>2</v>
      </c>
      <c r="F107" s="78" t="n">
        <v>36</v>
      </c>
      <c r="G107" s="78" t="s">
        <v>282</v>
      </c>
      <c r="H107" s="78" t="n">
        <v>77</v>
      </c>
      <c r="I107" s="78" t="n">
        <v>45</v>
      </c>
      <c r="J107" s="78" t="n">
        <v>13</v>
      </c>
      <c r="K107" s="78" t="n">
        <v>1</v>
      </c>
      <c r="L107" s="78" t="s">
        <v>282</v>
      </c>
      <c r="M107" s="79" t="n">
        <v>291</v>
      </c>
    </row>
    <row r="108" customFormat="false" ht="12.75" hidden="false" customHeight="true" outlineLevel="0" collapsed="false">
      <c r="A108" s="54" t="s">
        <v>269</v>
      </c>
      <c r="B108" s="78" t="n">
        <v>35</v>
      </c>
      <c r="C108" s="78" t="n">
        <v>11</v>
      </c>
      <c r="D108" s="78" t="n">
        <v>11</v>
      </c>
      <c r="E108" s="78" t="n">
        <v>1</v>
      </c>
      <c r="F108" s="78" t="n">
        <v>17</v>
      </c>
      <c r="G108" s="78" t="s">
        <v>282</v>
      </c>
      <c r="H108" s="78" t="n">
        <v>39</v>
      </c>
      <c r="I108" s="78" t="n">
        <v>21</v>
      </c>
      <c r="J108" s="78" t="n">
        <v>8</v>
      </c>
      <c r="K108" s="78" t="s">
        <v>282</v>
      </c>
      <c r="L108" s="78" t="s">
        <v>282</v>
      </c>
      <c r="M108" s="79" t="n">
        <v>143</v>
      </c>
    </row>
    <row r="109" customFormat="false" ht="12.75" hidden="false" customHeight="true" outlineLevel="0" collapsed="false">
      <c r="A109" s="54" t="s">
        <v>270</v>
      </c>
      <c r="B109" s="78" t="n">
        <v>35</v>
      </c>
      <c r="C109" s="78" t="n">
        <v>17</v>
      </c>
      <c r="D109" s="78" t="n">
        <v>8</v>
      </c>
      <c r="E109" s="78" t="n">
        <v>1</v>
      </c>
      <c r="F109" s="78" t="n">
        <v>19</v>
      </c>
      <c r="G109" s="78" t="s">
        <v>282</v>
      </c>
      <c r="H109" s="78" t="n">
        <v>38</v>
      </c>
      <c r="I109" s="78" t="n">
        <v>24</v>
      </c>
      <c r="J109" s="78" t="n">
        <v>5</v>
      </c>
      <c r="K109" s="78" t="n">
        <v>1</v>
      </c>
      <c r="L109" s="78" t="s">
        <v>282</v>
      </c>
      <c r="M109" s="79" t="n">
        <v>148</v>
      </c>
    </row>
    <row r="110" customFormat="false" ht="12.75" hidden="false" customHeight="true" outlineLevel="0" collapsed="false">
      <c r="A110" s="54" t="s">
        <v>322</v>
      </c>
      <c r="B110" s="78" t="n">
        <v>80</v>
      </c>
      <c r="C110" s="78" t="n">
        <v>45</v>
      </c>
      <c r="D110" s="78" t="n">
        <v>32</v>
      </c>
      <c r="E110" s="78" t="n">
        <v>17</v>
      </c>
      <c r="F110" s="78" t="n">
        <v>61</v>
      </c>
      <c r="G110" s="78" t="s">
        <v>282</v>
      </c>
      <c r="H110" s="78" t="n">
        <v>88</v>
      </c>
      <c r="I110" s="78" t="n">
        <v>41</v>
      </c>
      <c r="J110" s="78" t="n">
        <v>33</v>
      </c>
      <c r="K110" s="78" t="n">
        <v>13</v>
      </c>
      <c r="L110" s="78" t="s">
        <v>282</v>
      </c>
      <c r="M110" s="79" t="n">
        <v>410</v>
      </c>
    </row>
    <row r="111" customFormat="false" ht="12.75" hidden="false" customHeight="true" outlineLevel="0" collapsed="false">
      <c r="A111" s="54" t="s">
        <v>269</v>
      </c>
      <c r="B111" s="78" t="n">
        <v>38</v>
      </c>
      <c r="C111" s="78" t="n">
        <v>24</v>
      </c>
      <c r="D111" s="78" t="n">
        <v>15</v>
      </c>
      <c r="E111" s="78" t="n">
        <v>10</v>
      </c>
      <c r="F111" s="78" t="n">
        <v>34</v>
      </c>
      <c r="G111" s="78" t="s">
        <v>282</v>
      </c>
      <c r="H111" s="78" t="n">
        <v>39</v>
      </c>
      <c r="I111" s="78" t="n">
        <v>21</v>
      </c>
      <c r="J111" s="78" t="n">
        <v>15</v>
      </c>
      <c r="K111" s="78" t="n">
        <v>7</v>
      </c>
      <c r="L111" s="78" t="s">
        <v>282</v>
      </c>
      <c r="M111" s="79" t="n">
        <v>203</v>
      </c>
    </row>
    <row r="112" customFormat="false" ht="12.75" hidden="false" customHeight="true" outlineLevel="0" collapsed="false">
      <c r="A112" s="54" t="s">
        <v>270</v>
      </c>
      <c r="B112" s="78" t="n">
        <v>42</v>
      </c>
      <c r="C112" s="78" t="n">
        <v>21</v>
      </c>
      <c r="D112" s="78" t="n">
        <v>17</v>
      </c>
      <c r="E112" s="78" t="n">
        <v>7</v>
      </c>
      <c r="F112" s="78" t="n">
        <v>27</v>
      </c>
      <c r="G112" s="78" t="s">
        <v>282</v>
      </c>
      <c r="H112" s="78" t="n">
        <v>49</v>
      </c>
      <c r="I112" s="78" t="n">
        <v>20</v>
      </c>
      <c r="J112" s="78" t="n">
        <v>18</v>
      </c>
      <c r="K112" s="78" t="n">
        <v>6</v>
      </c>
      <c r="L112" s="78" t="s">
        <v>282</v>
      </c>
      <c r="M112" s="79" t="n">
        <v>207</v>
      </c>
    </row>
    <row r="113" customFormat="false" ht="12.75" hidden="false" customHeight="true" outlineLevel="0" collapsed="false">
      <c r="A113" s="54" t="s">
        <v>323</v>
      </c>
      <c r="B113" s="78" t="n">
        <v>27</v>
      </c>
      <c r="C113" s="78" t="n">
        <v>13</v>
      </c>
      <c r="D113" s="78" t="n">
        <v>26</v>
      </c>
      <c r="E113" s="78" t="n">
        <v>2</v>
      </c>
      <c r="F113" s="78" t="n">
        <v>15</v>
      </c>
      <c r="G113" s="78" t="s">
        <v>282</v>
      </c>
      <c r="H113" s="78" t="n">
        <v>18</v>
      </c>
      <c r="I113" s="78" t="n">
        <v>36</v>
      </c>
      <c r="J113" s="78" t="n">
        <v>4</v>
      </c>
      <c r="K113" s="78" t="s">
        <v>282</v>
      </c>
      <c r="L113" s="78" t="s">
        <v>282</v>
      </c>
      <c r="M113" s="79" t="n">
        <v>141</v>
      </c>
    </row>
    <row r="114" customFormat="false" ht="12.75" hidden="false" customHeight="true" outlineLevel="0" collapsed="false">
      <c r="A114" s="54" t="s">
        <v>269</v>
      </c>
      <c r="B114" s="78" t="n">
        <v>13</v>
      </c>
      <c r="C114" s="78" t="n">
        <v>7</v>
      </c>
      <c r="D114" s="78" t="n">
        <v>14</v>
      </c>
      <c r="E114" s="78" t="n">
        <v>1</v>
      </c>
      <c r="F114" s="78" t="n">
        <v>5</v>
      </c>
      <c r="G114" s="78" t="s">
        <v>282</v>
      </c>
      <c r="H114" s="78" t="n">
        <v>9</v>
      </c>
      <c r="I114" s="78" t="n">
        <v>18</v>
      </c>
      <c r="J114" s="78" t="n">
        <v>2</v>
      </c>
      <c r="K114" s="78" t="s">
        <v>282</v>
      </c>
      <c r="L114" s="78" t="s">
        <v>282</v>
      </c>
      <c r="M114" s="79" t="n">
        <v>69</v>
      </c>
    </row>
    <row r="115" customFormat="false" ht="12.75" hidden="false" customHeight="true" outlineLevel="0" collapsed="false">
      <c r="A115" s="54" t="s">
        <v>270</v>
      </c>
      <c r="B115" s="78" t="n">
        <v>14</v>
      </c>
      <c r="C115" s="78" t="n">
        <v>6</v>
      </c>
      <c r="D115" s="78" t="n">
        <v>12</v>
      </c>
      <c r="E115" s="78" t="n">
        <v>1</v>
      </c>
      <c r="F115" s="78" t="n">
        <v>10</v>
      </c>
      <c r="G115" s="78" t="s">
        <v>282</v>
      </c>
      <c r="H115" s="78" t="n">
        <v>9</v>
      </c>
      <c r="I115" s="78" t="n">
        <v>18</v>
      </c>
      <c r="J115" s="78" t="n">
        <v>2</v>
      </c>
      <c r="K115" s="78" t="s">
        <v>282</v>
      </c>
      <c r="L115" s="78" t="s">
        <v>282</v>
      </c>
      <c r="M115" s="79" t="n">
        <v>72</v>
      </c>
    </row>
    <row r="116" customFormat="false" ht="12.75" hidden="false" customHeight="true" outlineLevel="0" collapsed="false">
      <c r="A116" s="54" t="s">
        <v>324</v>
      </c>
      <c r="B116" s="78" t="s">
        <v>282</v>
      </c>
      <c r="C116" s="78" t="n">
        <v>1</v>
      </c>
      <c r="D116" s="78" t="s">
        <v>282</v>
      </c>
      <c r="E116" s="78" t="s">
        <v>282</v>
      </c>
      <c r="F116" s="78" t="n">
        <v>8</v>
      </c>
      <c r="G116" s="78" t="s">
        <v>282</v>
      </c>
      <c r="H116" s="78" t="s">
        <v>282</v>
      </c>
      <c r="I116" s="78" t="s">
        <v>282</v>
      </c>
      <c r="J116" s="78" t="n">
        <v>1</v>
      </c>
      <c r="K116" s="78" t="s">
        <v>282</v>
      </c>
      <c r="L116" s="78" t="s">
        <v>282</v>
      </c>
      <c r="M116" s="79" t="n">
        <v>10</v>
      </c>
    </row>
    <row r="117" customFormat="false" ht="12.75" hidden="false" customHeight="true" outlineLevel="0" collapsed="false">
      <c r="A117" s="54" t="s">
        <v>269</v>
      </c>
      <c r="B117" s="78" t="s">
        <v>282</v>
      </c>
      <c r="C117" s="78" t="s">
        <v>282</v>
      </c>
      <c r="D117" s="78" t="s">
        <v>282</v>
      </c>
      <c r="E117" s="78" t="s">
        <v>282</v>
      </c>
      <c r="F117" s="78" t="n">
        <v>4</v>
      </c>
      <c r="G117" s="78" t="s">
        <v>282</v>
      </c>
      <c r="H117" s="78" t="s">
        <v>282</v>
      </c>
      <c r="I117" s="78" t="s">
        <v>282</v>
      </c>
      <c r="J117" s="78" t="n">
        <v>1</v>
      </c>
      <c r="K117" s="78" t="s">
        <v>282</v>
      </c>
      <c r="L117" s="78" t="s">
        <v>282</v>
      </c>
      <c r="M117" s="79" t="n">
        <v>5</v>
      </c>
    </row>
    <row r="118" customFormat="false" ht="12.75" hidden="false" customHeight="true" outlineLevel="0" collapsed="false">
      <c r="A118" s="54" t="s">
        <v>270</v>
      </c>
      <c r="B118" s="78" t="s">
        <v>282</v>
      </c>
      <c r="C118" s="78" t="n">
        <v>1</v>
      </c>
      <c r="D118" s="78" t="s">
        <v>282</v>
      </c>
      <c r="E118" s="78" t="s">
        <v>282</v>
      </c>
      <c r="F118" s="78" t="n">
        <v>4</v>
      </c>
      <c r="G118" s="78" t="s">
        <v>282</v>
      </c>
      <c r="H118" s="78" t="s">
        <v>282</v>
      </c>
      <c r="I118" s="78" t="s">
        <v>282</v>
      </c>
      <c r="J118" s="78" t="s">
        <v>282</v>
      </c>
      <c r="K118" s="78" t="s">
        <v>282</v>
      </c>
      <c r="L118" s="78" t="s">
        <v>282</v>
      </c>
      <c r="M118" s="79" t="n">
        <v>5</v>
      </c>
    </row>
    <row r="119" customFormat="false" ht="12.75" hidden="false" customHeight="true" outlineLevel="0" collapsed="false">
      <c r="A119" s="86" t="s">
        <v>325</v>
      </c>
      <c r="B119" s="78" t="n">
        <v>9</v>
      </c>
      <c r="C119" s="78" t="n">
        <v>7</v>
      </c>
      <c r="D119" s="78" t="n">
        <v>1</v>
      </c>
      <c r="E119" s="78" t="s">
        <v>282</v>
      </c>
      <c r="F119" s="78" t="n">
        <v>6</v>
      </c>
      <c r="G119" s="78" t="s">
        <v>282</v>
      </c>
      <c r="H119" s="78" t="n">
        <v>3</v>
      </c>
      <c r="I119" s="78" t="n">
        <v>2</v>
      </c>
      <c r="J119" s="78" t="s">
        <v>282</v>
      </c>
      <c r="K119" s="78" t="n">
        <v>4</v>
      </c>
      <c r="L119" s="78" t="s">
        <v>282</v>
      </c>
      <c r="M119" s="79" t="n">
        <v>32</v>
      </c>
    </row>
    <row r="120" customFormat="false" ht="12.75" hidden="false" customHeight="true" outlineLevel="0" collapsed="false">
      <c r="A120" s="54" t="s">
        <v>269</v>
      </c>
      <c r="B120" s="78" t="n">
        <v>3</v>
      </c>
      <c r="C120" s="78" t="n">
        <v>2</v>
      </c>
      <c r="D120" s="78" t="s">
        <v>282</v>
      </c>
      <c r="E120" s="78" t="s">
        <v>282</v>
      </c>
      <c r="F120" s="78" t="n">
        <v>3</v>
      </c>
      <c r="G120" s="78" t="s">
        <v>282</v>
      </c>
      <c r="H120" s="78" t="s">
        <v>282</v>
      </c>
      <c r="I120" s="78" t="s">
        <v>282</v>
      </c>
      <c r="J120" s="78" t="s">
        <v>282</v>
      </c>
      <c r="K120" s="78" t="n">
        <v>1</v>
      </c>
      <c r="L120" s="78" t="s">
        <v>282</v>
      </c>
      <c r="M120" s="79" t="n">
        <v>9</v>
      </c>
    </row>
    <row r="121" customFormat="false" ht="12.75" hidden="false" customHeight="true" outlineLevel="0" collapsed="false">
      <c r="A121" s="54" t="s">
        <v>270</v>
      </c>
      <c r="B121" s="78" t="n">
        <v>6</v>
      </c>
      <c r="C121" s="78" t="n">
        <v>5</v>
      </c>
      <c r="D121" s="78" t="n">
        <v>1</v>
      </c>
      <c r="E121" s="78" t="s">
        <v>282</v>
      </c>
      <c r="F121" s="78" t="n">
        <v>3</v>
      </c>
      <c r="G121" s="78" t="s">
        <v>282</v>
      </c>
      <c r="H121" s="78" t="n">
        <v>3</v>
      </c>
      <c r="I121" s="78" t="n">
        <v>2</v>
      </c>
      <c r="J121" s="78" t="s">
        <v>282</v>
      </c>
      <c r="K121" s="78" t="n">
        <v>3</v>
      </c>
      <c r="L121" s="78" t="s">
        <v>282</v>
      </c>
      <c r="M121" s="79" t="n">
        <v>23</v>
      </c>
    </row>
    <row r="122" customFormat="false" ht="12.75" hidden="false" customHeight="true" outlineLevel="0" collapsed="false">
      <c r="A122" s="54" t="s">
        <v>326</v>
      </c>
      <c r="B122" s="78" t="n">
        <v>48</v>
      </c>
      <c r="C122" s="78" t="n">
        <v>89</v>
      </c>
      <c r="D122" s="78" t="n">
        <v>39</v>
      </c>
      <c r="E122" s="78" t="n">
        <v>9</v>
      </c>
      <c r="F122" s="78" t="n">
        <v>39</v>
      </c>
      <c r="G122" s="78" t="s">
        <v>282</v>
      </c>
      <c r="H122" s="78" t="n">
        <v>21</v>
      </c>
      <c r="I122" s="78" t="n">
        <v>14</v>
      </c>
      <c r="J122" s="78" t="s">
        <v>282</v>
      </c>
      <c r="K122" s="78" t="n">
        <v>5</v>
      </c>
      <c r="L122" s="78" t="n">
        <v>7</v>
      </c>
      <c r="M122" s="79" t="n">
        <v>271</v>
      </c>
    </row>
    <row r="123" customFormat="false" ht="12.75" hidden="false" customHeight="true" outlineLevel="0" collapsed="false">
      <c r="A123" s="54" t="s">
        <v>269</v>
      </c>
      <c r="B123" s="78" t="n">
        <v>23</v>
      </c>
      <c r="C123" s="78" t="n">
        <v>54</v>
      </c>
      <c r="D123" s="78" t="n">
        <v>22</v>
      </c>
      <c r="E123" s="78" t="n">
        <v>4</v>
      </c>
      <c r="F123" s="78" t="n">
        <v>16</v>
      </c>
      <c r="G123" s="78" t="s">
        <v>282</v>
      </c>
      <c r="H123" s="78" t="n">
        <v>13</v>
      </c>
      <c r="I123" s="78" t="n">
        <v>7</v>
      </c>
      <c r="J123" s="78" t="s">
        <v>282</v>
      </c>
      <c r="K123" s="78" t="n">
        <v>3</v>
      </c>
      <c r="L123" s="78" t="n">
        <v>3</v>
      </c>
      <c r="M123" s="79" t="n">
        <v>145</v>
      </c>
    </row>
    <row r="124" customFormat="false" ht="12.75" hidden="false" customHeight="true" outlineLevel="0" collapsed="false">
      <c r="A124" s="54" t="s">
        <v>270</v>
      </c>
      <c r="B124" s="78" t="n">
        <v>25</v>
      </c>
      <c r="C124" s="78" t="n">
        <v>35</v>
      </c>
      <c r="D124" s="78" t="n">
        <v>17</v>
      </c>
      <c r="E124" s="78" t="n">
        <v>5</v>
      </c>
      <c r="F124" s="78" t="n">
        <v>23</v>
      </c>
      <c r="G124" s="78" t="s">
        <v>282</v>
      </c>
      <c r="H124" s="78" t="n">
        <v>8</v>
      </c>
      <c r="I124" s="78" t="n">
        <v>7</v>
      </c>
      <c r="J124" s="78" t="s">
        <v>282</v>
      </c>
      <c r="K124" s="78" t="n">
        <v>2</v>
      </c>
      <c r="L124" s="78" t="n">
        <v>4</v>
      </c>
      <c r="M124" s="79" t="n">
        <v>126</v>
      </c>
    </row>
    <row r="125" customFormat="false" ht="12.75" hidden="false" customHeight="true" outlineLevel="0" collapsed="false">
      <c r="A125" s="54" t="s">
        <v>327</v>
      </c>
      <c r="B125" s="78" t="n">
        <v>1</v>
      </c>
      <c r="C125" s="78" t="s">
        <v>282</v>
      </c>
      <c r="D125" s="78" t="n">
        <v>1</v>
      </c>
      <c r="E125" s="78" t="s">
        <v>282</v>
      </c>
      <c r="F125" s="78" t="s">
        <v>282</v>
      </c>
      <c r="G125" s="78" t="s">
        <v>282</v>
      </c>
      <c r="H125" s="78" t="s">
        <v>282</v>
      </c>
      <c r="I125" s="78" t="s">
        <v>282</v>
      </c>
      <c r="J125" s="78" t="s">
        <v>282</v>
      </c>
      <c r="K125" s="78" t="s">
        <v>282</v>
      </c>
      <c r="L125" s="78" t="s">
        <v>282</v>
      </c>
      <c r="M125" s="79" t="n">
        <v>2</v>
      </c>
    </row>
    <row r="126" customFormat="false" ht="12.75" hidden="false" customHeight="true" outlineLevel="0" collapsed="false">
      <c r="A126" s="54" t="s">
        <v>269</v>
      </c>
      <c r="B126" s="78" t="n">
        <v>1</v>
      </c>
      <c r="C126" s="78" t="s">
        <v>282</v>
      </c>
      <c r="D126" s="78" t="n">
        <v>1</v>
      </c>
      <c r="E126" s="78" t="s">
        <v>282</v>
      </c>
      <c r="F126" s="78" t="s">
        <v>282</v>
      </c>
      <c r="G126" s="78" t="s">
        <v>282</v>
      </c>
      <c r="H126" s="78" t="s">
        <v>282</v>
      </c>
      <c r="I126" s="78" t="s">
        <v>282</v>
      </c>
      <c r="J126" s="78" t="s">
        <v>282</v>
      </c>
      <c r="K126" s="78" t="s">
        <v>282</v>
      </c>
      <c r="L126" s="78" t="s">
        <v>282</v>
      </c>
      <c r="M126" s="79" t="n">
        <v>2</v>
      </c>
    </row>
    <row r="127" customFormat="false" ht="12.75" hidden="false" customHeight="true" outlineLevel="0" collapsed="false">
      <c r="A127" s="54" t="s">
        <v>328</v>
      </c>
      <c r="B127" s="78" t="n">
        <v>126</v>
      </c>
      <c r="C127" s="78" t="n">
        <v>77</v>
      </c>
      <c r="D127" s="78" t="n">
        <v>10</v>
      </c>
      <c r="E127" s="78" t="n">
        <v>4</v>
      </c>
      <c r="F127" s="78" t="n">
        <v>49</v>
      </c>
      <c r="G127" s="78" t="s">
        <v>282</v>
      </c>
      <c r="H127" s="78" t="n">
        <v>194</v>
      </c>
      <c r="I127" s="78" t="n">
        <v>102</v>
      </c>
      <c r="J127" s="78" t="n">
        <v>46</v>
      </c>
      <c r="K127" s="78" t="n">
        <v>13</v>
      </c>
      <c r="L127" s="78" t="n">
        <v>15</v>
      </c>
      <c r="M127" s="79" t="n">
        <v>636</v>
      </c>
    </row>
    <row r="128" customFormat="false" ht="12.75" hidden="false" customHeight="true" outlineLevel="0" collapsed="false">
      <c r="A128" s="54" t="s">
        <v>269</v>
      </c>
      <c r="B128" s="78" t="n">
        <v>60</v>
      </c>
      <c r="C128" s="78" t="n">
        <v>42</v>
      </c>
      <c r="D128" s="78" t="n">
        <v>6</v>
      </c>
      <c r="E128" s="78" t="n">
        <v>3</v>
      </c>
      <c r="F128" s="78" t="n">
        <v>17</v>
      </c>
      <c r="G128" s="78" t="s">
        <v>282</v>
      </c>
      <c r="H128" s="78" t="n">
        <v>88</v>
      </c>
      <c r="I128" s="78" t="n">
        <v>50</v>
      </c>
      <c r="J128" s="78" t="n">
        <v>19</v>
      </c>
      <c r="K128" s="78" t="n">
        <v>5</v>
      </c>
      <c r="L128" s="78" t="n">
        <v>4</v>
      </c>
      <c r="M128" s="79" t="n">
        <v>294</v>
      </c>
    </row>
    <row r="129" customFormat="false" ht="12.75" hidden="false" customHeight="true" outlineLevel="0" collapsed="false">
      <c r="A129" s="54" t="s">
        <v>270</v>
      </c>
      <c r="B129" s="78" t="n">
        <v>66</v>
      </c>
      <c r="C129" s="78" t="n">
        <v>35</v>
      </c>
      <c r="D129" s="78" t="n">
        <v>4</v>
      </c>
      <c r="E129" s="78" t="n">
        <v>1</v>
      </c>
      <c r="F129" s="78" t="n">
        <v>32</v>
      </c>
      <c r="G129" s="78" t="s">
        <v>282</v>
      </c>
      <c r="H129" s="78" t="n">
        <v>106</v>
      </c>
      <c r="I129" s="78" t="n">
        <v>52</v>
      </c>
      <c r="J129" s="78" t="n">
        <v>27</v>
      </c>
      <c r="K129" s="78" t="n">
        <v>8</v>
      </c>
      <c r="L129" s="78" t="n">
        <v>11</v>
      </c>
      <c r="M129" s="79" t="n">
        <v>342</v>
      </c>
    </row>
    <row r="130" customFormat="false" ht="12.75" hidden="false" customHeight="true" outlineLevel="0" collapsed="false">
      <c r="A130" s="61" t="s">
        <v>329</v>
      </c>
      <c r="B130" s="78" t="n">
        <v>3</v>
      </c>
      <c r="C130" s="78" t="n">
        <v>3</v>
      </c>
      <c r="D130" s="78" t="n">
        <v>4</v>
      </c>
      <c r="E130" s="78" t="n">
        <v>2</v>
      </c>
      <c r="F130" s="78" t="n">
        <v>3</v>
      </c>
      <c r="G130" s="78" t="n">
        <v>3</v>
      </c>
      <c r="H130" s="78" t="n">
        <v>6</v>
      </c>
      <c r="I130" s="78" t="n">
        <v>3</v>
      </c>
      <c r="J130" s="78" t="n">
        <v>1</v>
      </c>
      <c r="K130" s="78" t="n">
        <v>4</v>
      </c>
      <c r="L130" s="78" t="s">
        <v>282</v>
      </c>
      <c r="M130" s="79" t="n">
        <v>32</v>
      </c>
    </row>
    <row r="131" customFormat="false" ht="12.75" hidden="false" customHeight="true" outlineLevel="0" collapsed="false">
      <c r="A131" s="61" t="s">
        <v>269</v>
      </c>
      <c r="B131" s="78" t="s">
        <v>282</v>
      </c>
      <c r="C131" s="78" t="s">
        <v>282</v>
      </c>
      <c r="D131" s="78" t="n">
        <v>1</v>
      </c>
      <c r="E131" s="78" t="s">
        <v>282</v>
      </c>
      <c r="F131" s="78" t="n">
        <v>1</v>
      </c>
      <c r="G131" s="78" t="n">
        <v>1</v>
      </c>
      <c r="H131" s="78" t="n">
        <v>2</v>
      </c>
      <c r="I131" s="78" t="n">
        <v>1</v>
      </c>
      <c r="J131" s="78" t="n">
        <v>1</v>
      </c>
      <c r="K131" s="78" t="n">
        <v>1</v>
      </c>
      <c r="L131" s="78" t="s">
        <v>282</v>
      </c>
      <c r="M131" s="79" t="n">
        <v>8</v>
      </c>
    </row>
    <row r="132" customFormat="false" ht="12.75" hidden="false" customHeight="true" outlineLevel="0" collapsed="false">
      <c r="A132" s="61" t="s">
        <v>270</v>
      </c>
      <c r="B132" s="78" t="n">
        <v>3</v>
      </c>
      <c r="C132" s="78" t="n">
        <v>3</v>
      </c>
      <c r="D132" s="78" t="n">
        <v>3</v>
      </c>
      <c r="E132" s="78" t="n">
        <v>2</v>
      </c>
      <c r="F132" s="78" t="n">
        <v>2</v>
      </c>
      <c r="G132" s="78" t="n">
        <v>2</v>
      </c>
      <c r="H132" s="78" t="n">
        <v>4</v>
      </c>
      <c r="I132" s="78" t="n">
        <v>2</v>
      </c>
      <c r="J132" s="78" t="s">
        <v>282</v>
      </c>
      <c r="K132" s="78" t="n">
        <v>3</v>
      </c>
      <c r="L132" s="78" t="s">
        <v>282</v>
      </c>
      <c r="M132" s="79" t="n">
        <v>24</v>
      </c>
    </row>
    <row r="133" customFormat="false" ht="12.75" hidden="false" customHeight="true" outlineLevel="0" collapsed="false">
      <c r="A133" s="61" t="s">
        <v>330</v>
      </c>
      <c r="B133" s="78" t="n">
        <v>42</v>
      </c>
      <c r="C133" s="78" t="n">
        <v>10</v>
      </c>
      <c r="D133" s="78" t="n">
        <v>2</v>
      </c>
      <c r="E133" s="78" t="s">
        <v>282</v>
      </c>
      <c r="F133" s="78" t="n">
        <v>12</v>
      </c>
      <c r="G133" s="78" t="n">
        <v>3</v>
      </c>
      <c r="H133" s="78" t="n">
        <v>22</v>
      </c>
      <c r="I133" s="78" t="n">
        <v>20</v>
      </c>
      <c r="J133" s="78" t="n">
        <v>1</v>
      </c>
      <c r="K133" s="78" t="n">
        <v>2</v>
      </c>
      <c r="L133" s="78" t="n">
        <v>1</v>
      </c>
      <c r="M133" s="79" t="n">
        <v>115</v>
      </c>
    </row>
    <row r="134" customFormat="false" ht="12.75" hidden="false" customHeight="true" outlineLevel="0" collapsed="false">
      <c r="A134" s="61" t="s">
        <v>331</v>
      </c>
      <c r="B134" s="78" t="n">
        <v>8</v>
      </c>
      <c r="C134" s="78" t="n">
        <v>1</v>
      </c>
      <c r="D134" s="78" t="s">
        <v>282</v>
      </c>
      <c r="E134" s="78" t="s">
        <v>282</v>
      </c>
      <c r="F134" s="78" t="n">
        <v>1</v>
      </c>
      <c r="G134" s="78" t="n">
        <v>1</v>
      </c>
      <c r="H134" s="78" t="n">
        <v>1</v>
      </c>
      <c r="I134" s="78" t="s">
        <v>282</v>
      </c>
      <c r="J134" s="78" t="s">
        <v>282</v>
      </c>
      <c r="K134" s="78" t="s">
        <v>282</v>
      </c>
      <c r="L134" s="78" t="s">
        <v>282</v>
      </c>
      <c r="M134" s="79" t="n">
        <v>12</v>
      </c>
    </row>
    <row r="135" customFormat="false" ht="12.75" hidden="false" customHeight="true" outlineLevel="0" collapsed="false">
      <c r="A135" s="61" t="s">
        <v>269</v>
      </c>
      <c r="B135" s="78" t="n">
        <v>4</v>
      </c>
      <c r="C135" s="78" t="n">
        <v>1</v>
      </c>
      <c r="D135" s="78" t="s">
        <v>282</v>
      </c>
      <c r="E135" s="78" t="s">
        <v>282</v>
      </c>
      <c r="F135" s="78" t="n">
        <v>1</v>
      </c>
      <c r="G135" s="78" t="n">
        <v>1</v>
      </c>
      <c r="H135" s="78" t="n">
        <v>1</v>
      </c>
      <c r="I135" s="78" t="s">
        <v>282</v>
      </c>
      <c r="J135" s="78" t="s">
        <v>282</v>
      </c>
      <c r="K135" s="78" t="s">
        <v>282</v>
      </c>
      <c r="L135" s="78" t="s">
        <v>282</v>
      </c>
      <c r="M135" s="79" t="n">
        <v>8</v>
      </c>
    </row>
    <row r="136" customFormat="false" ht="12.75" hidden="false" customHeight="false" outlineLevel="0" collapsed="false">
      <c r="A136" s="61" t="s">
        <v>270</v>
      </c>
      <c r="B136" s="78" t="n">
        <v>4</v>
      </c>
      <c r="C136" s="78" t="s">
        <v>282</v>
      </c>
      <c r="D136" s="78" t="s">
        <v>282</v>
      </c>
      <c r="E136" s="78" t="s">
        <v>282</v>
      </c>
      <c r="F136" s="78" t="s">
        <v>282</v>
      </c>
      <c r="G136" s="78" t="s">
        <v>282</v>
      </c>
      <c r="H136" s="78" t="s">
        <v>282</v>
      </c>
      <c r="I136" s="78" t="s">
        <v>282</v>
      </c>
      <c r="J136" s="78" t="s">
        <v>282</v>
      </c>
      <c r="K136" s="78" t="s">
        <v>282</v>
      </c>
      <c r="L136" s="78" t="s">
        <v>282</v>
      </c>
      <c r="M136" s="79" t="n">
        <v>4</v>
      </c>
    </row>
    <row r="137" customFormat="false" ht="12.75" hidden="false" customHeight="false" outlineLevel="0" collapsed="false">
      <c r="A137" s="61" t="s">
        <v>332</v>
      </c>
      <c r="B137" s="78" t="n">
        <v>2</v>
      </c>
      <c r="C137" s="78" t="n">
        <v>1</v>
      </c>
      <c r="D137" s="78" t="s">
        <v>282</v>
      </c>
      <c r="E137" s="78" t="s">
        <v>282</v>
      </c>
      <c r="F137" s="78" t="s">
        <v>282</v>
      </c>
      <c r="G137" s="78" t="s">
        <v>282</v>
      </c>
      <c r="H137" s="78" t="n">
        <v>1</v>
      </c>
      <c r="I137" s="78" t="s">
        <v>282</v>
      </c>
      <c r="J137" s="78" t="s">
        <v>282</v>
      </c>
      <c r="K137" s="78" t="s">
        <v>282</v>
      </c>
      <c r="L137" s="78" t="s">
        <v>282</v>
      </c>
      <c r="M137" s="79" t="n">
        <v>4</v>
      </c>
    </row>
    <row r="138" customFormat="false" ht="12.75" hidden="false" customHeight="false" outlineLevel="0" collapsed="false">
      <c r="A138" s="61" t="s">
        <v>269</v>
      </c>
      <c r="B138" s="78" t="s">
        <v>282</v>
      </c>
      <c r="C138" s="78" t="s">
        <v>282</v>
      </c>
      <c r="D138" s="78" t="s">
        <v>282</v>
      </c>
      <c r="E138" s="78" t="s">
        <v>282</v>
      </c>
      <c r="F138" s="78" t="s">
        <v>282</v>
      </c>
      <c r="G138" s="78" t="s">
        <v>282</v>
      </c>
      <c r="H138" s="78" t="n">
        <v>1</v>
      </c>
      <c r="I138" s="78" t="s">
        <v>282</v>
      </c>
      <c r="J138" s="78" t="s">
        <v>282</v>
      </c>
      <c r="K138" s="78" t="s">
        <v>282</v>
      </c>
      <c r="L138" s="78" t="s">
        <v>282</v>
      </c>
      <c r="M138" s="79" t="n">
        <v>1</v>
      </c>
    </row>
    <row r="139" customFormat="false" ht="12.75" hidden="false" customHeight="false" outlineLevel="0" collapsed="false">
      <c r="A139" s="61" t="s">
        <v>270</v>
      </c>
      <c r="B139" s="78" t="n">
        <v>2</v>
      </c>
      <c r="C139" s="78" t="n">
        <v>1</v>
      </c>
      <c r="D139" s="78" t="s">
        <v>282</v>
      </c>
      <c r="E139" s="78" t="s">
        <v>282</v>
      </c>
      <c r="F139" s="78" t="s">
        <v>282</v>
      </c>
      <c r="G139" s="78" t="s">
        <v>282</v>
      </c>
      <c r="H139" s="78" t="s">
        <v>282</v>
      </c>
      <c r="I139" s="78" t="s">
        <v>282</v>
      </c>
      <c r="J139" s="78" t="s">
        <v>282</v>
      </c>
      <c r="K139" s="78" t="s">
        <v>282</v>
      </c>
      <c r="L139" s="78" t="s">
        <v>282</v>
      </c>
      <c r="M139" s="79" t="n">
        <v>3</v>
      </c>
    </row>
    <row r="140" customFormat="false" ht="12.75" hidden="false" customHeight="false" outlineLevel="0" collapsed="false">
      <c r="A140" s="61" t="s">
        <v>333</v>
      </c>
      <c r="B140" s="78" t="s">
        <v>282</v>
      </c>
      <c r="C140" s="78" t="n">
        <v>1</v>
      </c>
      <c r="D140" s="78" t="s">
        <v>282</v>
      </c>
      <c r="E140" s="78" t="s">
        <v>282</v>
      </c>
      <c r="F140" s="78" t="s">
        <v>282</v>
      </c>
      <c r="G140" s="78" t="s">
        <v>282</v>
      </c>
      <c r="H140" s="78" t="s">
        <v>282</v>
      </c>
      <c r="I140" s="78" t="s">
        <v>282</v>
      </c>
      <c r="J140" s="78" t="s">
        <v>282</v>
      </c>
      <c r="K140" s="78" t="s">
        <v>282</v>
      </c>
      <c r="L140" s="78" t="s">
        <v>282</v>
      </c>
      <c r="M140" s="79" t="n">
        <v>1</v>
      </c>
    </row>
    <row r="141" customFormat="false" ht="12.75" hidden="false" customHeight="false" outlineLevel="0" collapsed="false">
      <c r="A141" s="61" t="s">
        <v>269</v>
      </c>
      <c r="B141" s="78" t="s">
        <v>282</v>
      </c>
      <c r="C141" s="78" t="n">
        <v>1</v>
      </c>
      <c r="D141" s="78" t="s">
        <v>282</v>
      </c>
      <c r="E141" s="78" t="s">
        <v>282</v>
      </c>
      <c r="F141" s="78" t="s">
        <v>282</v>
      </c>
      <c r="G141" s="78" t="s">
        <v>282</v>
      </c>
      <c r="H141" s="78" t="s">
        <v>282</v>
      </c>
      <c r="I141" s="78" t="s">
        <v>282</v>
      </c>
      <c r="J141" s="78" t="s">
        <v>282</v>
      </c>
      <c r="K141" s="78" t="s">
        <v>282</v>
      </c>
      <c r="L141" s="78" t="s">
        <v>282</v>
      </c>
      <c r="M141" s="79" t="n">
        <v>1</v>
      </c>
    </row>
    <row r="142" customFormat="false" ht="12.75" hidden="false" customHeight="false" outlineLevel="0" collapsed="false">
      <c r="A142" s="61" t="s">
        <v>334</v>
      </c>
      <c r="B142" s="78" t="s">
        <v>282</v>
      </c>
      <c r="C142" s="78" t="s">
        <v>282</v>
      </c>
      <c r="D142" s="78" t="s">
        <v>282</v>
      </c>
      <c r="E142" s="78" t="s">
        <v>282</v>
      </c>
      <c r="F142" s="78" t="s">
        <v>282</v>
      </c>
      <c r="G142" s="78" t="s">
        <v>282</v>
      </c>
      <c r="H142" s="78" t="n">
        <v>1</v>
      </c>
      <c r="I142" s="78" t="s">
        <v>282</v>
      </c>
      <c r="J142" s="78" t="s">
        <v>282</v>
      </c>
      <c r="K142" s="78" t="s">
        <v>282</v>
      </c>
      <c r="L142" s="78" t="s">
        <v>282</v>
      </c>
      <c r="M142" s="79" t="n">
        <v>1</v>
      </c>
    </row>
    <row r="143" customFormat="false" ht="12.75" hidden="false" customHeight="false" outlineLevel="0" collapsed="false">
      <c r="A143" s="61" t="s">
        <v>269</v>
      </c>
      <c r="B143" s="78" t="s">
        <v>282</v>
      </c>
      <c r="C143" s="78" t="s">
        <v>282</v>
      </c>
      <c r="D143" s="78" t="s">
        <v>282</v>
      </c>
      <c r="E143" s="78" t="s">
        <v>282</v>
      </c>
      <c r="F143" s="78" t="s">
        <v>282</v>
      </c>
      <c r="G143" s="78" t="s">
        <v>282</v>
      </c>
      <c r="H143" s="78" t="n">
        <v>1</v>
      </c>
      <c r="I143" s="78" t="s">
        <v>282</v>
      </c>
      <c r="J143" s="78" t="s">
        <v>282</v>
      </c>
      <c r="K143" s="78" t="s">
        <v>282</v>
      </c>
      <c r="L143" s="78" t="s">
        <v>282</v>
      </c>
      <c r="M143" s="79" t="n">
        <v>1</v>
      </c>
    </row>
    <row r="144" customFormat="false" ht="12.75" hidden="false" customHeight="false" outlineLevel="0" collapsed="false">
      <c r="A144" s="61" t="s">
        <v>335</v>
      </c>
      <c r="B144" s="78" t="n">
        <v>8</v>
      </c>
      <c r="C144" s="78" t="s">
        <v>282</v>
      </c>
      <c r="D144" s="78" t="s">
        <v>282</v>
      </c>
      <c r="E144" s="78" t="s">
        <v>282</v>
      </c>
      <c r="F144" s="78" t="n">
        <v>1</v>
      </c>
      <c r="G144" s="78" t="s">
        <v>282</v>
      </c>
      <c r="H144" s="78" t="n">
        <v>10</v>
      </c>
      <c r="I144" s="78" t="n">
        <v>3</v>
      </c>
      <c r="J144" s="78" t="n">
        <v>1</v>
      </c>
      <c r="K144" s="78" t="s">
        <v>282</v>
      </c>
      <c r="L144" s="78" t="s">
        <v>282</v>
      </c>
      <c r="M144" s="79" t="n">
        <v>23</v>
      </c>
    </row>
    <row r="145" customFormat="false" ht="12.75" hidden="false" customHeight="false" outlineLevel="0" collapsed="false">
      <c r="A145" s="61" t="s">
        <v>269</v>
      </c>
      <c r="B145" s="78" t="n">
        <v>5</v>
      </c>
      <c r="C145" s="78" t="s">
        <v>282</v>
      </c>
      <c r="D145" s="78" t="s">
        <v>282</v>
      </c>
      <c r="E145" s="78" t="s">
        <v>282</v>
      </c>
      <c r="F145" s="78" t="n">
        <v>1</v>
      </c>
      <c r="G145" s="78" t="s">
        <v>282</v>
      </c>
      <c r="H145" s="78" t="n">
        <v>3</v>
      </c>
      <c r="I145" s="78" t="n">
        <v>1</v>
      </c>
      <c r="J145" s="78" t="n">
        <v>1</v>
      </c>
      <c r="K145" s="78" t="s">
        <v>282</v>
      </c>
      <c r="L145" s="78" t="s">
        <v>282</v>
      </c>
      <c r="M145" s="79" t="n">
        <v>11</v>
      </c>
    </row>
    <row r="146" customFormat="false" ht="12.75" hidden="false" customHeight="false" outlineLevel="0" collapsed="false">
      <c r="A146" s="61" t="s">
        <v>270</v>
      </c>
      <c r="B146" s="78" t="n">
        <v>3</v>
      </c>
      <c r="C146" s="78" t="s">
        <v>282</v>
      </c>
      <c r="D146" s="78" t="s">
        <v>282</v>
      </c>
      <c r="E146" s="78" t="s">
        <v>282</v>
      </c>
      <c r="F146" s="78" t="s">
        <v>282</v>
      </c>
      <c r="G146" s="78" t="s">
        <v>282</v>
      </c>
      <c r="H146" s="78" t="n">
        <v>7</v>
      </c>
      <c r="I146" s="78" t="n">
        <v>2</v>
      </c>
      <c r="J146" s="78" t="s">
        <v>282</v>
      </c>
      <c r="K146" s="78" t="s">
        <v>282</v>
      </c>
      <c r="L146" s="78" t="s">
        <v>282</v>
      </c>
      <c r="M146" s="79" t="n">
        <v>12</v>
      </c>
    </row>
    <row r="147" customFormat="false" ht="12.75" hidden="false" customHeight="false" outlineLevel="0" collapsed="false">
      <c r="A147" s="61" t="s">
        <v>336</v>
      </c>
      <c r="B147" s="78" t="s">
        <v>282</v>
      </c>
      <c r="C147" s="78" t="s">
        <v>282</v>
      </c>
      <c r="D147" s="78" t="s">
        <v>282</v>
      </c>
      <c r="E147" s="78" t="s">
        <v>282</v>
      </c>
      <c r="F147" s="78" t="n">
        <v>1</v>
      </c>
      <c r="G147" s="78" t="s">
        <v>282</v>
      </c>
      <c r="H147" s="78" t="s">
        <v>282</v>
      </c>
      <c r="I147" s="78" t="s">
        <v>282</v>
      </c>
      <c r="J147" s="78" t="s">
        <v>282</v>
      </c>
      <c r="K147" s="78" t="s">
        <v>282</v>
      </c>
      <c r="L147" s="78" t="s">
        <v>282</v>
      </c>
      <c r="M147" s="79" t="n">
        <v>1</v>
      </c>
    </row>
    <row r="148" customFormat="false" ht="12.75" hidden="false" customHeight="false" outlineLevel="0" collapsed="false">
      <c r="A148" s="61" t="s">
        <v>270</v>
      </c>
      <c r="B148" s="78" t="s">
        <v>282</v>
      </c>
      <c r="C148" s="78" t="s">
        <v>282</v>
      </c>
      <c r="D148" s="78" t="s">
        <v>282</v>
      </c>
      <c r="E148" s="78" t="s">
        <v>282</v>
      </c>
      <c r="F148" s="78" t="n">
        <v>1</v>
      </c>
      <c r="G148" s="78" t="s">
        <v>282</v>
      </c>
      <c r="H148" s="78" t="s">
        <v>282</v>
      </c>
      <c r="I148" s="78" t="s">
        <v>282</v>
      </c>
      <c r="J148" s="78" t="s">
        <v>282</v>
      </c>
      <c r="K148" s="78" t="s">
        <v>282</v>
      </c>
      <c r="L148" s="78" t="s">
        <v>282</v>
      </c>
      <c r="M148" s="79" t="n">
        <v>1</v>
      </c>
    </row>
    <row r="149" customFormat="false" ht="12.75" hidden="false" customHeight="false" outlineLevel="0" collapsed="false">
      <c r="A149" s="61" t="s">
        <v>337</v>
      </c>
      <c r="B149" s="78" t="n">
        <v>2</v>
      </c>
      <c r="C149" s="78" t="s">
        <v>282</v>
      </c>
      <c r="D149" s="78" t="s">
        <v>282</v>
      </c>
      <c r="E149" s="78" t="s">
        <v>282</v>
      </c>
      <c r="F149" s="78" t="s">
        <v>282</v>
      </c>
      <c r="G149" s="78" t="s">
        <v>282</v>
      </c>
      <c r="H149" s="78" t="s">
        <v>282</v>
      </c>
      <c r="I149" s="78" t="s">
        <v>282</v>
      </c>
      <c r="J149" s="78" t="s">
        <v>282</v>
      </c>
      <c r="K149" s="78" t="s">
        <v>282</v>
      </c>
      <c r="L149" s="78" t="s">
        <v>282</v>
      </c>
      <c r="M149" s="79" t="n">
        <v>2</v>
      </c>
    </row>
    <row r="150" customFormat="false" ht="12.75" hidden="false" customHeight="true" outlineLevel="0" collapsed="false">
      <c r="A150" s="61" t="s">
        <v>269</v>
      </c>
      <c r="B150" s="78" t="n">
        <v>2</v>
      </c>
      <c r="C150" s="78" t="s">
        <v>282</v>
      </c>
      <c r="D150" s="78" t="s">
        <v>282</v>
      </c>
      <c r="E150" s="78" t="s">
        <v>282</v>
      </c>
      <c r="F150" s="78" t="s">
        <v>282</v>
      </c>
      <c r="G150" s="78" t="s">
        <v>282</v>
      </c>
      <c r="H150" s="78" t="s">
        <v>282</v>
      </c>
      <c r="I150" s="78" t="s">
        <v>282</v>
      </c>
      <c r="J150" s="78" t="s">
        <v>282</v>
      </c>
      <c r="K150" s="78" t="s">
        <v>282</v>
      </c>
      <c r="L150" s="78" t="s">
        <v>282</v>
      </c>
      <c r="M150" s="79" t="n">
        <v>2</v>
      </c>
    </row>
    <row r="151" customFormat="false" ht="12.75" hidden="false" customHeight="true" outlineLevel="0" collapsed="false">
      <c r="A151" s="61" t="s">
        <v>338</v>
      </c>
      <c r="B151" s="78" t="n">
        <v>1</v>
      </c>
      <c r="C151" s="78" t="s">
        <v>282</v>
      </c>
      <c r="D151" s="78" t="s">
        <v>282</v>
      </c>
      <c r="E151" s="78" t="s">
        <v>282</v>
      </c>
      <c r="F151" s="78" t="n">
        <v>1</v>
      </c>
      <c r="G151" s="78" t="s">
        <v>282</v>
      </c>
      <c r="H151" s="78" t="s">
        <v>282</v>
      </c>
      <c r="I151" s="78" t="n">
        <v>1</v>
      </c>
      <c r="J151" s="78" t="s">
        <v>282</v>
      </c>
      <c r="K151" s="78" t="s">
        <v>282</v>
      </c>
      <c r="L151" s="78" t="s">
        <v>282</v>
      </c>
      <c r="M151" s="79" t="n">
        <v>3</v>
      </c>
    </row>
    <row r="152" customFormat="false" ht="12.75" hidden="false" customHeight="true" outlineLevel="0" collapsed="false">
      <c r="A152" s="61" t="s">
        <v>269</v>
      </c>
      <c r="B152" s="78" t="n">
        <v>1</v>
      </c>
      <c r="C152" s="78" t="s">
        <v>282</v>
      </c>
      <c r="D152" s="78" t="s">
        <v>282</v>
      </c>
      <c r="E152" s="78" t="s">
        <v>282</v>
      </c>
      <c r="F152" s="78" t="s">
        <v>282</v>
      </c>
      <c r="G152" s="78" t="s">
        <v>282</v>
      </c>
      <c r="H152" s="78" t="s">
        <v>282</v>
      </c>
      <c r="I152" s="78" t="s">
        <v>282</v>
      </c>
      <c r="J152" s="78" t="s">
        <v>282</v>
      </c>
      <c r="K152" s="78" t="s">
        <v>282</v>
      </c>
      <c r="L152" s="78" t="s">
        <v>282</v>
      </c>
      <c r="M152" s="79" t="n">
        <v>1</v>
      </c>
    </row>
    <row r="153" customFormat="false" ht="12.75" hidden="false" customHeight="true" outlineLevel="0" collapsed="false">
      <c r="A153" s="61" t="s">
        <v>270</v>
      </c>
      <c r="B153" s="78" t="s">
        <v>282</v>
      </c>
      <c r="C153" s="78" t="s">
        <v>282</v>
      </c>
      <c r="D153" s="78" t="s">
        <v>282</v>
      </c>
      <c r="E153" s="78" t="s">
        <v>282</v>
      </c>
      <c r="F153" s="78" t="n">
        <v>1</v>
      </c>
      <c r="G153" s="78" t="s">
        <v>282</v>
      </c>
      <c r="H153" s="78" t="s">
        <v>282</v>
      </c>
      <c r="I153" s="78" t="n">
        <v>1</v>
      </c>
      <c r="J153" s="78" t="s">
        <v>282</v>
      </c>
      <c r="K153" s="78" t="s">
        <v>282</v>
      </c>
      <c r="L153" s="78" t="s">
        <v>282</v>
      </c>
      <c r="M153" s="79" t="n">
        <v>2</v>
      </c>
    </row>
    <row r="154" customFormat="false" ht="12.75" hidden="false" customHeight="false" outlineLevel="0" collapsed="false">
      <c r="A154" s="61" t="s">
        <v>339</v>
      </c>
      <c r="B154" s="78" t="s">
        <v>282</v>
      </c>
      <c r="C154" s="78" t="n">
        <v>1</v>
      </c>
      <c r="D154" s="78" t="s">
        <v>282</v>
      </c>
      <c r="E154" s="78" t="s">
        <v>282</v>
      </c>
      <c r="F154" s="78" t="s">
        <v>282</v>
      </c>
      <c r="G154" s="78" t="s">
        <v>282</v>
      </c>
      <c r="H154" s="78" t="s">
        <v>282</v>
      </c>
      <c r="I154" s="78" t="s">
        <v>282</v>
      </c>
      <c r="J154" s="78" t="s">
        <v>282</v>
      </c>
      <c r="K154" s="78" t="s">
        <v>282</v>
      </c>
      <c r="L154" s="78" t="s">
        <v>282</v>
      </c>
      <c r="M154" s="79" t="n">
        <v>1</v>
      </c>
    </row>
    <row r="155" customFormat="false" ht="12.75" hidden="false" customHeight="false" outlineLevel="0" collapsed="false">
      <c r="A155" s="61" t="s">
        <v>269</v>
      </c>
      <c r="B155" s="78" t="s">
        <v>282</v>
      </c>
      <c r="C155" s="78" t="n">
        <v>1</v>
      </c>
      <c r="D155" s="78" t="s">
        <v>282</v>
      </c>
      <c r="E155" s="78" t="s">
        <v>282</v>
      </c>
      <c r="F155" s="78" t="s">
        <v>282</v>
      </c>
      <c r="G155" s="78" t="s">
        <v>282</v>
      </c>
      <c r="H155" s="78" t="s">
        <v>282</v>
      </c>
      <c r="I155" s="78" t="s">
        <v>282</v>
      </c>
      <c r="J155" s="78" t="s">
        <v>282</v>
      </c>
      <c r="K155" s="78" t="s">
        <v>282</v>
      </c>
      <c r="L155" s="78" t="s">
        <v>282</v>
      </c>
      <c r="M155" s="79" t="n">
        <v>1</v>
      </c>
    </row>
    <row r="156" customFormat="false" ht="12.75" hidden="false" customHeight="false" outlineLevel="0" collapsed="false">
      <c r="A156" s="61" t="s">
        <v>340</v>
      </c>
      <c r="B156" s="78" t="s">
        <v>282</v>
      </c>
      <c r="C156" s="78" t="s">
        <v>282</v>
      </c>
      <c r="D156" s="78" t="s">
        <v>282</v>
      </c>
      <c r="E156" s="78" t="s">
        <v>282</v>
      </c>
      <c r="F156" s="78" t="n">
        <v>1</v>
      </c>
      <c r="G156" s="78" t="s">
        <v>282</v>
      </c>
      <c r="H156" s="78" t="s">
        <v>282</v>
      </c>
      <c r="I156" s="78" t="s">
        <v>282</v>
      </c>
      <c r="J156" s="78" t="s">
        <v>282</v>
      </c>
      <c r="K156" s="78" t="n">
        <v>1</v>
      </c>
      <c r="L156" s="78" t="s">
        <v>282</v>
      </c>
      <c r="M156" s="79" t="n">
        <v>2</v>
      </c>
    </row>
    <row r="157" customFormat="false" ht="12.75" hidden="false" customHeight="false" outlineLevel="0" collapsed="false">
      <c r="A157" s="61" t="s">
        <v>269</v>
      </c>
      <c r="B157" s="78" t="s">
        <v>282</v>
      </c>
      <c r="C157" s="78" t="s">
        <v>282</v>
      </c>
      <c r="D157" s="78" t="s">
        <v>282</v>
      </c>
      <c r="E157" s="78" t="s">
        <v>282</v>
      </c>
      <c r="F157" s="78" t="n">
        <v>1</v>
      </c>
      <c r="G157" s="78" t="s">
        <v>282</v>
      </c>
      <c r="H157" s="78" t="s">
        <v>282</v>
      </c>
      <c r="I157" s="78" t="s">
        <v>282</v>
      </c>
      <c r="J157" s="78" t="s">
        <v>282</v>
      </c>
      <c r="K157" s="78" t="n">
        <v>1</v>
      </c>
      <c r="L157" s="78" t="s">
        <v>282</v>
      </c>
      <c r="M157" s="79" t="n">
        <v>2</v>
      </c>
    </row>
    <row r="158" customFormat="false" ht="12.75" hidden="false" customHeight="false" outlineLevel="0" collapsed="false">
      <c r="A158" s="61" t="s">
        <v>341</v>
      </c>
      <c r="B158" s="78" t="s">
        <v>282</v>
      </c>
      <c r="C158" s="78" t="n">
        <v>2</v>
      </c>
      <c r="D158" s="78" t="n">
        <v>1</v>
      </c>
      <c r="E158" s="78" t="s">
        <v>282</v>
      </c>
      <c r="F158" s="78" t="n">
        <v>2</v>
      </c>
      <c r="G158" s="78" t="s">
        <v>282</v>
      </c>
      <c r="H158" s="78" t="s">
        <v>282</v>
      </c>
      <c r="I158" s="78" t="n">
        <v>2</v>
      </c>
      <c r="J158" s="78" t="s">
        <v>282</v>
      </c>
      <c r="K158" s="78" t="n">
        <v>1</v>
      </c>
      <c r="L158" s="78" t="s">
        <v>282</v>
      </c>
      <c r="M158" s="79" t="n">
        <v>8</v>
      </c>
    </row>
    <row r="159" customFormat="false" ht="12.75" hidden="false" customHeight="false" outlineLevel="0" collapsed="false">
      <c r="A159" s="61" t="s">
        <v>269</v>
      </c>
      <c r="B159" s="78" t="s">
        <v>282</v>
      </c>
      <c r="C159" s="78" t="s">
        <v>282</v>
      </c>
      <c r="D159" s="78" t="n">
        <v>1</v>
      </c>
      <c r="E159" s="78" t="s">
        <v>282</v>
      </c>
      <c r="F159" s="78" t="n">
        <v>1</v>
      </c>
      <c r="G159" s="78" t="s">
        <v>282</v>
      </c>
      <c r="H159" s="78" t="s">
        <v>282</v>
      </c>
      <c r="I159" s="78" t="s">
        <v>282</v>
      </c>
      <c r="J159" s="78" t="s">
        <v>282</v>
      </c>
      <c r="K159" s="78" t="n">
        <v>1</v>
      </c>
      <c r="L159" s="78" t="s">
        <v>282</v>
      </c>
      <c r="M159" s="79" t="n">
        <v>3</v>
      </c>
    </row>
    <row r="160" customFormat="false" ht="12.75" hidden="false" customHeight="false" outlineLevel="0" collapsed="false">
      <c r="A160" s="61" t="s">
        <v>270</v>
      </c>
      <c r="B160" s="78" t="s">
        <v>282</v>
      </c>
      <c r="C160" s="78" t="n">
        <v>2</v>
      </c>
      <c r="D160" s="78" t="s">
        <v>282</v>
      </c>
      <c r="E160" s="78" t="s">
        <v>282</v>
      </c>
      <c r="F160" s="78" t="n">
        <v>1</v>
      </c>
      <c r="G160" s="78" t="s">
        <v>282</v>
      </c>
      <c r="H160" s="78" t="s">
        <v>282</v>
      </c>
      <c r="I160" s="78" t="n">
        <v>2</v>
      </c>
      <c r="J160" s="78" t="s">
        <v>282</v>
      </c>
      <c r="K160" s="78" t="s">
        <v>282</v>
      </c>
      <c r="L160" s="78" t="s">
        <v>282</v>
      </c>
      <c r="M160" s="79" t="n">
        <v>5</v>
      </c>
    </row>
    <row r="161" customFormat="false" ht="12.75" hidden="false" customHeight="false" outlineLevel="0" collapsed="false">
      <c r="A161" s="61" t="s">
        <v>342</v>
      </c>
      <c r="B161" s="78" t="s">
        <v>282</v>
      </c>
      <c r="C161" s="78" t="s">
        <v>282</v>
      </c>
      <c r="D161" s="78" t="s">
        <v>282</v>
      </c>
      <c r="E161" s="78" t="s">
        <v>282</v>
      </c>
      <c r="F161" s="78" t="s">
        <v>282</v>
      </c>
      <c r="G161" s="78" t="s">
        <v>282</v>
      </c>
      <c r="H161" s="78" t="n">
        <v>1</v>
      </c>
      <c r="I161" s="78" t="s">
        <v>282</v>
      </c>
      <c r="J161" s="78" t="s">
        <v>282</v>
      </c>
      <c r="K161" s="78" t="s">
        <v>282</v>
      </c>
      <c r="L161" s="78" t="s">
        <v>282</v>
      </c>
      <c r="M161" s="79" t="n">
        <v>1</v>
      </c>
    </row>
    <row r="162" customFormat="false" ht="12.75" hidden="false" customHeight="false" outlineLevel="0" collapsed="false">
      <c r="A162" s="61" t="s">
        <v>270</v>
      </c>
      <c r="B162" s="78" t="s">
        <v>282</v>
      </c>
      <c r="C162" s="78" t="s">
        <v>282</v>
      </c>
      <c r="D162" s="78" t="s">
        <v>282</v>
      </c>
      <c r="E162" s="78" t="s">
        <v>282</v>
      </c>
      <c r="F162" s="78" t="s">
        <v>282</v>
      </c>
      <c r="G162" s="78" t="s">
        <v>282</v>
      </c>
      <c r="H162" s="78" t="n">
        <v>1</v>
      </c>
      <c r="I162" s="78" t="s">
        <v>282</v>
      </c>
      <c r="J162" s="78" t="s">
        <v>282</v>
      </c>
      <c r="K162" s="78" t="s">
        <v>282</v>
      </c>
      <c r="L162" s="78" t="s">
        <v>282</v>
      </c>
      <c r="M162" s="79" t="n">
        <v>1</v>
      </c>
    </row>
    <row r="163" customFormat="false" ht="12.75" hidden="false" customHeight="false" outlineLevel="0" collapsed="false">
      <c r="A163" s="61" t="s">
        <v>343</v>
      </c>
      <c r="B163" s="78" t="s">
        <v>282</v>
      </c>
      <c r="C163" s="78" t="n">
        <v>1</v>
      </c>
      <c r="D163" s="78" t="s">
        <v>282</v>
      </c>
      <c r="E163" s="78" t="s">
        <v>282</v>
      </c>
      <c r="F163" s="78" t="s">
        <v>282</v>
      </c>
      <c r="G163" s="78" t="s">
        <v>282</v>
      </c>
      <c r="H163" s="78" t="n">
        <v>2</v>
      </c>
      <c r="I163" s="78" t="s">
        <v>282</v>
      </c>
      <c r="J163" s="78" t="s">
        <v>282</v>
      </c>
      <c r="K163" s="78" t="s">
        <v>282</v>
      </c>
      <c r="L163" s="78" t="s">
        <v>282</v>
      </c>
      <c r="M163" s="79" t="n">
        <v>3</v>
      </c>
    </row>
    <row r="164" customFormat="false" ht="12.75" hidden="false" customHeight="false" outlineLevel="0" collapsed="false">
      <c r="A164" s="61" t="s">
        <v>269</v>
      </c>
      <c r="B164" s="78" t="s">
        <v>282</v>
      </c>
      <c r="C164" s="78" t="n">
        <v>1</v>
      </c>
      <c r="D164" s="78" t="s">
        <v>282</v>
      </c>
      <c r="E164" s="78" t="s">
        <v>282</v>
      </c>
      <c r="F164" s="78" t="s">
        <v>282</v>
      </c>
      <c r="G164" s="78" t="s">
        <v>282</v>
      </c>
      <c r="H164" s="78" t="n">
        <v>2</v>
      </c>
      <c r="I164" s="78" t="s">
        <v>282</v>
      </c>
      <c r="J164" s="78" t="s">
        <v>282</v>
      </c>
      <c r="K164" s="78" t="s">
        <v>282</v>
      </c>
      <c r="L164" s="78" t="s">
        <v>282</v>
      </c>
      <c r="M164" s="79" t="n">
        <v>3</v>
      </c>
    </row>
    <row r="165" customFormat="false" ht="12.75" hidden="false" customHeight="false" outlineLevel="0" collapsed="false">
      <c r="A165" s="61" t="s">
        <v>344</v>
      </c>
      <c r="B165" s="78" t="s">
        <v>282</v>
      </c>
      <c r="C165" s="78" t="s">
        <v>282</v>
      </c>
      <c r="D165" s="78" t="s">
        <v>282</v>
      </c>
      <c r="E165" s="78" t="s">
        <v>282</v>
      </c>
      <c r="F165" s="78" t="s">
        <v>282</v>
      </c>
      <c r="G165" s="78" t="s">
        <v>282</v>
      </c>
      <c r="H165" s="78" t="n">
        <v>4</v>
      </c>
      <c r="I165" s="78" t="s">
        <v>282</v>
      </c>
      <c r="J165" s="78" t="s">
        <v>282</v>
      </c>
      <c r="K165" s="78" t="s">
        <v>282</v>
      </c>
      <c r="L165" s="78" t="s">
        <v>282</v>
      </c>
      <c r="M165" s="79" t="n">
        <v>4</v>
      </c>
    </row>
    <row r="166" customFormat="false" ht="12.75" hidden="false" customHeight="false" outlineLevel="0" collapsed="false">
      <c r="A166" s="61" t="s">
        <v>269</v>
      </c>
      <c r="B166" s="78" t="s">
        <v>282</v>
      </c>
      <c r="C166" s="78" t="s">
        <v>282</v>
      </c>
      <c r="D166" s="78" t="s">
        <v>282</v>
      </c>
      <c r="E166" s="78" t="s">
        <v>282</v>
      </c>
      <c r="F166" s="78" t="s">
        <v>282</v>
      </c>
      <c r="G166" s="78" t="s">
        <v>282</v>
      </c>
      <c r="H166" s="78" t="n">
        <v>2</v>
      </c>
      <c r="I166" s="78" t="s">
        <v>282</v>
      </c>
      <c r="J166" s="78" t="s">
        <v>282</v>
      </c>
      <c r="K166" s="78" t="s">
        <v>282</v>
      </c>
      <c r="L166" s="78" t="s">
        <v>282</v>
      </c>
      <c r="M166" s="79" t="n">
        <v>2</v>
      </c>
    </row>
    <row r="167" customFormat="false" ht="12.75" hidden="false" customHeight="false" outlineLevel="0" collapsed="false">
      <c r="A167" s="61" t="s">
        <v>270</v>
      </c>
      <c r="B167" s="78" t="s">
        <v>282</v>
      </c>
      <c r="C167" s="78" t="s">
        <v>282</v>
      </c>
      <c r="D167" s="78" t="s">
        <v>282</v>
      </c>
      <c r="E167" s="78" t="s">
        <v>282</v>
      </c>
      <c r="F167" s="78" t="s">
        <v>282</v>
      </c>
      <c r="G167" s="78" t="s">
        <v>282</v>
      </c>
      <c r="H167" s="78" t="n">
        <v>2</v>
      </c>
      <c r="I167" s="78" t="s">
        <v>282</v>
      </c>
      <c r="J167" s="78" t="s">
        <v>282</v>
      </c>
      <c r="K167" s="78" t="s">
        <v>282</v>
      </c>
      <c r="L167" s="78" t="s">
        <v>282</v>
      </c>
      <c r="M167" s="79" t="n">
        <v>2</v>
      </c>
    </row>
    <row r="168" customFormat="false" ht="12.75" hidden="false" customHeight="false" outlineLevel="0" collapsed="false">
      <c r="A168" s="61" t="s">
        <v>345</v>
      </c>
      <c r="B168" s="78" t="s">
        <v>282</v>
      </c>
      <c r="C168" s="78" t="s">
        <v>282</v>
      </c>
      <c r="D168" s="78" t="s">
        <v>282</v>
      </c>
      <c r="E168" s="78" t="s">
        <v>282</v>
      </c>
      <c r="F168" s="78" t="n">
        <v>2</v>
      </c>
      <c r="G168" s="78" t="s">
        <v>282</v>
      </c>
      <c r="H168" s="78" t="s">
        <v>282</v>
      </c>
      <c r="I168" s="78" t="s">
        <v>282</v>
      </c>
      <c r="J168" s="78" t="s">
        <v>282</v>
      </c>
      <c r="K168" s="78" t="s">
        <v>282</v>
      </c>
      <c r="L168" s="78" t="s">
        <v>282</v>
      </c>
      <c r="M168" s="79" t="n">
        <v>2</v>
      </c>
    </row>
    <row r="169" customFormat="false" ht="12.75" hidden="false" customHeight="false" outlineLevel="0" collapsed="false">
      <c r="A169" s="61" t="s">
        <v>270</v>
      </c>
      <c r="B169" s="78" t="s">
        <v>282</v>
      </c>
      <c r="C169" s="78" t="s">
        <v>282</v>
      </c>
      <c r="D169" s="78" t="s">
        <v>282</v>
      </c>
      <c r="E169" s="78" t="s">
        <v>282</v>
      </c>
      <c r="F169" s="78" t="n">
        <v>2</v>
      </c>
      <c r="G169" s="78" t="s">
        <v>282</v>
      </c>
      <c r="H169" s="78" t="s">
        <v>282</v>
      </c>
      <c r="I169" s="78" t="s">
        <v>282</v>
      </c>
      <c r="J169" s="78" t="s">
        <v>282</v>
      </c>
      <c r="K169" s="78" t="s">
        <v>282</v>
      </c>
      <c r="L169" s="78" t="s">
        <v>282</v>
      </c>
      <c r="M169" s="79" t="n">
        <v>2</v>
      </c>
    </row>
    <row r="170" customFormat="false" ht="12.75" hidden="false" customHeight="false" outlineLevel="0" collapsed="false">
      <c r="A170" s="61" t="s">
        <v>346</v>
      </c>
      <c r="B170" s="78" t="n">
        <v>18</v>
      </c>
      <c r="C170" s="78" t="s">
        <v>282</v>
      </c>
      <c r="D170" s="78" t="s">
        <v>282</v>
      </c>
      <c r="E170" s="78" t="s">
        <v>282</v>
      </c>
      <c r="F170" s="78" t="s">
        <v>282</v>
      </c>
      <c r="G170" s="78" t="s">
        <v>282</v>
      </c>
      <c r="H170" s="78" t="n">
        <v>1</v>
      </c>
      <c r="I170" s="78" t="n">
        <v>12</v>
      </c>
      <c r="J170" s="78" t="s">
        <v>282</v>
      </c>
      <c r="K170" s="78" t="s">
        <v>282</v>
      </c>
      <c r="L170" s="78" t="s">
        <v>282</v>
      </c>
      <c r="M170" s="79" t="n">
        <v>31</v>
      </c>
    </row>
    <row r="171" customFormat="false" ht="12.75" hidden="false" customHeight="true" outlineLevel="0" collapsed="false">
      <c r="A171" s="61" t="s">
        <v>269</v>
      </c>
      <c r="B171" s="78" t="n">
        <v>11</v>
      </c>
      <c r="C171" s="78" t="s">
        <v>282</v>
      </c>
      <c r="D171" s="78" t="s">
        <v>282</v>
      </c>
      <c r="E171" s="78" t="s">
        <v>282</v>
      </c>
      <c r="F171" s="78" t="s">
        <v>282</v>
      </c>
      <c r="G171" s="78" t="s">
        <v>282</v>
      </c>
      <c r="H171" s="78" t="n">
        <v>1</v>
      </c>
      <c r="I171" s="78" t="n">
        <v>7</v>
      </c>
      <c r="J171" s="78" t="s">
        <v>282</v>
      </c>
      <c r="K171" s="78" t="s">
        <v>282</v>
      </c>
      <c r="L171" s="78" t="s">
        <v>282</v>
      </c>
      <c r="M171" s="79" t="n">
        <v>19</v>
      </c>
    </row>
    <row r="172" customFormat="false" ht="12.75" hidden="false" customHeight="false" outlineLevel="0" collapsed="false">
      <c r="A172" s="61" t="s">
        <v>270</v>
      </c>
      <c r="B172" s="78" t="n">
        <v>7</v>
      </c>
      <c r="C172" s="78" t="s">
        <v>282</v>
      </c>
      <c r="D172" s="78" t="s">
        <v>282</v>
      </c>
      <c r="E172" s="78" t="s">
        <v>282</v>
      </c>
      <c r="F172" s="78" t="s">
        <v>282</v>
      </c>
      <c r="G172" s="78" t="s">
        <v>282</v>
      </c>
      <c r="H172" s="78" t="s">
        <v>282</v>
      </c>
      <c r="I172" s="78" t="n">
        <v>5</v>
      </c>
      <c r="J172" s="78" t="s">
        <v>282</v>
      </c>
      <c r="K172" s="78" t="s">
        <v>282</v>
      </c>
      <c r="L172" s="78" t="s">
        <v>282</v>
      </c>
      <c r="M172" s="79" t="n">
        <v>12</v>
      </c>
    </row>
    <row r="173" customFormat="false" ht="12.75" hidden="false" customHeight="false" outlineLevel="0" collapsed="false">
      <c r="A173" s="61" t="s">
        <v>347</v>
      </c>
      <c r="B173" s="78" t="s">
        <v>282</v>
      </c>
      <c r="C173" s="78" t="s">
        <v>282</v>
      </c>
      <c r="D173" s="78" t="s">
        <v>282</v>
      </c>
      <c r="E173" s="78" t="s">
        <v>282</v>
      </c>
      <c r="F173" s="78" t="n">
        <v>1</v>
      </c>
      <c r="G173" s="78" t="n">
        <v>2</v>
      </c>
      <c r="H173" s="78" t="s">
        <v>282</v>
      </c>
      <c r="I173" s="78" t="s">
        <v>282</v>
      </c>
      <c r="J173" s="78" t="s">
        <v>282</v>
      </c>
      <c r="K173" s="78" t="s">
        <v>282</v>
      </c>
      <c r="L173" s="78" t="n">
        <v>1</v>
      </c>
      <c r="M173" s="79" t="n">
        <v>4</v>
      </c>
    </row>
    <row r="174" customFormat="false" ht="12.75" hidden="false" customHeight="false" outlineLevel="0" collapsed="false">
      <c r="A174" s="61" t="s">
        <v>269</v>
      </c>
      <c r="B174" s="78" t="s">
        <v>282</v>
      </c>
      <c r="C174" s="78" t="s">
        <v>282</v>
      </c>
      <c r="D174" s="78" t="s">
        <v>282</v>
      </c>
      <c r="E174" s="78" t="s">
        <v>282</v>
      </c>
      <c r="F174" s="78" t="s">
        <v>282</v>
      </c>
      <c r="G174" s="78" t="n">
        <v>1</v>
      </c>
      <c r="H174" s="78" t="s">
        <v>282</v>
      </c>
      <c r="I174" s="78" t="s">
        <v>282</v>
      </c>
      <c r="J174" s="78" t="s">
        <v>282</v>
      </c>
      <c r="K174" s="78" t="s">
        <v>282</v>
      </c>
      <c r="L174" s="78" t="s">
        <v>282</v>
      </c>
      <c r="M174" s="79" t="n">
        <v>1</v>
      </c>
    </row>
    <row r="175" customFormat="false" ht="12.75" hidden="false" customHeight="false" outlineLevel="0" collapsed="false">
      <c r="A175" s="61" t="s">
        <v>270</v>
      </c>
      <c r="B175" s="78" t="s">
        <v>282</v>
      </c>
      <c r="C175" s="78" t="s">
        <v>282</v>
      </c>
      <c r="D175" s="78" t="s">
        <v>282</v>
      </c>
      <c r="E175" s="78" t="s">
        <v>282</v>
      </c>
      <c r="F175" s="78" t="n">
        <v>1</v>
      </c>
      <c r="G175" s="78" t="n">
        <v>1</v>
      </c>
      <c r="H175" s="78" t="s">
        <v>282</v>
      </c>
      <c r="I175" s="78" t="s">
        <v>282</v>
      </c>
      <c r="J175" s="78" t="s">
        <v>282</v>
      </c>
      <c r="K175" s="78" t="s">
        <v>282</v>
      </c>
      <c r="L175" s="78" t="n">
        <v>1</v>
      </c>
      <c r="M175" s="79" t="n">
        <v>3</v>
      </c>
    </row>
    <row r="176" customFormat="false" ht="12.75" hidden="false" customHeight="false" outlineLevel="0" collapsed="false">
      <c r="A176" s="61" t="s">
        <v>348</v>
      </c>
      <c r="B176" s="78" t="n">
        <v>3</v>
      </c>
      <c r="C176" s="78" t="n">
        <v>3</v>
      </c>
      <c r="D176" s="78" t="n">
        <v>1</v>
      </c>
      <c r="E176" s="78" t="s">
        <v>282</v>
      </c>
      <c r="F176" s="78" t="n">
        <v>2</v>
      </c>
      <c r="G176" s="78" t="s">
        <v>282</v>
      </c>
      <c r="H176" s="78" t="n">
        <v>1</v>
      </c>
      <c r="I176" s="78" t="n">
        <v>2</v>
      </c>
      <c r="J176" s="78" t="s">
        <v>282</v>
      </c>
      <c r="K176" s="78" t="s">
        <v>282</v>
      </c>
      <c r="L176" s="78" t="s">
        <v>282</v>
      </c>
      <c r="M176" s="79" t="n">
        <v>12</v>
      </c>
    </row>
    <row r="177" customFormat="false" ht="12.75" hidden="false" customHeight="false" outlineLevel="0" collapsed="false">
      <c r="A177" s="61" t="s">
        <v>269</v>
      </c>
      <c r="B177" s="78" t="n">
        <v>1</v>
      </c>
      <c r="C177" s="78" t="n">
        <v>3</v>
      </c>
      <c r="D177" s="78" t="n">
        <v>1</v>
      </c>
      <c r="E177" s="78" t="s">
        <v>282</v>
      </c>
      <c r="F177" s="78" t="n">
        <v>2</v>
      </c>
      <c r="G177" s="78" t="s">
        <v>282</v>
      </c>
      <c r="H177" s="78" t="n">
        <v>1</v>
      </c>
      <c r="I177" s="78" t="s">
        <v>282</v>
      </c>
      <c r="J177" s="78" t="s">
        <v>282</v>
      </c>
      <c r="K177" s="78" t="s">
        <v>282</v>
      </c>
      <c r="L177" s="78" t="s">
        <v>282</v>
      </c>
      <c r="M177" s="79" t="n">
        <v>8</v>
      </c>
    </row>
    <row r="178" customFormat="false" ht="12.75" hidden="false" customHeight="false" outlineLevel="0" collapsed="false">
      <c r="A178" s="61" t="s">
        <v>270</v>
      </c>
      <c r="B178" s="78" t="n">
        <v>2</v>
      </c>
      <c r="C178" s="78" t="s">
        <v>282</v>
      </c>
      <c r="D178" s="78" t="s">
        <v>282</v>
      </c>
      <c r="E178" s="78" t="s">
        <v>282</v>
      </c>
      <c r="F178" s="78" t="s">
        <v>282</v>
      </c>
      <c r="G178" s="78" t="s">
        <v>282</v>
      </c>
      <c r="H178" s="78" t="s">
        <v>282</v>
      </c>
      <c r="I178" s="78" t="n">
        <v>2</v>
      </c>
      <c r="J178" s="78" t="s">
        <v>282</v>
      </c>
      <c r="K178" s="78" t="s">
        <v>282</v>
      </c>
      <c r="L178" s="78" t="s">
        <v>282</v>
      </c>
      <c r="M178" s="79" t="n">
        <v>4</v>
      </c>
    </row>
    <row r="179" customFormat="false" ht="12.75" hidden="false" customHeight="false" outlineLevel="0" collapsed="false">
      <c r="A179" s="61" t="s">
        <v>349</v>
      </c>
      <c r="B179" s="78" t="n">
        <v>52</v>
      </c>
      <c r="C179" s="78" t="n">
        <v>26</v>
      </c>
      <c r="D179" s="78" t="n">
        <v>21</v>
      </c>
      <c r="E179" s="78" t="n">
        <v>20</v>
      </c>
      <c r="F179" s="78" t="n">
        <v>41</v>
      </c>
      <c r="G179" s="78" t="n">
        <v>1</v>
      </c>
      <c r="H179" s="78" t="n">
        <v>25</v>
      </c>
      <c r="I179" s="78" t="n">
        <v>28</v>
      </c>
      <c r="J179" s="78" t="n">
        <v>8</v>
      </c>
      <c r="K179" s="78" t="n">
        <v>17</v>
      </c>
      <c r="L179" s="78" t="n">
        <v>7</v>
      </c>
      <c r="M179" s="79" t="n">
        <v>246</v>
      </c>
    </row>
    <row r="180" customFormat="false" ht="12.75" hidden="false" customHeight="false" outlineLevel="0" collapsed="false">
      <c r="A180" s="61" t="s">
        <v>350</v>
      </c>
      <c r="B180" s="78" t="n">
        <v>4</v>
      </c>
      <c r="C180" s="78" t="s">
        <v>282</v>
      </c>
      <c r="D180" s="78" t="s">
        <v>282</v>
      </c>
      <c r="E180" s="78" t="s">
        <v>282</v>
      </c>
      <c r="F180" s="78" t="n">
        <v>2</v>
      </c>
      <c r="G180" s="78" t="s">
        <v>282</v>
      </c>
      <c r="H180" s="78" t="s">
        <v>282</v>
      </c>
      <c r="I180" s="78" t="s">
        <v>282</v>
      </c>
      <c r="J180" s="78" t="s">
        <v>282</v>
      </c>
      <c r="K180" s="78" t="s">
        <v>282</v>
      </c>
      <c r="L180" s="78" t="s">
        <v>282</v>
      </c>
      <c r="M180" s="79" t="n">
        <v>6</v>
      </c>
    </row>
    <row r="181" customFormat="false" ht="12.75" hidden="false" customHeight="false" outlineLevel="0" collapsed="false">
      <c r="A181" s="61" t="s">
        <v>269</v>
      </c>
      <c r="B181" s="78" t="n">
        <v>2</v>
      </c>
      <c r="C181" s="78" t="s">
        <v>282</v>
      </c>
      <c r="D181" s="78" t="s">
        <v>282</v>
      </c>
      <c r="E181" s="78" t="s">
        <v>282</v>
      </c>
      <c r="F181" s="78" t="n">
        <v>1</v>
      </c>
      <c r="G181" s="78" t="s">
        <v>282</v>
      </c>
      <c r="H181" s="78" t="s">
        <v>282</v>
      </c>
      <c r="I181" s="78" t="s">
        <v>282</v>
      </c>
      <c r="J181" s="78" t="s">
        <v>282</v>
      </c>
      <c r="K181" s="78" t="s">
        <v>282</v>
      </c>
      <c r="L181" s="78" t="s">
        <v>282</v>
      </c>
      <c r="M181" s="79" t="n">
        <v>3</v>
      </c>
    </row>
    <row r="182" customFormat="false" ht="12.75" hidden="false" customHeight="false" outlineLevel="0" collapsed="false">
      <c r="A182" s="61" t="s">
        <v>270</v>
      </c>
      <c r="B182" s="78" t="n">
        <v>2</v>
      </c>
      <c r="C182" s="78" t="s">
        <v>282</v>
      </c>
      <c r="D182" s="78" t="s">
        <v>282</v>
      </c>
      <c r="E182" s="78" t="s">
        <v>282</v>
      </c>
      <c r="F182" s="78" t="n">
        <v>1</v>
      </c>
      <c r="G182" s="78" t="s">
        <v>282</v>
      </c>
      <c r="H182" s="78" t="s">
        <v>282</v>
      </c>
      <c r="I182" s="78" t="s">
        <v>282</v>
      </c>
      <c r="J182" s="78" t="s">
        <v>282</v>
      </c>
      <c r="K182" s="78" t="s">
        <v>282</v>
      </c>
      <c r="L182" s="78" t="s">
        <v>282</v>
      </c>
      <c r="M182" s="79" t="n">
        <v>3</v>
      </c>
    </row>
    <row r="183" customFormat="false" ht="12.75" hidden="false" customHeight="false" outlineLevel="0" collapsed="false">
      <c r="A183" s="61" t="s">
        <v>351</v>
      </c>
      <c r="B183" s="78" t="n">
        <v>1</v>
      </c>
      <c r="C183" s="78" t="s">
        <v>282</v>
      </c>
      <c r="D183" s="78" t="s">
        <v>282</v>
      </c>
      <c r="E183" s="78" t="s">
        <v>282</v>
      </c>
      <c r="F183" s="78" t="s">
        <v>282</v>
      </c>
      <c r="G183" s="78" t="s">
        <v>282</v>
      </c>
      <c r="H183" s="78" t="s">
        <v>282</v>
      </c>
      <c r="I183" s="78" t="s">
        <v>282</v>
      </c>
      <c r="J183" s="78" t="s">
        <v>282</v>
      </c>
      <c r="K183" s="78" t="s">
        <v>282</v>
      </c>
      <c r="L183" s="78" t="s">
        <v>282</v>
      </c>
      <c r="M183" s="79" t="n">
        <v>1</v>
      </c>
    </row>
    <row r="184" customFormat="false" ht="12.75" hidden="false" customHeight="false" outlineLevel="0" collapsed="false">
      <c r="A184" s="61" t="s">
        <v>270</v>
      </c>
      <c r="B184" s="78" t="n">
        <v>1</v>
      </c>
      <c r="C184" s="78" t="s">
        <v>282</v>
      </c>
      <c r="D184" s="78" t="s">
        <v>282</v>
      </c>
      <c r="E184" s="78" t="s">
        <v>282</v>
      </c>
      <c r="F184" s="78" t="s">
        <v>282</v>
      </c>
      <c r="G184" s="78" t="s">
        <v>282</v>
      </c>
      <c r="H184" s="78" t="s">
        <v>282</v>
      </c>
      <c r="I184" s="78" t="s">
        <v>282</v>
      </c>
      <c r="J184" s="78" t="s">
        <v>282</v>
      </c>
      <c r="K184" s="78" t="s">
        <v>282</v>
      </c>
      <c r="L184" s="78" t="s">
        <v>282</v>
      </c>
      <c r="M184" s="79" t="n">
        <v>1</v>
      </c>
    </row>
    <row r="185" customFormat="false" ht="12.75" hidden="false" customHeight="false" outlineLevel="0" collapsed="false">
      <c r="A185" s="61" t="s">
        <v>352</v>
      </c>
      <c r="B185" s="78" t="n">
        <v>18</v>
      </c>
      <c r="C185" s="78" t="n">
        <v>8</v>
      </c>
      <c r="D185" s="78" t="n">
        <v>3</v>
      </c>
      <c r="E185" s="78" t="n">
        <v>5</v>
      </c>
      <c r="F185" s="78" t="n">
        <v>11</v>
      </c>
      <c r="G185" s="78" t="s">
        <v>282</v>
      </c>
      <c r="H185" s="78" t="n">
        <v>9</v>
      </c>
      <c r="I185" s="78" t="n">
        <v>9</v>
      </c>
      <c r="J185" s="78" t="n">
        <v>5</v>
      </c>
      <c r="K185" s="78" t="n">
        <v>9</v>
      </c>
      <c r="L185" s="78" t="n">
        <v>3</v>
      </c>
      <c r="M185" s="79" t="n">
        <v>80</v>
      </c>
    </row>
    <row r="186" customFormat="false" ht="12.75" hidden="false" customHeight="false" outlineLevel="0" collapsed="false">
      <c r="A186" s="61" t="s">
        <v>269</v>
      </c>
      <c r="B186" s="78" t="n">
        <v>3</v>
      </c>
      <c r="C186" s="78" t="n">
        <v>3</v>
      </c>
      <c r="D186" s="78" t="n">
        <v>1</v>
      </c>
      <c r="E186" s="78" t="n">
        <v>2</v>
      </c>
      <c r="F186" s="78" t="s">
        <v>282</v>
      </c>
      <c r="G186" s="78" t="s">
        <v>282</v>
      </c>
      <c r="H186" s="78" t="n">
        <v>4</v>
      </c>
      <c r="I186" s="78" t="n">
        <v>4</v>
      </c>
      <c r="J186" s="78" t="n">
        <v>2</v>
      </c>
      <c r="K186" s="78" t="n">
        <v>6</v>
      </c>
      <c r="L186" s="78" t="n">
        <v>2</v>
      </c>
      <c r="M186" s="79" t="n">
        <v>27</v>
      </c>
    </row>
    <row r="187" customFormat="false" ht="12.75" hidden="false" customHeight="false" outlineLevel="0" collapsed="false">
      <c r="A187" s="61" t="s">
        <v>270</v>
      </c>
      <c r="B187" s="78" t="n">
        <v>15</v>
      </c>
      <c r="C187" s="78" t="n">
        <v>5</v>
      </c>
      <c r="D187" s="78" t="n">
        <v>2</v>
      </c>
      <c r="E187" s="78" t="n">
        <v>3</v>
      </c>
      <c r="F187" s="78" t="n">
        <v>11</v>
      </c>
      <c r="G187" s="78" t="s">
        <v>282</v>
      </c>
      <c r="H187" s="78" t="n">
        <v>5</v>
      </c>
      <c r="I187" s="78" t="n">
        <v>5</v>
      </c>
      <c r="J187" s="78" t="n">
        <v>3</v>
      </c>
      <c r="K187" s="78" t="n">
        <v>3</v>
      </c>
      <c r="L187" s="78" t="n">
        <v>1</v>
      </c>
      <c r="M187" s="79" t="n">
        <v>53</v>
      </c>
    </row>
    <row r="188" customFormat="false" ht="12.75" hidden="false" customHeight="false" outlineLevel="0" collapsed="false">
      <c r="A188" s="61" t="s">
        <v>353</v>
      </c>
      <c r="B188" s="78" t="n">
        <v>3</v>
      </c>
      <c r="C188" s="78" t="s">
        <v>282</v>
      </c>
      <c r="D188" s="78" t="n">
        <v>1</v>
      </c>
      <c r="E188" s="78" t="s">
        <v>282</v>
      </c>
      <c r="F188" s="78" t="s">
        <v>282</v>
      </c>
      <c r="G188" s="78" t="s">
        <v>282</v>
      </c>
      <c r="H188" s="78" t="s">
        <v>282</v>
      </c>
      <c r="I188" s="78" t="s">
        <v>282</v>
      </c>
      <c r="J188" s="78" t="s">
        <v>282</v>
      </c>
      <c r="K188" s="78" t="n">
        <v>1</v>
      </c>
      <c r="L188" s="78" t="s">
        <v>282</v>
      </c>
      <c r="M188" s="79" t="n">
        <v>5</v>
      </c>
    </row>
    <row r="189" customFormat="false" ht="12.75" hidden="false" customHeight="false" outlineLevel="0" collapsed="false">
      <c r="A189" s="61" t="s">
        <v>269</v>
      </c>
      <c r="B189" s="78" t="n">
        <v>1</v>
      </c>
      <c r="C189" s="78" t="s">
        <v>282</v>
      </c>
      <c r="D189" s="78" t="s">
        <v>282</v>
      </c>
      <c r="E189" s="78" t="s">
        <v>282</v>
      </c>
      <c r="F189" s="78" t="s">
        <v>282</v>
      </c>
      <c r="G189" s="78" t="s">
        <v>282</v>
      </c>
      <c r="H189" s="78" t="s">
        <v>282</v>
      </c>
      <c r="I189" s="78" t="s">
        <v>282</v>
      </c>
      <c r="J189" s="78" t="s">
        <v>282</v>
      </c>
      <c r="K189" s="78" t="s">
        <v>282</v>
      </c>
      <c r="L189" s="78" t="s">
        <v>282</v>
      </c>
      <c r="M189" s="79" t="n">
        <v>1</v>
      </c>
    </row>
    <row r="190" customFormat="false" ht="12.75" hidden="false" customHeight="false" outlineLevel="0" collapsed="false">
      <c r="A190" s="61" t="s">
        <v>270</v>
      </c>
      <c r="B190" s="78" t="n">
        <v>2</v>
      </c>
      <c r="C190" s="78" t="s">
        <v>282</v>
      </c>
      <c r="D190" s="78" t="n">
        <v>1</v>
      </c>
      <c r="E190" s="78" t="s">
        <v>282</v>
      </c>
      <c r="F190" s="78" t="s">
        <v>282</v>
      </c>
      <c r="G190" s="78" t="s">
        <v>282</v>
      </c>
      <c r="H190" s="78" t="s">
        <v>282</v>
      </c>
      <c r="I190" s="78" t="s">
        <v>282</v>
      </c>
      <c r="J190" s="78" t="s">
        <v>282</v>
      </c>
      <c r="K190" s="78" t="n">
        <v>1</v>
      </c>
      <c r="L190" s="78" t="s">
        <v>282</v>
      </c>
      <c r="M190" s="79" t="n">
        <v>4</v>
      </c>
    </row>
    <row r="191" customFormat="false" ht="12.75" hidden="false" customHeight="false" outlineLevel="0" collapsed="false">
      <c r="A191" s="61" t="s">
        <v>354</v>
      </c>
      <c r="B191" s="78" t="s">
        <v>282</v>
      </c>
      <c r="C191" s="78" t="s">
        <v>282</v>
      </c>
      <c r="D191" s="78" t="s">
        <v>282</v>
      </c>
      <c r="E191" s="78" t="s">
        <v>282</v>
      </c>
      <c r="F191" s="78" t="n">
        <v>1</v>
      </c>
      <c r="G191" s="78" t="s">
        <v>282</v>
      </c>
      <c r="H191" s="78" t="s">
        <v>282</v>
      </c>
      <c r="I191" s="78" t="n">
        <v>1</v>
      </c>
      <c r="J191" s="78" t="s">
        <v>282</v>
      </c>
      <c r="K191" s="78" t="s">
        <v>282</v>
      </c>
      <c r="L191" s="78" t="s">
        <v>282</v>
      </c>
      <c r="M191" s="79" t="n">
        <v>2</v>
      </c>
    </row>
    <row r="192" customFormat="false" ht="12.75" hidden="false" customHeight="false" outlineLevel="0" collapsed="false">
      <c r="A192" s="61" t="s">
        <v>269</v>
      </c>
      <c r="B192" s="78" t="s">
        <v>282</v>
      </c>
      <c r="C192" s="78" t="s">
        <v>282</v>
      </c>
      <c r="D192" s="78" t="s">
        <v>282</v>
      </c>
      <c r="E192" s="78" t="s">
        <v>282</v>
      </c>
      <c r="F192" s="78" t="s">
        <v>282</v>
      </c>
      <c r="G192" s="78" t="s">
        <v>282</v>
      </c>
      <c r="H192" s="78" t="s">
        <v>282</v>
      </c>
      <c r="I192" s="78" t="n">
        <v>1</v>
      </c>
      <c r="J192" s="78" t="s">
        <v>282</v>
      </c>
      <c r="K192" s="78" t="s">
        <v>282</v>
      </c>
      <c r="L192" s="78" t="s">
        <v>282</v>
      </c>
      <c r="M192" s="79" t="n">
        <v>1</v>
      </c>
    </row>
    <row r="193" customFormat="false" ht="12.75" hidden="false" customHeight="false" outlineLevel="0" collapsed="false">
      <c r="A193" s="61" t="s">
        <v>270</v>
      </c>
      <c r="B193" s="78" t="s">
        <v>282</v>
      </c>
      <c r="C193" s="78" t="s">
        <v>282</v>
      </c>
      <c r="D193" s="78" t="s">
        <v>282</v>
      </c>
      <c r="E193" s="78" t="s">
        <v>282</v>
      </c>
      <c r="F193" s="78" t="n">
        <v>1</v>
      </c>
      <c r="G193" s="78" t="s">
        <v>282</v>
      </c>
      <c r="H193" s="78" t="s">
        <v>282</v>
      </c>
      <c r="I193" s="78" t="s">
        <v>282</v>
      </c>
      <c r="J193" s="78" t="s">
        <v>282</v>
      </c>
      <c r="K193" s="78" t="s">
        <v>282</v>
      </c>
      <c r="L193" s="78" t="s">
        <v>282</v>
      </c>
      <c r="M193" s="79" t="n">
        <v>1</v>
      </c>
    </row>
    <row r="194" customFormat="false" ht="12.75" hidden="false" customHeight="false" outlineLevel="0" collapsed="false">
      <c r="A194" s="61" t="s">
        <v>355</v>
      </c>
      <c r="B194" s="78" t="n">
        <v>7</v>
      </c>
      <c r="C194" s="78" t="n">
        <v>7</v>
      </c>
      <c r="D194" s="78" t="n">
        <v>14</v>
      </c>
      <c r="E194" s="78" t="n">
        <v>3</v>
      </c>
      <c r="F194" s="78" t="n">
        <v>9</v>
      </c>
      <c r="G194" s="78" t="s">
        <v>282</v>
      </c>
      <c r="H194" s="78" t="n">
        <v>4</v>
      </c>
      <c r="I194" s="78" t="n">
        <v>10</v>
      </c>
      <c r="J194" s="78" t="n">
        <v>1</v>
      </c>
      <c r="K194" s="78" t="n">
        <v>3</v>
      </c>
      <c r="L194" s="78" t="s">
        <v>282</v>
      </c>
      <c r="M194" s="79" t="n">
        <v>58</v>
      </c>
    </row>
    <row r="195" customFormat="false" ht="12.75" hidden="false" customHeight="false" outlineLevel="0" collapsed="false">
      <c r="A195" s="61" t="s">
        <v>269</v>
      </c>
      <c r="B195" s="78" t="n">
        <v>2</v>
      </c>
      <c r="C195" s="78" t="n">
        <v>1</v>
      </c>
      <c r="D195" s="78" t="n">
        <v>7</v>
      </c>
      <c r="E195" s="78" t="s">
        <v>282</v>
      </c>
      <c r="F195" s="78" t="n">
        <v>4</v>
      </c>
      <c r="G195" s="78" t="s">
        <v>282</v>
      </c>
      <c r="H195" s="78" t="n">
        <v>1</v>
      </c>
      <c r="I195" s="78" t="n">
        <v>3</v>
      </c>
      <c r="J195" s="78" t="n">
        <v>1</v>
      </c>
      <c r="K195" s="78" t="n">
        <v>1</v>
      </c>
      <c r="L195" s="78" t="s">
        <v>282</v>
      </c>
      <c r="M195" s="79" t="n">
        <v>20</v>
      </c>
    </row>
    <row r="196" customFormat="false" ht="12.75" hidden="false" customHeight="false" outlineLevel="0" collapsed="false">
      <c r="A196" s="61" t="s">
        <v>270</v>
      </c>
      <c r="B196" s="78" t="n">
        <v>5</v>
      </c>
      <c r="C196" s="78" t="n">
        <v>6</v>
      </c>
      <c r="D196" s="78" t="n">
        <v>7</v>
      </c>
      <c r="E196" s="78" t="n">
        <v>3</v>
      </c>
      <c r="F196" s="78" t="n">
        <v>5</v>
      </c>
      <c r="G196" s="78" t="s">
        <v>282</v>
      </c>
      <c r="H196" s="78" t="n">
        <v>3</v>
      </c>
      <c r="I196" s="78" t="n">
        <v>7</v>
      </c>
      <c r="J196" s="78" t="s">
        <v>282</v>
      </c>
      <c r="K196" s="78" t="n">
        <v>2</v>
      </c>
      <c r="L196" s="78" t="s">
        <v>282</v>
      </c>
      <c r="M196" s="79" t="n">
        <v>38</v>
      </c>
    </row>
    <row r="197" customFormat="false" ht="12.75" hidden="false" customHeight="false" outlineLevel="0" collapsed="false">
      <c r="A197" s="61" t="s">
        <v>356</v>
      </c>
      <c r="B197" s="78" t="n">
        <v>2</v>
      </c>
      <c r="C197" s="78" t="s">
        <v>282</v>
      </c>
      <c r="D197" s="78" t="s">
        <v>282</v>
      </c>
      <c r="E197" s="78" t="s">
        <v>282</v>
      </c>
      <c r="F197" s="78" t="n">
        <v>2</v>
      </c>
      <c r="G197" s="78" t="s">
        <v>282</v>
      </c>
      <c r="H197" s="78" t="s">
        <v>282</v>
      </c>
      <c r="I197" s="78" t="s">
        <v>282</v>
      </c>
      <c r="J197" s="78" t="s">
        <v>282</v>
      </c>
      <c r="K197" s="78" t="s">
        <v>282</v>
      </c>
      <c r="L197" s="78" t="s">
        <v>282</v>
      </c>
      <c r="M197" s="79" t="n">
        <v>4</v>
      </c>
    </row>
    <row r="198" customFormat="false" ht="12.75" hidden="false" customHeight="false" outlineLevel="0" collapsed="false">
      <c r="A198" s="61" t="s">
        <v>269</v>
      </c>
      <c r="B198" s="78" t="s">
        <v>282</v>
      </c>
      <c r="C198" s="78" t="s">
        <v>282</v>
      </c>
      <c r="D198" s="78" t="s">
        <v>282</v>
      </c>
      <c r="E198" s="78" t="s">
        <v>282</v>
      </c>
      <c r="F198" s="78" t="n">
        <v>1</v>
      </c>
      <c r="G198" s="78" t="s">
        <v>282</v>
      </c>
      <c r="H198" s="78" t="s">
        <v>282</v>
      </c>
      <c r="I198" s="78" t="s">
        <v>282</v>
      </c>
      <c r="J198" s="78" t="s">
        <v>282</v>
      </c>
      <c r="K198" s="78" t="s">
        <v>282</v>
      </c>
      <c r="L198" s="78" t="s">
        <v>282</v>
      </c>
      <c r="M198" s="79" t="n">
        <v>1</v>
      </c>
    </row>
    <row r="199" customFormat="false" ht="12.75" hidden="false" customHeight="false" outlineLevel="0" collapsed="false">
      <c r="A199" s="61" t="s">
        <v>270</v>
      </c>
      <c r="B199" s="78" t="n">
        <v>2</v>
      </c>
      <c r="C199" s="78" t="s">
        <v>282</v>
      </c>
      <c r="D199" s="78" t="s">
        <v>282</v>
      </c>
      <c r="E199" s="78" t="s">
        <v>282</v>
      </c>
      <c r="F199" s="78" t="n">
        <v>1</v>
      </c>
      <c r="G199" s="78" t="s">
        <v>282</v>
      </c>
      <c r="H199" s="78" t="s">
        <v>282</v>
      </c>
      <c r="I199" s="78" t="s">
        <v>282</v>
      </c>
      <c r="J199" s="78" t="s">
        <v>282</v>
      </c>
      <c r="K199" s="78" t="s">
        <v>282</v>
      </c>
      <c r="L199" s="78" t="s">
        <v>282</v>
      </c>
      <c r="M199" s="79" t="n">
        <v>3</v>
      </c>
    </row>
    <row r="200" customFormat="false" ht="12.75" hidden="false" customHeight="false" outlineLevel="0" collapsed="false">
      <c r="A200" s="61" t="s">
        <v>357</v>
      </c>
      <c r="B200" s="78" t="s">
        <v>282</v>
      </c>
      <c r="C200" s="78" t="s">
        <v>282</v>
      </c>
      <c r="D200" s="78" t="n">
        <v>1</v>
      </c>
      <c r="E200" s="78" t="s">
        <v>282</v>
      </c>
      <c r="F200" s="78" t="s">
        <v>282</v>
      </c>
      <c r="G200" s="78" t="s">
        <v>282</v>
      </c>
      <c r="H200" s="78" t="s">
        <v>282</v>
      </c>
      <c r="I200" s="78" t="s">
        <v>282</v>
      </c>
      <c r="J200" s="78" t="s">
        <v>282</v>
      </c>
      <c r="K200" s="78" t="s">
        <v>282</v>
      </c>
      <c r="L200" s="78" t="s">
        <v>282</v>
      </c>
      <c r="M200" s="79" t="n">
        <v>1</v>
      </c>
    </row>
    <row r="201" customFormat="false" ht="12.75" hidden="false" customHeight="false" outlineLevel="0" collapsed="false">
      <c r="A201" s="61" t="s">
        <v>270</v>
      </c>
      <c r="B201" s="78" t="s">
        <v>282</v>
      </c>
      <c r="C201" s="78" t="s">
        <v>282</v>
      </c>
      <c r="D201" s="78" t="n">
        <v>1</v>
      </c>
      <c r="E201" s="78" t="s">
        <v>282</v>
      </c>
      <c r="F201" s="78" t="s">
        <v>282</v>
      </c>
      <c r="G201" s="78" t="s">
        <v>282</v>
      </c>
      <c r="H201" s="78" t="s">
        <v>282</v>
      </c>
      <c r="I201" s="78" t="s">
        <v>282</v>
      </c>
      <c r="J201" s="78" t="s">
        <v>282</v>
      </c>
      <c r="K201" s="78" t="s">
        <v>282</v>
      </c>
      <c r="L201" s="78" t="s">
        <v>282</v>
      </c>
      <c r="M201" s="79" t="n">
        <v>1</v>
      </c>
    </row>
    <row r="202" customFormat="false" ht="12.75" hidden="false" customHeight="false" outlineLevel="0" collapsed="false">
      <c r="A202" s="61" t="s">
        <v>358</v>
      </c>
      <c r="B202" s="78" t="n">
        <v>1</v>
      </c>
      <c r="C202" s="78" t="s">
        <v>282</v>
      </c>
      <c r="D202" s="78" t="s">
        <v>282</v>
      </c>
      <c r="E202" s="78" t="s">
        <v>282</v>
      </c>
      <c r="F202" s="78" t="s">
        <v>282</v>
      </c>
      <c r="G202" s="78" t="s">
        <v>282</v>
      </c>
      <c r="H202" s="78" t="s">
        <v>282</v>
      </c>
      <c r="I202" s="78" t="s">
        <v>282</v>
      </c>
      <c r="J202" s="78" t="s">
        <v>282</v>
      </c>
      <c r="K202" s="78" t="s">
        <v>282</v>
      </c>
      <c r="L202" s="78" t="s">
        <v>282</v>
      </c>
      <c r="M202" s="79" t="n">
        <v>1</v>
      </c>
    </row>
    <row r="203" customFormat="false" ht="12.75" hidden="false" customHeight="false" outlineLevel="0" collapsed="false">
      <c r="A203" s="61" t="s">
        <v>270</v>
      </c>
      <c r="B203" s="78" t="n">
        <v>1</v>
      </c>
      <c r="C203" s="78" t="s">
        <v>282</v>
      </c>
      <c r="D203" s="78" t="s">
        <v>282</v>
      </c>
      <c r="E203" s="78" t="s">
        <v>282</v>
      </c>
      <c r="F203" s="78" t="s">
        <v>282</v>
      </c>
      <c r="G203" s="78" t="s">
        <v>282</v>
      </c>
      <c r="H203" s="78" t="s">
        <v>282</v>
      </c>
      <c r="I203" s="78" t="s">
        <v>282</v>
      </c>
      <c r="J203" s="78" t="s">
        <v>282</v>
      </c>
      <c r="K203" s="78" t="s">
        <v>282</v>
      </c>
      <c r="L203" s="78" t="s">
        <v>282</v>
      </c>
      <c r="M203" s="79" t="n">
        <v>1</v>
      </c>
    </row>
    <row r="204" customFormat="false" ht="12.75" hidden="false" customHeight="false" outlineLevel="0" collapsed="false">
      <c r="A204" s="61" t="s">
        <v>359</v>
      </c>
      <c r="B204" s="78" t="n">
        <v>1</v>
      </c>
      <c r="C204" s="78" t="s">
        <v>282</v>
      </c>
      <c r="D204" s="78" t="s">
        <v>282</v>
      </c>
      <c r="E204" s="78" t="n">
        <v>1</v>
      </c>
      <c r="F204" s="78" t="s">
        <v>282</v>
      </c>
      <c r="G204" s="78" t="n">
        <v>1</v>
      </c>
      <c r="H204" s="78" t="s">
        <v>282</v>
      </c>
      <c r="I204" s="78" t="s">
        <v>282</v>
      </c>
      <c r="J204" s="78" t="s">
        <v>282</v>
      </c>
      <c r="K204" s="78" t="n">
        <v>1</v>
      </c>
      <c r="L204" s="78" t="n">
        <v>1</v>
      </c>
      <c r="M204" s="79" t="n">
        <v>5</v>
      </c>
    </row>
    <row r="205" customFormat="false" ht="12.75" hidden="false" customHeight="false" outlineLevel="0" collapsed="false">
      <c r="A205" s="61" t="s">
        <v>269</v>
      </c>
      <c r="B205" s="78" t="s">
        <v>282</v>
      </c>
      <c r="C205" s="78" t="s">
        <v>282</v>
      </c>
      <c r="D205" s="78" t="s">
        <v>282</v>
      </c>
      <c r="E205" s="78" t="n">
        <v>1</v>
      </c>
      <c r="F205" s="78" t="s">
        <v>282</v>
      </c>
      <c r="G205" s="78" t="n">
        <v>1</v>
      </c>
      <c r="H205" s="78" t="s">
        <v>282</v>
      </c>
      <c r="I205" s="78" t="s">
        <v>282</v>
      </c>
      <c r="J205" s="78" t="s">
        <v>282</v>
      </c>
      <c r="K205" s="78" t="s">
        <v>282</v>
      </c>
      <c r="L205" s="78" t="n">
        <v>1</v>
      </c>
      <c r="M205" s="79" t="n">
        <v>3</v>
      </c>
    </row>
    <row r="206" customFormat="false" ht="12.75" hidden="false" customHeight="false" outlineLevel="0" collapsed="false">
      <c r="A206" s="61" t="s">
        <v>270</v>
      </c>
      <c r="B206" s="78" t="n">
        <v>1</v>
      </c>
      <c r="C206" s="78" t="s">
        <v>282</v>
      </c>
      <c r="D206" s="78" t="s">
        <v>282</v>
      </c>
      <c r="E206" s="78" t="s">
        <v>282</v>
      </c>
      <c r="F206" s="78" t="s">
        <v>282</v>
      </c>
      <c r="G206" s="78" t="s">
        <v>282</v>
      </c>
      <c r="H206" s="78" t="s">
        <v>282</v>
      </c>
      <c r="I206" s="78" t="s">
        <v>282</v>
      </c>
      <c r="J206" s="78" t="s">
        <v>282</v>
      </c>
      <c r="K206" s="78" t="n">
        <v>1</v>
      </c>
      <c r="L206" s="78" t="s">
        <v>282</v>
      </c>
      <c r="M206" s="79" t="n">
        <v>2</v>
      </c>
    </row>
    <row r="207" customFormat="false" ht="12.75" hidden="false" customHeight="false" outlineLevel="0" collapsed="false">
      <c r="A207" s="61" t="s">
        <v>360</v>
      </c>
      <c r="B207" s="78" t="s">
        <v>282</v>
      </c>
      <c r="C207" s="78" t="s">
        <v>282</v>
      </c>
      <c r="D207" s="78" t="s">
        <v>282</v>
      </c>
      <c r="E207" s="78" t="n">
        <v>1</v>
      </c>
      <c r="F207" s="78" t="n">
        <v>5</v>
      </c>
      <c r="G207" s="78" t="s">
        <v>282</v>
      </c>
      <c r="H207" s="78" t="n">
        <v>4</v>
      </c>
      <c r="I207" s="78" t="n">
        <v>5</v>
      </c>
      <c r="J207" s="78" t="n">
        <v>1</v>
      </c>
      <c r="K207" s="78" t="s">
        <v>282</v>
      </c>
      <c r="L207" s="78" t="s">
        <v>282</v>
      </c>
      <c r="M207" s="79" t="n">
        <v>16</v>
      </c>
    </row>
    <row r="208" customFormat="false" ht="12.75" hidden="false" customHeight="false" outlineLevel="0" collapsed="false">
      <c r="A208" s="61" t="s">
        <v>269</v>
      </c>
      <c r="B208" s="78" t="s">
        <v>282</v>
      </c>
      <c r="C208" s="78" t="s">
        <v>282</v>
      </c>
      <c r="D208" s="78" t="s">
        <v>282</v>
      </c>
      <c r="E208" s="78" t="n">
        <v>1</v>
      </c>
      <c r="F208" s="78" t="n">
        <v>2</v>
      </c>
      <c r="G208" s="78" t="s">
        <v>282</v>
      </c>
      <c r="H208" s="78" t="n">
        <v>1</v>
      </c>
      <c r="I208" s="78" t="s">
        <v>282</v>
      </c>
      <c r="J208" s="78" t="s">
        <v>282</v>
      </c>
      <c r="K208" s="78" t="s">
        <v>282</v>
      </c>
      <c r="L208" s="78" t="s">
        <v>282</v>
      </c>
      <c r="M208" s="79" t="n">
        <v>4</v>
      </c>
    </row>
    <row r="209" customFormat="false" ht="12.75" hidden="false" customHeight="false" outlineLevel="0" collapsed="false">
      <c r="A209" s="61" t="s">
        <v>270</v>
      </c>
      <c r="B209" s="78" t="s">
        <v>282</v>
      </c>
      <c r="C209" s="78" t="s">
        <v>282</v>
      </c>
      <c r="D209" s="78" t="s">
        <v>282</v>
      </c>
      <c r="E209" s="78" t="s">
        <v>282</v>
      </c>
      <c r="F209" s="78" t="n">
        <v>3</v>
      </c>
      <c r="G209" s="78" t="s">
        <v>282</v>
      </c>
      <c r="H209" s="78" t="n">
        <v>3</v>
      </c>
      <c r="I209" s="78" t="n">
        <v>5</v>
      </c>
      <c r="J209" s="78" t="n">
        <v>1</v>
      </c>
      <c r="K209" s="78" t="s">
        <v>282</v>
      </c>
      <c r="L209" s="78" t="s">
        <v>282</v>
      </c>
      <c r="M209" s="79" t="n">
        <v>12</v>
      </c>
    </row>
    <row r="210" customFormat="false" ht="12.75" hidden="false" customHeight="false" outlineLevel="0" collapsed="false">
      <c r="A210" s="61" t="s">
        <v>361</v>
      </c>
      <c r="B210" s="78" t="n">
        <v>1</v>
      </c>
      <c r="C210" s="78" t="n">
        <v>1</v>
      </c>
      <c r="D210" s="78" t="s">
        <v>282</v>
      </c>
      <c r="E210" s="78" t="n">
        <v>1</v>
      </c>
      <c r="F210" s="78" t="n">
        <v>1</v>
      </c>
      <c r="G210" s="78" t="s">
        <v>282</v>
      </c>
      <c r="H210" s="78" t="s">
        <v>282</v>
      </c>
      <c r="I210" s="78" t="s">
        <v>282</v>
      </c>
      <c r="J210" s="78" t="s">
        <v>282</v>
      </c>
      <c r="K210" s="78" t="s">
        <v>282</v>
      </c>
      <c r="L210" s="78" t="s">
        <v>282</v>
      </c>
      <c r="M210" s="79" t="n">
        <v>4</v>
      </c>
    </row>
    <row r="211" customFormat="false" ht="12.75" hidden="false" customHeight="false" outlineLevel="0" collapsed="false">
      <c r="A211" s="61" t="s">
        <v>270</v>
      </c>
      <c r="B211" s="78" t="n">
        <v>1</v>
      </c>
      <c r="C211" s="78" t="n">
        <v>1</v>
      </c>
      <c r="D211" s="78" t="s">
        <v>282</v>
      </c>
      <c r="E211" s="78" t="n">
        <v>1</v>
      </c>
      <c r="F211" s="78" t="n">
        <v>1</v>
      </c>
      <c r="G211" s="78" t="s">
        <v>282</v>
      </c>
      <c r="H211" s="78" t="s">
        <v>282</v>
      </c>
      <c r="I211" s="78" t="s">
        <v>282</v>
      </c>
      <c r="J211" s="78" t="s">
        <v>282</v>
      </c>
      <c r="K211" s="78" t="s">
        <v>282</v>
      </c>
      <c r="L211" s="78" t="s">
        <v>282</v>
      </c>
      <c r="M211" s="79" t="n">
        <v>4</v>
      </c>
    </row>
    <row r="212" customFormat="false" ht="12.75" hidden="false" customHeight="false" outlineLevel="0" collapsed="false">
      <c r="A212" s="61" t="s">
        <v>362</v>
      </c>
      <c r="B212" s="78" t="n">
        <v>2</v>
      </c>
      <c r="C212" s="78" t="n">
        <v>5</v>
      </c>
      <c r="D212" s="78" t="s">
        <v>282</v>
      </c>
      <c r="E212" s="78" t="n">
        <v>1</v>
      </c>
      <c r="F212" s="78" t="n">
        <v>1</v>
      </c>
      <c r="G212" s="78" t="s">
        <v>282</v>
      </c>
      <c r="H212" s="78" t="n">
        <v>4</v>
      </c>
      <c r="I212" s="78" t="n">
        <v>2</v>
      </c>
      <c r="J212" s="78" t="s">
        <v>282</v>
      </c>
      <c r="K212" s="78" t="s">
        <v>282</v>
      </c>
      <c r="L212" s="78" t="n">
        <v>1</v>
      </c>
      <c r="M212" s="79" t="n">
        <v>16</v>
      </c>
    </row>
    <row r="213" customFormat="false" ht="12.75" hidden="false" customHeight="false" outlineLevel="0" collapsed="false">
      <c r="A213" s="61" t="s">
        <v>269</v>
      </c>
      <c r="B213" s="78" t="s">
        <v>282</v>
      </c>
      <c r="C213" s="78" t="s">
        <v>282</v>
      </c>
      <c r="D213" s="78" t="s">
        <v>282</v>
      </c>
      <c r="E213" s="78" t="s">
        <v>282</v>
      </c>
      <c r="F213" s="78" t="n">
        <v>1</v>
      </c>
      <c r="G213" s="78" t="s">
        <v>282</v>
      </c>
      <c r="H213" s="78" t="n">
        <v>2</v>
      </c>
      <c r="I213" s="78" t="s">
        <v>282</v>
      </c>
      <c r="J213" s="78" t="s">
        <v>282</v>
      </c>
      <c r="K213" s="78" t="s">
        <v>282</v>
      </c>
      <c r="L213" s="78" t="s">
        <v>282</v>
      </c>
      <c r="M213" s="79" t="n">
        <v>3</v>
      </c>
    </row>
    <row r="214" customFormat="false" ht="12.75" hidden="false" customHeight="false" outlineLevel="0" collapsed="false">
      <c r="A214" s="61" t="s">
        <v>270</v>
      </c>
      <c r="B214" s="78" t="n">
        <v>2</v>
      </c>
      <c r="C214" s="78" t="n">
        <v>5</v>
      </c>
      <c r="D214" s="78" t="s">
        <v>282</v>
      </c>
      <c r="E214" s="78" t="n">
        <v>1</v>
      </c>
      <c r="F214" s="78" t="s">
        <v>282</v>
      </c>
      <c r="G214" s="78" t="s">
        <v>282</v>
      </c>
      <c r="H214" s="78" t="n">
        <v>2</v>
      </c>
      <c r="I214" s="78" t="n">
        <v>2</v>
      </c>
      <c r="J214" s="78" t="s">
        <v>282</v>
      </c>
      <c r="K214" s="78" t="s">
        <v>282</v>
      </c>
      <c r="L214" s="78" t="n">
        <v>1</v>
      </c>
      <c r="M214" s="79" t="n">
        <v>13</v>
      </c>
    </row>
    <row r="215" customFormat="false" ht="12.75" hidden="false" customHeight="false" outlineLevel="0" collapsed="false">
      <c r="A215" s="61" t="s">
        <v>363</v>
      </c>
      <c r="B215" s="78" t="n">
        <v>1</v>
      </c>
      <c r="C215" s="78" t="s">
        <v>282</v>
      </c>
      <c r="D215" s="78" t="s">
        <v>282</v>
      </c>
      <c r="E215" s="78" t="s">
        <v>282</v>
      </c>
      <c r="F215" s="78" t="s">
        <v>282</v>
      </c>
      <c r="G215" s="78" t="s">
        <v>282</v>
      </c>
      <c r="H215" s="78" t="s">
        <v>282</v>
      </c>
      <c r="I215" s="78" t="s">
        <v>282</v>
      </c>
      <c r="J215" s="78" t="s">
        <v>282</v>
      </c>
      <c r="K215" s="78" t="s">
        <v>282</v>
      </c>
      <c r="L215" s="78" t="s">
        <v>282</v>
      </c>
      <c r="M215" s="79" t="n">
        <v>1</v>
      </c>
    </row>
    <row r="216" customFormat="false" ht="12.75" hidden="false" customHeight="false" outlineLevel="0" collapsed="false">
      <c r="A216" s="61" t="s">
        <v>270</v>
      </c>
      <c r="B216" s="78" t="n">
        <v>1</v>
      </c>
      <c r="C216" s="78" t="s">
        <v>282</v>
      </c>
      <c r="D216" s="78" t="s">
        <v>282</v>
      </c>
      <c r="E216" s="78" t="s">
        <v>282</v>
      </c>
      <c r="F216" s="78" t="s">
        <v>282</v>
      </c>
      <c r="G216" s="78" t="s">
        <v>282</v>
      </c>
      <c r="H216" s="78" t="s">
        <v>282</v>
      </c>
      <c r="I216" s="78" t="s">
        <v>282</v>
      </c>
      <c r="J216" s="78" t="s">
        <v>282</v>
      </c>
      <c r="K216" s="78" t="s">
        <v>282</v>
      </c>
      <c r="L216" s="78" t="s">
        <v>282</v>
      </c>
      <c r="M216" s="79" t="n">
        <v>1</v>
      </c>
    </row>
    <row r="217" customFormat="false" ht="12.75" hidden="false" customHeight="false" outlineLevel="0" collapsed="false">
      <c r="A217" s="61" t="s">
        <v>364</v>
      </c>
      <c r="B217" s="78" t="s">
        <v>282</v>
      </c>
      <c r="C217" s="78" t="s">
        <v>282</v>
      </c>
      <c r="D217" s="78" t="s">
        <v>282</v>
      </c>
      <c r="E217" s="78" t="n">
        <v>1</v>
      </c>
      <c r="F217" s="78" t="s">
        <v>282</v>
      </c>
      <c r="G217" s="78" t="s">
        <v>282</v>
      </c>
      <c r="H217" s="78" t="s">
        <v>282</v>
      </c>
      <c r="I217" s="78" t="s">
        <v>282</v>
      </c>
      <c r="J217" s="78" t="s">
        <v>282</v>
      </c>
      <c r="K217" s="78" t="s">
        <v>282</v>
      </c>
      <c r="L217" s="78" t="s">
        <v>282</v>
      </c>
      <c r="M217" s="79" t="n">
        <v>1</v>
      </c>
    </row>
    <row r="218" customFormat="false" ht="12.75" hidden="false" customHeight="false" outlineLevel="0" collapsed="false">
      <c r="A218" s="61" t="s">
        <v>270</v>
      </c>
      <c r="B218" s="78" t="s">
        <v>282</v>
      </c>
      <c r="C218" s="78" t="s">
        <v>282</v>
      </c>
      <c r="D218" s="78" t="s">
        <v>282</v>
      </c>
      <c r="E218" s="78" t="n">
        <v>1</v>
      </c>
      <c r="F218" s="78" t="s">
        <v>282</v>
      </c>
      <c r="G218" s="78" t="s">
        <v>282</v>
      </c>
      <c r="H218" s="78" t="s">
        <v>282</v>
      </c>
      <c r="I218" s="78" t="s">
        <v>282</v>
      </c>
      <c r="J218" s="78" t="s">
        <v>282</v>
      </c>
      <c r="K218" s="78" t="s">
        <v>282</v>
      </c>
      <c r="L218" s="78" t="s">
        <v>282</v>
      </c>
      <c r="M218" s="79" t="n">
        <v>1</v>
      </c>
    </row>
    <row r="219" customFormat="false" ht="12.75" hidden="false" customHeight="false" outlineLevel="0" collapsed="false">
      <c r="A219" s="61" t="s">
        <v>365</v>
      </c>
      <c r="B219" s="78" t="s">
        <v>282</v>
      </c>
      <c r="C219" s="78" t="n">
        <v>1</v>
      </c>
      <c r="D219" s="78" t="s">
        <v>282</v>
      </c>
      <c r="E219" s="78" t="n">
        <v>1</v>
      </c>
      <c r="F219" s="78" t="n">
        <v>4</v>
      </c>
      <c r="G219" s="78" t="s">
        <v>282</v>
      </c>
      <c r="H219" s="78" t="s">
        <v>282</v>
      </c>
      <c r="I219" s="78" t="n">
        <v>1</v>
      </c>
      <c r="J219" s="78" t="s">
        <v>282</v>
      </c>
      <c r="K219" s="78" t="s">
        <v>282</v>
      </c>
      <c r="L219" s="78" t="s">
        <v>282</v>
      </c>
      <c r="M219" s="79" t="n">
        <v>7</v>
      </c>
    </row>
    <row r="220" customFormat="false" ht="12.75" hidden="false" customHeight="false" outlineLevel="0" collapsed="false">
      <c r="A220" s="61" t="s">
        <v>269</v>
      </c>
      <c r="B220" s="78" t="s">
        <v>282</v>
      </c>
      <c r="C220" s="78" t="s">
        <v>282</v>
      </c>
      <c r="D220" s="78" t="s">
        <v>282</v>
      </c>
      <c r="E220" s="78" t="s">
        <v>282</v>
      </c>
      <c r="F220" s="78" t="n">
        <v>3</v>
      </c>
      <c r="G220" s="78" t="s">
        <v>282</v>
      </c>
      <c r="H220" s="78" t="s">
        <v>282</v>
      </c>
      <c r="I220" s="78" t="n">
        <v>1</v>
      </c>
      <c r="J220" s="78" t="s">
        <v>282</v>
      </c>
      <c r="K220" s="78" t="s">
        <v>282</v>
      </c>
      <c r="L220" s="78" t="s">
        <v>282</v>
      </c>
      <c r="M220" s="79" t="n">
        <v>4</v>
      </c>
    </row>
    <row r="221" customFormat="false" ht="12.75" hidden="false" customHeight="false" outlineLevel="0" collapsed="false">
      <c r="A221" s="61" t="s">
        <v>270</v>
      </c>
      <c r="B221" s="78" t="s">
        <v>282</v>
      </c>
      <c r="C221" s="78" t="n">
        <v>1</v>
      </c>
      <c r="D221" s="78" t="s">
        <v>282</v>
      </c>
      <c r="E221" s="78" t="n">
        <v>1</v>
      </c>
      <c r="F221" s="78" t="n">
        <v>1</v>
      </c>
      <c r="G221" s="78" t="s">
        <v>282</v>
      </c>
      <c r="H221" s="78" t="s">
        <v>282</v>
      </c>
      <c r="I221" s="78" t="s">
        <v>282</v>
      </c>
      <c r="J221" s="78" t="s">
        <v>282</v>
      </c>
      <c r="K221" s="78" t="s">
        <v>282</v>
      </c>
      <c r="L221" s="78" t="s">
        <v>282</v>
      </c>
      <c r="M221" s="79" t="n">
        <v>3</v>
      </c>
    </row>
    <row r="222" customFormat="false" ht="12.75" hidden="false" customHeight="false" outlineLevel="0" collapsed="false">
      <c r="A222" s="61" t="s">
        <v>366</v>
      </c>
      <c r="B222" s="78" t="n">
        <v>6</v>
      </c>
      <c r="C222" s="78" t="s">
        <v>282</v>
      </c>
      <c r="D222" s="78" t="s">
        <v>282</v>
      </c>
      <c r="E222" s="78" t="s">
        <v>282</v>
      </c>
      <c r="F222" s="78" t="s">
        <v>282</v>
      </c>
      <c r="G222" s="78" t="s">
        <v>282</v>
      </c>
      <c r="H222" s="78" t="s">
        <v>282</v>
      </c>
      <c r="I222" s="78" t="s">
        <v>282</v>
      </c>
      <c r="J222" s="78" t="s">
        <v>282</v>
      </c>
      <c r="K222" s="78" t="s">
        <v>282</v>
      </c>
      <c r="L222" s="78" t="s">
        <v>282</v>
      </c>
      <c r="M222" s="79" t="n">
        <v>6</v>
      </c>
    </row>
    <row r="223" customFormat="false" ht="12.75" hidden="false" customHeight="false" outlineLevel="0" collapsed="false">
      <c r="A223" s="61" t="s">
        <v>269</v>
      </c>
      <c r="B223" s="78" t="n">
        <v>2</v>
      </c>
      <c r="C223" s="78" t="s">
        <v>282</v>
      </c>
      <c r="D223" s="78" t="s">
        <v>282</v>
      </c>
      <c r="E223" s="78" t="s">
        <v>282</v>
      </c>
      <c r="F223" s="78" t="s">
        <v>282</v>
      </c>
      <c r="G223" s="78" t="s">
        <v>282</v>
      </c>
      <c r="H223" s="78" t="s">
        <v>282</v>
      </c>
      <c r="I223" s="78" t="s">
        <v>282</v>
      </c>
      <c r="J223" s="78" t="s">
        <v>282</v>
      </c>
      <c r="K223" s="78" t="s">
        <v>282</v>
      </c>
      <c r="L223" s="78" t="s">
        <v>282</v>
      </c>
      <c r="M223" s="79" t="n">
        <v>2</v>
      </c>
    </row>
    <row r="224" customFormat="false" ht="12.75" hidden="false" customHeight="false" outlineLevel="0" collapsed="false">
      <c r="A224" s="61" t="s">
        <v>270</v>
      </c>
      <c r="B224" s="78" t="n">
        <v>4</v>
      </c>
      <c r="C224" s="78" t="s">
        <v>282</v>
      </c>
      <c r="D224" s="78" t="s">
        <v>282</v>
      </c>
      <c r="E224" s="78" t="s">
        <v>282</v>
      </c>
      <c r="F224" s="78" t="s">
        <v>282</v>
      </c>
      <c r="G224" s="78" t="s">
        <v>282</v>
      </c>
      <c r="H224" s="78" t="s">
        <v>282</v>
      </c>
      <c r="I224" s="78" t="s">
        <v>282</v>
      </c>
      <c r="J224" s="78" t="s">
        <v>282</v>
      </c>
      <c r="K224" s="78" t="s">
        <v>282</v>
      </c>
      <c r="L224" s="78" t="s">
        <v>282</v>
      </c>
      <c r="M224" s="79" t="n">
        <v>4</v>
      </c>
    </row>
    <row r="225" customFormat="false" ht="12.75" hidden="false" customHeight="false" outlineLevel="0" collapsed="false">
      <c r="A225" s="61" t="s">
        <v>367</v>
      </c>
      <c r="B225" s="78" t="s">
        <v>282</v>
      </c>
      <c r="C225" s="78" t="s">
        <v>282</v>
      </c>
      <c r="D225" s="78" t="s">
        <v>282</v>
      </c>
      <c r="E225" s="78" t="s">
        <v>282</v>
      </c>
      <c r="F225" s="78" t="s">
        <v>282</v>
      </c>
      <c r="G225" s="78" t="s">
        <v>282</v>
      </c>
      <c r="H225" s="78" t="n">
        <v>1</v>
      </c>
      <c r="I225" s="78" t="s">
        <v>282</v>
      </c>
      <c r="J225" s="78" t="s">
        <v>282</v>
      </c>
      <c r="K225" s="78" t="s">
        <v>282</v>
      </c>
      <c r="L225" s="78" t="s">
        <v>282</v>
      </c>
      <c r="M225" s="79" t="n">
        <v>1</v>
      </c>
    </row>
    <row r="226" customFormat="false" ht="12.75" hidden="false" customHeight="false" outlineLevel="0" collapsed="false">
      <c r="A226" s="61" t="s">
        <v>269</v>
      </c>
      <c r="B226" s="78" t="s">
        <v>282</v>
      </c>
      <c r="C226" s="78" t="s">
        <v>282</v>
      </c>
      <c r="D226" s="78" t="s">
        <v>282</v>
      </c>
      <c r="E226" s="78" t="s">
        <v>282</v>
      </c>
      <c r="F226" s="78" t="s">
        <v>282</v>
      </c>
      <c r="G226" s="78" t="s">
        <v>282</v>
      </c>
      <c r="H226" s="78" t="n">
        <v>1</v>
      </c>
      <c r="I226" s="78" t="s">
        <v>282</v>
      </c>
      <c r="J226" s="78" t="s">
        <v>282</v>
      </c>
      <c r="K226" s="78" t="s">
        <v>282</v>
      </c>
      <c r="L226" s="78" t="s">
        <v>282</v>
      </c>
      <c r="M226" s="79" t="n">
        <v>1</v>
      </c>
    </row>
    <row r="227" customFormat="false" ht="12.75" hidden="false" customHeight="false" outlineLevel="0" collapsed="false">
      <c r="A227" s="61" t="s">
        <v>368</v>
      </c>
      <c r="B227" s="78" t="n">
        <v>5</v>
      </c>
      <c r="C227" s="78" t="n">
        <v>4</v>
      </c>
      <c r="D227" s="78" t="n">
        <v>2</v>
      </c>
      <c r="E227" s="78" t="n">
        <v>5</v>
      </c>
      <c r="F227" s="78" t="n">
        <v>4</v>
      </c>
      <c r="G227" s="78" t="s">
        <v>282</v>
      </c>
      <c r="H227" s="78" t="n">
        <v>3</v>
      </c>
      <c r="I227" s="78" t="s">
        <v>282</v>
      </c>
      <c r="J227" s="78" t="n">
        <v>1</v>
      </c>
      <c r="K227" s="78" t="n">
        <v>2</v>
      </c>
      <c r="L227" s="78" t="n">
        <v>2</v>
      </c>
      <c r="M227" s="79" t="n">
        <v>28</v>
      </c>
    </row>
    <row r="228" s="30" customFormat="true" ht="12.75" hidden="false" customHeight="false" outlineLevel="0" collapsed="false">
      <c r="A228" s="61" t="s">
        <v>269</v>
      </c>
      <c r="B228" s="41" t="n">
        <v>1</v>
      </c>
      <c r="C228" s="41" t="n">
        <v>2</v>
      </c>
      <c r="D228" s="41" t="n">
        <v>2</v>
      </c>
      <c r="E228" s="41" t="n">
        <v>3</v>
      </c>
      <c r="F228" s="41" t="n">
        <v>3</v>
      </c>
      <c r="G228" s="41" t="s">
        <v>282</v>
      </c>
      <c r="H228" s="41" t="n">
        <v>1</v>
      </c>
      <c r="I228" s="41" t="s">
        <v>282</v>
      </c>
      <c r="J228" s="41" t="n">
        <v>1</v>
      </c>
      <c r="K228" s="41" t="n">
        <v>2</v>
      </c>
      <c r="L228" s="41" t="n">
        <v>1</v>
      </c>
      <c r="M228" s="87" t="n">
        <v>16</v>
      </c>
    </row>
    <row r="229" s="30" customFormat="true" ht="12.75" hidden="false" customHeight="false" outlineLevel="0" collapsed="false">
      <c r="A229" s="61" t="s">
        <v>270</v>
      </c>
      <c r="B229" s="41" t="n">
        <v>4</v>
      </c>
      <c r="C229" s="41" t="n">
        <v>2</v>
      </c>
      <c r="D229" s="41" t="s">
        <v>282</v>
      </c>
      <c r="E229" s="41" t="n">
        <v>2</v>
      </c>
      <c r="F229" s="41" t="n">
        <v>1</v>
      </c>
      <c r="G229" s="41" t="s">
        <v>282</v>
      </c>
      <c r="H229" s="41" t="n">
        <v>2</v>
      </c>
      <c r="I229" s="41" t="s">
        <v>282</v>
      </c>
      <c r="J229" s="41" t="s">
        <v>282</v>
      </c>
      <c r="K229" s="41" t="s">
        <v>282</v>
      </c>
      <c r="L229" s="41" t="n">
        <v>1</v>
      </c>
      <c r="M229" s="87" t="n">
        <v>12</v>
      </c>
    </row>
    <row r="230" s="30" customFormat="true" ht="12.75" hidden="false" customHeight="false" outlineLevel="0" collapsed="false">
      <c r="A230" s="61" t="s">
        <v>369</v>
      </c>
      <c r="B230" s="41" t="s">
        <v>282</v>
      </c>
      <c r="C230" s="41" t="s">
        <v>282</v>
      </c>
      <c r="D230" s="41" t="s">
        <v>282</v>
      </c>
      <c r="E230" s="41" t="n">
        <v>1</v>
      </c>
      <c r="F230" s="41" t="n">
        <v>1</v>
      </c>
      <c r="G230" s="41" t="s">
        <v>282</v>
      </c>
      <c r="H230" s="41" t="s">
        <v>282</v>
      </c>
      <c r="I230" s="41" t="s">
        <v>282</v>
      </c>
      <c r="J230" s="41" t="s">
        <v>282</v>
      </c>
      <c r="K230" s="41" t="n">
        <v>1</v>
      </c>
      <c r="L230" s="41" t="s">
        <v>282</v>
      </c>
      <c r="M230" s="87" t="n">
        <v>3</v>
      </c>
    </row>
    <row r="231" s="30" customFormat="true" ht="12.75" hidden="false" customHeight="false" outlineLevel="0" collapsed="false">
      <c r="A231" s="61" t="s">
        <v>269</v>
      </c>
      <c r="B231" s="41" t="s">
        <v>282</v>
      </c>
      <c r="C231" s="41" t="s">
        <v>282</v>
      </c>
      <c r="D231" s="41" t="s">
        <v>282</v>
      </c>
      <c r="E231" s="41" t="n">
        <v>1</v>
      </c>
      <c r="F231" s="41" t="s">
        <v>282</v>
      </c>
      <c r="G231" s="41" t="s">
        <v>282</v>
      </c>
      <c r="H231" s="41" t="s">
        <v>282</v>
      </c>
      <c r="I231" s="41" t="s">
        <v>282</v>
      </c>
      <c r="J231" s="41" t="s">
        <v>282</v>
      </c>
      <c r="K231" s="41" t="s">
        <v>282</v>
      </c>
      <c r="L231" s="41" t="s">
        <v>282</v>
      </c>
      <c r="M231" s="87" t="n">
        <v>1</v>
      </c>
    </row>
    <row r="232" s="30" customFormat="true" ht="12.75" hidden="false" customHeight="false" outlineLevel="0" collapsed="false">
      <c r="A232" s="61" t="s">
        <v>270</v>
      </c>
      <c r="B232" s="41" t="s">
        <v>282</v>
      </c>
      <c r="C232" s="41" t="s">
        <v>282</v>
      </c>
      <c r="D232" s="41" t="s">
        <v>282</v>
      </c>
      <c r="E232" s="41" t="s">
        <v>282</v>
      </c>
      <c r="F232" s="41" t="n">
        <v>1</v>
      </c>
      <c r="G232" s="41" t="s">
        <v>282</v>
      </c>
      <c r="H232" s="41" t="s">
        <v>282</v>
      </c>
      <c r="I232" s="41" t="s">
        <v>282</v>
      </c>
      <c r="J232" s="41" t="s">
        <v>282</v>
      </c>
      <c r="K232" s="41" t="n">
        <v>1</v>
      </c>
      <c r="L232" s="41" t="s">
        <v>282</v>
      </c>
      <c r="M232" s="87" t="n">
        <v>2</v>
      </c>
    </row>
    <row r="233" s="30" customFormat="true" ht="12.75" hidden="false" customHeight="false" outlineLevel="0" collapsed="false">
      <c r="A233" s="61" t="s">
        <v>370</v>
      </c>
      <c r="B233" s="41" t="n">
        <v>54</v>
      </c>
      <c r="C233" s="41" t="n">
        <v>43</v>
      </c>
      <c r="D233" s="41" t="n">
        <v>39</v>
      </c>
      <c r="E233" s="41" t="n">
        <v>5</v>
      </c>
      <c r="F233" s="41" t="n">
        <v>40</v>
      </c>
      <c r="G233" s="41" t="n">
        <v>1</v>
      </c>
      <c r="H233" s="41" t="n">
        <v>17</v>
      </c>
      <c r="I233" s="41" t="n">
        <v>22</v>
      </c>
      <c r="J233" s="41" t="n">
        <v>9</v>
      </c>
      <c r="K233" s="41" t="n">
        <v>5</v>
      </c>
      <c r="L233" s="41" t="n">
        <v>2</v>
      </c>
      <c r="M233" s="87" t="n">
        <v>237</v>
      </c>
    </row>
    <row r="234" s="30" customFormat="true" ht="12.75" hidden="false" customHeight="false" outlineLevel="0" collapsed="false">
      <c r="A234" s="61" t="s">
        <v>371</v>
      </c>
      <c r="B234" s="41" t="s">
        <v>282</v>
      </c>
      <c r="C234" s="41" t="n">
        <v>1</v>
      </c>
      <c r="D234" s="41" t="s">
        <v>282</v>
      </c>
      <c r="E234" s="41" t="s">
        <v>282</v>
      </c>
      <c r="F234" s="41" t="n">
        <v>2</v>
      </c>
      <c r="G234" s="41" t="s">
        <v>282</v>
      </c>
      <c r="H234" s="41" t="s">
        <v>282</v>
      </c>
      <c r="I234" s="41" t="s">
        <v>282</v>
      </c>
      <c r="J234" s="41" t="s">
        <v>282</v>
      </c>
      <c r="K234" s="41" t="s">
        <v>282</v>
      </c>
      <c r="L234" s="41" t="s">
        <v>282</v>
      </c>
      <c r="M234" s="87" t="n">
        <v>3</v>
      </c>
    </row>
    <row r="235" s="30" customFormat="true" ht="12.75" hidden="false" customHeight="false" outlineLevel="0" collapsed="false">
      <c r="A235" s="61" t="s">
        <v>269</v>
      </c>
      <c r="B235" s="41" t="s">
        <v>282</v>
      </c>
      <c r="C235" s="41" t="s">
        <v>282</v>
      </c>
      <c r="D235" s="41" t="s">
        <v>282</v>
      </c>
      <c r="E235" s="41" t="s">
        <v>282</v>
      </c>
      <c r="F235" s="41" t="n">
        <v>1</v>
      </c>
      <c r="G235" s="41" t="s">
        <v>282</v>
      </c>
      <c r="H235" s="41" t="s">
        <v>282</v>
      </c>
      <c r="I235" s="41" t="s">
        <v>282</v>
      </c>
      <c r="J235" s="41" t="s">
        <v>282</v>
      </c>
      <c r="K235" s="41" t="s">
        <v>282</v>
      </c>
      <c r="L235" s="41" t="s">
        <v>282</v>
      </c>
      <c r="M235" s="87" t="n">
        <v>1</v>
      </c>
    </row>
    <row r="236" s="30" customFormat="true" ht="12.75" hidden="false" customHeight="false" outlineLevel="0" collapsed="false">
      <c r="A236" s="61" t="s">
        <v>270</v>
      </c>
      <c r="B236" s="41" t="s">
        <v>282</v>
      </c>
      <c r="C236" s="41" t="n">
        <v>1</v>
      </c>
      <c r="D236" s="41" t="s">
        <v>282</v>
      </c>
      <c r="E236" s="41" t="s">
        <v>282</v>
      </c>
      <c r="F236" s="41" t="n">
        <v>1</v>
      </c>
      <c r="G236" s="41" t="s">
        <v>282</v>
      </c>
      <c r="H236" s="41" t="s">
        <v>282</v>
      </c>
      <c r="I236" s="41" t="s">
        <v>282</v>
      </c>
      <c r="J236" s="41" t="s">
        <v>282</v>
      </c>
      <c r="K236" s="41" t="s">
        <v>282</v>
      </c>
      <c r="L236" s="41" t="s">
        <v>282</v>
      </c>
      <c r="M236" s="87" t="n">
        <v>2</v>
      </c>
    </row>
    <row r="237" s="30" customFormat="true" ht="12.75" hidden="false" customHeight="false" outlineLevel="0" collapsed="false">
      <c r="A237" s="61" t="s">
        <v>372</v>
      </c>
      <c r="B237" s="41" t="n">
        <v>4</v>
      </c>
      <c r="C237" s="41" t="s">
        <v>282</v>
      </c>
      <c r="D237" s="41" t="s">
        <v>282</v>
      </c>
      <c r="E237" s="41" t="s">
        <v>282</v>
      </c>
      <c r="F237" s="41" t="n">
        <v>2</v>
      </c>
      <c r="G237" s="41" t="s">
        <v>282</v>
      </c>
      <c r="H237" s="41" t="n">
        <v>1</v>
      </c>
      <c r="I237" s="41" t="s">
        <v>282</v>
      </c>
      <c r="J237" s="41" t="n">
        <v>3</v>
      </c>
      <c r="K237" s="41" t="s">
        <v>282</v>
      </c>
      <c r="L237" s="41" t="s">
        <v>282</v>
      </c>
      <c r="M237" s="87" t="n">
        <v>10</v>
      </c>
    </row>
    <row r="238" s="30" customFormat="true" ht="12.75" hidden="false" customHeight="false" outlineLevel="0" collapsed="false">
      <c r="A238" s="61" t="s">
        <v>269</v>
      </c>
      <c r="B238" s="41" t="n">
        <v>3</v>
      </c>
      <c r="C238" s="41" t="s">
        <v>282</v>
      </c>
      <c r="D238" s="41" t="s">
        <v>282</v>
      </c>
      <c r="E238" s="41" t="s">
        <v>282</v>
      </c>
      <c r="F238" s="41" t="n">
        <v>1</v>
      </c>
      <c r="G238" s="41" t="s">
        <v>282</v>
      </c>
      <c r="H238" s="41" t="s">
        <v>282</v>
      </c>
      <c r="I238" s="41" t="s">
        <v>282</v>
      </c>
      <c r="J238" s="41" t="n">
        <v>2</v>
      </c>
      <c r="K238" s="41" t="s">
        <v>282</v>
      </c>
      <c r="L238" s="41" t="s">
        <v>282</v>
      </c>
      <c r="M238" s="87" t="n">
        <v>6</v>
      </c>
    </row>
    <row r="239" s="30" customFormat="true" ht="12.75" hidden="false" customHeight="false" outlineLevel="0" collapsed="false">
      <c r="A239" s="61" t="s">
        <v>270</v>
      </c>
      <c r="B239" s="41" t="n">
        <v>1</v>
      </c>
      <c r="C239" s="41" t="s">
        <v>282</v>
      </c>
      <c r="D239" s="41" t="s">
        <v>282</v>
      </c>
      <c r="E239" s="41" t="s">
        <v>282</v>
      </c>
      <c r="F239" s="41" t="n">
        <v>1</v>
      </c>
      <c r="G239" s="41" t="s">
        <v>282</v>
      </c>
      <c r="H239" s="41" t="n">
        <v>1</v>
      </c>
      <c r="I239" s="41" t="s">
        <v>282</v>
      </c>
      <c r="J239" s="41" t="n">
        <v>1</v>
      </c>
      <c r="K239" s="41" t="s">
        <v>282</v>
      </c>
      <c r="L239" s="41" t="s">
        <v>282</v>
      </c>
      <c r="M239" s="87" t="n">
        <v>4</v>
      </c>
    </row>
    <row r="240" s="30" customFormat="true" ht="12.75" hidden="false" customHeight="false" outlineLevel="0" collapsed="false">
      <c r="A240" s="61" t="s">
        <v>373</v>
      </c>
      <c r="B240" s="41" t="n">
        <v>1</v>
      </c>
      <c r="C240" s="41" t="s">
        <v>282</v>
      </c>
      <c r="D240" s="41" t="s">
        <v>282</v>
      </c>
      <c r="E240" s="41" t="s">
        <v>282</v>
      </c>
      <c r="F240" s="41" t="s">
        <v>282</v>
      </c>
      <c r="G240" s="41" t="s">
        <v>282</v>
      </c>
      <c r="H240" s="41" t="s">
        <v>282</v>
      </c>
      <c r="I240" s="41" t="s">
        <v>282</v>
      </c>
      <c r="J240" s="41" t="s">
        <v>282</v>
      </c>
      <c r="K240" s="41" t="s">
        <v>282</v>
      </c>
      <c r="L240" s="41" t="s">
        <v>282</v>
      </c>
      <c r="M240" s="87" t="n">
        <v>1</v>
      </c>
    </row>
    <row r="241" s="30" customFormat="true" ht="12.75" hidden="false" customHeight="false" outlineLevel="0" collapsed="false">
      <c r="A241" s="61" t="s">
        <v>270</v>
      </c>
      <c r="B241" s="41" t="n">
        <v>1</v>
      </c>
      <c r="C241" s="41" t="s">
        <v>282</v>
      </c>
      <c r="D241" s="41" t="s">
        <v>282</v>
      </c>
      <c r="E241" s="41" t="s">
        <v>282</v>
      </c>
      <c r="F241" s="41" t="s">
        <v>282</v>
      </c>
      <c r="G241" s="41" t="s">
        <v>282</v>
      </c>
      <c r="H241" s="41" t="s">
        <v>282</v>
      </c>
      <c r="I241" s="41" t="s">
        <v>282</v>
      </c>
      <c r="J241" s="41" t="s">
        <v>282</v>
      </c>
      <c r="K241" s="41" t="s">
        <v>282</v>
      </c>
      <c r="L241" s="41" t="s">
        <v>282</v>
      </c>
      <c r="M241" s="87" t="n">
        <v>1</v>
      </c>
    </row>
    <row r="242" s="30" customFormat="true" ht="12.75" hidden="false" customHeight="false" outlineLevel="0" collapsed="false">
      <c r="A242" s="61" t="s">
        <v>374</v>
      </c>
      <c r="B242" s="41" t="n">
        <v>12</v>
      </c>
      <c r="C242" s="41" t="n">
        <v>15</v>
      </c>
      <c r="D242" s="41" t="n">
        <v>24</v>
      </c>
      <c r="E242" s="41" t="n">
        <v>1</v>
      </c>
      <c r="F242" s="41" t="n">
        <v>7</v>
      </c>
      <c r="G242" s="41" t="s">
        <v>282</v>
      </c>
      <c r="H242" s="41" t="n">
        <v>5</v>
      </c>
      <c r="I242" s="41" t="n">
        <v>4</v>
      </c>
      <c r="J242" s="41" t="n">
        <v>2</v>
      </c>
      <c r="K242" s="41" t="n">
        <v>2</v>
      </c>
      <c r="L242" s="41" t="s">
        <v>282</v>
      </c>
      <c r="M242" s="87" t="n">
        <v>72</v>
      </c>
    </row>
    <row r="243" customFormat="false" ht="12.75" hidden="false" customHeight="false" outlineLevel="0" collapsed="false">
      <c r="A243" s="61" t="s">
        <v>269</v>
      </c>
      <c r="B243" s="78" t="n">
        <v>7</v>
      </c>
      <c r="C243" s="78" t="n">
        <v>8</v>
      </c>
      <c r="D243" s="78" t="n">
        <v>11</v>
      </c>
      <c r="E243" s="78" t="s">
        <v>282</v>
      </c>
      <c r="F243" s="78" t="n">
        <v>2</v>
      </c>
      <c r="G243" s="78" t="s">
        <v>282</v>
      </c>
      <c r="H243" s="78" t="n">
        <v>2</v>
      </c>
      <c r="I243" s="78" t="n">
        <v>2</v>
      </c>
      <c r="J243" s="78" t="s">
        <v>282</v>
      </c>
      <c r="K243" s="78" t="n">
        <v>1</v>
      </c>
      <c r="L243" s="78" t="s">
        <v>282</v>
      </c>
      <c r="M243" s="79" t="n">
        <v>33</v>
      </c>
    </row>
    <row r="244" customFormat="false" ht="12.75" hidden="false" customHeight="false" outlineLevel="0" collapsed="false">
      <c r="A244" s="61" t="s">
        <v>270</v>
      </c>
      <c r="B244" s="78" t="n">
        <v>5</v>
      </c>
      <c r="C244" s="78" t="n">
        <v>7</v>
      </c>
      <c r="D244" s="78" t="n">
        <v>13</v>
      </c>
      <c r="E244" s="78" t="n">
        <v>1</v>
      </c>
      <c r="F244" s="78" t="n">
        <v>5</v>
      </c>
      <c r="G244" s="78" t="s">
        <v>282</v>
      </c>
      <c r="H244" s="78" t="n">
        <v>3</v>
      </c>
      <c r="I244" s="78" t="n">
        <v>2</v>
      </c>
      <c r="J244" s="78" t="n">
        <v>2</v>
      </c>
      <c r="K244" s="78" t="n">
        <v>1</v>
      </c>
      <c r="L244" s="78" t="s">
        <v>282</v>
      </c>
      <c r="M244" s="79" t="n">
        <v>39</v>
      </c>
    </row>
    <row r="245" customFormat="false" ht="12.75" hidden="false" customHeight="false" outlineLevel="0" collapsed="false">
      <c r="A245" s="61" t="s">
        <v>375</v>
      </c>
      <c r="B245" s="78" t="s">
        <v>282</v>
      </c>
      <c r="C245" s="78" t="s">
        <v>282</v>
      </c>
      <c r="D245" s="78" t="s">
        <v>282</v>
      </c>
      <c r="E245" s="78" t="s">
        <v>282</v>
      </c>
      <c r="F245" s="78" t="s">
        <v>282</v>
      </c>
      <c r="G245" s="78" t="s">
        <v>282</v>
      </c>
      <c r="H245" s="78" t="n">
        <v>1</v>
      </c>
      <c r="I245" s="78" t="s">
        <v>282</v>
      </c>
      <c r="J245" s="78" t="s">
        <v>282</v>
      </c>
      <c r="K245" s="78" t="s">
        <v>282</v>
      </c>
      <c r="L245" s="78" t="s">
        <v>282</v>
      </c>
      <c r="M245" s="79" t="n">
        <v>1</v>
      </c>
    </row>
    <row r="246" customFormat="false" ht="12.75" hidden="false" customHeight="false" outlineLevel="0" collapsed="false">
      <c r="A246" s="61" t="s">
        <v>270</v>
      </c>
      <c r="B246" s="78" t="s">
        <v>282</v>
      </c>
      <c r="C246" s="78" t="s">
        <v>282</v>
      </c>
      <c r="D246" s="78" t="s">
        <v>282</v>
      </c>
      <c r="E246" s="78" t="s">
        <v>282</v>
      </c>
      <c r="F246" s="78" t="s">
        <v>282</v>
      </c>
      <c r="G246" s="78" t="s">
        <v>282</v>
      </c>
      <c r="H246" s="78" t="n">
        <v>1</v>
      </c>
      <c r="I246" s="78" t="s">
        <v>282</v>
      </c>
      <c r="J246" s="78" t="s">
        <v>282</v>
      </c>
      <c r="K246" s="78" t="s">
        <v>282</v>
      </c>
      <c r="L246" s="78" t="s">
        <v>282</v>
      </c>
      <c r="M246" s="79" t="n">
        <v>1</v>
      </c>
    </row>
    <row r="247" customFormat="false" ht="12.75" hidden="false" customHeight="false" outlineLevel="0" collapsed="false">
      <c r="A247" s="61" t="s">
        <v>376</v>
      </c>
      <c r="B247" s="78" t="n">
        <v>3</v>
      </c>
      <c r="C247" s="78" t="n">
        <v>3</v>
      </c>
      <c r="D247" s="78" t="s">
        <v>282</v>
      </c>
      <c r="E247" s="78" t="s">
        <v>282</v>
      </c>
      <c r="F247" s="78" t="n">
        <v>2</v>
      </c>
      <c r="G247" s="78" t="s">
        <v>282</v>
      </c>
      <c r="H247" s="78" t="s">
        <v>282</v>
      </c>
      <c r="I247" s="78" t="n">
        <v>5</v>
      </c>
      <c r="J247" s="78" t="s">
        <v>282</v>
      </c>
      <c r="K247" s="78" t="s">
        <v>282</v>
      </c>
      <c r="L247" s="78" t="s">
        <v>282</v>
      </c>
      <c r="M247" s="79" t="n">
        <v>13</v>
      </c>
    </row>
    <row r="248" customFormat="false" ht="12.75" hidden="false" customHeight="false" outlineLevel="0" collapsed="false">
      <c r="A248" s="61" t="s">
        <v>269</v>
      </c>
      <c r="B248" s="78" t="n">
        <v>3</v>
      </c>
      <c r="C248" s="78" t="n">
        <v>2</v>
      </c>
      <c r="D248" s="78" t="s">
        <v>282</v>
      </c>
      <c r="E248" s="78" t="s">
        <v>282</v>
      </c>
      <c r="F248" s="78" t="n">
        <v>1</v>
      </c>
      <c r="G248" s="78" t="s">
        <v>282</v>
      </c>
      <c r="H248" s="78" t="s">
        <v>282</v>
      </c>
      <c r="I248" s="78" t="n">
        <v>2</v>
      </c>
      <c r="J248" s="78" t="s">
        <v>282</v>
      </c>
      <c r="K248" s="78" t="s">
        <v>282</v>
      </c>
      <c r="L248" s="78" t="s">
        <v>282</v>
      </c>
      <c r="M248" s="79" t="n">
        <v>8</v>
      </c>
    </row>
    <row r="249" customFormat="false" ht="12.75" hidden="false" customHeight="false" outlineLevel="0" collapsed="false">
      <c r="A249" s="61" t="s">
        <v>270</v>
      </c>
      <c r="B249" s="78" t="s">
        <v>282</v>
      </c>
      <c r="C249" s="78" t="n">
        <v>1</v>
      </c>
      <c r="D249" s="78" t="s">
        <v>282</v>
      </c>
      <c r="E249" s="78" t="s">
        <v>282</v>
      </c>
      <c r="F249" s="78" t="n">
        <v>1</v>
      </c>
      <c r="G249" s="78" t="s">
        <v>282</v>
      </c>
      <c r="H249" s="78" t="s">
        <v>282</v>
      </c>
      <c r="I249" s="78" t="n">
        <v>3</v>
      </c>
      <c r="J249" s="78" t="s">
        <v>282</v>
      </c>
      <c r="K249" s="78" t="s">
        <v>282</v>
      </c>
      <c r="L249" s="78" t="s">
        <v>282</v>
      </c>
      <c r="M249" s="79" t="n">
        <v>5</v>
      </c>
    </row>
    <row r="250" customFormat="false" ht="12.75" hidden="false" customHeight="false" outlineLevel="0" collapsed="false">
      <c r="A250" s="61" t="s">
        <v>377</v>
      </c>
      <c r="B250" s="78" t="n">
        <v>2</v>
      </c>
      <c r="C250" s="78" t="n">
        <v>2</v>
      </c>
      <c r="D250" s="78" t="n">
        <v>1</v>
      </c>
      <c r="E250" s="78" t="s">
        <v>282</v>
      </c>
      <c r="F250" s="78" t="n">
        <v>1</v>
      </c>
      <c r="G250" s="78" t="s">
        <v>282</v>
      </c>
      <c r="H250" s="78" t="n">
        <v>1</v>
      </c>
      <c r="I250" s="78" t="s">
        <v>282</v>
      </c>
      <c r="J250" s="78" t="s">
        <v>282</v>
      </c>
      <c r="K250" s="78" t="s">
        <v>282</v>
      </c>
      <c r="L250" s="78" t="s">
        <v>282</v>
      </c>
      <c r="M250" s="79" t="n">
        <v>7</v>
      </c>
    </row>
    <row r="251" customFormat="false" ht="12.75" hidden="false" customHeight="false" outlineLevel="0" collapsed="false">
      <c r="A251" s="61" t="s">
        <v>269</v>
      </c>
      <c r="B251" s="88" t="s">
        <v>282</v>
      </c>
      <c r="C251" s="88" t="s">
        <v>282</v>
      </c>
      <c r="D251" s="88" t="s">
        <v>282</v>
      </c>
      <c r="E251" s="88" t="s">
        <v>282</v>
      </c>
      <c r="F251" s="88" t="n">
        <v>1</v>
      </c>
      <c r="G251" s="88" t="s">
        <v>282</v>
      </c>
      <c r="H251" s="88" t="s">
        <v>282</v>
      </c>
      <c r="I251" s="88" t="s">
        <v>282</v>
      </c>
      <c r="J251" s="88" t="s">
        <v>282</v>
      </c>
      <c r="K251" s="88" t="s">
        <v>282</v>
      </c>
      <c r="L251" s="88" t="s">
        <v>282</v>
      </c>
      <c r="M251" s="79" t="n">
        <v>1</v>
      </c>
    </row>
    <row r="252" customFormat="false" ht="12.75" hidden="false" customHeight="false" outlineLevel="0" collapsed="false">
      <c r="A252" s="61" t="s">
        <v>270</v>
      </c>
      <c r="B252" s="41" t="n">
        <v>2</v>
      </c>
      <c r="C252" s="41" t="n">
        <v>2</v>
      </c>
      <c r="D252" s="41" t="n">
        <v>1</v>
      </c>
      <c r="E252" s="41" t="s">
        <v>282</v>
      </c>
      <c r="F252" s="41" t="s">
        <v>282</v>
      </c>
      <c r="G252" s="41" t="s">
        <v>282</v>
      </c>
      <c r="H252" s="41" t="n">
        <v>1</v>
      </c>
      <c r="I252" s="41" t="s">
        <v>282</v>
      </c>
      <c r="J252" s="41" t="s">
        <v>282</v>
      </c>
      <c r="K252" s="41" t="s">
        <v>282</v>
      </c>
      <c r="L252" s="41" t="s">
        <v>282</v>
      </c>
      <c r="M252" s="89" t="n">
        <v>6</v>
      </c>
    </row>
    <row r="253" customFormat="false" ht="12.75" hidden="false" customHeight="false" outlineLevel="0" collapsed="false">
      <c r="A253" s="61" t="s">
        <v>378</v>
      </c>
      <c r="B253" s="41" t="n">
        <v>4</v>
      </c>
      <c r="C253" s="41" t="s">
        <v>282</v>
      </c>
      <c r="D253" s="41" t="s">
        <v>282</v>
      </c>
      <c r="E253" s="41" t="s">
        <v>282</v>
      </c>
      <c r="F253" s="41" t="n">
        <v>5</v>
      </c>
      <c r="G253" s="41" t="s">
        <v>282</v>
      </c>
      <c r="H253" s="41" t="s">
        <v>282</v>
      </c>
      <c r="I253" s="41" t="n">
        <v>1</v>
      </c>
      <c r="J253" s="41" t="s">
        <v>282</v>
      </c>
      <c r="K253" s="41" t="s">
        <v>282</v>
      </c>
      <c r="L253" s="41" t="s">
        <v>282</v>
      </c>
      <c r="M253" s="89" t="n">
        <v>10</v>
      </c>
    </row>
    <row r="254" customFormat="false" ht="12.75" hidden="false" customHeight="false" outlineLevel="0" collapsed="false">
      <c r="A254" s="61" t="s">
        <v>269</v>
      </c>
      <c r="B254" s="41" t="n">
        <v>2</v>
      </c>
      <c r="C254" s="41" t="s">
        <v>282</v>
      </c>
      <c r="D254" s="41" t="s">
        <v>282</v>
      </c>
      <c r="E254" s="41" t="s">
        <v>282</v>
      </c>
      <c r="F254" s="41" t="n">
        <v>4</v>
      </c>
      <c r="G254" s="41" t="s">
        <v>282</v>
      </c>
      <c r="H254" s="41" t="s">
        <v>282</v>
      </c>
      <c r="I254" s="41" t="n">
        <v>1</v>
      </c>
      <c r="J254" s="41" t="s">
        <v>282</v>
      </c>
      <c r="K254" s="41" t="s">
        <v>282</v>
      </c>
      <c r="L254" s="41" t="s">
        <v>282</v>
      </c>
      <c r="M254" s="89" t="n">
        <v>7</v>
      </c>
    </row>
    <row r="255" customFormat="false" ht="12.75" hidden="false" customHeight="false" outlineLevel="0" collapsed="false">
      <c r="A255" s="61" t="s">
        <v>270</v>
      </c>
      <c r="B255" s="41" t="n">
        <v>2</v>
      </c>
      <c r="C255" s="41" t="s">
        <v>282</v>
      </c>
      <c r="D255" s="41" t="s">
        <v>282</v>
      </c>
      <c r="E255" s="41" t="s">
        <v>282</v>
      </c>
      <c r="F255" s="41" t="n">
        <v>1</v>
      </c>
      <c r="G255" s="41" t="s">
        <v>282</v>
      </c>
      <c r="H255" s="41" t="s">
        <v>282</v>
      </c>
      <c r="I255" s="41" t="s">
        <v>282</v>
      </c>
      <c r="J255" s="41" t="s">
        <v>282</v>
      </c>
      <c r="K255" s="41" t="s">
        <v>282</v>
      </c>
      <c r="L255" s="41" t="s">
        <v>282</v>
      </c>
      <c r="M255" s="89" t="n">
        <v>3</v>
      </c>
    </row>
    <row r="256" customFormat="false" ht="12.75" hidden="false" customHeight="false" outlineLevel="0" collapsed="false">
      <c r="A256" s="61" t="s">
        <v>379</v>
      </c>
      <c r="B256" s="41" t="n">
        <v>1</v>
      </c>
      <c r="C256" s="41" t="n">
        <v>3</v>
      </c>
      <c r="D256" s="41" t="s">
        <v>282</v>
      </c>
      <c r="E256" s="41" t="s">
        <v>282</v>
      </c>
      <c r="F256" s="41" t="s">
        <v>282</v>
      </c>
      <c r="G256" s="41" t="s">
        <v>282</v>
      </c>
      <c r="H256" s="41" t="s">
        <v>282</v>
      </c>
      <c r="I256" s="41" t="s">
        <v>282</v>
      </c>
      <c r="J256" s="41" t="s">
        <v>282</v>
      </c>
      <c r="K256" s="41" t="s">
        <v>282</v>
      </c>
      <c r="L256" s="41" t="s">
        <v>282</v>
      </c>
      <c r="M256" s="89" t="n">
        <v>4</v>
      </c>
    </row>
    <row r="257" customFormat="false" ht="12.75" hidden="false" customHeight="false" outlineLevel="0" collapsed="false">
      <c r="A257" s="61" t="s">
        <v>269</v>
      </c>
      <c r="B257" s="41" t="s">
        <v>282</v>
      </c>
      <c r="C257" s="41" t="n">
        <v>1</v>
      </c>
      <c r="D257" s="41" t="s">
        <v>282</v>
      </c>
      <c r="E257" s="41" t="s">
        <v>282</v>
      </c>
      <c r="F257" s="41" t="s">
        <v>282</v>
      </c>
      <c r="G257" s="41" t="s">
        <v>282</v>
      </c>
      <c r="H257" s="41" t="s">
        <v>282</v>
      </c>
      <c r="I257" s="41" t="s">
        <v>282</v>
      </c>
      <c r="J257" s="41" t="s">
        <v>282</v>
      </c>
      <c r="K257" s="41" t="s">
        <v>282</v>
      </c>
      <c r="L257" s="41" t="s">
        <v>282</v>
      </c>
      <c r="M257" s="89" t="n">
        <v>1</v>
      </c>
    </row>
    <row r="258" customFormat="false" ht="12.75" hidden="false" customHeight="false" outlineLevel="0" collapsed="false">
      <c r="A258" s="61" t="s">
        <v>270</v>
      </c>
      <c r="B258" s="41" t="n">
        <v>1</v>
      </c>
      <c r="C258" s="41" t="n">
        <v>2</v>
      </c>
      <c r="D258" s="41" t="s">
        <v>282</v>
      </c>
      <c r="E258" s="41" t="s">
        <v>282</v>
      </c>
      <c r="F258" s="41" t="s">
        <v>282</v>
      </c>
      <c r="G258" s="41" t="s">
        <v>282</v>
      </c>
      <c r="H258" s="41" t="s">
        <v>282</v>
      </c>
      <c r="I258" s="41" t="s">
        <v>282</v>
      </c>
      <c r="J258" s="41" t="s">
        <v>282</v>
      </c>
      <c r="K258" s="41" t="s">
        <v>282</v>
      </c>
      <c r="L258" s="41" t="s">
        <v>282</v>
      </c>
      <c r="M258" s="89" t="n">
        <v>3</v>
      </c>
    </row>
    <row r="259" customFormat="false" ht="12.75" hidden="false" customHeight="false" outlineLevel="0" collapsed="false">
      <c r="A259" s="61" t="s">
        <v>380</v>
      </c>
      <c r="B259" s="41" t="n">
        <v>4</v>
      </c>
      <c r="C259" s="41" t="n">
        <v>1</v>
      </c>
      <c r="D259" s="41" t="s">
        <v>282</v>
      </c>
      <c r="E259" s="41" t="s">
        <v>282</v>
      </c>
      <c r="F259" s="41" t="s">
        <v>282</v>
      </c>
      <c r="G259" s="41" t="s">
        <v>282</v>
      </c>
      <c r="H259" s="41" t="n">
        <v>1</v>
      </c>
      <c r="I259" s="41" t="n">
        <v>1</v>
      </c>
      <c r="J259" s="41" t="s">
        <v>282</v>
      </c>
      <c r="K259" s="41" t="s">
        <v>282</v>
      </c>
      <c r="L259" s="41" t="s">
        <v>282</v>
      </c>
      <c r="M259" s="89" t="n">
        <v>7</v>
      </c>
    </row>
    <row r="260" customFormat="false" ht="12.75" hidden="false" customHeight="false" outlineLevel="0" collapsed="false">
      <c r="A260" s="61" t="s">
        <v>269</v>
      </c>
      <c r="B260" s="41" t="n">
        <v>3</v>
      </c>
      <c r="C260" s="41" t="s">
        <v>282</v>
      </c>
      <c r="D260" s="41" t="s">
        <v>282</v>
      </c>
      <c r="E260" s="41" t="s">
        <v>282</v>
      </c>
      <c r="F260" s="41" t="s">
        <v>282</v>
      </c>
      <c r="G260" s="41" t="s">
        <v>282</v>
      </c>
      <c r="H260" s="41" t="s">
        <v>282</v>
      </c>
      <c r="I260" s="41" t="s">
        <v>282</v>
      </c>
      <c r="J260" s="41" t="s">
        <v>282</v>
      </c>
      <c r="K260" s="41" t="s">
        <v>282</v>
      </c>
      <c r="L260" s="41" t="s">
        <v>282</v>
      </c>
      <c r="M260" s="89" t="n">
        <v>3</v>
      </c>
    </row>
    <row r="261" customFormat="false" ht="12.75" hidden="false" customHeight="false" outlineLevel="0" collapsed="false">
      <c r="A261" s="61" t="s">
        <v>270</v>
      </c>
      <c r="B261" s="41" t="n">
        <v>1</v>
      </c>
      <c r="C261" s="41" t="n">
        <v>1</v>
      </c>
      <c r="D261" s="41" t="s">
        <v>282</v>
      </c>
      <c r="E261" s="41" t="s">
        <v>282</v>
      </c>
      <c r="F261" s="41" t="s">
        <v>282</v>
      </c>
      <c r="G261" s="41" t="s">
        <v>282</v>
      </c>
      <c r="H261" s="41" t="n">
        <v>1</v>
      </c>
      <c r="I261" s="41" t="n">
        <v>1</v>
      </c>
      <c r="J261" s="41" t="s">
        <v>282</v>
      </c>
      <c r="K261" s="41" t="s">
        <v>282</v>
      </c>
      <c r="L261" s="41" t="s">
        <v>282</v>
      </c>
      <c r="M261" s="89" t="n">
        <v>4</v>
      </c>
    </row>
    <row r="262" customFormat="false" ht="12.75" hidden="false" customHeight="false" outlineLevel="0" collapsed="false">
      <c r="A262" s="61" t="s">
        <v>381</v>
      </c>
      <c r="B262" s="41" t="s">
        <v>282</v>
      </c>
      <c r="C262" s="41" t="n">
        <v>4</v>
      </c>
      <c r="D262" s="41" t="s">
        <v>282</v>
      </c>
      <c r="E262" s="41" t="s">
        <v>282</v>
      </c>
      <c r="F262" s="41" t="s">
        <v>282</v>
      </c>
      <c r="G262" s="41" t="s">
        <v>282</v>
      </c>
      <c r="H262" s="41" t="s">
        <v>282</v>
      </c>
      <c r="I262" s="41" t="s">
        <v>282</v>
      </c>
      <c r="J262" s="41" t="s">
        <v>282</v>
      </c>
      <c r="K262" s="41" t="s">
        <v>282</v>
      </c>
      <c r="L262" s="41" t="s">
        <v>282</v>
      </c>
      <c r="M262" s="89" t="n">
        <v>4</v>
      </c>
    </row>
    <row r="263" customFormat="false" ht="12.75" hidden="false" customHeight="false" outlineLevel="0" collapsed="false">
      <c r="A263" s="61" t="s">
        <v>269</v>
      </c>
      <c r="B263" s="41" t="s">
        <v>282</v>
      </c>
      <c r="C263" s="41" t="n">
        <v>3</v>
      </c>
      <c r="D263" s="41" t="s">
        <v>282</v>
      </c>
      <c r="E263" s="41" t="s">
        <v>282</v>
      </c>
      <c r="F263" s="41" t="s">
        <v>282</v>
      </c>
      <c r="G263" s="41" t="s">
        <v>282</v>
      </c>
      <c r="H263" s="41" t="s">
        <v>282</v>
      </c>
      <c r="I263" s="41" t="s">
        <v>282</v>
      </c>
      <c r="J263" s="41" t="s">
        <v>282</v>
      </c>
      <c r="K263" s="41" t="s">
        <v>282</v>
      </c>
      <c r="L263" s="41" t="s">
        <v>282</v>
      </c>
      <c r="M263" s="89" t="n">
        <v>3</v>
      </c>
    </row>
    <row r="264" customFormat="false" ht="12.75" hidden="false" customHeight="false" outlineLevel="0" collapsed="false">
      <c r="A264" s="61" t="s">
        <v>270</v>
      </c>
      <c r="B264" s="41" t="s">
        <v>282</v>
      </c>
      <c r="C264" s="41" t="n">
        <v>1</v>
      </c>
      <c r="D264" s="41" t="s">
        <v>282</v>
      </c>
      <c r="E264" s="41" t="s">
        <v>282</v>
      </c>
      <c r="F264" s="41" t="s">
        <v>282</v>
      </c>
      <c r="G264" s="41" t="s">
        <v>282</v>
      </c>
      <c r="H264" s="41" t="s">
        <v>282</v>
      </c>
      <c r="I264" s="41" t="s">
        <v>282</v>
      </c>
      <c r="J264" s="41" t="s">
        <v>282</v>
      </c>
      <c r="K264" s="41" t="s">
        <v>282</v>
      </c>
      <c r="L264" s="41" t="s">
        <v>282</v>
      </c>
      <c r="M264" s="89" t="n">
        <v>1</v>
      </c>
    </row>
    <row r="265" customFormat="false" ht="12.75" hidden="false" customHeight="false" outlineLevel="0" collapsed="false">
      <c r="A265" s="61" t="s">
        <v>382</v>
      </c>
      <c r="B265" s="41" t="s">
        <v>282</v>
      </c>
      <c r="C265" s="41" t="n">
        <v>1</v>
      </c>
      <c r="D265" s="41" t="s">
        <v>282</v>
      </c>
      <c r="E265" s="41" t="s">
        <v>282</v>
      </c>
      <c r="F265" s="41" t="s">
        <v>282</v>
      </c>
      <c r="G265" s="41" t="s">
        <v>282</v>
      </c>
      <c r="H265" s="41" t="s">
        <v>282</v>
      </c>
      <c r="I265" s="41" t="s">
        <v>282</v>
      </c>
      <c r="J265" s="41" t="s">
        <v>282</v>
      </c>
      <c r="K265" s="41" t="s">
        <v>282</v>
      </c>
      <c r="L265" s="41" t="s">
        <v>282</v>
      </c>
      <c r="M265" s="89" t="n">
        <v>1</v>
      </c>
    </row>
    <row r="266" customFormat="false" ht="12.75" hidden="false" customHeight="false" outlineLevel="0" collapsed="false">
      <c r="A266" s="61" t="s">
        <v>270</v>
      </c>
      <c r="B266" s="41" t="s">
        <v>282</v>
      </c>
      <c r="C266" s="41" t="n">
        <v>1</v>
      </c>
      <c r="D266" s="41" t="s">
        <v>282</v>
      </c>
      <c r="E266" s="41" t="s">
        <v>282</v>
      </c>
      <c r="F266" s="41" t="s">
        <v>282</v>
      </c>
      <c r="G266" s="41" t="s">
        <v>282</v>
      </c>
      <c r="H266" s="41" t="s">
        <v>282</v>
      </c>
      <c r="I266" s="41" t="s">
        <v>282</v>
      </c>
      <c r="J266" s="41" t="s">
        <v>282</v>
      </c>
      <c r="K266" s="41" t="s">
        <v>282</v>
      </c>
      <c r="L266" s="41" t="s">
        <v>282</v>
      </c>
      <c r="M266" s="89" t="n">
        <v>1</v>
      </c>
    </row>
    <row r="267" customFormat="false" ht="12.75" hidden="false" customHeight="false" outlineLevel="0" collapsed="false">
      <c r="A267" s="61" t="s">
        <v>383</v>
      </c>
      <c r="B267" s="41" t="s">
        <v>282</v>
      </c>
      <c r="C267" s="41" t="s">
        <v>282</v>
      </c>
      <c r="D267" s="41" t="n">
        <v>1</v>
      </c>
      <c r="E267" s="41" t="s">
        <v>282</v>
      </c>
      <c r="F267" s="41" t="s">
        <v>282</v>
      </c>
      <c r="G267" s="41" t="s">
        <v>282</v>
      </c>
      <c r="H267" s="41" t="s">
        <v>282</v>
      </c>
      <c r="I267" s="41" t="s">
        <v>282</v>
      </c>
      <c r="J267" s="41" t="s">
        <v>282</v>
      </c>
      <c r="K267" s="41" t="s">
        <v>282</v>
      </c>
      <c r="L267" s="41" t="s">
        <v>282</v>
      </c>
      <c r="M267" s="89" t="n">
        <v>1</v>
      </c>
    </row>
    <row r="268" customFormat="false" ht="12.75" hidden="false" customHeight="false" outlineLevel="0" collapsed="false">
      <c r="A268" s="61" t="s">
        <v>269</v>
      </c>
      <c r="B268" s="41" t="s">
        <v>282</v>
      </c>
      <c r="C268" s="41" t="s">
        <v>282</v>
      </c>
      <c r="D268" s="41" t="n">
        <v>1</v>
      </c>
      <c r="E268" s="41" t="s">
        <v>282</v>
      </c>
      <c r="F268" s="41" t="s">
        <v>282</v>
      </c>
      <c r="G268" s="41" t="s">
        <v>282</v>
      </c>
      <c r="H268" s="41" t="s">
        <v>282</v>
      </c>
      <c r="I268" s="41" t="s">
        <v>282</v>
      </c>
      <c r="J268" s="41" t="s">
        <v>282</v>
      </c>
      <c r="K268" s="41" t="s">
        <v>282</v>
      </c>
      <c r="L268" s="41" t="s">
        <v>282</v>
      </c>
      <c r="M268" s="89" t="n">
        <v>1</v>
      </c>
    </row>
    <row r="269" customFormat="false" ht="12.75" hidden="false" customHeight="false" outlineLevel="0" collapsed="false">
      <c r="A269" s="61" t="s">
        <v>384</v>
      </c>
      <c r="B269" s="41" t="s">
        <v>282</v>
      </c>
      <c r="C269" s="41" t="s">
        <v>282</v>
      </c>
      <c r="D269" s="41" t="s">
        <v>282</v>
      </c>
      <c r="E269" s="41" t="s">
        <v>282</v>
      </c>
      <c r="F269" s="41" t="s">
        <v>282</v>
      </c>
      <c r="G269" s="41" t="s">
        <v>282</v>
      </c>
      <c r="H269" s="41" t="s">
        <v>282</v>
      </c>
      <c r="I269" s="41" t="s">
        <v>282</v>
      </c>
      <c r="J269" s="41" t="n">
        <v>1</v>
      </c>
      <c r="K269" s="41" t="s">
        <v>282</v>
      </c>
      <c r="L269" s="41" t="s">
        <v>282</v>
      </c>
      <c r="M269" s="89" t="n">
        <v>1</v>
      </c>
    </row>
    <row r="270" customFormat="false" ht="12.75" hidden="false" customHeight="false" outlineLevel="0" collapsed="false">
      <c r="A270" s="61" t="s">
        <v>270</v>
      </c>
      <c r="B270" s="41" t="s">
        <v>282</v>
      </c>
      <c r="C270" s="41" t="s">
        <v>282</v>
      </c>
      <c r="D270" s="41" t="s">
        <v>282</v>
      </c>
      <c r="E270" s="41" t="s">
        <v>282</v>
      </c>
      <c r="F270" s="41" t="s">
        <v>282</v>
      </c>
      <c r="G270" s="41" t="s">
        <v>282</v>
      </c>
      <c r="H270" s="41" t="s">
        <v>282</v>
      </c>
      <c r="I270" s="41" t="s">
        <v>282</v>
      </c>
      <c r="J270" s="41" t="n">
        <v>1</v>
      </c>
      <c r="K270" s="41" t="s">
        <v>282</v>
      </c>
      <c r="L270" s="41" t="s">
        <v>282</v>
      </c>
      <c r="M270" s="89" t="n">
        <v>1</v>
      </c>
    </row>
    <row r="271" customFormat="false" ht="12.75" hidden="false" customHeight="false" outlineLevel="0" collapsed="false">
      <c r="A271" s="61" t="s">
        <v>385</v>
      </c>
      <c r="B271" s="41" t="n">
        <v>1</v>
      </c>
      <c r="C271" s="41" t="s">
        <v>282</v>
      </c>
      <c r="D271" s="41" t="s">
        <v>282</v>
      </c>
      <c r="E271" s="41" t="s">
        <v>282</v>
      </c>
      <c r="F271" s="41" t="n">
        <v>2</v>
      </c>
      <c r="G271" s="41" t="s">
        <v>282</v>
      </c>
      <c r="H271" s="41" t="s">
        <v>282</v>
      </c>
      <c r="I271" s="41" t="s">
        <v>282</v>
      </c>
      <c r="J271" s="41" t="s">
        <v>282</v>
      </c>
      <c r="K271" s="41" t="s">
        <v>282</v>
      </c>
      <c r="L271" s="41" t="s">
        <v>282</v>
      </c>
      <c r="M271" s="89" t="n">
        <v>3</v>
      </c>
    </row>
    <row r="272" customFormat="false" ht="12.75" hidden="false" customHeight="false" outlineLevel="0" collapsed="false">
      <c r="A272" s="61" t="s">
        <v>270</v>
      </c>
      <c r="B272" s="41" t="n">
        <v>1</v>
      </c>
      <c r="C272" s="41" t="s">
        <v>282</v>
      </c>
      <c r="D272" s="41" t="s">
        <v>282</v>
      </c>
      <c r="E272" s="41" t="s">
        <v>282</v>
      </c>
      <c r="F272" s="41" t="n">
        <v>2</v>
      </c>
      <c r="G272" s="41" t="s">
        <v>282</v>
      </c>
      <c r="H272" s="41" t="s">
        <v>282</v>
      </c>
      <c r="I272" s="41" t="s">
        <v>282</v>
      </c>
      <c r="J272" s="41" t="s">
        <v>282</v>
      </c>
      <c r="K272" s="41" t="s">
        <v>282</v>
      </c>
      <c r="L272" s="41" t="s">
        <v>282</v>
      </c>
      <c r="M272" s="89" t="n">
        <v>3</v>
      </c>
    </row>
    <row r="273" customFormat="false" ht="12.75" hidden="false" customHeight="false" outlineLevel="0" collapsed="false">
      <c r="A273" s="61" t="s">
        <v>386</v>
      </c>
      <c r="B273" s="41" t="s">
        <v>282</v>
      </c>
      <c r="C273" s="41" t="s">
        <v>282</v>
      </c>
      <c r="D273" s="41" t="n">
        <v>1</v>
      </c>
      <c r="E273" s="41" t="s">
        <v>282</v>
      </c>
      <c r="F273" s="41" t="n">
        <v>1</v>
      </c>
      <c r="G273" s="41" t="s">
        <v>282</v>
      </c>
      <c r="H273" s="41" t="s">
        <v>282</v>
      </c>
      <c r="I273" s="41" t="s">
        <v>282</v>
      </c>
      <c r="J273" s="41" t="s">
        <v>282</v>
      </c>
      <c r="K273" s="41" t="s">
        <v>282</v>
      </c>
      <c r="L273" s="41" t="s">
        <v>282</v>
      </c>
      <c r="M273" s="89" t="n">
        <v>2</v>
      </c>
    </row>
    <row r="274" customFormat="false" ht="12.75" hidden="false" customHeight="false" outlineLevel="0" collapsed="false">
      <c r="A274" s="61" t="s">
        <v>269</v>
      </c>
      <c r="B274" s="41" t="s">
        <v>282</v>
      </c>
      <c r="C274" s="41" t="s">
        <v>282</v>
      </c>
      <c r="D274" s="41" t="n">
        <v>1</v>
      </c>
      <c r="E274" s="41" t="s">
        <v>282</v>
      </c>
      <c r="F274" s="41" t="n">
        <v>1</v>
      </c>
      <c r="G274" s="41" t="s">
        <v>282</v>
      </c>
      <c r="H274" s="41" t="s">
        <v>282</v>
      </c>
      <c r="I274" s="41" t="s">
        <v>282</v>
      </c>
      <c r="J274" s="41" t="s">
        <v>282</v>
      </c>
      <c r="K274" s="41" t="s">
        <v>282</v>
      </c>
      <c r="L274" s="41" t="s">
        <v>282</v>
      </c>
      <c r="M274" s="89" t="n">
        <v>2</v>
      </c>
    </row>
    <row r="275" customFormat="false" ht="12.75" hidden="false" customHeight="false" outlineLevel="0" collapsed="false">
      <c r="A275" s="61" t="s">
        <v>387</v>
      </c>
      <c r="B275" s="41" t="s">
        <v>282</v>
      </c>
      <c r="C275" s="41" t="s">
        <v>282</v>
      </c>
      <c r="D275" s="41" t="n">
        <v>1</v>
      </c>
      <c r="E275" s="41" t="s">
        <v>282</v>
      </c>
      <c r="F275" s="41" t="s">
        <v>282</v>
      </c>
      <c r="G275" s="41" t="s">
        <v>282</v>
      </c>
      <c r="H275" s="41" t="s">
        <v>282</v>
      </c>
      <c r="I275" s="41" t="s">
        <v>282</v>
      </c>
      <c r="J275" s="41" t="s">
        <v>282</v>
      </c>
      <c r="K275" s="41" t="s">
        <v>282</v>
      </c>
      <c r="L275" s="41" t="s">
        <v>282</v>
      </c>
      <c r="M275" s="89" t="n">
        <v>1</v>
      </c>
    </row>
    <row r="276" customFormat="false" ht="12.75" hidden="false" customHeight="false" outlineLevel="0" collapsed="false">
      <c r="A276" s="61" t="s">
        <v>269</v>
      </c>
      <c r="B276" s="41" t="s">
        <v>282</v>
      </c>
      <c r="C276" s="41" t="s">
        <v>282</v>
      </c>
      <c r="D276" s="41" t="n">
        <v>1</v>
      </c>
      <c r="E276" s="41" t="s">
        <v>282</v>
      </c>
      <c r="F276" s="41" t="s">
        <v>282</v>
      </c>
      <c r="G276" s="41" t="s">
        <v>282</v>
      </c>
      <c r="H276" s="41" t="s">
        <v>282</v>
      </c>
      <c r="I276" s="41" t="s">
        <v>282</v>
      </c>
      <c r="J276" s="41" t="s">
        <v>282</v>
      </c>
      <c r="K276" s="41" t="s">
        <v>282</v>
      </c>
      <c r="L276" s="41" t="s">
        <v>282</v>
      </c>
      <c r="M276" s="89" t="n">
        <v>1</v>
      </c>
    </row>
    <row r="277" customFormat="false" ht="12.75" hidden="false" customHeight="false" outlineLevel="0" collapsed="false">
      <c r="A277" s="61" t="s">
        <v>388</v>
      </c>
      <c r="B277" s="41" t="s">
        <v>282</v>
      </c>
      <c r="C277" s="41" t="s">
        <v>282</v>
      </c>
      <c r="D277" s="41" t="s">
        <v>282</v>
      </c>
      <c r="E277" s="41" t="s">
        <v>282</v>
      </c>
      <c r="F277" s="41" t="n">
        <v>1</v>
      </c>
      <c r="G277" s="41" t="s">
        <v>282</v>
      </c>
      <c r="H277" s="41" t="s">
        <v>282</v>
      </c>
      <c r="I277" s="41" t="n">
        <v>1</v>
      </c>
      <c r="J277" s="41" t="s">
        <v>282</v>
      </c>
      <c r="K277" s="41" t="s">
        <v>282</v>
      </c>
      <c r="L277" s="41" t="s">
        <v>282</v>
      </c>
      <c r="M277" s="89" t="n">
        <v>2</v>
      </c>
    </row>
    <row r="278" customFormat="false" ht="12.75" hidden="false" customHeight="false" outlineLevel="0" collapsed="false">
      <c r="A278" s="61" t="s">
        <v>269</v>
      </c>
      <c r="B278" s="41" t="s">
        <v>282</v>
      </c>
      <c r="C278" s="41" t="s">
        <v>282</v>
      </c>
      <c r="D278" s="41" t="s">
        <v>282</v>
      </c>
      <c r="E278" s="41" t="s">
        <v>282</v>
      </c>
      <c r="F278" s="41" t="n">
        <v>1</v>
      </c>
      <c r="G278" s="41" t="s">
        <v>282</v>
      </c>
      <c r="H278" s="41" t="s">
        <v>282</v>
      </c>
      <c r="I278" s="41" t="s">
        <v>282</v>
      </c>
      <c r="J278" s="41" t="s">
        <v>282</v>
      </c>
      <c r="K278" s="41" t="s">
        <v>282</v>
      </c>
      <c r="L278" s="41" t="s">
        <v>282</v>
      </c>
      <c r="M278" s="89" t="n">
        <v>1</v>
      </c>
    </row>
    <row r="279" customFormat="false" ht="12.75" hidden="false" customHeight="false" outlineLevel="0" collapsed="false">
      <c r="A279" s="61" t="s">
        <v>270</v>
      </c>
      <c r="B279" s="41" t="s">
        <v>282</v>
      </c>
      <c r="C279" s="41" t="s">
        <v>282</v>
      </c>
      <c r="D279" s="41" t="s">
        <v>282</v>
      </c>
      <c r="E279" s="41" t="s">
        <v>282</v>
      </c>
      <c r="F279" s="41" t="s">
        <v>282</v>
      </c>
      <c r="G279" s="41" t="s">
        <v>282</v>
      </c>
      <c r="H279" s="41" t="s">
        <v>282</v>
      </c>
      <c r="I279" s="41" t="n">
        <v>1</v>
      </c>
      <c r="J279" s="41" t="s">
        <v>282</v>
      </c>
      <c r="K279" s="41" t="s">
        <v>282</v>
      </c>
      <c r="L279" s="41" t="s">
        <v>282</v>
      </c>
      <c r="M279" s="89" t="n">
        <v>1</v>
      </c>
    </row>
    <row r="280" customFormat="false" ht="12.75" hidden="false" customHeight="false" outlineLevel="0" collapsed="false">
      <c r="A280" s="61" t="s">
        <v>389</v>
      </c>
      <c r="B280" s="41" t="n">
        <v>1</v>
      </c>
      <c r="C280" s="41" t="s">
        <v>282</v>
      </c>
      <c r="D280" s="41" t="n">
        <v>1</v>
      </c>
      <c r="E280" s="41" t="s">
        <v>282</v>
      </c>
      <c r="F280" s="41" t="n">
        <v>2</v>
      </c>
      <c r="G280" s="41" t="s">
        <v>282</v>
      </c>
      <c r="H280" s="41" t="n">
        <v>3</v>
      </c>
      <c r="I280" s="41" t="n">
        <v>7</v>
      </c>
      <c r="J280" s="41" t="n">
        <v>1</v>
      </c>
      <c r="K280" s="41" t="s">
        <v>282</v>
      </c>
      <c r="L280" s="41" t="s">
        <v>282</v>
      </c>
      <c r="M280" s="89" t="n">
        <v>15</v>
      </c>
    </row>
    <row r="281" customFormat="false" ht="12.75" hidden="false" customHeight="false" outlineLevel="0" collapsed="false">
      <c r="A281" s="61" t="s">
        <v>270</v>
      </c>
      <c r="B281" s="41" t="n">
        <v>1</v>
      </c>
      <c r="C281" s="41" t="s">
        <v>282</v>
      </c>
      <c r="D281" s="41" t="n">
        <v>1</v>
      </c>
      <c r="E281" s="41" t="s">
        <v>282</v>
      </c>
      <c r="F281" s="41" t="n">
        <v>2</v>
      </c>
      <c r="G281" s="41" t="s">
        <v>282</v>
      </c>
      <c r="H281" s="41" t="n">
        <v>3</v>
      </c>
      <c r="I281" s="41" t="n">
        <v>7</v>
      </c>
      <c r="J281" s="41" t="n">
        <v>1</v>
      </c>
      <c r="K281" s="41" t="s">
        <v>282</v>
      </c>
      <c r="L281" s="41" t="s">
        <v>282</v>
      </c>
      <c r="M281" s="89" t="n">
        <v>15</v>
      </c>
    </row>
    <row r="282" customFormat="false" ht="12.75" hidden="false" customHeight="false" outlineLevel="0" collapsed="false">
      <c r="A282" s="61" t="s">
        <v>390</v>
      </c>
      <c r="B282" s="41" t="s">
        <v>282</v>
      </c>
      <c r="C282" s="41" t="s">
        <v>282</v>
      </c>
      <c r="D282" s="41" t="s">
        <v>282</v>
      </c>
      <c r="E282" s="41" t="s">
        <v>282</v>
      </c>
      <c r="F282" s="41" t="s">
        <v>282</v>
      </c>
      <c r="G282" s="41" t="s">
        <v>282</v>
      </c>
      <c r="H282" s="41" t="s">
        <v>282</v>
      </c>
      <c r="I282" s="41" t="s">
        <v>282</v>
      </c>
      <c r="J282" s="41" t="s">
        <v>282</v>
      </c>
      <c r="K282" s="41" t="n">
        <v>1</v>
      </c>
      <c r="L282" s="41" t="s">
        <v>282</v>
      </c>
      <c r="M282" s="89" t="n">
        <v>1</v>
      </c>
    </row>
    <row r="283" customFormat="false" ht="12.75" hidden="false" customHeight="false" outlineLevel="0" collapsed="false">
      <c r="A283" s="61" t="s">
        <v>270</v>
      </c>
      <c r="B283" s="41" t="s">
        <v>282</v>
      </c>
      <c r="C283" s="41" t="s">
        <v>282</v>
      </c>
      <c r="D283" s="41" t="s">
        <v>282</v>
      </c>
      <c r="E283" s="41" t="s">
        <v>282</v>
      </c>
      <c r="F283" s="41" t="s">
        <v>282</v>
      </c>
      <c r="G283" s="41" t="s">
        <v>282</v>
      </c>
      <c r="H283" s="41" t="s">
        <v>282</v>
      </c>
      <c r="I283" s="41" t="s">
        <v>282</v>
      </c>
      <c r="J283" s="41" t="s">
        <v>282</v>
      </c>
      <c r="K283" s="41" t="n">
        <v>1</v>
      </c>
      <c r="L283" s="41" t="s">
        <v>282</v>
      </c>
      <c r="M283" s="89" t="n">
        <v>1</v>
      </c>
    </row>
    <row r="284" customFormat="false" ht="12.75" hidden="false" customHeight="false" outlineLevel="0" collapsed="false">
      <c r="A284" s="61" t="s">
        <v>391</v>
      </c>
      <c r="B284" s="41" t="s">
        <v>282</v>
      </c>
      <c r="C284" s="41" t="n">
        <v>1</v>
      </c>
      <c r="D284" s="41" t="s">
        <v>282</v>
      </c>
      <c r="E284" s="41" t="n">
        <v>1</v>
      </c>
      <c r="F284" s="41" t="s">
        <v>282</v>
      </c>
      <c r="G284" s="41" t="s">
        <v>282</v>
      </c>
      <c r="H284" s="41" t="s">
        <v>282</v>
      </c>
      <c r="I284" s="41" t="s">
        <v>282</v>
      </c>
      <c r="J284" s="41" t="s">
        <v>282</v>
      </c>
      <c r="K284" s="41" t="s">
        <v>282</v>
      </c>
      <c r="L284" s="41" t="s">
        <v>282</v>
      </c>
      <c r="M284" s="89" t="n">
        <v>2</v>
      </c>
    </row>
    <row r="285" customFormat="false" ht="12.75" hidden="false" customHeight="false" outlineLevel="0" collapsed="false">
      <c r="A285" s="61" t="s">
        <v>270</v>
      </c>
      <c r="B285" s="41" t="s">
        <v>282</v>
      </c>
      <c r="C285" s="41" t="n">
        <v>1</v>
      </c>
      <c r="D285" s="41" t="s">
        <v>282</v>
      </c>
      <c r="E285" s="41" t="n">
        <v>1</v>
      </c>
      <c r="F285" s="41" t="s">
        <v>282</v>
      </c>
      <c r="G285" s="41" t="s">
        <v>282</v>
      </c>
      <c r="H285" s="41" t="s">
        <v>282</v>
      </c>
      <c r="I285" s="41" t="s">
        <v>282</v>
      </c>
      <c r="J285" s="41" t="s">
        <v>282</v>
      </c>
      <c r="K285" s="41" t="s">
        <v>282</v>
      </c>
      <c r="L285" s="41" t="s">
        <v>282</v>
      </c>
      <c r="M285" s="89" t="n">
        <v>2</v>
      </c>
    </row>
    <row r="286" customFormat="false" ht="12.75" hidden="false" customHeight="false" outlineLevel="0" collapsed="false">
      <c r="A286" s="61" t="s">
        <v>392</v>
      </c>
      <c r="B286" s="41" t="n">
        <v>13</v>
      </c>
      <c r="C286" s="41" t="n">
        <v>6</v>
      </c>
      <c r="D286" s="41" t="s">
        <v>282</v>
      </c>
      <c r="E286" s="41" t="s">
        <v>282</v>
      </c>
      <c r="F286" s="41" t="n">
        <v>3</v>
      </c>
      <c r="G286" s="41" t="s">
        <v>282</v>
      </c>
      <c r="H286" s="41" t="s">
        <v>282</v>
      </c>
      <c r="I286" s="41" t="s">
        <v>282</v>
      </c>
      <c r="J286" s="41" t="s">
        <v>282</v>
      </c>
      <c r="K286" s="41" t="s">
        <v>282</v>
      </c>
      <c r="L286" s="41" t="s">
        <v>282</v>
      </c>
      <c r="M286" s="89" t="n">
        <v>22</v>
      </c>
    </row>
    <row r="287" customFormat="false" ht="12.75" hidden="false" customHeight="false" outlineLevel="0" collapsed="false">
      <c r="A287" s="61" t="s">
        <v>269</v>
      </c>
      <c r="B287" s="41" t="n">
        <v>7</v>
      </c>
      <c r="C287" s="41" t="n">
        <v>3</v>
      </c>
      <c r="D287" s="41" t="s">
        <v>282</v>
      </c>
      <c r="E287" s="41" t="s">
        <v>282</v>
      </c>
      <c r="F287" s="41" t="n">
        <v>1</v>
      </c>
      <c r="G287" s="41" t="s">
        <v>282</v>
      </c>
      <c r="H287" s="41" t="s">
        <v>282</v>
      </c>
      <c r="I287" s="41" t="s">
        <v>282</v>
      </c>
      <c r="J287" s="41" t="s">
        <v>282</v>
      </c>
      <c r="K287" s="41" t="s">
        <v>282</v>
      </c>
      <c r="L287" s="41" t="s">
        <v>282</v>
      </c>
      <c r="M287" s="89" t="n">
        <v>11</v>
      </c>
    </row>
    <row r="288" customFormat="false" ht="12.75" hidden="false" customHeight="false" outlineLevel="0" collapsed="false">
      <c r="A288" s="61" t="s">
        <v>270</v>
      </c>
      <c r="B288" s="41" t="n">
        <v>6</v>
      </c>
      <c r="C288" s="41" t="n">
        <v>3</v>
      </c>
      <c r="D288" s="41" t="s">
        <v>282</v>
      </c>
      <c r="E288" s="41" t="s">
        <v>282</v>
      </c>
      <c r="F288" s="41" t="n">
        <v>2</v>
      </c>
      <c r="G288" s="41" t="s">
        <v>282</v>
      </c>
      <c r="H288" s="41" t="s">
        <v>282</v>
      </c>
      <c r="I288" s="41" t="s">
        <v>282</v>
      </c>
      <c r="J288" s="41" t="s">
        <v>282</v>
      </c>
      <c r="K288" s="41" t="s">
        <v>282</v>
      </c>
      <c r="L288" s="41" t="s">
        <v>282</v>
      </c>
      <c r="M288" s="89" t="n">
        <v>11</v>
      </c>
    </row>
    <row r="289" customFormat="false" ht="12.75" hidden="false" customHeight="false" outlineLevel="0" collapsed="false">
      <c r="A289" s="61" t="s">
        <v>393</v>
      </c>
      <c r="B289" s="41" t="s">
        <v>282</v>
      </c>
      <c r="C289" s="41" t="s">
        <v>282</v>
      </c>
      <c r="D289" s="41" t="s">
        <v>282</v>
      </c>
      <c r="E289" s="41" t="s">
        <v>282</v>
      </c>
      <c r="F289" s="41" t="n">
        <v>2</v>
      </c>
      <c r="G289" s="41" t="s">
        <v>282</v>
      </c>
      <c r="H289" s="41" t="s">
        <v>282</v>
      </c>
      <c r="I289" s="41" t="s">
        <v>282</v>
      </c>
      <c r="J289" s="41" t="s">
        <v>282</v>
      </c>
      <c r="K289" s="41" t="s">
        <v>282</v>
      </c>
      <c r="L289" s="41" t="n">
        <v>1</v>
      </c>
      <c r="M289" s="89" t="n">
        <v>3</v>
      </c>
    </row>
    <row r="290" customFormat="false" ht="12.75" hidden="false" customHeight="false" outlineLevel="0" collapsed="false">
      <c r="A290" s="61" t="s">
        <v>270</v>
      </c>
      <c r="B290" s="41" t="s">
        <v>282</v>
      </c>
      <c r="C290" s="41" t="s">
        <v>282</v>
      </c>
      <c r="D290" s="41" t="s">
        <v>282</v>
      </c>
      <c r="E290" s="41" t="s">
        <v>282</v>
      </c>
      <c r="F290" s="41" t="n">
        <v>2</v>
      </c>
      <c r="G290" s="41" t="s">
        <v>282</v>
      </c>
      <c r="H290" s="41" t="s">
        <v>282</v>
      </c>
      <c r="I290" s="41" t="s">
        <v>282</v>
      </c>
      <c r="J290" s="41" t="s">
        <v>282</v>
      </c>
      <c r="K290" s="41" t="s">
        <v>282</v>
      </c>
      <c r="L290" s="41" t="n">
        <v>1</v>
      </c>
      <c r="M290" s="89" t="n">
        <v>3</v>
      </c>
    </row>
    <row r="291" customFormat="false" ht="12.75" hidden="false" customHeight="false" outlineLevel="0" collapsed="false">
      <c r="A291" s="61" t="s">
        <v>394</v>
      </c>
      <c r="B291" s="41" t="n">
        <v>7</v>
      </c>
      <c r="C291" s="41" t="n">
        <v>6</v>
      </c>
      <c r="D291" s="41" t="n">
        <v>8</v>
      </c>
      <c r="E291" s="41" t="n">
        <v>3</v>
      </c>
      <c r="F291" s="41" t="n">
        <v>10</v>
      </c>
      <c r="G291" s="41" t="n">
        <v>1</v>
      </c>
      <c r="H291" s="41" t="n">
        <v>5</v>
      </c>
      <c r="I291" s="41" t="n">
        <v>3</v>
      </c>
      <c r="J291" s="41" t="n">
        <v>2</v>
      </c>
      <c r="K291" s="41" t="n">
        <v>1</v>
      </c>
      <c r="L291" s="41" t="n">
        <v>1</v>
      </c>
      <c r="M291" s="89" t="n">
        <v>47</v>
      </c>
    </row>
    <row r="292" customFormat="false" ht="12.75" hidden="false" customHeight="false" outlineLevel="0" collapsed="false">
      <c r="A292" s="61" t="s">
        <v>269</v>
      </c>
      <c r="B292" s="41" t="n">
        <v>2</v>
      </c>
      <c r="C292" s="41" t="n">
        <v>1</v>
      </c>
      <c r="D292" s="41" t="n">
        <v>2</v>
      </c>
      <c r="E292" s="41" t="s">
        <v>282</v>
      </c>
      <c r="F292" s="41" t="n">
        <v>2</v>
      </c>
      <c r="G292" s="41" t="s">
        <v>282</v>
      </c>
      <c r="H292" s="41" t="s">
        <v>282</v>
      </c>
      <c r="I292" s="41" t="s">
        <v>282</v>
      </c>
      <c r="J292" s="41" t="s">
        <v>282</v>
      </c>
      <c r="K292" s="41" t="s">
        <v>282</v>
      </c>
      <c r="L292" s="41" t="s">
        <v>282</v>
      </c>
      <c r="M292" s="89" t="n">
        <v>7</v>
      </c>
    </row>
    <row r="293" customFormat="false" ht="12.75" hidden="false" customHeight="false" outlineLevel="0" collapsed="false">
      <c r="A293" s="61" t="s">
        <v>270</v>
      </c>
      <c r="B293" s="41" t="n">
        <v>5</v>
      </c>
      <c r="C293" s="41" t="n">
        <v>5</v>
      </c>
      <c r="D293" s="41" t="n">
        <v>6</v>
      </c>
      <c r="E293" s="41" t="n">
        <v>3</v>
      </c>
      <c r="F293" s="41" t="n">
        <v>8</v>
      </c>
      <c r="G293" s="41" t="n">
        <v>1</v>
      </c>
      <c r="H293" s="41" t="n">
        <v>5</v>
      </c>
      <c r="I293" s="41" t="n">
        <v>3</v>
      </c>
      <c r="J293" s="41" t="n">
        <v>2</v>
      </c>
      <c r="K293" s="41" t="n">
        <v>1</v>
      </c>
      <c r="L293" s="41" t="n">
        <v>1</v>
      </c>
      <c r="M293" s="89" t="n">
        <v>40</v>
      </c>
    </row>
    <row r="294" customFormat="false" ht="12.75" hidden="false" customHeight="false" outlineLevel="0" collapsed="false">
      <c r="A294" s="61" t="s">
        <v>395</v>
      </c>
      <c r="B294" s="41" t="s">
        <v>282</v>
      </c>
      <c r="C294" s="41" t="s">
        <v>282</v>
      </c>
      <c r="D294" s="41" t="n">
        <v>2</v>
      </c>
      <c r="E294" s="41" t="s">
        <v>282</v>
      </c>
      <c r="F294" s="41" t="s">
        <v>282</v>
      </c>
      <c r="G294" s="41" t="s">
        <v>282</v>
      </c>
      <c r="H294" s="41" t="s">
        <v>282</v>
      </c>
      <c r="I294" s="41" t="s">
        <v>282</v>
      </c>
      <c r="J294" s="41" t="s">
        <v>282</v>
      </c>
      <c r="K294" s="41" t="s">
        <v>282</v>
      </c>
      <c r="L294" s="41" t="s">
        <v>282</v>
      </c>
      <c r="M294" s="89" t="n">
        <v>2</v>
      </c>
    </row>
    <row r="295" customFormat="false" ht="12.75" hidden="false" customHeight="false" outlineLevel="0" collapsed="false">
      <c r="A295" s="61" t="s">
        <v>269</v>
      </c>
      <c r="B295" s="41" t="s">
        <v>282</v>
      </c>
      <c r="C295" s="41" t="s">
        <v>282</v>
      </c>
      <c r="D295" s="41" t="n">
        <v>1</v>
      </c>
      <c r="E295" s="41" t="s">
        <v>282</v>
      </c>
      <c r="F295" s="41" t="s">
        <v>282</v>
      </c>
      <c r="G295" s="41" t="s">
        <v>282</v>
      </c>
      <c r="H295" s="41" t="s">
        <v>282</v>
      </c>
      <c r="I295" s="41" t="s">
        <v>282</v>
      </c>
      <c r="J295" s="41" t="s">
        <v>282</v>
      </c>
      <c r="K295" s="41" t="s">
        <v>282</v>
      </c>
      <c r="L295" s="41" t="s">
        <v>282</v>
      </c>
      <c r="M295" s="89" t="n">
        <v>1</v>
      </c>
    </row>
    <row r="296" customFormat="false" ht="12.75" hidden="false" customHeight="false" outlineLevel="0" collapsed="false">
      <c r="A296" s="61" t="s">
        <v>270</v>
      </c>
      <c r="B296" s="41" t="s">
        <v>282</v>
      </c>
      <c r="C296" s="41" t="s">
        <v>282</v>
      </c>
      <c r="D296" s="41" t="n">
        <v>1</v>
      </c>
      <c r="E296" s="41" t="s">
        <v>282</v>
      </c>
      <c r="F296" s="41" t="s">
        <v>282</v>
      </c>
      <c r="G296" s="41" t="s">
        <v>282</v>
      </c>
      <c r="H296" s="41" t="s">
        <v>282</v>
      </c>
      <c r="I296" s="41" t="s">
        <v>282</v>
      </c>
      <c r="J296" s="41" t="s">
        <v>282</v>
      </c>
      <c r="K296" s="41" t="s">
        <v>282</v>
      </c>
      <c r="L296" s="41" t="s">
        <v>282</v>
      </c>
      <c r="M296" s="89" t="n">
        <v>1</v>
      </c>
    </row>
    <row r="297" customFormat="false" ht="12.75" hidden="false" customHeight="false" outlineLevel="0" collapsed="false">
      <c r="A297" s="61" t="s">
        <v>396</v>
      </c>
      <c r="B297" s="41" t="n">
        <v>1</v>
      </c>
      <c r="C297" s="41" t="s">
        <v>282</v>
      </c>
      <c r="D297" s="41" t="s">
        <v>282</v>
      </c>
      <c r="E297" s="41" t="s">
        <v>282</v>
      </c>
      <c r="F297" s="41" t="s">
        <v>282</v>
      </c>
      <c r="G297" s="41" t="s">
        <v>282</v>
      </c>
      <c r="H297" s="41" t="s">
        <v>282</v>
      </c>
      <c r="I297" s="41" t="s">
        <v>282</v>
      </c>
      <c r="J297" s="41" t="s">
        <v>282</v>
      </c>
      <c r="K297" s="41" t="s">
        <v>282</v>
      </c>
      <c r="L297" s="41" t="s">
        <v>282</v>
      </c>
      <c r="M297" s="89" t="n">
        <v>1</v>
      </c>
    </row>
    <row r="298" customFormat="false" ht="12.75" hidden="false" customHeight="false" outlineLevel="0" collapsed="false">
      <c r="A298" s="61" t="s">
        <v>269</v>
      </c>
      <c r="B298" s="41" t="n">
        <v>1</v>
      </c>
      <c r="C298" s="41" t="s">
        <v>282</v>
      </c>
      <c r="D298" s="41" t="s">
        <v>282</v>
      </c>
      <c r="E298" s="41" t="s">
        <v>282</v>
      </c>
      <c r="F298" s="41" t="s">
        <v>282</v>
      </c>
      <c r="G298" s="41" t="s">
        <v>282</v>
      </c>
      <c r="H298" s="41" t="s">
        <v>282</v>
      </c>
      <c r="I298" s="41" t="s">
        <v>282</v>
      </c>
      <c r="J298" s="41" t="s">
        <v>282</v>
      </c>
      <c r="K298" s="41" t="s">
        <v>282</v>
      </c>
      <c r="L298" s="41" t="s">
        <v>282</v>
      </c>
      <c r="M298" s="89" t="n">
        <v>1</v>
      </c>
    </row>
    <row r="299" customFormat="false" ht="12.75" hidden="false" customHeight="false" outlineLevel="0" collapsed="false">
      <c r="A299" s="61" t="s">
        <v>397</v>
      </c>
      <c r="B299" s="41" t="s">
        <v>282</v>
      </c>
      <c r="C299" s="41" t="s">
        <v>282</v>
      </c>
      <c r="D299" s="41" t="s">
        <v>282</v>
      </c>
      <c r="E299" s="41" t="s">
        <v>282</v>
      </c>
      <c r="F299" s="41" t="s">
        <v>282</v>
      </c>
      <c r="G299" s="41" t="s">
        <v>282</v>
      </c>
      <c r="H299" s="41" t="s">
        <v>282</v>
      </c>
      <c r="I299" s="41" t="s">
        <v>282</v>
      </c>
      <c r="J299" s="41" t="s">
        <v>282</v>
      </c>
      <c r="K299" s="41" t="n">
        <v>1</v>
      </c>
      <c r="L299" s="41" t="s">
        <v>282</v>
      </c>
      <c r="M299" s="89" t="n">
        <v>1</v>
      </c>
    </row>
    <row r="300" customFormat="false" ht="12.75" hidden="false" customHeight="false" outlineLevel="0" collapsed="false">
      <c r="A300" s="61" t="s">
        <v>270</v>
      </c>
      <c r="B300" s="41" t="s">
        <v>282</v>
      </c>
      <c r="C300" s="41" t="s">
        <v>282</v>
      </c>
      <c r="D300" s="41" t="s">
        <v>282</v>
      </c>
      <c r="E300" s="41" t="s">
        <v>282</v>
      </c>
      <c r="F300" s="41" t="s">
        <v>282</v>
      </c>
      <c r="G300" s="41" t="s">
        <v>282</v>
      </c>
      <c r="H300" s="41" t="s">
        <v>282</v>
      </c>
      <c r="I300" s="41" t="s">
        <v>282</v>
      </c>
      <c r="J300" s="41" t="s">
        <v>282</v>
      </c>
      <c r="K300" s="41" t="n">
        <v>1</v>
      </c>
      <c r="L300" s="41" t="s">
        <v>282</v>
      </c>
      <c r="M300" s="89" t="n">
        <v>1</v>
      </c>
    </row>
    <row r="301" customFormat="false" ht="12.75" hidden="false" customHeight="false" outlineLevel="0" collapsed="false">
      <c r="A301" s="61" t="s">
        <v>398</v>
      </c>
      <c r="B301" s="41" t="n">
        <v>3</v>
      </c>
      <c r="C301" s="41" t="s">
        <v>282</v>
      </c>
      <c r="D301" s="41" t="s">
        <v>282</v>
      </c>
      <c r="E301" s="41" t="s">
        <v>282</v>
      </c>
      <c r="F301" s="41" t="n">
        <v>4</v>
      </c>
      <c r="G301" s="41" t="s">
        <v>282</v>
      </c>
      <c r="H301" s="41" t="n">
        <v>1</v>
      </c>
      <c r="I301" s="41" t="s">
        <v>282</v>
      </c>
      <c r="J301" s="41" t="s">
        <v>282</v>
      </c>
      <c r="K301" s="41" t="n">
        <v>1</v>
      </c>
      <c r="L301" s="41" t="s">
        <v>282</v>
      </c>
      <c r="M301" s="89" t="n">
        <v>9</v>
      </c>
    </row>
    <row r="302" customFormat="false" ht="12.75" hidden="false" customHeight="false" outlineLevel="0" collapsed="false">
      <c r="A302" s="61" t="s">
        <v>399</v>
      </c>
      <c r="B302" s="41" t="n">
        <v>3</v>
      </c>
      <c r="C302" s="41" t="s">
        <v>282</v>
      </c>
      <c r="D302" s="41" t="s">
        <v>282</v>
      </c>
      <c r="E302" s="41" t="s">
        <v>282</v>
      </c>
      <c r="F302" s="41" t="n">
        <v>1</v>
      </c>
      <c r="G302" s="41" t="s">
        <v>282</v>
      </c>
      <c r="H302" s="41" t="n">
        <v>1</v>
      </c>
      <c r="I302" s="41" t="s">
        <v>282</v>
      </c>
      <c r="J302" s="41" t="s">
        <v>282</v>
      </c>
      <c r="K302" s="41" t="n">
        <v>1</v>
      </c>
      <c r="L302" s="41" t="s">
        <v>282</v>
      </c>
      <c r="M302" s="89" t="n">
        <v>6</v>
      </c>
    </row>
    <row r="303" customFormat="false" ht="12.75" hidden="false" customHeight="false" outlineLevel="0" collapsed="false">
      <c r="A303" s="61" t="s">
        <v>269</v>
      </c>
      <c r="B303" s="41" t="n">
        <v>3</v>
      </c>
      <c r="C303" s="41" t="s">
        <v>282</v>
      </c>
      <c r="D303" s="41" t="s">
        <v>282</v>
      </c>
      <c r="E303" s="41" t="s">
        <v>282</v>
      </c>
      <c r="F303" s="41" t="n">
        <v>1</v>
      </c>
      <c r="G303" s="41" t="s">
        <v>282</v>
      </c>
      <c r="H303" s="41" t="s">
        <v>282</v>
      </c>
      <c r="I303" s="41" t="s">
        <v>282</v>
      </c>
      <c r="J303" s="41" t="s">
        <v>282</v>
      </c>
      <c r="K303" s="41" t="n">
        <v>1</v>
      </c>
      <c r="L303" s="41" t="s">
        <v>282</v>
      </c>
      <c r="M303" s="90" t="n">
        <v>5</v>
      </c>
    </row>
    <row r="304" customFormat="false" ht="12.75" hidden="false" customHeight="false" outlineLevel="0" collapsed="false">
      <c r="A304" s="61" t="s">
        <v>270</v>
      </c>
      <c r="B304" s="41" t="s">
        <v>282</v>
      </c>
      <c r="C304" s="41" t="s">
        <v>282</v>
      </c>
      <c r="D304" s="41" t="s">
        <v>282</v>
      </c>
      <c r="E304" s="41" t="s">
        <v>282</v>
      </c>
      <c r="F304" s="41" t="s">
        <v>282</v>
      </c>
      <c r="G304" s="41" t="s">
        <v>282</v>
      </c>
      <c r="H304" s="41" t="n">
        <v>1</v>
      </c>
      <c r="I304" s="41" t="s">
        <v>282</v>
      </c>
      <c r="J304" s="41" t="s">
        <v>282</v>
      </c>
      <c r="K304" s="41" t="s">
        <v>282</v>
      </c>
      <c r="L304" s="41" t="s">
        <v>282</v>
      </c>
      <c r="M304" s="90" t="n">
        <v>1</v>
      </c>
    </row>
    <row r="305" customFormat="false" ht="12.75" hidden="false" customHeight="false" outlineLevel="0" collapsed="false">
      <c r="A305" s="61" t="s">
        <v>400</v>
      </c>
      <c r="B305" s="41" t="s">
        <v>282</v>
      </c>
      <c r="C305" s="41" t="s">
        <v>282</v>
      </c>
      <c r="D305" s="41" t="s">
        <v>282</v>
      </c>
      <c r="E305" s="41" t="s">
        <v>282</v>
      </c>
      <c r="F305" s="41" t="n">
        <v>3</v>
      </c>
      <c r="G305" s="41" t="s">
        <v>282</v>
      </c>
      <c r="H305" s="41" t="s">
        <v>282</v>
      </c>
      <c r="I305" s="41" t="s">
        <v>282</v>
      </c>
      <c r="J305" s="41" t="s">
        <v>282</v>
      </c>
      <c r="K305" s="41" t="s">
        <v>282</v>
      </c>
      <c r="L305" s="41" t="s">
        <v>282</v>
      </c>
      <c r="M305" s="90" t="n">
        <v>3</v>
      </c>
    </row>
    <row r="306" customFormat="false" ht="12.75" hidden="false" customHeight="false" outlineLevel="0" collapsed="false">
      <c r="A306" s="61" t="s">
        <v>269</v>
      </c>
      <c r="B306" s="41" t="s">
        <v>282</v>
      </c>
      <c r="C306" s="41" t="s">
        <v>282</v>
      </c>
      <c r="D306" s="41" t="s">
        <v>282</v>
      </c>
      <c r="E306" s="41" t="s">
        <v>282</v>
      </c>
      <c r="F306" s="41" t="n">
        <v>1</v>
      </c>
      <c r="G306" s="41" t="s">
        <v>282</v>
      </c>
      <c r="H306" s="41" t="s">
        <v>282</v>
      </c>
      <c r="I306" s="41" t="s">
        <v>282</v>
      </c>
      <c r="J306" s="41" t="s">
        <v>282</v>
      </c>
      <c r="K306" s="41" t="s">
        <v>282</v>
      </c>
      <c r="L306" s="41" t="s">
        <v>282</v>
      </c>
      <c r="M306" s="90" t="n">
        <v>1</v>
      </c>
    </row>
    <row r="307" customFormat="false" ht="12.75" hidden="false" customHeight="false" outlineLevel="0" collapsed="false">
      <c r="A307" s="61" t="s">
        <v>270</v>
      </c>
      <c r="B307" s="41" t="s">
        <v>282</v>
      </c>
      <c r="C307" s="41" t="s">
        <v>282</v>
      </c>
      <c r="D307" s="41" t="s">
        <v>282</v>
      </c>
      <c r="E307" s="41" t="s">
        <v>282</v>
      </c>
      <c r="F307" s="41" t="n">
        <v>2</v>
      </c>
      <c r="G307" s="41" t="s">
        <v>282</v>
      </c>
      <c r="H307" s="41" t="s">
        <v>282</v>
      </c>
      <c r="I307" s="41" t="s">
        <v>282</v>
      </c>
      <c r="J307" s="41" t="s">
        <v>282</v>
      </c>
      <c r="K307" s="41" t="s">
        <v>282</v>
      </c>
      <c r="L307" s="41" t="s">
        <v>282</v>
      </c>
      <c r="M307" s="90" t="n">
        <v>2</v>
      </c>
    </row>
    <row r="308" customFormat="false" ht="12.75" hidden="false" customHeight="false" outlineLevel="0" collapsed="false">
      <c r="A308" s="91" t="s">
        <v>257</v>
      </c>
      <c r="B308" s="92" t="n">
        <v>5407</v>
      </c>
      <c r="C308" s="92" t="n">
        <v>5096</v>
      </c>
      <c r="D308" s="92" t="n">
        <v>4622</v>
      </c>
      <c r="E308" s="92" t="n">
        <v>2624</v>
      </c>
      <c r="F308" s="92" t="n">
        <v>5992</v>
      </c>
      <c r="G308" s="92" t="n">
        <v>450</v>
      </c>
      <c r="H308" s="92" t="n">
        <v>4390</v>
      </c>
      <c r="I308" s="92" t="n">
        <v>4268</v>
      </c>
      <c r="J308" s="92" t="n">
        <v>1657</v>
      </c>
      <c r="K308" s="92" t="n">
        <v>2224</v>
      </c>
      <c r="L308" s="92" t="n">
        <v>1080</v>
      </c>
      <c r="M308" s="93" t="n">
        <v>37810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5.71"/>
    <col collapsed="false" customWidth="true" hidden="false" outlineLevel="0" max="4" min="2" style="31" width="13.7"/>
    <col collapsed="false" customWidth="true" hidden="false" outlineLevel="0" max="5" min="5" style="31" width="6.7"/>
    <col collapsed="false" customWidth="true" hidden="false" outlineLevel="0" max="6" min="6" style="31" width="12.7"/>
    <col collapsed="false" customWidth="true" hidden="false" outlineLevel="0" max="8" min="7" style="31" width="13.7"/>
    <col collapsed="false" customWidth="true" hidden="false" outlineLevel="0" max="9" min="9" style="31" width="6.7"/>
    <col collapsed="false" customWidth="true" hidden="false" outlineLevel="0" max="10" min="10" style="31" width="15.7"/>
    <col collapsed="false" customWidth="false" hidden="false" outlineLevel="0" max="257" min="11" style="31" width="11.42"/>
  </cols>
  <sheetData>
    <row r="1" s="38" customFormat="true" ht="15.75" hidden="false" customHeight="false" outlineLevel="0" collapsed="false">
      <c r="A1" s="16" t="s">
        <v>136</v>
      </c>
      <c r="B1" s="16"/>
      <c r="C1" s="16"/>
      <c r="D1" s="16"/>
      <c r="E1" s="16"/>
      <c r="F1" s="16"/>
      <c r="G1" s="16"/>
      <c r="H1" s="16"/>
      <c r="I1" s="16"/>
      <c r="J1" s="16"/>
    </row>
    <row r="2" s="38" customFormat="tru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</row>
    <row r="3" customFormat="false" ht="12.75" hidden="false" customHeight="false" outlineLevel="0" collapsed="false">
      <c r="A3" s="41" t="s">
        <v>608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26.25" hidden="false" customHeight="true" outlineLevel="0" collapsed="false">
      <c r="A4" s="218"/>
      <c r="B4" s="227" t="s">
        <v>609</v>
      </c>
      <c r="C4" s="227"/>
      <c r="D4" s="227"/>
      <c r="E4" s="227"/>
      <c r="F4" s="227" t="s">
        <v>610</v>
      </c>
      <c r="G4" s="227"/>
      <c r="H4" s="227"/>
      <c r="I4" s="227"/>
      <c r="J4" s="250" t="s">
        <v>611</v>
      </c>
    </row>
    <row r="5" s="41" customFormat="true" ht="25.5" hidden="false" customHeight="false" outlineLevel="0" collapsed="false">
      <c r="A5" s="230" t="s">
        <v>561</v>
      </c>
      <c r="B5" s="251" t="s">
        <v>612</v>
      </c>
      <c r="C5" s="251" t="s">
        <v>613</v>
      </c>
      <c r="D5" s="251" t="s">
        <v>614</v>
      </c>
      <c r="E5" s="251"/>
      <c r="F5" s="251" t="s">
        <v>615</v>
      </c>
      <c r="G5" s="251" t="s">
        <v>616</v>
      </c>
      <c r="H5" s="251" t="s">
        <v>617</v>
      </c>
      <c r="I5" s="251"/>
      <c r="J5" s="248"/>
    </row>
    <row r="6" customFormat="false" ht="12.75" hidden="false" customHeight="false" outlineLevel="0" collapsed="false">
      <c r="A6" s="84" t="n">
        <v>1960</v>
      </c>
      <c r="B6" s="252" t="n">
        <v>0.699</v>
      </c>
      <c r="C6" s="252" t="n">
        <v>0.147</v>
      </c>
      <c r="D6" s="252" t="n">
        <v>0.846</v>
      </c>
      <c r="E6" s="252"/>
      <c r="F6" s="252" t="n">
        <v>0.379</v>
      </c>
      <c r="G6" s="252" t="n">
        <v>0.542</v>
      </c>
      <c r="H6" s="252" t="n">
        <v>0.08</v>
      </c>
      <c r="I6" s="252"/>
      <c r="J6" s="252" t="n">
        <v>0.148</v>
      </c>
    </row>
    <row r="7" customFormat="false" ht="12.75" hidden="false" customHeight="false" outlineLevel="0" collapsed="false">
      <c r="A7" s="84" t="n">
        <v>1970</v>
      </c>
      <c r="B7" s="252" t="n">
        <v>0.652</v>
      </c>
      <c r="C7" s="252" t="n">
        <v>0.141</v>
      </c>
      <c r="D7" s="252" t="n">
        <v>0.793</v>
      </c>
      <c r="E7" s="252"/>
      <c r="F7" s="252" t="n">
        <v>0.364</v>
      </c>
      <c r="G7" s="252" t="n">
        <v>0.558</v>
      </c>
      <c r="H7" s="252" t="n">
        <v>0.079</v>
      </c>
      <c r="I7" s="252"/>
      <c r="J7" s="252" t="n">
        <v>0.148</v>
      </c>
    </row>
    <row r="8" customFormat="false" ht="12.75" hidden="false" customHeight="false" outlineLevel="0" collapsed="false">
      <c r="A8" s="84" t="n">
        <v>1980</v>
      </c>
      <c r="B8" s="252" t="n">
        <v>0.519</v>
      </c>
      <c r="C8" s="252" t="n">
        <v>0.15</v>
      </c>
      <c r="D8" s="252" t="n">
        <v>0.669</v>
      </c>
      <c r="E8" s="252"/>
      <c r="F8" s="252" t="n">
        <v>0.311</v>
      </c>
      <c r="G8" s="252" t="n">
        <v>0.599</v>
      </c>
      <c r="H8" s="252" t="n">
        <v>0.09</v>
      </c>
      <c r="I8" s="252"/>
      <c r="J8" s="252" t="n">
        <v>0.154</v>
      </c>
    </row>
    <row r="9" customFormat="false" ht="12.75" hidden="false" customHeight="false" outlineLevel="0" collapsed="false">
      <c r="A9" s="84" t="n">
        <v>1990</v>
      </c>
      <c r="B9" s="252" t="n">
        <v>0.409</v>
      </c>
      <c r="C9" s="252" t="n">
        <v>0.156</v>
      </c>
      <c r="D9" s="252" t="n">
        <v>0.565</v>
      </c>
      <c r="E9" s="252"/>
      <c r="F9" s="252" t="n">
        <v>0.261</v>
      </c>
      <c r="G9" s="252" t="n">
        <v>0.639</v>
      </c>
      <c r="H9" s="252" t="n">
        <v>0.1</v>
      </c>
      <c r="I9" s="252"/>
      <c r="J9" s="252" t="n">
        <v>0.208</v>
      </c>
    </row>
    <row r="10" customFormat="false" ht="12.75" hidden="false" customHeight="false" outlineLevel="0" collapsed="false">
      <c r="A10" s="84" t="n">
        <v>2000</v>
      </c>
      <c r="B10" s="252" t="n">
        <v>0.382</v>
      </c>
      <c r="C10" s="252" t="n">
        <v>0.162</v>
      </c>
      <c r="D10" s="252" t="n">
        <v>0.543</v>
      </c>
      <c r="E10" s="252"/>
      <c r="F10" s="252" t="n">
        <v>0.247</v>
      </c>
      <c r="G10" s="252" t="n">
        <v>0.648</v>
      </c>
      <c r="H10" s="252" t="n">
        <v>0.105</v>
      </c>
      <c r="I10" s="252"/>
      <c r="J10" s="252" t="n">
        <v>0.233</v>
      </c>
    </row>
    <row r="11" customFormat="false" ht="12.75" hidden="false" customHeight="false" outlineLevel="0" collapsed="false">
      <c r="A11" s="84" t="n">
        <v>2001</v>
      </c>
      <c r="B11" s="252" t="n">
        <v>0.377</v>
      </c>
      <c r="C11" s="252" t="n">
        <v>0.161</v>
      </c>
      <c r="D11" s="252" t="n">
        <v>0.539</v>
      </c>
      <c r="E11" s="252"/>
      <c r="F11" s="252" t="n">
        <v>0.245</v>
      </c>
      <c r="G11" s="252" t="n">
        <v>0.65</v>
      </c>
      <c r="H11" s="252" t="n">
        <v>0.105</v>
      </c>
      <c r="I11" s="252"/>
      <c r="J11" s="252" t="n">
        <v>0.24</v>
      </c>
    </row>
    <row r="12" customFormat="false" ht="12.75" hidden="false" customHeight="false" outlineLevel="0" collapsed="false">
      <c r="A12" s="84" t="n">
        <v>2002</v>
      </c>
      <c r="B12" s="252" t="n">
        <v>0.374</v>
      </c>
      <c r="C12" s="252" t="n">
        <v>0.166</v>
      </c>
      <c r="D12" s="252" t="n">
        <v>0.539</v>
      </c>
      <c r="E12" s="252"/>
      <c r="F12" s="252" t="n">
        <v>0.243</v>
      </c>
      <c r="G12" s="252" t="n">
        <v>0.65</v>
      </c>
      <c r="H12" s="252" t="n">
        <v>0.108</v>
      </c>
      <c r="I12" s="252"/>
      <c r="J12" s="252" t="n">
        <v>0.247</v>
      </c>
    </row>
    <row r="13" customFormat="false" ht="12.75" hidden="false" customHeight="false" outlineLevel="0" collapsed="false">
      <c r="A13" s="84" t="n">
        <v>2003</v>
      </c>
      <c r="B13" s="252" t="n">
        <v>0.37</v>
      </c>
      <c r="C13" s="252" t="n">
        <v>0.166</v>
      </c>
      <c r="D13" s="252" t="n">
        <v>0.536</v>
      </c>
      <c r="E13" s="252"/>
      <c r="F13" s="252" t="n">
        <v>0.241</v>
      </c>
      <c r="G13" s="252" t="n">
        <v>0.651</v>
      </c>
      <c r="H13" s="252" t="n">
        <v>0.108</v>
      </c>
      <c r="I13" s="252"/>
      <c r="J13" s="252" t="n">
        <v>0.252</v>
      </c>
    </row>
    <row r="14" customFormat="false" ht="12.75" hidden="false" customHeight="false" outlineLevel="0" collapsed="false">
      <c r="A14" s="84" t="n">
        <v>2004</v>
      </c>
      <c r="B14" s="252" t="n">
        <v>0.363</v>
      </c>
      <c r="C14" s="252" t="n">
        <v>0.171</v>
      </c>
      <c r="D14" s="252" t="n">
        <v>0.534</v>
      </c>
      <c r="E14" s="252"/>
      <c r="F14" s="252" t="n">
        <v>0.237</v>
      </c>
      <c r="G14" s="252" t="n">
        <v>0.652</v>
      </c>
      <c r="H14" s="252" t="n">
        <v>0.111</v>
      </c>
      <c r="I14" s="252"/>
      <c r="J14" s="252" t="n">
        <v>0.256</v>
      </c>
    </row>
    <row r="15" customFormat="false" ht="12.75" hidden="false" customHeight="false" outlineLevel="0" collapsed="false">
      <c r="A15" s="84" t="n">
        <v>2005</v>
      </c>
      <c r="B15" s="252" t="n">
        <v>0.36</v>
      </c>
      <c r="C15" s="252" t="n">
        <v>0.178</v>
      </c>
      <c r="D15" s="252" t="n">
        <v>0.538</v>
      </c>
      <c r="E15" s="252"/>
      <c r="F15" s="252" t="n">
        <v>0.234</v>
      </c>
      <c r="G15" s="252" t="n">
        <v>0.65</v>
      </c>
      <c r="H15" s="252" t="n">
        <v>0.116</v>
      </c>
      <c r="I15" s="252"/>
      <c r="J15" s="252" t="n">
        <v>0.25</v>
      </c>
    </row>
    <row r="16" customFormat="false" ht="12.75" hidden="false" customHeight="false" outlineLevel="0" collapsed="false">
      <c r="A16" s="84" t="n">
        <v>2006</v>
      </c>
      <c r="B16" s="252" t="n">
        <v>0.358</v>
      </c>
      <c r="C16" s="252" t="n">
        <v>0.184</v>
      </c>
      <c r="D16" s="252" t="n">
        <v>0.543</v>
      </c>
      <c r="E16" s="252"/>
      <c r="F16" s="252" t="n">
        <v>0.232</v>
      </c>
      <c r="G16" s="252" t="n">
        <v>0.648</v>
      </c>
      <c r="H16" s="252" t="n">
        <v>0.119</v>
      </c>
      <c r="I16" s="252"/>
      <c r="J16" s="252" t="n">
        <v>0.251</v>
      </c>
    </row>
    <row r="17" customFormat="false" ht="12.75" hidden="false" customHeight="false" outlineLevel="0" collapsed="false">
      <c r="A17" s="84" t="n">
        <v>2007</v>
      </c>
      <c r="B17" s="252" t="n">
        <v>0.353</v>
      </c>
      <c r="C17" s="252" t="n">
        <v>0.192</v>
      </c>
      <c r="D17" s="252" t="n">
        <v>0.545</v>
      </c>
      <c r="E17" s="252"/>
      <c r="F17" s="252" t="n">
        <v>0.229</v>
      </c>
      <c r="G17" s="252" t="n">
        <v>0.647</v>
      </c>
      <c r="H17" s="252" t="n">
        <v>0.124</v>
      </c>
      <c r="I17" s="252"/>
      <c r="J17" s="252" t="n">
        <v>0.2484</v>
      </c>
    </row>
    <row r="18" customFormat="false" ht="12.75" hidden="false" customHeight="false" outlineLevel="0" collapsed="false">
      <c r="A18" s="84" t="n">
        <v>2008</v>
      </c>
      <c r="B18" s="252" t="n">
        <v>0.347576613779613</v>
      </c>
      <c r="C18" s="252" t="n">
        <v>0.2</v>
      </c>
      <c r="D18" s="252" t="n">
        <v>0.548</v>
      </c>
      <c r="E18" s="252"/>
      <c r="F18" s="252" t="n">
        <v>0.224676163983253</v>
      </c>
      <c r="G18" s="252" t="n">
        <v>0.646407597853269</v>
      </c>
      <c r="H18" s="252" t="n">
        <v>0.128916238163477</v>
      </c>
      <c r="I18" s="252"/>
      <c r="J18" s="252" t="n">
        <v>0.243</v>
      </c>
    </row>
    <row r="19" customFormat="false" ht="12.75" hidden="false" customHeight="false" outlineLevel="0" collapsed="false">
      <c r="A19" s="84" t="n">
        <v>2009</v>
      </c>
      <c r="B19" s="252" t="n">
        <v>0.347441073056388</v>
      </c>
      <c r="C19" s="252" t="n">
        <v>0.210661110387637</v>
      </c>
      <c r="D19" s="252" t="n">
        <v>0.558102183444025</v>
      </c>
      <c r="E19" s="252"/>
      <c r="F19" s="252" t="n">
        <v>0.222989914748983</v>
      </c>
      <c r="G19" s="252" t="n">
        <v>0.641806430044019</v>
      </c>
      <c r="H19" s="252" t="n">
        <v>0.135203655206998</v>
      </c>
      <c r="I19" s="252"/>
      <c r="J19" s="252" t="n">
        <v>0.238615289511642</v>
      </c>
    </row>
    <row r="20" customFormat="false" ht="12.75" hidden="false" customHeight="false" outlineLevel="0" collapsed="false">
      <c r="A20" s="84" t="n">
        <v>2010</v>
      </c>
      <c r="B20" s="252" t="n">
        <v>0.341854550157348</v>
      </c>
      <c r="C20" s="252" t="n">
        <v>0.216493512092081</v>
      </c>
      <c r="D20" s="252" t="n">
        <v>0.558348062249429</v>
      </c>
      <c r="E20" s="252"/>
      <c r="F20" s="252" t="n">
        <v>0.219369830424078</v>
      </c>
      <c r="G20" s="252" t="n">
        <v>0.641705164734847</v>
      </c>
      <c r="H20" s="252" t="n">
        <v>0.138925004841074</v>
      </c>
      <c r="I20" s="252"/>
      <c r="J20" s="252" t="n">
        <v>0.231182795698925</v>
      </c>
    </row>
    <row r="21" customFormat="false" ht="12.75" hidden="false" customHeight="false" outlineLevel="0" collapsed="false">
      <c r="A21" s="84" t="n">
        <v>2011</v>
      </c>
      <c r="B21" s="252" t="n">
        <v>0.338489224045589</v>
      </c>
      <c r="C21" s="252" t="n">
        <v>0.22434551608895</v>
      </c>
      <c r="D21" s="252" t="n">
        <v>0.562834740134539</v>
      </c>
      <c r="E21" s="252"/>
      <c r="F21" s="252" t="n">
        <v>0.216586703221385</v>
      </c>
      <c r="G21" s="252" t="n">
        <v>0.639862919808088</v>
      </c>
      <c r="H21" s="252" t="n">
        <v>0.143550376970528</v>
      </c>
      <c r="I21" s="252"/>
      <c r="J21" s="252" t="n">
        <v>0.219</v>
      </c>
    </row>
    <row r="22" customFormat="false" ht="12.75" hidden="false" customHeight="false" outlineLevel="0" collapsed="false">
      <c r="A22" s="84" t="n">
        <v>2012</v>
      </c>
      <c r="B22" s="252" t="n">
        <v>0.336</v>
      </c>
      <c r="C22" s="252" t="n">
        <v>0.234</v>
      </c>
      <c r="D22" s="252" t="n">
        <v>0.57</v>
      </c>
      <c r="E22" s="252"/>
      <c r="F22" s="252" t="n">
        <v>0.214</v>
      </c>
      <c r="G22" s="252" t="n">
        <v>0.637</v>
      </c>
      <c r="H22" s="252" t="n">
        <v>0.149</v>
      </c>
      <c r="I22" s="252"/>
      <c r="J22" s="252" t="n">
        <v>0.215</v>
      </c>
    </row>
    <row r="23" customFormat="false" ht="12.75" hidden="false" customHeight="false" outlineLevel="0" collapsed="false">
      <c r="A23" s="84" t="n">
        <v>2013</v>
      </c>
      <c r="B23" s="252" t="n">
        <v>0.331</v>
      </c>
      <c r="C23" s="252" t="n">
        <v>0.245</v>
      </c>
      <c r="D23" s="252" t="n">
        <v>0.576</v>
      </c>
      <c r="E23" s="252"/>
      <c r="F23" s="252" t="n">
        <v>0.21</v>
      </c>
      <c r="G23" s="252" t="n">
        <v>0.634</v>
      </c>
      <c r="H23" s="252" t="n">
        <v>0.155</v>
      </c>
      <c r="I23" s="252"/>
      <c r="J23" s="252" t="n">
        <v>0.214</v>
      </c>
    </row>
    <row r="24" customFormat="false" ht="12.75" hidden="false" customHeight="false" outlineLevel="0" collapsed="false">
      <c r="A24" s="84" t="n">
        <v>2014</v>
      </c>
      <c r="B24" s="252" t="n">
        <v>0.331</v>
      </c>
      <c r="C24" s="252" t="n">
        <v>0.253</v>
      </c>
      <c r="D24" s="252" t="n">
        <v>0.584</v>
      </c>
      <c r="E24" s="252"/>
      <c r="F24" s="252" t="n">
        <v>0.209</v>
      </c>
      <c r="G24" s="252" t="n">
        <v>0.631</v>
      </c>
      <c r="H24" s="252" t="n">
        <v>0.16</v>
      </c>
      <c r="I24" s="252"/>
      <c r="J24" s="252" t="n">
        <v>0.212</v>
      </c>
    </row>
    <row r="25" customFormat="false" ht="12.75" hidden="false" customHeight="false" outlineLevel="0" collapsed="false">
      <c r="A25" s="84" t="n">
        <v>2015</v>
      </c>
      <c r="B25" s="252" t="n">
        <v>0.326</v>
      </c>
      <c r="C25" s="252" t="n">
        <v>0.262</v>
      </c>
      <c r="D25" s="252" t="n">
        <v>0.588</v>
      </c>
      <c r="E25" s="252"/>
      <c r="F25" s="252" t="n">
        <v>0.206</v>
      </c>
      <c r="G25" s="252" t="n">
        <v>0.6297</v>
      </c>
      <c r="H25" s="252" t="n">
        <v>0.1647</v>
      </c>
      <c r="I25" s="252"/>
      <c r="J25" s="252" t="n">
        <v>0.2074</v>
      </c>
    </row>
    <row r="26" customFormat="false" ht="12.75" hidden="false" customHeight="false" outlineLevel="0" collapsed="false">
      <c r="A26" s="84" t="n">
        <v>2016</v>
      </c>
      <c r="B26" s="252" t="n">
        <v>0.32548126</v>
      </c>
      <c r="C26" s="252" t="n">
        <v>0.27068558</v>
      </c>
      <c r="D26" s="252" t="n">
        <v>0.59616684</v>
      </c>
      <c r="E26" s="252"/>
      <c r="F26" s="252" t="n">
        <v>0.204</v>
      </c>
      <c r="G26" s="252" t="n">
        <v>0.627</v>
      </c>
      <c r="H26" s="252" t="n">
        <v>0.17</v>
      </c>
      <c r="I26" s="252"/>
      <c r="J26" s="252" t="n">
        <v>0.20695571</v>
      </c>
    </row>
  </sheetData>
  <mergeCells count="4">
    <mergeCell ref="A1:J1"/>
    <mergeCell ref="A3:J3"/>
    <mergeCell ref="B4:D4"/>
    <mergeCell ref="F4:H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11" activeCellId="0" sqref="Q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8.14"/>
    <col collapsed="false" customWidth="true" hidden="false" outlineLevel="0" max="2" min="2" style="30" width="1.85"/>
    <col collapsed="false" customWidth="true" hidden="false" outlineLevel="0" max="3" min="3" style="30" width="6.56"/>
    <col collapsed="false" customWidth="true" hidden="false" outlineLevel="0" max="5" min="4" style="30" width="7.7"/>
    <col collapsed="false" customWidth="true" hidden="false" outlineLevel="0" max="6" min="6" style="30" width="3.42"/>
    <col collapsed="false" customWidth="true" hidden="false" outlineLevel="0" max="7" min="7" style="30" width="5.56"/>
    <col collapsed="false" customWidth="true" hidden="false" outlineLevel="0" max="9" min="8" style="30" width="7.7"/>
    <col collapsed="false" customWidth="true" hidden="false" outlineLevel="0" max="10" min="10" style="30" width="3.56"/>
    <col collapsed="false" customWidth="true" hidden="false" outlineLevel="0" max="11" min="11" style="30" width="5.56"/>
    <col collapsed="false" customWidth="true" hidden="false" outlineLevel="0" max="13" min="12" style="30" width="7.7"/>
    <col collapsed="false" customWidth="false" hidden="false" outlineLevel="0" max="257" min="14" style="30" width="11.42"/>
  </cols>
  <sheetData>
    <row r="1" s="142" customFormat="true" ht="15.75" hidden="false" customHeight="false" outlineLevel="0" collapsed="false">
      <c r="A1" s="16" t="s">
        <v>13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142" customFormat="tru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2.75" hidden="false" customHeight="false" outlineLevel="0" collapsed="false">
      <c r="A3" s="41" t="s">
        <v>61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2.75" hidden="false" customHeight="false" outlineLevel="0" collapsed="false">
      <c r="A4" s="253"/>
      <c r="B4" s="253"/>
      <c r="C4" s="227" t="s">
        <v>576</v>
      </c>
      <c r="D4" s="227"/>
      <c r="E4" s="227"/>
      <c r="F4" s="227"/>
      <c r="G4" s="227" t="s">
        <v>167</v>
      </c>
      <c r="H4" s="227"/>
      <c r="I4" s="227"/>
      <c r="J4" s="227"/>
      <c r="K4" s="227" t="s">
        <v>169</v>
      </c>
      <c r="L4" s="227"/>
      <c r="M4" s="227"/>
    </row>
    <row r="5" customFormat="false" ht="12.75" hidden="false" customHeight="true" outlineLevel="0" collapsed="false">
      <c r="A5" s="254" t="s">
        <v>561</v>
      </c>
      <c r="B5" s="254"/>
      <c r="C5" s="251" t="s">
        <v>257</v>
      </c>
      <c r="D5" s="251" t="s">
        <v>269</v>
      </c>
      <c r="E5" s="251" t="s">
        <v>270</v>
      </c>
      <c r="F5" s="251"/>
      <c r="G5" s="251" t="s">
        <v>257</v>
      </c>
      <c r="H5" s="251" t="s">
        <v>269</v>
      </c>
      <c r="I5" s="251" t="s">
        <v>270</v>
      </c>
      <c r="J5" s="251"/>
      <c r="K5" s="251" t="s">
        <v>257</v>
      </c>
      <c r="L5" s="251" t="s">
        <v>269</v>
      </c>
      <c r="M5" s="251" t="s">
        <v>270</v>
      </c>
    </row>
    <row r="6" customFormat="false" ht="12.75" hidden="false" customHeight="false" outlineLevel="0" collapsed="false">
      <c r="A6" s="255" t="n">
        <v>2000</v>
      </c>
      <c r="B6" s="255"/>
      <c r="C6" s="256" t="n">
        <v>36.9904538250318</v>
      </c>
      <c r="D6" s="256" t="n">
        <v>36.0838767680353</v>
      </c>
      <c r="E6" s="256" t="n">
        <v>37.8546251676832</v>
      </c>
      <c r="F6" s="256"/>
      <c r="G6" s="256" t="n">
        <v>37.0654498271496</v>
      </c>
      <c r="H6" s="256" t="n">
        <v>35.1919850316626</v>
      </c>
      <c r="I6" s="256" t="n">
        <v>38.776995876322</v>
      </c>
      <c r="J6" s="256"/>
      <c r="K6" s="256" t="n">
        <v>36.8477295429095</v>
      </c>
      <c r="L6" s="256" t="n">
        <v>37.6783677307664</v>
      </c>
      <c r="M6" s="256" t="n">
        <v>35.9893387588713</v>
      </c>
    </row>
    <row r="7" customFormat="false" ht="12.75" hidden="false" customHeight="false" outlineLevel="0" collapsed="false">
      <c r="A7" s="255" t="n">
        <v>2005</v>
      </c>
      <c r="B7" s="255"/>
      <c r="C7" s="256" t="n">
        <v>38.517</v>
      </c>
      <c r="D7" s="256" t="n">
        <v>37.643</v>
      </c>
      <c r="E7" s="256" t="n">
        <v>39.365</v>
      </c>
      <c r="F7" s="256"/>
      <c r="G7" s="256" t="n">
        <v>38.358</v>
      </c>
      <c r="H7" s="256" t="n">
        <v>36.554</v>
      </c>
      <c r="I7" s="256" t="n">
        <v>40.051</v>
      </c>
      <c r="J7" s="256"/>
      <c r="K7" s="256" t="n">
        <v>38.823</v>
      </c>
      <c r="L7" s="256" t="n">
        <v>39.638</v>
      </c>
      <c r="M7" s="256" t="n">
        <v>37.974</v>
      </c>
    </row>
    <row r="8" customFormat="false" ht="12.75" hidden="false" customHeight="false" outlineLevel="0" collapsed="false">
      <c r="A8" s="255" t="n">
        <v>2006</v>
      </c>
      <c r="B8" s="255"/>
      <c r="C8" s="256" t="n">
        <v>38.84</v>
      </c>
      <c r="D8" s="256" t="n">
        <v>38.021</v>
      </c>
      <c r="E8" s="256" t="n">
        <v>39.637</v>
      </c>
      <c r="F8" s="256"/>
      <c r="G8" s="256" t="n">
        <v>38.605</v>
      </c>
      <c r="H8" s="256" t="n">
        <v>36.846</v>
      </c>
      <c r="I8" s="256" t="n">
        <v>40.26</v>
      </c>
      <c r="J8" s="256"/>
      <c r="K8" s="256" t="n">
        <v>39.299</v>
      </c>
      <c r="L8" s="256" t="n">
        <v>40.205</v>
      </c>
      <c r="M8" s="256" t="n">
        <v>38.358</v>
      </c>
    </row>
    <row r="9" customFormat="false" ht="12.75" hidden="false" customHeight="false" outlineLevel="0" collapsed="false">
      <c r="A9" s="255" t="n">
        <v>2007</v>
      </c>
      <c r="B9" s="255"/>
      <c r="C9" s="256" t="n">
        <v>39.1911015358092</v>
      </c>
      <c r="D9" s="256" t="n">
        <v>38.3700052817548</v>
      </c>
      <c r="E9" s="256" t="n">
        <v>39.9911064185845</v>
      </c>
      <c r="F9" s="256"/>
      <c r="G9" s="256" t="n">
        <v>38.889091696967</v>
      </c>
      <c r="H9" s="256" t="n">
        <v>37.1539593753551</v>
      </c>
      <c r="I9" s="256" t="n">
        <v>40.5288412996824</v>
      </c>
      <c r="J9" s="256"/>
      <c r="K9" s="256" t="n">
        <v>39.7892653491423</v>
      </c>
      <c r="L9" s="256" t="n">
        <v>40.6708778197214</v>
      </c>
      <c r="M9" s="256" t="n">
        <v>38.8767987107818</v>
      </c>
    </row>
    <row r="10" customFormat="false" ht="12.75" hidden="false" customHeight="false" outlineLevel="0" collapsed="false">
      <c r="A10" s="255" t="n">
        <v>2008</v>
      </c>
      <c r="B10" s="255"/>
      <c r="C10" s="256" t="n">
        <v>39.569451519572</v>
      </c>
      <c r="D10" s="256" t="n">
        <v>38.7252004254711</v>
      </c>
      <c r="E10" s="256" t="n">
        <v>40.3946110370922</v>
      </c>
      <c r="F10" s="256"/>
      <c r="G10" s="256" t="n">
        <v>39.1908013546953</v>
      </c>
      <c r="H10" s="256" t="n">
        <v>37.4364088299873</v>
      </c>
      <c r="I10" s="256" t="n">
        <v>40.8599608163892</v>
      </c>
      <c r="J10" s="256"/>
      <c r="K10" s="256" t="n">
        <v>40.3357274989431</v>
      </c>
      <c r="L10" s="256" t="n">
        <v>41.2288365576816</v>
      </c>
      <c r="M10" s="256" t="n">
        <v>39.413937797089</v>
      </c>
    </row>
    <row r="11" customFormat="false" ht="12.75" hidden="false" customHeight="false" outlineLevel="0" collapsed="false">
      <c r="A11" s="255" t="n">
        <v>2009</v>
      </c>
      <c r="B11" s="255"/>
      <c r="C11" s="256" t="n">
        <v>39.850515436985</v>
      </c>
      <c r="D11" s="256" t="n">
        <v>38.9825196416603</v>
      </c>
      <c r="E11" s="256" t="n">
        <v>40.7014625976539</v>
      </c>
      <c r="F11" s="256"/>
      <c r="G11" s="256" t="n">
        <v>39.4289993684514</v>
      </c>
      <c r="H11" s="256" t="n">
        <v>37.6700543859462</v>
      </c>
      <c r="I11" s="256" t="n">
        <v>41.104682376185</v>
      </c>
      <c r="J11" s="256"/>
      <c r="K11" s="256" t="n">
        <v>40.7019168986503</v>
      </c>
      <c r="L11" s="256" t="n">
        <v>41.5209782843585</v>
      </c>
      <c r="M11" s="256" t="n">
        <v>39.8511045913006</v>
      </c>
    </row>
    <row r="12" customFormat="false" ht="12.75" hidden="false" customHeight="false" outlineLevel="0" collapsed="false">
      <c r="A12" s="255" t="n">
        <v>2010</v>
      </c>
      <c r="B12" s="255"/>
      <c r="C12" s="256" t="n">
        <v>40.1783205108055</v>
      </c>
      <c r="D12" s="256" t="n">
        <v>39.3129525247091</v>
      </c>
      <c r="E12" s="256" t="n">
        <v>41.0258248528806</v>
      </c>
      <c r="F12" s="256"/>
      <c r="G12" s="256" t="n">
        <v>39.7411570438639</v>
      </c>
      <c r="H12" s="256" t="n">
        <v>38.0021614733552</v>
      </c>
      <c r="I12" s="256" t="n">
        <v>41.4044828451996</v>
      </c>
      <c r="J12" s="256"/>
      <c r="K12" s="256" t="n">
        <v>41.057636731174</v>
      </c>
      <c r="L12" s="256" t="n">
        <v>41.8569475214505</v>
      </c>
      <c r="M12" s="256" t="n">
        <v>40.2367302424098</v>
      </c>
    </row>
    <row r="13" customFormat="false" ht="12.75" hidden="false" customHeight="false" outlineLevel="0" collapsed="false">
      <c r="A13" s="255" t="n">
        <v>2011</v>
      </c>
      <c r="B13" s="255"/>
      <c r="C13" s="256" t="n">
        <v>40.4540562835693</v>
      </c>
      <c r="D13" s="256" t="n">
        <v>39.5916438341717</v>
      </c>
      <c r="E13" s="256" t="n">
        <v>41.2981752773322</v>
      </c>
      <c r="F13" s="256"/>
      <c r="G13" s="256" t="n">
        <v>39.994952681885</v>
      </c>
      <c r="H13" s="256" t="n">
        <v>38.3044877908715</v>
      </c>
      <c r="I13" s="256" t="n">
        <v>41.6118777284116</v>
      </c>
      <c r="J13" s="256"/>
      <c r="K13" s="256" t="n">
        <v>41.3738891008108</v>
      </c>
      <c r="L13" s="256" t="n">
        <v>42.0824069926321</v>
      </c>
      <c r="M13" s="256" t="n">
        <v>40.6476494007898</v>
      </c>
    </row>
    <row r="14" customFormat="false" ht="12.75" hidden="false" customHeight="false" outlineLevel="0" collapsed="false">
      <c r="A14" s="255" t="n">
        <v>2012</v>
      </c>
      <c r="B14" s="255"/>
      <c r="C14" s="256" t="n">
        <v>40.8069766514572</v>
      </c>
      <c r="D14" s="256" t="n">
        <v>39.9042035807448</v>
      </c>
      <c r="E14" s="256" t="n">
        <v>41.6930451911424</v>
      </c>
      <c r="F14" s="256"/>
      <c r="G14" s="256" t="n">
        <v>40.3292597173184</v>
      </c>
      <c r="H14" s="256" t="n">
        <v>38.6301140689522</v>
      </c>
      <c r="I14" s="256" t="n">
        <v>41.9648439256184</v>
      </c>
      <c r="J14" s="256"/>
      <c r="K14" s="256" t="n">
        <v>41.75571156297</v>
      </c>
      <c r="L14" s="256" t="n">
        <v>42.3617852281304</v>
      </c>
      <c r="M14" s="256" t="n">
        <v>41.1374310759962</v>
      </c>
    </row>
    <row r="15" customFormat="false" ht="12.75" hidden="false" customHeight="false" outlineLevel="0" collapsed="false">
      <c r="A15" s="255" t="n">
        <v>2013</v>
      </c>
      <c r="B15" s="255"/>
      <c r="C15" s="256" t="n">
        <v>41.1623619292516</v>
      </c>
      <c r="D15" s="256" t="n">
        <v>40.2636405975657</v>
      </c>
      <c r="E15" s="256" t="n">
        <v>42.0452960155895</v>
      </c>
      <c r="F15" s="256"/>
      <c r="G15" s="256" t="n">
        <v>40.61457763701</v>
      </c>
      <c r="H15" s="256" t="n">
        <v>38.8899232761777</v>
      </c>
      <c r="I15" s="256" t="n">
        <v>42.2786453376614</v>
      </c>
      <c r="J15" s="256"/>
      <c r="K15" s="256" t="n">
        <v>42.239202845624</v>
      </c>
      <c r="L15" s="256" t="n">
        <v>42.8925200637531</v>
      </c>
      <c r="M15" s="256" t="n">
        <v>41.5741966830699</v>
      </c>
    </row>
    <row r="16" customFormat="false" ht="12.75" hidden="false" customHeight="false" outlineLevel="0" collapsed="false">
      <c r="A16" s="255" t="n">
        <v>2014</v>
      </c>
      <c r="B16" s="255"/>
      <c r="C16" s="256" t="n">
        <v>41.4152417162997</v>
      </c>
      <c r="D16" s="256" t="n">
        <v>40.508764778545</v>
      </c>
      <c r="E16" s="256" t="n">
        <v>42.309190933658</v>
      </c>
      <c r="F16" s="256"/>
      <c r="G16" s="256" t="n">
        <v>40.810462484654</v>
      </c>
      <c r="H16" s="256" t="n">
        <v>39.1026215678374</v>
      </c>
      <c r="I16" s="256" t="n">
        <v>42.4671306129124</v>
      </c>
      <c r="J16" s="256"/>
      <c r="K16" s="256" t="n">
        <v>42.6069630625753</v>
      </c>
      <c r="L16" s="256" t="n">
        <v>43.2122899654836</v>
      </c>
      <c r="M16" s="256" t="n">
        <v>41.9902698865743</v>
      </c>
    </row>
    <row r="17" customFormat="false" ht="12.75" hidden="false" customHeight="false" outlineLevel="0" collapsed="false">
      <c r="A17" s="255" t="n">
        <v>2015</v>
      </c>
      <c r="B17" s="255"/>
      <c r="C17" s="256" t="n">
        <v>41.7431233439913</v>
      </c>
      <c r="D17" s="256" t="n">
        <v>40.8667096564995</v>
      </c>
      <c r="E17" s="256" t="n">
        <v>42.6055787499925</v>
      </c>
      <c r="F17" s="256"/>
      <c r="G17" s="256" t="n">
        <v>41.1376503324232</v>
      </c>
      <c r="H17" s="256" t="n">
        <v>39.4732842910752</v>
      </c>
      <c r="I17" s="256" t="n">
        <v>42.7543460991817</v>
      </c>
      <c r="J17" s="256"/>
      <c r="K17" s="256" t="n">
        <v>42.9207505783107</v>
      </c>
      <c r="L17" s="256" t="n">
        <v>43.5252271489243</v>
      </c>
      <c r="M17" s="256" t="n">
        <v>42.3106646780862</v>
      </c>
    </row>
    <row r="18" customFormat="false" ht="12.75" hidden="false" customHeight="false" outlineLevel="0" collapsed="false">
      <c r="A18" s="255" t="n">
        <v>2016</v>
      </c>
      <c r="B18" s="255"/>
      <c r="C18" s="256" t="n">
        <v>42.0181950858077</v>
      </c>
      <c r="D18" s="256" t="n">
        <v>41.1032790896829</v>
      </c>
      <c r="E18" s="256" t="n">
        <v>42.9178496841792</v>
      </c>
      <c r="F18" s="256"/>
      <c r="G18" s="256" t="n">
        <v>41.3101567669939</v>
      </c>
      <c r="H18" s="256" t="n">
        <v>39.6117413240482</v>
      </c>
      <c r="I18" s="256" t="n">
        <v>42.9618329740471</v>
      </c>
      <c r="J18" s="256"/>
      <c r="K18" s="256" t="n">
        <v>43.4024528853486</v>
      </c>
      <c r="L18" s="256" t="n">
        <v>43.9716925098563</v>
      </c>
      <c r="M18" s="256" t="n">
        <v>42.8304482297598</v>
      </c>
    </row>
    <row r="19" customFormat="false" ht="44.25" hidden="false" customHeight="true" outlineLevel="0" collapsed="false">
      <c r="A19" s="255"/>
      <c r="B19" s="255"/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</row>
    <row r="20" s="142" customFormat="true" ht="15.75" hidden="false" customHeight="false" outlineLevel="0" collapsed="false">
      <c r="A20" s="16" t="s">
        <v>140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s="142" customFormat="tru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12.75" hidden="false" customHeight="false" outlineLevel="0" collapsed="false">
      <c r="A22" s="41" t="s">
        <v>619</v>
      </c>
      <c r="B22" s="41"/>
      <c r="C22" s="41"/>
      <c r="D22" s="41"/>
      <c r="E22" s="41"/>
      <c r="F22" s="41"/>
    </row>
    <row r="23" customFormat="false" ht="12.75" hidden="false" customHeight="false" outlineLevel="0" collapsed="false">
      <c r="A23" s="257"/>
      <c r="B23" s="227" t="s">
        <v>620</v>
      </c>
      <c r="C23" s="227"/>
      <c r="D23" s="227"/>
      <c r="E23" s="228" t="s">
        <v>621</v>
      </c>
      <c r="F23" s="106"/>
    </row>
    <row r="24" customFormat="false" ht="12.75" hidden="false" customHeight="false" outlineLevel="0" collapsed="false">
      <c r="A24" s="258" t="s">
        <v>561</v>
      </c>
      <c r="B24" s="229" t="s">
        <v>269</v>
      </c>
      <c r="C24" s="229"/>
      <c r="D24" s="229" t="s">
        <v>270</v>
      </c>
      <c r="E24" s="229"/>
      <c r="F24" s="41"/>
    </row>
    <row r="25" customFormat="false" ht="12.75" hidden="false" customHeight="false" outlineLevel="0" collapsed="false">
      <c r="A25" s="255" t="n">
        <v>2000</v>
      </c>
      <c r="B25" s="232" t="n">
        <v>98.4640657084189</v>
      </c>
      <c r="C25" s="232"/>
      <c r="D25" s="232" t="n">
        <v>100.123203285421</v>
      </c>
      <c r="E25" s="232" t="n">
        <v>36.52</v>
      </c>
      <c r="F25" s="232"/>
    </row>
    <row r="26" customFormat="false" ht="12.75" hidden="false" customHeight="false" outlineLevel="0" collapsed="false">
      <c r="A26" s="255" t="n">
        <v>2005</v>
      </c>
      <c r="B26" s="232" t="n">
        <v>95.605749486653</v>
      </c>
      <c r="C26" s="232"/>
      <c r="D26" s="232" t="n">
        <v>101.626283367556</v>
      </c>
      <c r="E26" s="232" t="n">
        <v>38.67</v>
      </c>
      <c r="F26" s="232"/>
    </row>
    <row r="27" customFormat="false" ht="12.75" hidden="false" customHeight="false" outlineLevel="0" collapsed="false">
      <c r="A27" s="255" t="n">
        <v>2006</v>
      </c>
      <c r="B27" s="41" t="n">
        <v>96.7</v>
      </c>
      <c r="C27" s="41"/>
      <c r="D27" s="41" t="n">
        <v>102.7</v>
      </c>
      <c r="E27" s="41" t="n">
        <v>39.2</v>
      </c>
      <c r="F27" s="41"/>
    </row>
    <row r="28" customFormat="false" ht="12.75" hidden="false" customHeight="false" outlineLevel="0" collapsed="false">
      <c r="A28" s="255" t="n">
        <v>2007</v>
      </c>
      <c r="B28" s="232" t="n">
        <v>97.6043805612594</v>
      </c>
      <c r="C28" s="232"/>
      <c r="D28" s="232" t="n">
        <v>99.8850102669405</v>
      </c>
      <c r="E28" s="232" t="n">
        <v>39.7180013689254</v>
      </c>
      <c r="F28" s="232"/>
    </row>
    <row r="29" customFormat="false" ht="12.75" hidden="false" customHeight="false" outlineLevel="0" collapsed="false">
      <c r="A29" s="255" t="n">
        <v>2008</v>
      </c>
      <c r="B29" s="232" t="n">
        <v>98.6064339493498</v>
      </c>
      <c r="C29" s="232"/>
      <c r="D29" s="232" t="n">
        <v>100.887063655031</v>
      </c>
      <c r="E29" s="232" t="n">
        <v>40.3066392881588</v>
      </c>
      <c r="F29" s="232"/>
    </row>
    <row r="30" customFormat="false" ht="12.75" hidden="false" customHeight="false" outlineLevel="0" collapsed="false">
      <c r="A30" s="255" t="n">
        <v>2009</v>
      </c>
      <c r="B30" s="232" t="n">
        <v>99.6</v>
      </c>
      <c r="C30" s="232"/>
      <c r="D30" s="232" t="n">
        <v>101.9</v>
      </c>
      <c r="E30" s="232" t="n">
        <v>40.7364818617385</v>
      </c>
      <c r="F30" s="232"/>
    </row>
    <row r="31" customFormat="false" ht="12.75" hidden="false" customHeight="false" outlineLevel="0" collapsed="false">
      <c r="A31" s="255" t="n">
        <v>2010</v>
      </c>
      <c r="B31" s="232" t="n">
        <v>98.3</v>
      </c>
      <c r="C31" s="232"/>
      <c r="D31" s="232" t="n">
        <v>102.885694729637</v>
      </c>
      <c r="E31" s="232" t="n">
        <v>41.1800136892539</v>
      </c>
      <c r="F31" s="232"/>
    </row>
    <row r="32" customFormat="false" ht="12.75" hidden="false" customHeight="false" outlineLevel="0" collapsed="false">
      <c r="A32" s="255" t="n">
        <v>2011</v>
      </c>
      <c r="B32" s="232" t="n">
        <v>99.2936344969199</v>
      </c>
      <c r="C32" s="232"/>
      <c r="D32" s="232" t="n">
        <v>103.88501026694</v>
      </c>
      <c r="E32" s="232" t="n">
        <v>41.6180698151951</v>
      </c>
      <c r="F32" s="232"/>
    </row>
    <row r="33" customFormat="false" ht="12.75" hidden="false" customHeight="false" outlineLevel="0" collapsed="false">
      <c r="A33" s="255" t="n">
        <v>2012</v>
      </c>
      <c r="B33" s="232" t="n">
        <v>100.3</v>
      </c>
      <c r="C33" s="232"/>
      <c r="D33" s="232" t="n">
        <v>102.726899383984</v>
      </c>
      <c r="E33" s="232" t="n">
        <v>42.1081451060917</v>
      </c>
      <c r="F33" s="232"/>
    </row>
    <row r="34" customFormat="false" ht="12.75" hidden="false" customHeight="false" outlineLevel="0" collapsed="false">
      <c r="A34" s="255" t="n">
        <v>2013</v>
      </c>
      <c r="B34" s="232" t="n">
        <v>101.3</v>
      </c>
      <c r="C34" s="232"/>
      <c r="D34" s="232" t="n">
        <v>103.726214921287</v>
      </c>
      <c r="E34" s="232" t="n">
        <v>42.5188227241615</v>
      </c>
      <c r="F34" s="232"/>
    </row>
    <row r="35" customFormat="false" ht="12.75" hidden="false" customHeight="false" outlineLevel="0" collapsed="false">
      <c r="A35" s="255" t="n">
        <v>2014</v>
      </c>
      <c r="B35" s="232" t="n">
        <v>102.294318959617</v>
      </c>
      <c r="C35" s="232"/>
      <c r="D35" s="232" t="n">
        <v>102.444900752909</v>
      </c>
      <c r="E35" s="232" t="n">
        <v>42.9</v>
      </c>
      <c r="F35" s="232"/>
    </row>
    <row r="36" customFormat="false" ht="12.75" hidden="false" customHeight="false" outlineLevel="0" collapsed="false">
      <c r="A36" s="255" t="n">
        <v>2015</v>
      </c>
      <c r="B36" s="232" t="n">
        <v>103.29363449692</v>
      </c>
      <c r="C36" s="232"/>
      <c r="D36" s="232" t="n">
        <v>101</v>
      </c>
      <c r="E36" s="232" t="n">
        <v>43.3</v>
      </c>
      <c r="F36" s="232"/>
    </row>
    <row r="37" customFormat="false" ht="12.75" hidden="false" customHeight="false" outlineLevel="0" collapsed="false">
      <c r="A37" s="255" t="n">
        <v>2016</v>
      </c>
      <c r="B37" s="232"/>
      <c r="C37" s="232" t="n">
        <v>104.29568788501</v>
      </c>
      <c r="D37" s="232" t="n">
        <v>101.779603011636</v>
      </c>
      <c r="E37" s="232" t="n">
        <v>43.62765229295</v>
      </c>
      <c r="F37" s="232"/>
    </row>
    <row r="38" customFormat="false" ht="12.75" hidden="false" customHeight="false" outlineLevel="0" collapsed="false">
      <c r="A38" s="84"/>
      <c r="B38" s="84"/>
      <c r="C38" s="84"/>
      <c r="D38" s="84"/>
      <c r="E38" s="84"/>
      <c r="F38" s="84"/>
    </row>
    <row r="39" customFormat="false" ht="12.75" hidden="false" customHeight="false" outlineLevel="0" collapsed="false">
      <c r="A39" s="259" t="s">
        <v>622</v>
      </c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</row>
    <row r="40" customFormat="false" ht="12.75" hidden="false" customHeight="false" outlineLevel="0" collapsed="false">
      <c r="A40" s="30" t="s">
        <v>623</v>
      </c>
    </row>
  </sheetData>
  <mergeCells count="37">
    <mergeCell ref="A1:M1"/>
    <mergeCell ref="A3:M3"/>
    <mergeCell ref="A4:B4"/>
    <mergeCell ref="C4:E4"/>
    <mergeCell ref="G4:I4"/>
    <mergeCell ref="K4:M4"/>
    <mergeCell ref="A5:B5"/>
    <mergeCell ref="A6:B6"/>
    <mergeCell ref="A7:B7"/>
    <mergeCell ref="A8:B8"/>
    <mergeCell ref="A9:B9"/>
    <mergeCell ref="A10:B10"/>
    <mergeCell ref="A11:B11"/>
    <mergeCell ref="A12:B12"/>
    <mergeCell ref="A14:B14"/>
    <mergeCell ref="A15:B15"/>
    <mergeCell ref="A16:B16"/>
    <mergeCell ref="A17:B17"/>
    <mergeCell ref="A20:M20"/>
    <mergeCell ref="A22:E22"/>
    <mergeCell ref="B23:D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8:E38"/>
    <mergeCell ref="A39:M39"/>
    <mergeCell ref="A40:M4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3" activeCellId="0" sqref="M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" width="11.42"/>
    <col collapsed="false" customWidth="true" hidden="false" outlineLevel="0" max="2" min="2" style="31" width="9.56"/>
    <col collapsed="false" customWidth="true" hidden="false" outlineLevel="0" max="4" min="3" style="31" width="12.14"/>
    <col collapsed="false" customWidth="true" hidden="false" outlineLevel="0" max="5" min="5" style="31" width="9.56"/>
    <col collapsed="false" customWidth="true" hidden="false" outlineLevel="0" max="7" min="6" style="31" width="12.14"/>
    <col collapsed="false" customWidth="true" hidden="false" outlineLevel="0" max="8" min="8" style="31" width="9.56"/>
    <col collapsed="false" customWidth="true" hidden="false" outlineLevel="0" max="10" min="9" style="31" width="12.14"/>
    <col collapsed="false" customWidth="false" hidden="false" outlineLevel="0" max="257" min="11" style="31" width="11.42"/>
  </cols>
  <sheetData>
    <row r="1" customFormat="false" ht="15.75" hidden="false" customHeight="false" outlineLevel="0" collapsed="false">
      <c r="A1" s="16" t="s">
        <v>14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41" t="s">
        <v>624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2.75" hidden="false" customHeight="false" outlineLevel="0" collapsed="false">
      <c r="A4" s="218"/>
      <c r="B4" s="227" t="s">
        <v>576</v>
      </c>
      <c r="C4" s="227"/>
      <c r="D4" s="227"/>
      <c r="E4" s="227" t="s">
        <v>269</v>
      </c>
      <c r="F4" s="227"/>
      <c r="G4" s="227"/>
      <c r="H4" s="227" t="s">
        <v>270</v>
      </c>
      <c r="I4" s="227"/>
      <c r="J4" s="227"/>
    </row>
    <row r="5" customFormat="false" ht="12.75" hidden="false" customHeight="false" outlineLevel="0" collapsed="false">
      <c r="A5" s="258" t="s">
        <v>561</v>
      </c>
      <c r="B5" s="251" t="s">
        <v>625</v>
      </c>
      <c r="C5" s="251" t="s">
        <v>626</v>
      </c>
      <c r="D5" s="251" t="s">
        <v>627</v>
      </c>
      <c r="E5" s="251" t="s">
        <v>625</v>
      </c>
      <c r="F5" s="251" t="s">
        <v>626</v>
      </c>
      <c r="G5" s="251" t="s">
        <v>627</v>
      </c>
      <c r="H5" s="251" t="s">
        <v>625</v>
      </c>
      <c r="I5" s="251" t="s">
        <v>626</v>
      </c>
      <c r="J5" s="251" t="s">
        <v>627</v>
      </c>
    </row>
    <row r="6" customFormat="false" ht="12.75" hidden="false" customHeight="false" outlineLevel="0" collapsed="false">
      <c r="A6" s="255" t="n">
        <v>1997</v>
      </c>
      <c r="B6" s="260" t="n">
        <v>76.19</v>
      </c>
      <c r="C6" s="260" t="n">
        <v>21.6</v>
      </c>
      <c r="D6" s="260" t="n">
        <v>17.4</v>
      </c>
      <c r="E6" s="260" t="n">
        <v>71.94</v>
      </c>
      <c r="F6" s="260" t="n">
        <v>18.49</v>
      </c>
      <c r="G6" s="260" t="n">
        <v>14.53</v>
      </c>
      <c r="H6" s="260" t="n">
        <v>80.39</v>
      </c>
      <c r="I6" s="260" t="n">
        <v>24.42</v>
      </c>
      <c r="J6" s="260" t="n">
        <v>19.79</v>
      </c>
    </row>
    <row r="7" customFormat="false" ht="12.75" hidden="false" customHeight="false" outlineLevel="0" collapsed="false">
      <c r="A7" s="255" t="n">
        <v>1998</v>
      </c>
      <c r="B7" s="260" t="n">
        <v>77.9</v>
      </c>
      <c r="C7" s="260" t="n">
        <v>21.8</v>
      </c>
      <c r="D7" s="260" t="n">
        <v>17.8</v>
      </c>
      <c r="E7" s="260" t="n">
        <v>73.6</v>
      </c>
      <c r="F7" s="260" t="n">
        <v>18.22</v>
      </c>
      <c r="G7" s="260" t="n">
        <v>14.49</v>
      </c>
      <c r="H7" s="260" t="n">
        <v>82.12</v>
      </c>
      <c r="I7" s="260" t="n">
        <v>25.09</v>
      </c>
      <c r="J7" s="260" t="n">
        <v>20.67</v>
      </c>
    </row>
    <row r="8" customFormat="false" ht="12.75" hidden="false" customHeight="false" outlineLevel="0" collapsed="false">
      <c r="A8" s="255" t="n">
        <v>1999</v>
      </c>
      <c r="B8" s="260" t="n">
        <v>79.26</v>
      </c>
      <c r="C8" s="260" t="n">
        <v>22.3</v>
      </c>
      <c r="D8" s="260" t="n">
        <v>17.5</v>
      </c>
      <c r="E8" s="260" t="n">
        <v>75.48</v>
      </c>
      <c r="F8" s="260" t="n">
        <v>19.52</v>
      </c>
      <c r="G8" s="260" t="n">
        <v>14.81</v>
      </c>
      <c r="H8" s="260" t="n">
        <v>82.87</v>
      </c>
      <c r="I8" s="260" t="n">
        <v>24.62</v>
      </c>
      <c r="J8" s="260" t="n">
        <v>19.78</v>
      </c>
    </row>
    <row r="9" customFormat="false" ht="12.75" hidden="false" customHeight="false" outlineLevel="0" collapsed="false">
      <c r="A9" s="255" t="n">
        <v>2000</v>
      </c>
      <c r="B9" s="260" t="n">
        <v>77</v>
      </c>
      <c r="C9" s="260" t="n">
        <v>21</v>
      </c>
      <c r="D9" s="260" t="n">
        <v>17.5</v>
      </c>
      <c r="E9" s="260" t="n">
        <v>73.94</v>
      </c>
      <c r="F9" s="260" t="n">
        <v>18.79</v>
      </c>
      <c r="G9" s="260" t="n">
        <v>15.23</v>
      </c>
      <c r="H9" s="260" t="n">
        <v>79.9</v>
      </c>
      <c r="I9" s="260" t="n">
        <v>22.87</v>
      </c>
      <c r="J9" s="260" t="n">
        <v>19.47</v>
      </c>
    </row>
    <row r="10" customFormat="false" ht="12.75" hidden="false" customHeight="false" outlineLevel="0" collapsed="false">
      <c r="A10" s="255" t="n">
        <v>2001</v>
      </c>
      <c r="B10" s="260" t="n">
        <v>79.3</v>
      </c>
      <c r="C10" s="260" t="n">
        <v>22.3</v>
      </c>
      <c r="D10" s="260" t="n">
        <v>18.7</v>
      </c>
      <c r="E10" s="260" t="n">
        <v>76.26</v>
      </c>
      <c r="F10" s="260" t="n">
        <v>20.24</v>
      </c>
      <c r="G10" s="260" t="n">
        <v>17.29</v>
      </c>
      <c r="H10" s="260" t="n">
        <v>82.4</v>
      </c>
      <c r="I10" s="260" t="n">
        <v>24.29</v>
      </c>
      <c r="J10" s="260" t="n">
        <v>19.93</v>
      </c>
    </row>
    <row r="11" customFormat="false" ht="12.75" hidden="false" customHeight="false" outlineLevel="0" collapsed="false">
      <c r="A11" s="255" t="n">
        <v>2002</v>
      </c>
      <c r="B11" s="260" t="n">
        <v>79.8</v>
      </c>
      <c r="C11" s="260" t="n">
        <v>22.8</v>
      </c>
      <c r="D11" s="260" t="n">
        <v>19.2</v>
      </c>
      <c r="E11" s="260" t="n">
        <v>77.07</v>
      </c>
      <c r="F11" s="260" t="n">
        <v>20.07</v>
      </c>
      <c r="G11" s="260" t="n">
        <v>16.97</v>
      </c>
      <c r="H11" s="260" t="n">
        <v>82.28</v>
      </c>
      <c r="I11" s="260" t="n">
        <v>25.21</v>
      </c>
      <c r="J11" s="260" t="n">
        <v>20.93</v>
      </c>
    </row>
    <row r="12" customFormat="false" ht="12.75" hidden="false" customHeight="false" outlineLevel="0" collapsed="false">
      <c r="A12" s="255" t="n">
        <v>2003</v>
      </c>
      <c r="B12" s="260" t="n">
        <v>80.1</v>
      </c>
      <c r="C12" s="260" t="n">
        <v>22.9</v>
      </c>
      <c r="D12" s="260" t="n">
        <v>18.9</v>
      </c>
      <c r="E12" s="260" t="n">
        <v>78.37</v>
      </c>
      <c r="F12" s="260" t="n">
        <v>20.81</v>
      </c>
      <c r="G12" s="260" t="n">
        <v>17.04</v>
      </c>
      <c r="H12" s="260" t="n">
        <v>81.64</v>
      </c>
      <c r="I12" s="260" t="n">
        <v>24.76</v>
      </c>
      <c r="J12" s="260" t="n">
        <v>20.57</v>
      </c>
    </row>
    <row r="13" customFormat="false" ht="12.75" hidden="false" customHeight="false" outlineLevel="0" collapsed="false">
      <c r="A13" s="255" t="n">
        <v>2004</v>
      </c>
      <c r="B13" s="260" t="n">
        <v>82</v>
      </c>
      <c r="C13" s="260" t="n">
        <v>24.8</v>
      </c>
      <c r="D13" s="260" t="n">
        <v>20.8</v>
      </c>
      <c r="E13" s="260" t="n">
        <v>78.6</v>
      </c>
      <c r="F13" s="260" t="n">
        <v>22.16</v>
      </c>
      <c r="G13" s="260" t="n">
        <v>18.02</v>
      </c>
      <c r="H13" s="260" t="n">
        <v>85.09</v>
      </c>
      <c r="I13" s="260" t="n">
        <v>26.93</v>
      </c>
      <c r="J13" s="260" t="n">
        <v>23.03</v>
      </c>
    </row>
    <row r="14" customFormat="false" ht="12.75" hidden="false" customHeight="false" outlineLevel="0" collapsed="false">
      <c r="A14" s="255" t="n">
        <v>2005</v>
      </c>
      <c r="B14" s="260" t="n">
        <v>80.7</v>
      </c>
      <c r="C14" s="260" t="n">
        <v>24.1</v>
      </c>
      <c r="D14" s="260" t="n">
        <v>20</v>
      </c>
      <c r="E14" s="260" t="n">
        <v>77.37</v>
      </c>
      <c r="F14" s="260" t="n">
        <v>22.04</v>
      </c>
      <c r="G14" s="260" t="n">
        <v>18.19</v>
      </c>
      <c r="H14" s="260" t="n">
        <v>84.09</v>
      </c>
      <c r="I14" s="260" t="n">
        <v>26.08</v>
      </c>
      <c r="J14" s="260" t="n">
        <v>21.57</v>
      </c>
    </row>
    <row r="15" customFormat="false" ht="12.75" hidden="false" customHeight="false" outlineLevel="0" collapsed="false">
      <c r="A15" s="255" t="n">
        <v>2006</v>
      </c>
      <c r="B15" s="260" t="n">
        <v>81</v>
      </c>
      <c r="C15" s="260" t="n">
        <v>23.6</v>
      </c>
      <c r="D15" s="260" t="n">
        <v>19.6</v>
      </c>
      <c r="E15" s="260" t="n">
        <v>78.91</v>
      </c>
      <c r="F15" s="260" t="n">
        <v>22.26</v>
      </c>
      <c r="G15" s="260" t="n">
        <v>18.4</v>
      </c>
      <c r="H15" s="260" t="n">
        <v>83.12</v>
      </c>
      <c r="I15" s="260" t="n">
        <v>24.74</v>
      </c>
      <c r="J15" s="260" t="n">
        <v>20.69</v>
      </c>
    </row>
    <row r="16" customFormat="false" ht="12.75" hidden="false" customHeight="false" outlineLevel="0" collapsed="false">
      <c r="A16" s="255" t="n">
        <v>2007</v>
      </c>
      <c r="B16" s="260" t="n">
        <v>81.4</v>
      </c>
      <c r="C16" s="260" t="n">
        <v>23.3</v>
      </c>
      <c r="D16" s="260" t="n">
        <v>19</v>
      </c>
      <c r="E16" s="260" t="n">
        <v>79.1</v>
      </c>
      <c r="F16" s="260" t="n">
        <v>20.74</v>
      </c>
      <c r="G16" s="260" t="n">
        <v>16.73</v>
      </c>
      <c r="H16" s="260" t="n">
        <v>83.57</v>
      </c>
      <c r="I16" s="260" t="n">
        <v>25.6</v>
      </c>
      <c r="J16" s="260" t="n">
        <v>21.12</v>
      </c>
    </row>
    <row r="17" customFormat="false" ht="12.75" hidden="false" customHeight="false" outlineLevel="0" collapsed="false">
      <c r="A17" s="255" t="n">
        <v>2008</v>
      </c>
      <c r="B17" s="260" t="n">
        <v>82.9</v>
      </c>
      <c r="C17" s="260" t="n">
        <v>25</v>
      </c>
      <c r="D17" s="260" t="n">
        <v>20.6</v>
      </c>
      <c r="E17" s="260" t="n">
        <v>79.99</v>
      </c>
      <c r="F17" s="260" t="n">
        <v>22.7</v>
      </c>
      <c r="G17" s="260" t="n">
        <v>18.49</v>
      </c>
      <c r="H17" s="260" t="n">
        <v>85.5</v>
      </c>
      <c r="I17" s="260" t="n">
        <v>26.88</v>
      </c>
      <c r="J17" s="260" t="n">
        <v>22.3</v>
      </c>
    </row>
    <row r="18" customFormat="false" ht="12.75" hidden="false" customHeight="false" outlineLevel="0" collapsed="false">
      <c r="A18" s="255" t="n">
        <v>2009</v>
      </c>
      <c r="B18" s="260" t="n">
        <v>81.7</v>
      </c>
      <c r="C18" s="260" t="n">
        <v>24.5</v>
      </c>
      <c r="D18" s="260" t="n">
        <v>20.4</v>
      </c>
      <c r="E18" s="260" t="n">
        <v>79.5</v>
      </c>
      <c r="F18" s="260" t="n">
        <v>22.3</v>
      </c>
      <c r="G18" s="260" t="n">
        <v>18.4</v>
      </c>
      <c r="H18" s="260" t="n">
        <v>83.6</v>
      </c>
      <c r="I18" s="260" t="n">
        <v>26.3</v>
      </c>
      <c r="J18" s="260" t="n">
        <v>22</v>
      </c>
    </row>
    <row r="19" customFormat="false" ht="12.75" hidden="false" customHeight="false" outlineLevel="0" collapsed="false">
      <c r="A19" s="255" t="n">
        <v>2010</v>
      </c>
      <c r="B19" s="260" t="n">
        <v>81.8</v>
      </c>
      <c r="C19" s="260" t="n">
        <v>24.6</v>
      </c>
      <c r="D19" s="260" t="n">
        <v>20.7</v>
      </c>
      <c r="E19" s="260" t="n">
        <v>79.5</v>
      </c>
      <c r="F19" s="260" t="n">
        <v>23.1</v>
      </c>
      <c r="G19" s="260" t="n">
        <v>19.6</v>
      </c>
      <c r="H19" s="260" t="n">
        <v>84.3</v>
      </c>
      <c r="I19" s="260" t="n">
        <v>26.4</v>
      </c>
      <c r="J19" s="260" t="n">
        <v>21.8</v>
      </c>
    </row>
    <row r="20" customFormat="false" ht="12.75" hidden="false" customHeight="false" outlineLevel="0" collapsed="false">
      <c r="A20" s="255" t="n">
        <v>2011</v>
      </c>
      <c r="B20" s="260" t="n">
        <v>81.9</v>
      </c>
      <c r="C20" s="260" t="n">
        <v>24</v>
      </c>
      <c r="D20" s="260" t="n">
        <v>19.9</v>
      </c>
      <c r="E20" s="260" t="n">
        <v>79.5</v>
      </c>
      <c r="F20" s="260" t="n">
        <v>21.9</v>
      </c>
      <c r="G20" s="260" t="n">
        <v>17.9</v>
      </c>
      <c r="H20" s="260" t="n">
        <v>84.2</v>
      </c>
      <c r="I20" s="260" t="n">
        <v>25.9</v>
      </c>
      <c r="J20" s="260" t="n">
        <v>21.8</v>
      </c>
    </row>
    <row r="21" customFormat="false" ht="12.75" hidden="false" customHeight="false" outlineLevel="0" collapsed="false">
      <c r="A21" s="255" t="n">
        <v>2012</v>
      </c>
      <c r="B21" s="260" t="n">
        <v>82.45</v>
      </c>
      <c r="C21" s="260" t="n">
        <v>25.5</v>
      </c>
      <c r="D21" s="260" t="n">
        <v>21.3</v>
      </c>
      <c r="E21" s="260" t="n">
        <v>79.7</v>
      </c>
      <c r="F21" s="260" t="n">
        <v>23.1</v>
      </c>
      <c r="G21" s="260" t="n">
        <v>18.8</v>
      </c>
      <c r="H21" s="260" t="n">
        <v>85.2</v>
      </c>
      <c r="I21" s="260" t="n">
        <v>27.6</v>
      </c>
      <c r="J21" s="260" t="n">
        <v>23.5</v>
      </c>
    </row>
    <row r="22" customFormat="false" ht="12.75" hidden="false" customHeight="false" outlineLevel="0" collapsed="false">
      <c r="A22" s="255" t="n">
        <v>2013</v>
      </c>
      <c r="B22" s="260" t="n">
        <v>82.5</v>
      </c>
      <c r="C22" s="260" t="n">
        <v>24.8</v>
      </c>
      <c r="D22" s="260" t="n">
        <v>20.6</v>
      </c>
      <c r="E22" s="260" t="n">
        <v>80.7</v>
      </c>
      <c r="F22" s="260" t="n">
        <v>23</v>
      </c>
      <c r="G22" s="260" t="n">
        <v>18.9</v>
      </c>
      <c r="H22" s="260" t="n">
        <v>83.9</v>
      </c>
      <c r="I22" s="260" t="n">
        <v>26.4</v>
      </c>
      <c r="J22" s="260" t="n">
        <v>22</v>
      </c>
    </row>
    <row r="23" customFormat="false" ht="12.75" hidden="false" customHeight="false" outlineLevel="0" collapsed="false">
      <c r="A23" s="255" t="n">
        <v>2014</v>
      </c>
      <c r="B23" s="260" t="n">
        <v>82.1</v>
      </c>
      <c r="C23" s="260" t="n">
        <v>24.4</v>
      </c>
      <c r="D23" s="260" t="n">
        <v>19.9</v>
      </c>
      <c r="E23" s="260" t="n">
        <v>81</v>
      </c>
      <c r="F23" s="260" t="n">
        <v>23.5</v>
      </c>
      <c r="G23" s="260" t="n">
        <v>19.1</v>
      </c>
      <c r="H23" s="260" t="n">
        <v>83.2</v>
      </c>
      <c r="I23" s="260" t="n">
        <v>25.2</v>
      </c>
      <c r="J23" s="260" t="n">
        <v>20.7</v>
      </c>
    </row>
    <row r="24" customFormat="false" ht="12.75" hidden="false" customHeight="false" outlineLevel="0" collapsed="false">
      <c r="A24" s="255" t="n">
        <v>2015</v>
      </c>
      <c r="B24" s="260" t="n">
        <v>82.7</v>
      </c>
      <c r="C24" s="260" t="n">
        <v>25</v>
      </c>
      <c r="D24" s="260" t="n">
        <v>20.7</v>
      </c>
      <c r="E24" s="260" t="n">
        <v>80.9</v>
      </c>
      <c r="F24" s="260" t="n">
        <v>23.6</v>
      </c>
      <c r="G24" s="260" t="n">
        <v>19.2</v>
      </c>
      <c r="H24" s="260" t="n">
        <v>84.5</v>
      </c>
      <c r="I24" s="260" t="n">
        <v>26.3</v>
      </c>
      <c r="J24" s="260" t="n">
        <v>22</v>
      </c>
    </row>
    <row r="25" customFormat="false" ht="12.75" hidden="false" customHeight="false" outlineLevel="0" collapsed="false">
      <c r="A25" s="30"/>
      <c r="B25" s="30"/>
      <c r="C25" s="30"/>
      <c r="D25" s="30"/>
      <c r="E25" s="260"/>
      <c r="F25" s="30"/>
      <c r="G25" s="30"/>
      <c r="H25" s="260"/>
      <c r="I25" s="30"/>
      <c r="J25" s="30"/>
    </row>
    <row r="26" customFormat="false" ht="12.75" hidden="false" customHeight="false" outlineLevel="0" collapsed="false">
      <c r="A26" s="259" t="s">
        <v>284</v>
      </c>
      <c r="B26" s="259"/>
      <c r="C26" s="259"/>
      <c r="D26" s="259"/>
      <c r="E26" s="259"/>
      <c r="F26" s="259"/>
      <c r="G26" s="259"/>
      <c r="H26" s="259"/>
      <c r="I26" s="259"/>
      <c r="J26" s="259"/>
    </row>
    <row r="27" customFormat="false" ht="12.75" hidden="false" customHeight="false" outlineLevel="0" collapsed="false">
      <c r="A27" s="30" t="s">
        <v>623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2.75" hidden="false" customHeight="false" outlineLevel="0" collapsed="false">
      <c r="A28" s="30" t="s">
        <v>628</v>
      </c>
      <c r="B28" s="30"/>
      <c r="C28" s="30"/>
      <c r="D28" s="30"/>
      <c r="E28" s="30"/>
      <c r="F28" s="30"/>
      <c r="G28" s="30"/>
      <c r="H28" s="30"/>
      <c r="I28" s="30"/>
      <c r="J28" s="30"/>
    </row>
  </sheetData>
  <mergeCells count="8">
    <mergeCell ref="A1:J1"/>
    <mergeCell ref="A3:J3"/>
    <mergeCell ref="B4:D4"/>
    <mergeCell ref="E4:G4"/>
    <mergeCell ref="H4:J4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5" activeCellId="0" sqref="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7.56"/>
    <col collapsed="false" customWidth="true" hidden="false" outlineLevel="0" max="6" min="3" style="1" width="9.7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61" t="s">
        <v>144</v>
      </c>
      <c r="B1" s="261"/>
      <c r="C1" s="261"/>
      <c r="D1" s="261"/>
      <c r="E1" s="261"/>
      <c r="F1" s="261"/>
    </row>
    <row r="3" customFormat="false" ht="12.75" hidden="false" customHeight="false" outlineLevel="0" collapsed="false">
      <c r="A3" s="41" t="s">
        <v>629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2.75" hidden="false" customHeight="false" outlineLevel="0" collapsed="false">
      <c r="A4" s="221" t="s">
        <v>441</v>
      </c>
      <c r="B4" s="221" t="n">
        <v>2000</v>
      </c>
      <c r="C4" s="221" t="n">
        <v>2005</v>
      </c>
      <c r="D4" s="221" t="n">
        <v>2010</v>
      </c>
      <c r="E4" s="221" t="n">
        <v>2011</v>
      </c>
      <c r="F4" s="221" t="n">
        <v>2012</v>
      </c>
      <c r="G4" s="221" t="n">
        <v>2013</v>
      </c>
      <c r="H4" s="221" t="n">
        <v>2014</v>
      </c>
      <c r="I4" s="221" t="n">
        <v>2015</v>
      </c>
      <c r="J4" s="221" t="n">
        <v>2016</v>
      </c>
    </row>
    <row r="5" customFormat="false" ht="12.75" hidden="false" customHeight="false" outlineLevel="0" collapsed="false">
      <c r="A5" s="262" t="s">
        <v>257</v>
      </c>
      <c r="B5" s="263" t="n">
        <v>32863</v>
      </c>
      <c r="C5" s="263" t="n">
        <v>34905</v>
      </c>
      <c r="D5" s="263" t="n">
        <v>36149</v>
      </c>
      <c r="E5" s="263" t="n">
        <v>36475</v>
      </c>
      <c r="F5" s="263" t="n">
        <v>36838</v>
      </c>
      <c r="G5" s="263" t="n">
        <v>37129</v>
      </c>
      <c r="H5" s="263" t="n">
        <v>37366</v>
      </c>
      <c r="I5" s="263" t="n">
        <v>37622</v>
      </c>
      <c r="J5" s="263" t="n">
        <v>37810</v>
      </c>
    </row>
    <row r="6" customFormat="false" ht="12.75" hidden="false" customHeight="false" outlineLevel="0" collapsed="false">
      <c r="A6" s="264" t="s">
        <v>278</v>
      </c>
      <c r="B6" s="264" t="n">
        <v>14560</v>
      </c>
      <c r="C6" s="264" t="n">
        <v>15170</v>
      </c>
      <c r="D6" s="264" t="n">
        <v>15535</v>
      </c>
      <c r="E6" s="264" t="n">
        <v>15652</v>
      </c>
      <c r="F6" s="264" t="n">
        <v>15708</v>
      </c>
      <c r="G6" s="264" t="n">
        <v>15730</v>
      </c>
      <c r="H6" s="264" t="n">
        <v>15767</v>
      </c>
      <c r="I6" s="264" t="n">
        <v>15789</v>
      </c>
      <c r="J6" s="264" t="n">
        <v>15863</v>
      </c>
    </row>
    <row r="7" customFormat="false" ht="12.75" hidden="false" customHeight="false" outlineLevel="0" collapsed="false">
      <c r="A7" s="264" t="s">
        <v>630</v>
      </c>
      <c r="B7" s="264" t="n">
        <v>14978</v>
      </c>
      <c r="C7" s="264" t="n">
        <v>16009</v>
      </c>
      <c r="D7" s="264" t="n">
        <v>16346</v>
      </c>
      <c r="E7" s="264" t="n">
        <v>16439</v>
      </c>
      <c r="F7" s="264" t="n">
        <v>16625</v>
      </c>
      <c r="G7" s="264" t="n">
        <v>16802</v>
      </c>
      <c r="H7" s="264" t="n">
        <v>16957</v>
      </c>
      <c r="I7" s="264" t="n">
        <v>17066</v>
      </c>
      <c r="J7" s="264" t="n">
        <v>17125</v>
      </c>
    </row>
    <row r="8" customFormat="false" ht="12.75" hidden="false" customHeight="false" outlineLevel="0" collapsed="false">
      <c r="A8" s="264" t="s">
        <v>631</v>
      </c>
      <c r="B8" s="264" t="n">
        <v>1510</v>
      </c>
      <c r="C8" s="264" t="n">
        <v>1529</v>
      </c>
      <c r="D8" s="264" t="n">
        <v>1602</v>
      </c>
      <c r="E8" s="264" t="n">
        <v>1635</v>
      </c>
      <c r="F8" s="264" t="n">
        <v>1660</v>
      </c>
      <c r="G8" s="264" t="n">
        <v>1693</v>
      </c>
      <c r="H8" s="264" t="n">
        <v>1685</v>
      </c>
      <c r="I8" s="264" t="n">
        <v>1702</v>
      </c>
      <c r="J8" s="264" t="n">
        <v>1717</v>
      </c>
    </row>
    <row r="9" customFormat="false" ht="12.75" hidden="false" customHeight="false" outlineLevel="0" collapsed="false">
      <c r="A9" s="264" t="s">
        <v>281</v>
      </c>
      <c r="B9" s="264" t="n">
        <v>271</v>
      </c>
      <c r="C9" s="264" t="n">
        <v>113</v>
      </c>
      <c r="D9" s="264" t="n">
        <v>98</v>
      </c>
      <c r="E9" s="264" t="n">
        <v>86</v>
      </c>
      <c r="F9" s="264" t="n">
        <v>83</v>
      </c>
      <c r="G9" s="264" t="n">
        <v>91</v>
      </c>
      <c r="H9" s="264" t="n">
        <v>95</v>
      </c>
      <c r="I9" s="264" t="n">
        <v>89</v>
      </c>
      <c r="J9" s="264" t="n">
        <v>76</v>
      </c>
    </row>
    <row r="10" customFormat="false" ht="12.75" hidden="false" customHeight="false" outlineLevel="0" collapsed="false">
      <c r="A10" s="264" t="s">
        <v>632</v>
      </c>
      <c r="B10" s="264" t="n">
        <v>1544</v>
      </c>
      <c r="C10" s="264" t="n">
        <v>2084</v>
      </c>
      <c r="D10" s="264" t="n">
        <v>2568</v>
      </c>
      <c r="E10" s="264" t="n">
        <v>2645</v>
      </c>
      <c r="F10" s="264" t="n">
        <v>2738</v>
      </c>
      <c r="G10" s="264" t="n">
        <v>2783</v>
      </c>
      <c r="H10" s="264" t="n">
        <v>2831</v>
      </c>
      <c r="I10" s="264" t="n">
        <v>2944</v>
      </c>
      <c r="J10" s="264" t="n">
        <v>2993</v>
      </c>
    </row>
    <row r="11" customFormat="false" ht="12.75" hidden="false" customHeight="false" outlineLevel="0" collapsed="false">
      <c r="A11" s="264" t="s">
        <v>633</v>
      </c>
      <c r="B11" s="265" t="s">
        <v>634</v>
      </c>
      <c r="C11" s="265" t="s">
        <v>634</v>
      </c>
      <c r="D11" s="265" t="s">
        <v>634</v>
      </c>
      <c r="E11" s="265" t="n">
        <v>18</v>
      </c>
      <c r="F11" s="264" t="n">
        <v>23</v>
      </c>
      <c r="G11" s="264" t="n">
        <v>28</v>
      </c>
      <c r="H11" s="264" t="n">
        <v>28</v>
      </c>
      <c r="I11" s="264" t="n">
        <v>29</v>
      </c>
      <c r="J11" s="264" t="n">
        <v>32</v>
      </c>
    </row>
    <row r="12" customFormat="false" ht="12.75" hidden="false" customHeight="false" outlineLevel="0" collapsed="false">
      <c r="A12" s="264" t="s">
        <v>635</v>
      </c>
      <c r="B12" s="265" t="s">
        <v>634</v>
      </c>
      <c r="C12" s="265" t="s">
        <v>634</v>
      </c>
      <c r="D12" s="265" t="s">
        <v>634</v>
      </c>
      <c r="E12" s="42" t="n">
        <v>0</v>
      </c>
      <c r="F12" s="42" t="n">
        <v>0</v>
      </c>
      <c r="G12" s="42" t="n">
        <v>0</v>
      </c>
      <c r="H12" s="266" t="n">
        <v>1</v>
      </c>
      <c r="I12" s="264" t="n">
        <v>1</v>
      </c>
      <c r="J12" s="264" t="n">
        <v>2</v>
      </c>
    </row>
    <row r="13" customFormat="false" ht="12.75" hidden="false" customHeight="false" outlineLevel="0" collapsed="false">
      <c r="A13" s="264" t="s">
        <v>636</v>
      </c>
      <c r="B13" s="265" t="s">
        <v>634</v>
      </c>
      <c r="C13" s="265" t="s">
        <v>634</v>
      </c>
      <c r="D13" s="265" t="s">
        <v>634</v>
      </c>
      <c r="E13" s="42" t="n">
        <v>0</v>
      </c>
      <c r="F13" s="264" t="n">
        <v>1</v>
      </c>
      <c r="G13" s="264" t="n">
        <v>2</v>
      </c>
      <c r="H13" s="264" t="n">
        <v>2</v>
      </c>
      <c r="I13" s="264" t="n">
        <v>2</v>
      </c>
      <c r="J13" s="264" t="n">
        <v>2</v>
      </c>
    </row>
    <row r="14" customFormat="false" ht="12.75" hidden="false" customHeight="false" outlineLevel="0" collapsed="false">
      <c r="A14" s="267" t="s">
        <v>637</v>
      </c>
      <c r="B14" s="263" t="n">
        <v>16038</v>
      </c>
      <c r="C14" s="263" t="n">
        <v>17204</v>
      </c>
      <c r="D14" s="263" t="n">
        <v>17886</v>
      </c>
      <c r="E14" s="263" t="n">
        <v>18042</v>
      </c>
      <c r="F14" s="263" t="n">
        <v>18247</v>
      </c>
      <c r="G14" s="263" t="n">
        <v>18400</v>
      </c>
      <c r="H14" s="263" t="n">
        <v>18553</v>
      </c>
      <c r="I14" s="263" t="n">
        <v>18660</v>
      </c>
      <c r="J14" s="263" t="n">
        <v>18746</v>
      </c>
    </row>
    <row r="15" customFormat="false" ht="12.75" hidden="false" customHeight="false" outlineLevel="0" collapsed="false">
      <c r="A15" s="264" t="s">
        <v>278</v>
      </c>
      <c r="B15" s="264" t="n">
        <v>7490</v>
      </c>
      <c r="C15" s="264" t="n">
        <v>7925</v>
      </c>
      <c r="D15" s="264" t="n">
        <v>8179</v>
      </c>
      <c r="E15" s="264" t="n">
        <v>8246</v>
      </c>
      <c r="F15" s="264" t="n">
        <v>8304</v>
      </c>
      <c r="G15" s="264" t="n">
        <v>8322</v>
      </c>
      <c r="H15" s="264" t="n">
        <v>8369</v>
      </c>
      <c r="I15" s="264" t="n">
        <v>8360</v>
      </c>
      <c r="J15" s="264" t="n">
        <v>8402</v>
      </c>
    </row>
    <row r="16" customFormat="false" ht="12.75" hidden="false" customHeight="false" outlineLevel="0" collapsed="false">
      <c r="A16" s="264" t="s">
        <v>630</v>
      </c>
      <c r="B16" s="264" t="n">
        <v>7555</v>
      </c>
      <c r="C16" s="264" t="n">
        <v>8099</v>
      </c>
      <c r="D16" s="264" t="n">
        <v>8272</v>
      </c>
      <c r="E16" s="264" t="n">
        <v>8310</v>
      </c>
      <c r="F16" s="264" t="n">
        <v>8400</v>
      </c>
      <c r="G16" s="264" t="n">
        <v>8494</v>
      </c>
      <c r="H16" s="264" t="n">
        <v>8575</v>
      </c>
      <c r="I16" s="264" t="n">
        <v>8629</v>
      </c>
      <c r="J16" s="264" t="n">
        <v>8671</v>
      </c>
    </row>
    <row r="17" customFormat="false" ht="12.75" hidden="false" customHeight="false" outlineLevel="0" collapsed="false">
      <c r="A17" s="264" t="s">
        <v>631</v>
      </c>
      <c r="B17" s="264" t="n">
        <v>205</v>
      </c>
      <c r="C17" s="264" t="n">
        <v>226</v>
      </c>
      <c r="D17" s="264" t="n">
        <v>258</v>
      </c>
      <c r="E17" s="264" t="n">
        <v>270</v>
      </c>
      <c r="F17" s="264" t="n">
        <v>276</v>
      </c>
      <c r="G17" s="264" t="n">
        <v>284</v>
      </c>
      <c r="H17" s="264" t="n">
        <v>289</v>
      </c>
      <c r="I17" s="264" t="n">
        <v>301</v>
      </c>
      <c r="J17" s="264" t="n">
        <v>300</v>
      </c>
    </row>
    <row r="18" customFormat="false" ht="12.75" hidden="false" customHeight="false" outlineLevel="0" collapsed="false">
      <c r="A18" s="264" t="s">
        <v>281</v>
      </c>
      <c r="B18" s="264" t="n">
        <v>134</v>
      </c>
      <c r="C18" s="264" t="n">
        <v>57</v>
      </c>
      <c r="D18" s="264" t="n">
        <v>52</v>
      </c>
      <c r="E18" s="264" t="n">
        <v>46</v>
      </c>
      <c r="F18" s="264" t="n">
        <v>46</v>
      </c>
      <c r="G18" s="264" t="n">
        <v>51</v>
      </c>
      <c r="H18" s="264" t="n">
        <v>54</v>
      </c>
      <c r="I18" s="264" t="n">
        <v>50</v>
      </c>
      <c r="J18" s="264" t="n">
        <v>43</v>
      </c>
    </row>
    <row r="19" customFormat="false" ht="12.75" hidden="false" customHeight="false" outlineLevel="0" collapsed="false">
      <c r="A19" s="264" t="s">
        <v>632</v>
      </c>
      <c r="B19" s="264" t="n">
        <v>654</v>
      </c>
      <c r="C19" s="264" t="n">
        <v>897</v>
      </c>
      <c r="D19" s="264" t="n">
        <v>1125</v>
      </c>
      <c r="E19" s="264" t="n">
        <v>1162</v>
      </c>
      <c r="F19" s="264" t="n">
        <v>1206</v>
      </c>
      <c r="G19" s="264" t="n">
        <v>1230</v>
      </c>
      <c r="H19" s="264" t="n">
        <v>1247</v>
      </c>
      <c r="I19" s="264" t="n">
        <v>1300</v>
      </c>
      <c r="J19" s="264" t="n">
        <v>1309</v>
      </c>
    </row>
    <row r="20" customFormat="false" ht="12.75" hidden="false" customHeight="false" outlineLevel="0" collapsed="false">
      <c r="A20" s="264" t="s">
        <v>633</v>
      </c>
      <c r="B20" s="265" t="s">
        <v>634</v>
      </c>
      <c r="C20" s="265" t="s">
        <v>634</v>
      </c>
      <c r="D20" s="265" t="s">
        <v>634</v>
      </c>
      <c r="E20" s="265" t="n">
        <v>8</v>
      </c>
      <c r="F20" s="265" t="n">
        <v>15</v>
      </c>
      <c r="G20" s="265" t="n">
        <v>18</v>
      </c>
      <c r="H20" s="265" t="n">
        <v>18</v>
      </c>
      <c r="I20" s="265" t="n">
        <v>19</v>
      </c>
      <c r="J20" s="265" t="n">
        <v>20</v>
      </c>
    </row>
    <row r="21" customFormat="false" ht="12.75" hidden="false" customHeight="false" outlineLevel="0" collapsed="false">
      <c r="A21" s="264" t="s">
        <v>636</v>
      </c>
      <c r="B21" s="265" t="s">
        <v>634</v>
      </c>
      <c r="C21" s="265" t="s">
        <v>634</v>
      </c>
      <c r="D21" s="265" t="s">
        <v>634</v>
      </c>
      <c r="E21" s="42" t="n">
        <v>0</v>
      </c>
      <c r="F21" s="42" t="n">
        <v>0</v>
      </c>
      <c r="G21" s="265" t="n">
        <v>1</v>
      </c>
      <c r="H21" s="265" t="n">
        <v>1</v>
      </c>
      <c r="I21" s="265" t="n">
        <v>1</v>
      </c>
      <c r="J21" s="265" t="n">
        <v>1</v>
      </c>
    </row>
    <row r="22" customFormat="false" ht="12.75" hidden="false" customHeight="false" outlineLevel="0" collapsed="false">
      <c r="A22" s="263" t="s">
        <v>638</v>
      </c>
      <c r="B22" s="263" t="n">
        <v>16825</v>
      </c>
      <c r="C22" s="263" t="n">
        <v>17701</v>
      </c>
      <c r="D22" s="263" t="n">
        <v>18263</v>
      </c>
      <c r="E22" s="263" t="n">
        <v>18433</v>
      </c>
      <c r="F22" s="263" t="n">
        <v>18591</v>
      </c>
      <c r="G22" s="263" t="n">
        <v>18729</v>
      </c>
      <c r="H22" s="263" t="n">
        <v>18813</v>
      </c>
      <c r="I22" s="263" t="n">
        <v>18962</v>
      </c>
      <c r="J22" s="263" t="n">
        <v>19064</v>
      </c>
    </row>
    <row r="23" customFormat="false" ht="12.75" hidden="false" customHeight="false" outlineLevel="0" collapsed="false">
      <c r="A23" s="264" t="s">
        <v>278</v>
      </c>
      <c r="B23" s="264" t="n">
        <v>7070</v>
      </c>
      <c r="C23" s="264" t="n">
        <v>7245</v>
      </c>
      <c r="D23" s="264" t="n">
        <v>7356</v>
      </c>
      <c r="E23" s="264" t="n">
        <v>7406</v>
      </c>
      <c r="F23" s="264" t="n">
        <v>7404</v>
      </c>
      <c r="G23" s="264" t="n">
        <v>7408</v>
      </c>
      <c r="H23" s="264" t="n">
        <v>7398</v>
      </c>
      <c r="I23" s="264" t="n">
        <v>7429</v>
      </c>
      <c r="J23" s="264" t="n">
        <v>7461</v>
      </c>
    </row>
    <row r="24" customFormat="false" ht="12.75" hidden="false" customHeight="false" outlineLevel="0" collapsed="false">
      <c r="A24" s="264" t="s">
        <v>630</v>
      </c>
      <c r="B24" s="264" t="n">
        <v>7423</v>
      </c>
      <c r="C24" s="264" t="n">
        <v>7910</v>
      </c>
      <c r="D24" s="264" t="n">
        <v>8074</v>
      </c>
      <c r="E24" s="264" t="n">
        <v>8129</v>
      </c>
      <c r="F24" s="264" t="n">
        <v>8225</v>
      </c>
      <c r="G24" s="264" t="n">
        <v>8308</v>
      </c>
      <c r="H24" s="264" t="n">
        <v>8382</v>
      </c>
      <c r="I24" s="264" t="n">
        <v>8437</v>
      </c>
      <c r="J24" s="264" t="n">
        <v>8454</v>
      </c>
    </row>
    <row r="25" customFormat="false" ht="12.75" hidden="false" customHeight="false" outlineLevel="0" collapsed="false">
      <c r="A25" s="264" t="s">
        <v>631</v>
      </c>
      <c r="B25" s="264" t="n">
        <v>1305</v>
      </c>
      <c r="C25" s="264" t="n">
        <v>1303</v>
      </c>
      <c r="D25" s="264" t="n">
        <v>1344</v>
      </c>
      <c r="E25" s="264" t="n">
        <v>1365</v>
      </c>
      <c r="F25" s="264" t="n">
        <v>1384</v>
      </c>
      <c r="G25" s="264" t="n">
        <v>1409</v>
      </c>
      <c r="H25" s="264" t="n">
        <v>1396</v>
      </c>
      <c r="I25" s="268" t="n">
        <v>1401</v>
      </c>
      <c r="J25" s="268" t="n">
        <v>1417</v>
      </c>
    </row>
    <row r="26" customFormat="false" ht="12.75" hidden="false" customHeight="false" outlineLevel="0" collapsed="false">
      <c r="A26" s="264" t="s">
        <v>281</v>
      </c>
      <c r="B26" s="264" t="n">
        <v>137</v>
      </c>
      <c r="C26" s="264" t="n">
        <v>56</v>
      </c>
      <c r="D26" s="264" t="n">
        <v>46</v>
      </c>
      <c r="E26" s="264" t="n">
        <v>40</v>
      </c>
      <c r="F26" s="264" t="n">
        <v>37</v>
      </c>
      <c r="G26" s="264" t="n">
        <v>40</v>
      </c>
      <c r="H26" s="264" t="n">
        <v>41</v>
      </c>
      <c r="I26" s="264" t="n">
        <v>39</v>
      </c>
      <c r="J26" s="264" t="n">
        <v>33</v>
      </c>
    </row>
    <row r="27" customFormat="false" ht="12.75" hidden="false" customHeight="false" outlineLevel="0" collapsed="false">
      <c r="A27" s="264" t="s">
        <v>632</v>
      </c>
      <c r="B27" s="264" t="n">
        <v>890</v>
      </c>
      <c r="C27" s="264" t="n">
        <v>1187</v>
      </c>
      <c r="D27" s="264" t="n">
        <v>1443</v>
      </c>
      <c r="E27" s="264" t="n">
        <v>1483</v>
      </c>
      <c r="F27" s="264" t="n">
        <v>1532</v>
      </c>
      <c r="G27" s="264" t="n">
        <v>1553</v>
      </c>
      <c r="H27" s="264" t="n">
        <v>1584</v>
      </c>
      <c r="I27" s="264" t="n">
        <v>1644</v>
      </c>
      <c r="J27" s="264" t="n">
        <v>1684</v>
      </c>
    </row>
    <row r="28" customFormat="false" ht="12.75" hidden="false" customHeight="false" outlineLevel="0" collapsed="false">
      <c r="A28" s="264" t="s">
        <v>633</v>
      </c>
      <c r="B28" s="265" t="s">
        <v>634</v>
      </c>
      <c r="C28" s="265" t="s">
        <v>634</v>
      </c>
      <c r="D28" s="265" t="s">
        <v>634</v>
      </c>
      <c r="E28" s="265" t="n">
        <v>10</v>
      </c>
      <c r="F28" s="265" t="n">
        <v>8</v>
      </c>
      <c r="G28" s="265" t="n">
        <v>10</v>
      </c>
      <c r="H28" s="265" t="n">
        <v>10</v>
      </c>
      <c r="I28" s="265" t="n">
        <v>10</v>
      </c>
      <c r="J28" s="265" t="n">
        <v>12</v>
      </c>
    </row>
    <row r="29" customFormat="false" ht="12.75" hidden="false" customHeight="false" outlineLevel="0" collapsed="false">
      <c r="A29" s="264" t="s">
        <v>635</v>
      </c>
      <c r="B29" s="265" t="s">
        <v>634</v>
      </c>
      <c r="C29" s="265" t="s">
        <v>634</v>
      </c>
      <c r="D29" s="265" t="s">
        <v>634</v>
      </c>
      <c r="E29" s="42" t="n">
        <v>0</v>
      </c>
      <c r="F29" s="42" t="n">
        <v>0</v>
      </c>
      <c r="G29" s="42" t="n">
        <v>0</v>
      </c>
      <c r="H29" s="266" t="n">
        <v>1</v>
      </c>
      <c r="I29" s="264" t="n">
        <v>1</v>
      </c>
      <c r="J29" s="264" t="n">
        <v>2</v>
      </c>
    </row>
    <row r="30" customFormat="false" ht="12.75" hidden="false" customHeight="false" outlineLevel="0" collapsed="false">
      <c r="A30" s="264" t="s">
        <v>636</v>
      </c>
      <c r="B30" s="265" t="s">
        <v>634</v>
      </c>
      <c r="C30" s="265" t="s">
        <v>634</v>
      </c>
      <c r="D30" s="265" t="s">
        <v>634</v>
      </c>
      <c r="E30" s="42" t="n">
        <v>0</v>
      </c>
      <c r="F30" s="265" t="n">
        <v>1</v>
      </c>
      <c r="G30" s="265" t="n">
        <v>1</v>
      </c>
      <c r="H30" s="265" t="n">
        <v>1</v>
      </c>
      <c r="I30" s="265" t="n">
        <v>1</v>
      </c>
      <c r="J30" s="265" t="n">
        <v>1</v>
      </c>
    </row>
    <row r="32" customFormat="false" ht="12.75" hidden="false" customHeight="false" outlineLevel="0" collapsed="false">
      <c r="A32" s="83" t="s">
        <v>284</v>
      </c>
      <c r="B32" s="83"/>
      <c r="C32" s="83"/>
      <c r="D32" s="83"/>
      <c r="E32" s="83"/>
      <c r="F32" s="83"/>
      <c r="G32" s="83"/>
      <c r="H32" s="83"/>
      <c r="I32" s="83"/>
    </row>
    <row r="33" customFormat="false" ht="12.75" hidden="false" customHeight="false" outlineLevel="0" collapsed="false">
      <c r="A33" s="84" t="s">
        <v>639</v>
      </c>
      <c r="B33" s="84"/>
      <c r="C33" s="84"/>
      <c r="D33" s="84"/>
      <c r="E33" s="84"/>
      <c r="F33" s="84"/>
      <c r="G33" s="84"/>
      <c r="H33" s="84"/>
      <c r="I33" s="84"/>
    </row>
  </sheetData>
  <mergeCells count="4">
    <mergeCell ref="A1:F1"/>
    <mergeCell ref="A3:J3"/>
    <mergeCell ref="A32:I32"/>
    <mergeCell ref="A33:I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19" activeCellId="0" sqref="P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1.7"/>
    <col collapsed="false" customWidth="true" hidden="false" outlineLevel="0" max="2" min="2" style="31" width="6.28"/>
    <col collapsed="false" customWidth="true" hidden="false" outlineLevel="0" max="4" min="3" style="31" width="13.7"/>
    <col collapsed="false" customWidth="true" hidden="false" outlineLevel="0" max="5" min="5" style="31" width="7.7"/>
    <col collapsed="false" customWidth="true" hidden="false" outlineLevel="0" max="6" min="6" style="31" width="6.28"/>
    <col collapsed="false" customWidth="true" hidden="false" outlineLevel="0" max="8" min="7" style="31" width="13.7"/>
    <col collapsed="false" customWidth="true" hidden="false" outlineLevel="0" max="9" min="9" style="31" width="7.7"/>
    <col collapsed="false" customWidth="true" hidden="false" outlineLevel="0" max="10" min="10" style="31" width="6.28"/>
    <col collapsed="false" customWidth="true" hidden="false" outlineLevel="0" max="12" min="11" style="31" width="13.7"/>
    <col collapsed="false" customWidth="false" hidden="false" outlineLevel="0" max="257" min="13" style="31" width="11.42"/>
  </cols>
  <sheetData>
    <row r="1" s="38" customFormat="true" ht="15.75" hidden="false" customHeight="false" outlineLevel="0" collapsed="false">
      <c r="A1" s="16" t="s">
        <v>14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s="38" customFormat="tru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2.75" hidden="false" customHeight="false" outlineLevel="0" collapsed="false">
      <c r="A3" s="41" t="s">
        <v>64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s="84" customFormat="true" ht="12.75" hidden="false" customHeight="false" outlineLevel="0" collapsed="false">
      <c r="A4" s="226"/>
      <c r="B4" s="227" t="s">
        <v>576</v>
      </c>
      <c r="C4" s="227"/>
      <c r="D4" s="227"/>
      <c r="E4" s="227"/>
      <c r="F4" s="227" t="s">
        <v>269</v>
      </c>
      <c r="G4" s="227"/>
      <c r="H4" s="227"/>
      <c r="I4" s="227"/>
      <c r="J4" s="227" t="s">
        <v>270</v>
      </c>
      <c r="K4" s="227"/>
      <c r="L4" s="227"/>
    </row>
    <row r="5" customFormat="false" ht="12.75" hidden="false" customHeight="false" outlineLevel="0" collapsed="false">
      <c r="A5" s="230" t="s">
        <v>561</v>
      </c>
      <c r="B5" s="229" t="s">
        <v>257</v>
      </c>
      <c r="C5" s="251" t="s">
        <v>167</v>
      </c>
      <c r="D5" s="229" t="s">
        <v>169</v>
      </c>
      <c r="E5" s="229"/>
      <c r="F5" s="229" t="s">
        <v>257</v>
      </c>
      <c r="G5" s="251" t="s">
        <v>167</v>
      </c>
      <c r="H5" s="229" t="s">
        <v>169</v>
      </c>
      <c r="I5" s="229"/>
      <c r="J5" s="229" t="s">
        <v>257</v>
      </c>
      <c r="K5" s="251" t="s">
        <v>167</v>
      </c>
      <c r="L5" s="229" t="s">
        <v>169</v>
      </c>
    </row>
    <row r="6" customFormat="false" ht="12.75" hidden="false" customHeight="false" outlineLevel="0" collapsed="false">
      <c r="A6" s="84" t="n">
        <v>2000</v>
      </c>
      <c r="B6" s="269" t="n">
        <v>0.733176802066213</v>
      </c>
      <c r="C6" s="252" t="n">
        <v>0.727127538215834</v>
      </c>
      <c r="D6" s="252" t="n">
        <v>0.74294132089369</v>
      </c>
      <c r="E6" s="252"/>
      <c r="F6" s="269" t="n">
        <v>0.859682299546142</v>
      </c>
      <c r="G6" s="252" t="n">
        <v>0.856741573033708</v>
      </c>
      <c r="H6" s="252" t="n">
        <v>0.864203454894434</v>
      </c>
      <c r="I6" s="252"/>
      <c r="J6" s="269" t="n">
        <v>0.608358988711634</v>
      </c>
      <c r="K6" s="252" t="n">
        <v>0.603916332888296</v>
      </c>
      <c r="L6" s="252" t="n">
        <v>0.615887380593263</v>
      </c>
    </row>
    <row r="7" customFormat="false" ht="12.75" hidden="false" customHeight="false" outlineLevel="0" collapsed="false">
      <c r="A7" s="84" t="n">
        <v>2001</v>
      </c>
      <c r="B7" s="269" t="n">
        <v>0.728082254658955</v>
      </c>
      <c r="C7" s="252" t="n">
        <v>0.723516320474777</v>
      </c>
      <c r="D7" s="252" t="n">
        <v>0.735492415121599</v>
      </c>
      <c r="E7" s="252"/>
      <c r="F7" s="269" t="n">
        <v>0.85091109884042</v>
      </c>
      <c r="G7" s="252" t="n">
        <v>0.844467956469166</v>
      </c>
      <c r="H7" s="252" t="n">
        <v>0.860941176470588</v>
      </c>
      <c r="I7" s="252"/>
      <c r="J7" s="269" t="n">
        <v>0.605860805860806</v>
      </c>
      <c r="K7" s="252" t="n">
        <v>0.606934731934732</v>
      </c>
      <c r="L7" s="252" t="n">
        <v>0.604043392504931</v>
      </c>
    </row>
    <row r="8" customFormat="false" ht="12.75" hidden="false" customHeight="false" outlineLevel="0" collapsed="false">
      <c r="A8" s="84" t="n">
        <v>2002</v>
      </c>
      <c r="B8" s="269" t="n">
        <v>0.714805218419019</v>
      </c>
      <c r="C8" s="252" t="n">
        <v>0.708855196660075</v>
      </c>
      <c r="D8" s="252" t="n">
        <v>0.724538701174215</v>
      </c>
      <c r="E8" s="252"/>
      <c r="F8" s="269" t="n">
        <v>0.835229858898498</v>
      </c>
      <c r="G8" s="252" t="n">
        <v>0.82489232140205</v>
      </c>
      <c r="H8" s="252" t="n">
        <v>0.851599247412982</v>
      </c>
      <c r="I8" s="252"/>
      <c r="J8" s="269" t="n">
        <v>0.594697657526784</v>
      </c>
      <c r="K8" s="252" t="n">
        <v>0.595953757225434</v>
      </c>
      <c r="L8" s="252" t="n">
        <v>0.59257449926722</v>
      </c>
    </row>
    <row r="9" customFormat="false" ht="12.75" hidden="false" customHeight="false" outlineLevel="0" collapsed="false">
      <c r="A9" s="84" t="n">
        <v>2003</v>
      </c>
      <c r="B9" s="269" t="n">
        <v>0.698387819077474</v>
      </c>
      <c r="C9" s="252" t="n">
        <v>0.703031179917529</v>
      </c>
      <c r="D9" s="252" t="n">
        <v>0.690842835312096</v>
      </c>
      <c r="E9" s="252"/>
      <c r="F9" s="269" t="n">
        <v>0.802792946020947</v>
      </c>
      <c r="G9" s="252" t="n">
        <v>0.812819389691926</v>
      </c>
      <c r="H9" s="252" t="n">
        <v>0.78690421101342</v>
      </c>
      <c r="I9" s="252"/>
      <c r="J9" s="269" t="n">
        <v>0.593870418496281</v>
      </c>
      <c r="K9" s="252" t="n">
        <v>0.595210782907944</v>
      </c>
      <c r="L9" s="252" t="n">
        <v>0.591636798088411</v>
      </c>
    </row>
    <row r="10" customFormat="false" ht="12.75" hidden="false" customHeight="false" outlineLevel="0" collapsed="false">
      <c r="A10" s="84" t="n">
        <v>2004</v>
      </c>
      <c r="B10" s="269" t="n">
        <v>0.703188045936239</v>
      </c>
      <c r="C10" s="252" t="n">
        <v>0.701510703801819</v>
      </c>
      <c r="D10" s="252" t="n">
        <v>0.705916608432332</v>
      </c>
      <c r="E10" s="252"/>
      <c r="F10" s="269" t="n">
        <v>0.808196140909896</v>
      </c>
      <c r="G10" s="252" t="n">
        <v>0.805944308180638</v>
      </c>
      <c r="H10" s="252" t="n">
        <v>0.811770093885963</v>
      </c>
      <c r="I10" s="252"/>
      <c r="J10" s="269" t="n">
        <v>0.597778764993336</v>
      </c>
      <c r="K10" s="252" t="n">
        <v>0.598635588402501</v>
      </c>
      <c r="L10" s="252" t="n">
        <v>0.596349845935056</v>
      </c>
    </row>
    <row r="11" customFormat="false" ht="12.75" hidden="false" customHeight="false" outlineLevel="0" collapsed="false">
      <c r="A11" s="84" t="n">
        <v>2005</v>
      </c>
      <c r="B11" s="269" t="n">
        <v>0.7032468390678</v>
      </c>
      <c r="C11" s="252" t="n">
        <v>0.701542398180397</v>
      </c>
      <c r="D11" s="252" t="n">
        <v>0.706025492468134</v>
      </c>
      <c r="E11" s="252"/>
      <c r="F11" s="269" t="n">
        <v>0.804661389621812</v>
      </c>
      <c r="G11" s="252" t="n">
        <v>0.800485575549843</v>
      </c>
      <c r="H11" s="252" t="n">
        <v>0.811355311355311</v>
      </c>
      <c r="I11" s="252"/>
      <c r="J11" s="269" t="n">
        <v>0.601465266131168</v>
      </c>
      <c r="K11" s="252" t="n">
        <v>0.603509268430734</v>
      </c>
      <c r="L11" s="252" t="n">
        <v>0.598076020647583</v>
      </c>
    </row>
    <row r="12" customFormat="false" ht="12.75" hidden="false" customHeight="false" outlineLevel="0" collapsed="false">
      <c r="A12" s="84" t="n">
        <v>2006</v>
      </c>
      <c r="B12" s="269" t="n">
        <v>0.712913413457321</v>
      </c>
      <c r="C12" s="252" t="n">
        <v>0.712410922175968</v>
      </c>
      <c r="D12" s="252" t="n">
        <v>0.713739130434783</v>
      </c>
      <c r="E12" s="252"/>
      <c r="F12" s="269" t="n">
        <v>0.815920833698222</v>
      </c>
      <c r="G12" s="252" t="n">
        <v>0.812057741296349</v>
      </c>
      <c r="H12" s="252" t="n">
        <v>0.822191592005513</v>
      </c>
      <c r="I12" s="252"/>
      <c r="J12" s="269" t="n">
        <v>0.609543896651727</v>
      </c>
      <c r="K12" s="252" t="n">
        <v>0.613338961587168</v>
      </c>
      <c r="L12" s="252" t="n">
        <v>0.603230337078652</v>
      </c>
    </row>
    <row r="13" customFormat="false" ht="12.75" hidden="false" customHeight="false" outlineLevel="0" collapsed="false">
      <c r="A13" s="84" t="n">
        <v>2007</v>
      </c>
      <c r="B13" s="269" t="n">
        <v>0.725461061096058</v>
      </c>
      <c r="C13" s="252" t="n">
        <v>0.721872376154492</v>
      </c>
      <c r="D13" s="252" t="n">
        <v>0.731431897555297</v>
      </c>
      <c r="E13" s="252"/>
      <c r="F13" s="269" t="n">
        <v>0.822084821039798</v>
      </c>
      <c r="G13" s="252" t="n">
        <v>0.814483433524395</v>
      </c>
      <c r="H13" s="252" t="n">
        <v>0.834642032332564</v>
      </c>
      <c r="I13" s="252"/>
      <c r="J13" s="269" t="n">
        <v>0.628125274146855</v>
      </c>
      <c r="K13" s="252" t="n">
        <v>0.629079703039641</v>
      </c>
      <c r="L13" s="252" t="n">
        <v>0.626525821596244</v>
      </c>
    </row>
    <row r="14" customFormat="false" ht="12.75" hidden="false" customHeight="false" outlineLevel="0" collapsed="false">
      <c r="A14" s="84" t="n">
        <v>2008</v>
      </c>
      <c r="B14" s="269" t="n">
        <v>0.728265124168225</v>
      </c>
      <c r="C14" s="252" t="n">
        <v>0.727140783744557</v>
      </c>
      <c r="D14" s="252" t="n">
        <v>0.730173627404974</v>
      </c>
      <c r="E14" s="252"/>
      <c r="F14" s="269" t="n">
        <v>0.821536862167547</v>
      </c>
      <c r="G14" s="252" t="n">
        <v>0.815212897891691</v>
      </c>
      <c r="H14" s="252" t="n">
        <v>0.832244517032198</v>
      </c>
      <c r="I14" s="252"/>
      <c r="J14" s="269" t="n">
        <v>0.634235807860262</v>
      </c>
      <c r="K14" s="252" t="n">
        <v>0.638519134775374</v>
      </c>
      <c r="L14" s="252" t="n">
        <v>0.626946672958943</v>
      </c>
    </row>
    <row r="15" customFormat="false" ht="12.75" hidden="false" customHeight="false" outlineLevel="0" collapsed="false">
      <c r="A15" s="84" t="n">
        <v>2009</v>
      </c>
      <c r="B15" s="269" t="n">
        <v>0.721404696792117</v>
      </c>
      <c r="C15" s="252" t="n">
        <v>0.722510552902913</v>
      </c>
      <c r="D15" s="252" t="n">
        <v>0.719543442813883</v>
      </c>
      <c r="E15" s="252"/>
      <c r="F15" s="269" t="n">
        <v>0.810530858869228</v>
      </c>
      <c r="G15" s="252" t="n">
        <v>0.807326814488363</v>
      </c>
      <c r="H15" s="252" t="n">
        <v>0.815911193339501</v>
      </c>
      <c r="I15" s="252"/>
      <c r="J15" s="269" t="n">
        <v>0.631243450925603</v>
      </c>
      <c r="K15" s="252" t="n">
        <v>0.636856745479833</v>
      </c>
      <c r="L15" s="252" t="n">
        <v>0.621773815110277</v>
      </c>
    </row>
    <row r="16" customFormat="false" ht="12.75" hidden="false" customHeight="false" outlineLevel="0" collapsed="false">
      <c r="A16" s="84" t="n">
        <v>2010</v>
      </c>
      <c r="B16" s="269" t="n">
        <v>0.722076130534121</v>
      </c>
      <c r="C16" s="252" t="n">
        <v>0.721704945168632</v>
      </c>
      <c r="D16" s="252" t="n">
        <v>0.722694872384456</v>
      </c>
      <c r="E16" s="252"/>
      <c r="F16" s="269" t="n">
        <v>0.810699234540294</v>
      </c>
      <c r="G16" s="252" t="n">
        <v>0.803733186933846</v>
      </c>
      <c r="H16" s="252" t="n">
        <v>0.822391154111956</v>
      </c>
      <c r="I16" s="252"/>
      <c r="J16" s="269" t="n">
        <v>0.633016421780467</v>
      </c>
      <c r="K16" s="252" t="n">
        <v>0.63884652710384</v>
      </c>
      <c r="L16" s="252" t="n">
        <v>0.623364700481983</v>
      </c>
    </row>
    <row r="17" customFormat="false" ht="12.75" hidden="false" customHeight="false" outlineLevel="0" collapsed="false">
      <c r="A17" s="84" t="n">
        <v>2011</v>
      </c>
      <c r="B17" s="269" t="n">
        <v>0.741548481083166</v>
      </c>
      <c r="C17" s="252" t="n">
        <v>0.747114591920857</v>
      </c>
      <c r="D17" s="252" t="n">
        <v>0.732323807355118</v>
      </c>
      <c r="E17" s="252"/>
      <c r="F17" s="269" t="n">
        <v>0.820582955808189</v>
      </c>
      <c r="G17" s="252" t="n">
        <v>0.818107333060221</v>
      </c>
      <c r="H17" s="252" t="n">
        <v>0.824725776965265</v>
      </c>
      <c r="I17" s="252"/>
      <c r="J17" s="269" t="n">
        <v>0.662113402061856</v>
      </c>
      <c r="K17" s="252" t="n">
        <v>0.675238490253007</v>
      </c>
      <c r="L17" s="252" t="n">
        <v>0.640571817562968</v>
      </c>
    </row>
    <row r="18" customFormat="false" ht="12.75" hidden="false" customHeight="false" outlineLevel="0" collapsed="false">
      <c r="A18" s="84" t="n">
        <v>2012</v>
      </c>
      <c r="B18" s="269" t="n">
        <v>0.739803094233474</v>
      </c>
      <c r="C18" s="252" t="n">
        <v>0.744353676117251</v>
      </c>
      <c r="D18" s="252" t="n">
        <v>0.732351618705036</v>
      </c>
      <c r="E18" s="252"/>
      <c r="F18" s="269" t="n">
        <v>0.819582801191997</v>
      </c>
      <c r="G18" s="252" t="n">
        <v>0.816684812193794</v>
      </c>
      <c r="H18" s="252" t="n">
        <v>0.824425744826018</v>
      </c>
      <c r="I18" s="252"/>
      <c r="J18" s="269" t="n">
        <v>0.65983956306537</v>
      </c>
      <c r="K18" s="252" t="n">
        <v>0.670730018008034</v>
      </c>
      <c r="L18" s="252" t="n">
        <v>0.642364969993332</v>
      </c>
    </row>
    <row r="19" customFormat="false" ht="12.75" hidden="false" customHeight="false" outlineLevel="0" collapsed="false">
      <c r="A19" s="84" t="n">
        <v>2013</v>
      </c>
      <c r="B19" s="269" t="n">
        <v>0.737338144767565</v>
      </c>
      <c r="C19" s="252" t="n">
        <v>0.742178924259056</v>
      </c>
      <c r="D19" s="252" t="n">
        <v>0.729479897538702</v>
      </c>
      <c r="E19" s="252"/>
      <c r="F19" s="269" t="n">
        <v>0.814893436359005</v>
      </c>
      <c r="G19" s="252" t="n">
        <v>0.813382193268187</v>
      </c>
      <c r="H19" s="252" t="n">
        <v>0.817418915853935</v>
      </c>
      <c r="I19" s="252"/>
      <c r="J19" s="269" t="n">
        <v>0.659789437935133</v>
      </c>
      <c r="K19" s="252" t="n">
        <v>0.669395116537181</v>
      </c>
      <c r="L19" s="252" t="n">
        <v>0.644638949671772</v>
      </c>
    </row>
    <row r="20" customFormat="false" ht="12.75" hidden="false" customHeight="false" outlineLevel="0" collapsed="false">
      <c r="A20" s="84" t="n">
        <v>2014</v>
      </c>
      <c r="B20" s="269" t="n">
        <v>0.736697053211787</v>
      </c>
      <c r="C20" s="252" t="n">
        <v>0.742694471120867</v>
      </c>
      <c r="D20" s="252" t="n">
        <v>0.726990118796492</v>
      </c>
      <c r="E20" s="252"/>
      <c r="F20" s="269" t="n">
        <v>0.811250423585225</v>
      </c>
      <c r="G20" s="252" t="n">
        <v>0.809975603144484</v>
      </c>
      <c r="H20" s="252" t="n">
        <v>0.813375508359693</v>
      </c>
      <c r="I20" s="252"/>
      <c r="J20" s="269" t="n">
        <v>0.661998132586368</v>
      </c>
      <c r="K20" s="252" t="n">
        <v>0.67375</v>
      </c>
      <c r="L20" s="252" t="n">
        <v>0.643527614058066</v>
      </c>
    </row>
    <row r="21" customFormat="false" ht="12.75" hidden="false" customHeight="false" outlineLevel="0" collapsed="false">
      <c r="A21" s="84" t="n">
        <v>2015</v>
      </c>
      <c r="B21" s="269" t="n">
        <v>0.738719344898907</v>
      </c>
      <c r="C21" s="252" t="n">
        <v>0.747085447812371</v>
      </c>
      <c r="D21" s="252" t="n">
        <v>0.725326600065869</v>
      </c>
      <c r="E21" s="252"/>
      <c r="F21" s="269" t="n">
        <v>0.810212190379576</v>
      </c>
      <c r="G21" s="252" t="n">
        <v>0.809806835066865</v>
      </c>
      <c r="H21" s="252" t="n">
        <v>0.810890194306371</v>
      </c>
      <c r="I21" s="252"/>
      <c r="J21" s="269" t="n">
        <v>0.667425392008093</v>
      </c>
      <c r="K21" s="252" t="n">
        <v>0.68240702047639</v>
      </c>
      <c r="L21" s="252" t="n">
        <v>0.64445868033312</v>
      </c>
    </row>
    <row r="22" customFormat="false" ht="12.75" hidden="false" customHeight="false" outlineLevel="0" collapsed="false">
      <c r="A22" s="84" t="n">
        <v>2016</v>
      </c>
      <c r="B22" s="269" t="n">
        <v>0.73936170212766</v>
      </c>
      <c r="C22" s="252" t="n">
        <v>0.749024440336825</v>
      </c>
      <c r="D22" s="252" t="n">
        <v>0.72381896266931</v>
      </c>
      <c r="E22" s="252"/>
      <c r="F22" s="269" t="n">
        <v>0.811880349122956</v>
      </c>
      <c r="G22" s="252" t="n">
        <v>0.810507833603458</v>
      </c>
      <c r="H22" s="252" t="n">
        <v>0.814191494200591</v>
      </c>
      <c r="I22" s="252"/>
      <c r="J22" s="269" t="n">
        <v>0.66736771262724</v>
      </c>
      <c r="K22" s="252" t="n">
        <v>0.685825350548383</v>
      </c>
      <c r="L22" s="252" t="n">
        <v>0.638983774551665</v>
      </c>
    </row>
  </sheetData>
  <mergeCells count="5">
    <mergeCell ref="A1:L1"/>
    <mergeCell ref="A3:L3"/>
    <mergeCell ref="B4:D4"/>
    <mergeCell ref="F4:H4"/>
    <mergeCell ref="J4:L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1.7"/>
    <col collapsed="false" customWidth="true" hidden="false" outlineLevel="0" max="2" min="2" style="31" width="6.28"/>
    <col collapsed="false" customWidth="true" hidden="false" outlineLevel="0" max="4" min="3" style="31" width="13.7"/>
    <col collapsed="false" customWidth="true" hidden="false" outlineLevel="0" max="5" min="5" style="31" width="7.7"/>
    <col collapsed="false" customWidth="true" hidden="false" outlineLevel="0" max="6" min="6" style="31" width="6.28"/>
    <col collapsed="false" customWidth="true" hidden="false" outlineLevel="0" max="8" min="7" style="31" width="13.7"/>
    <col collapsed="false" customWidth="true" hidden="false" outlineLevel="0" max="9" min="9" style="31" width="7.7"/>
    <col collapsed="false" customWidth="true" hidden="false" outlineLevel="0" max="10" min="10" style="31" width="6.28"/>
    <col collapsed="false" customWidth="true" hidden="false" outlineLevel="0" max="12" min="11" style="31" width="13.7"/>
    <col collapsed="false" customWidth="false" hidden="false" outlineLevel="0" max="257" min="13" style="31" width="11.42"/>
  </cols>
  <sheetData>
    <row r="1" s="38" customFormat="true" ht="15.75" hidden="false" customHeight="false" outlineLevel="0" collapsed="false">
      <c r="A1" s="16" t="s">
        <v>14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s="38" customFormat="tru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2.75" hidden="false" customHeight="false" outlineLevel="0" collapsed="false">
      <c r="A3" s="41" t="s">
        <v>64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s="84" customFormat="true" ht="12.75" hidden="false" customHeight="false" outlineLevel="0" collapsed="false">
      <c r="A4" s="226"/>
      <c r="B4" s="227" t="s">
        <v>576</v>
      </c>
      <c r="C4" s="227"/>
      <c r="D4" s="227"/>
      <c r="E4" s="227"/>
      <c r="F4" s="227" t="s">
        <v>269</v>
      </c>
      <c r="G4" s="227"/>
      <c r="H4" s="227"/>
      <c r="I4" s="227"/>
      <c r="J4" s="227" t="s">
        <v>270</v>
      </c>
      <c r="K4" s="227"/>
      <c r="L4" s="227"/>
    </row>
    <row r="5" customFormat="false" ht="12.75" hidden="false" customHeight="false" outlineLevel="0" collapsed="false">
      <c r="A5" s="230" t="s">
        <v>561</v>
      </c>
      <c r="B5" s="229" t="s">
        <v>257</v>
      </c>
      <c r="C5" s="251" t="s">
        <v>167</v>
      </c>
      <c r="D5" s="229" t="s">
        <v>169</v>
      </c>
      <c r="E5" s="229"/>
      <c r="F5" s="229" t="s">
        <v>257</v>
      </c>
      <c r="G5" s="251" t="s">
        <v>167</v>
      </c>
      <c r="H5" s="229" t="s">
        <v>169</v>
      </c>
      <c r="I5" s="229"/>
      <c r="J5" s="229" t="s">
        <v>257</v>
      </c>
      <c r="K5" s="251" t="s">
        <v>167</v>
      </c>
      <c r="L5" s="229" t="s">
        <v>169</v>
      </c>
    </row>
    <row r="6" customFormat="false" ht="12.75" hidden="false" customHeight="false" outlineLevel="0" collapsed="false">
      <c r="A6" s="84" t="n">
        <v>2000</v>
      </c>
      <c r="B6" s="252" t="n">
        <v>0.736</v>
      </c>
      <c r="C6" s="252" t="n">
        <v>0.723128598848369</v>
      </c>
      <c r="D6" s="252" t="n">
        <v>0.758695652173913</v>
      </c>
      <c r="E6" s="252"/>
      <c r="F6" s="252" t="n">
        <v>0.86</v>
      </c>
      <c r="G6" s="252" t="n">
        <v>0.847</v>
      </c>
      <c r="H6" s="252" t="n">
        <v>0.882</v>
      </c>
      <c r="I6" s="252"/>
      <c r="J6" s="252" t="n">
        <v>0.614</v>
      </c>
      <c r="K6" s="252" t="n">
        <v>0.605</v>
      </c>
      <c r="L6" s="252" t="n">
        <v>0.631</v>
      </c>
    </row>
    <row r="7" customFormat="false" ht="12.75" hidden="false" customHeight="false" outlineLevel="0" collapsed="false">
      <c r="A7" s="84" t="n">
        <v>2001</v>
      </c>
      <c r="B7" s="252" t="n">
        <v>0.731</v>
      </c>
      <c r="C7" s="252" t="n">
        <v>0.715960083048691</v>
      </c>
      <c r="D7" s="252" t="n">
        <v>0.756437647587991</v>
      </c>
      <c r="E7" s="252"/>
      <c r="F7" s="252" t="n">
        <v>0.85</v>
      </c>
      <c r="G7" s="252" t="n">
        <v>0.832</v>
      </c>
      <c r="H7" s="252" t="n">
        <v>0.879</v>
      </c>
      <c r="I7" s="252"/>
      <c r="J7" s="252" t="n">
        <v>0.613</v>
      </c>
      <c r="K7" s="252" t="n">
        <v>0.603</v>
      </c>
      <c r="L7" s="252" t="n">
        <v>0.63</v>
      </c>
    </row>
    <row r="8" customFormat="false" ht="12.75" hidden="false" customHeight="false" outlineLevel="0" collapsed="false">
      <c r="A8" s="84" t="n">
        <v>2002</v>
      </c>
      <c r="B8" s="252" t="n">
        <v>0.721</v>
      </c>
      <c r="C8" s="252" t="n">
        <v>0.707315458457465</v>
      </c>
      <c r="D8" s="252" t="n">
        <v>0.744990484719579</v>
      </c>
      <c r="E8" s="252"/>
      <c r="F8" s="252" t="n">
        <v>0.839</v>
      </c>
      <c r="G8" s="252" t="n">
        <v>0.82</v>
      </c>
      <c r="H8" s="252" t="n">
        <v>0.87</v>
      </c>
      <c r="I8" s="252"/>
      <c r="J8" s="252" t="n">
        <v>0.604</v>
      </c>
      <c r="K8" s="252" t="n">
        <v>0.597</v>
      </c>
      <c r="L8" s="252" t="n">
        <v>0.616</v>
      </c>
    </row>
    <row r="9" customFormat="false" ht="12.75" hidden="false" customHeight="false" outlineLevel="0" collapsed="false">
      <c r="A9" s="84" t="n">
        <v>2003</v>
      </c>
      <c r="B9" s="252" t="n">
        <v>0.722</v>
      </c>
      <c r="C9" s="252" t="n">
        <v>0.708153946510111</v>
      </c>
      <c r="D9" s="252" t="n">
        <v>0.746042216358839</v>
      </c>
      <c r="E9" s="252"/>
      <c r="F9" s="252" t="n">
        <v>0.831</v>
      </c>
      <c r="G9" s="252" t="n">
        <v>0.813</v>
      </c>
      <c r="H9" s="252" t="n">
        <v>0.861</v>
      </c>
      <c r="I9" s="252"/>
      <c r="J9" s="252" t="n">
        <v>0.613</v>
      </c>
      <c r="K9" s="252" t="n">
        <v>0.604</v>
      </c>
      <c r="L9" s="252" t="n">
        <v>0.628</v>
      </c>
    </row>
    <row r="10" customFormat="false" ht="12.75" hidden="false" customHeight="false" outlineLevel="0" collapsed="false">
      <c r="A10" s="84" t="n">
        <v>2004</v>
      </c>
      <c r="B10" s="252" t="n">
        <v>0.717</v>
      </c>
      <c r="C10" s="252" t="n">
        <v>0.703062411164233</v>
      </c>
      <c r="D10" s="252" t="n">
        <v>0.740143759529514</v>
      </c>
      <c r="E10" s="252"/>
      <c r="F10" s="252" t="n">
        <v>0.818</v>
      </c>
      <c r="G10" s="252" t="n">
        <v>0.803</v>
      </c>
      <c r="H10" s="252" t="n">
        <v>0.842</v>
      </c>
      <c r="I10" s="252"/>
      <c r="J10" s="252" t="n">
        <v>0.615</v>
      </c>
      <c r="K10" s="252" t="n">
        <v>0.604</v>
      </c>
      <c r="L10" s="252" t="n">
        <v>0.634</v>
      </c>
    </row>
    <row r="11" customFormat="false" ht="12.75" hidden="false" customHeight="false" outlineLevel="0" collapsed="false">
      <c r="A11" s="84" t="n">
        <v>2005</v>
      </c>
      <c r="B11" s="252" t="n">
        <v>0.72</v>
      </c>
      <c r="C11" s="252" t="n">
        <v>0.707902677023817</v>
      </c>
      <c r="D11" s="252" t="n">
        <v>0.740090968161144</v>
      </c>
      <c r="E11" s="252"/>
      <c r="F11" s="252" t="n">
        <v>0.819</v>
      </c>
      <c r="G11" s="252" t="n">
        <v>0.806</v>
      </c>
      <c r="H11" s="252" t="n">
        <v>0.841</v>
      </c>
      <c r="I11" s="252"/>
      <c r="J11" s="252" t="n">
        <v>0.62</v>
      </c>
      <c r="K11" s="252" t="n">
        <v>0.61</v>
      </c>
      <c r="L11" s="252" t="n">
        <v>0.637</v>
      </c>
    </row>
    <row r="12" customFormat="false" ht="12.75" hidden="false" customHeight="false" outlineLevel="0" collapsed="false">
      <c r="A12" s="84" t="n">
        <v>2006</v>
      </c>
      <c r="B12" s="252" t="n">
        <v>0.722</v>
      </c>
      <c r="C12" s="252" t="n">
        <v>0.713360426720853</v>
      </c>
      <c r="D12" s="252" t="n">
        <v>0.738051370976482</v>
      </c>
      <c r="E12" s="252"/>
      <c r="F12" s="252" t="n">
        <v>0.823</v>
      </c>
      <c r="G12" s="252" t="n">
        <v>0.811</v>
      </c>
      <c r="H12" s="252" t="n">
        <v>0.842</v>
      </c>
      <c r="I12" s="252"/>
      <c r="J12" s="252" t="n">
        <v>0.621</v>
      </c>
      <c r="K12" s="252" t="n">
        <v>0.615</v>
      </c>
      <c r="L12" s="252" t="n">
        <v>0.632</v>
      </c>
    </row>
    <row r="13" customFormat="false" ht="12.75" hidden="false" customHeight="false" outlineLevel="0" collapsed="false">
      <c r="A13" s="84" t="n">
        <v>2007</v>
      </c>
      <c r="B13" s="252" t="n">
        <v>0.735</v>
      </c>
      <c r="C13" s="252" t="n">
        <v>0.723</v>
      </c>
      <c r="D13" s="252" t="n">
        <v>0.757</v>
      </c>
      <c r="E13" s="252"/>
      <c r="F13" s="252" t="n">
        <v>0.832</v>
      </c>
      <c r="G13" s="252" t="n">
        <v>0.817</v>
      </c>
      <c r="H13" s="252" t="n">
        <v>0.857</v>
      </c>
      <c r="I13" s="252"/>
      <c r="J13" s="252" t="n">
        <v>0.638</v>
      </c>
      <c r="K13" s="252" t="n">
        <v>0.628</v>
      </c>
      <c r="L13" s="252" t="n">
        <v>0.655</v>
      </c>
    </row>
    <row r="14" customFormat="false" ht="12.75" hidden="false" customHeight="false" outlineLevel="0" collapsed="false">
      <c r="A14" s="84" t="n">
        <v>2008</v>
      </c>
      <c r="B14" s="252" t="n">
        <v>0.718905373692375</v>
      </c>
      <c r="C14" s="252" t="n">
        <v>0.709161113533039</v>
      </c>
      <c r="D14" s="252" t="n">
        <v>0.736129458388375</v>
      </c>
      <c r="E14" s="252"/>
      <c r="F14" s="252" t="n">
        <v>0.80992390615092</v>
      </c>
      <c r="G14" s="252" t="n">
        <v>0.794019109070604</v>
      </c>
      <c r="H14" s="252" t="n">
        <v>0.838051349572087</v>
      </c>
      <c r="I14" s="252"/>
      <c r="J14" s="252" t="n">
        <v>0.627225548902196</v>
      </c>
      <c r="K14" s="252" t="n">
        <v>0.623655913978495</v>
      </c>
      <c r="L14" s="252" t="n">
        <v>0.633532140490391</v>
      </c>
    </row>
    <row r="15" customFormat="false" ht="12.75" hidden="false" customHeight="false" outlineLevel="0" collapsed="false">
      <c r="A15" s="84" t="n">
        <v>2009</v>
      </c>
      <c r="B15" s="252" t="n">
        <v>0.718680445151033</v>
      </c>
      <c r="C15" s="252" t="n">
        <v>0.711664482306684</v>
      </c>
      <c r="D15" s="252" t="n">
        <v>0.730983911568349</v>
      </c>
      <c r="E15" s="252"/>
      <c r="F15" s="252" t="n">
        <v>0.807181271749446</v>
      </c>
      <c r="G15" s="252" t="n">
        <v>0.795527950310559</v>
      </c>
      <c r="H15" s="252" t="n">
        <v>0.82760121898128</v>
      </c>
      <c r="I15" s="252"/>
      <c r="J15" s="252" t="n">
        <v>0.629274528603388</v>
      </c>
      <c r="K15" s="252" t="n">
        <v>0.626991094945441</v>
      </c>
      <c r="L15" s="252" t="n">
        <v>0.633281972265023</v>
      </c>
    </row>
    <row r="16" customFormat="false" ht="12.75" hidden="false" customHeight="false" outlineLevel="0" collapsed="false">
      <c r="A16" s="84" t="n">
        <v>2010</v>
      </c>
      <c r="B16" s="252" t="n">
        <v>0.719</v>
      </c>
      <c r="C16" s="252" t="n">
        <v>0.711</v>
      </c>
      <c r="D16" s="252" t="n">
        <v>0.731</v>
      </c>
      <c r="E16" s="252"/>
      <c r="F16" s="252" t="n">
        <v>0.806</v>
      </c>
      <c r="G16" s="252" t="n">
        <v>0.794</v>
      </c>
      <c r="H16" s="252" t="n">
        <v>0.828</v>
      </c>
      <c r="I16" s="252"/>
      <c r="J16" s="252" t="n">
        <v>0.631</v>
      </c>
      <c r="K16" s="252" t="n">
        <v>0.628</v>
      </c>
      <c r="L16" s="252" t="n">
        <v>0.635</v>
      </c>
    </row>
    <row r="17" customFormat="false" ht="12.75" hidden="false" customHeight="false" outlineLevel="0" collapsed="false">
      <c r="A17" s="84" t="n">
        <v>2011</v>
      </c>
      <c r="B17" s="252" t="n">
        <v>0.739695375677161</v>
      </c>
      <c r="C17" s="252" t="n">
        <v>0.738117370019211</v>
      </c>
      <c r="D17" s="252" t="n">
        <v>0.742422619685124</v>
      </c>
      <c r="E17" s="252"/>
      <c r="F17" s="252" t="n">
        <v>0.821294265120652</v>
      </c>
      <c r="G17" s="252" t="n">
        <v>0.814217075274116</v>
      </c>
      <c r="H17" s="252" t="n">
        <v>0.833656122229395</v>
      </c>
      <c r="I17" s="252"/>
      <c r="J17" s="252" t="n">
        <v>0.657749803304485</v>
      </c>
      <c r="K17" s="252" t="n">
        <v>0.661097256857855</v>
      </c>
      <c r="L17" s="252" t="n">
        <v>0.652025586353945</v>
      </c>
    </row>
    <row r="18" customFormat="false" ht="12.75" hidden="false" customHeight="false" outlineLevel="0" collapsed="false">
      <c r="A18" s="84" t="n">
        <v>2012</v>
      </c>
      <c r="B18" s="252" t="n">
        <v>0.736033682897353</v>
      </c>
      <c r="C18" s="252" t="n">
        <v>0.73358047574915</v>
      </c>
      <c r="D18" s="252" t="n">
        <v>0.740228185083457</v>
      </c>
      <c r="E18" s="252"/>
      <c r="F18" s="252" t="n">
        <v>0.816972619788426</v>
      </c>
      <c r="G18" s="252" t="n">
        <v>0.809051987767584</v>
      </c>
      <c r="H18" s="252" t="n">
        <v>0.830805383465072</v>
      </c>
      <c r="I18" s="252"/>
      <c r="J18" s="252" t="n">
        <v>0.654708870652599</v>
      </c>
      <c r="K18" s="252" t="n">
        <v>0.656554307116105</v>
      </c>
      <c r="L18" s="252" t="n">
        <v>0.651619644723093</v>
      </c>
    </row>
    <row r="19" customFormat="false" ht="12.75" hidden="false" customHeight="false" outlineLevel="0" collapsed="false">
      <c r="A19" s="84" t="n">
        <v>2013</v>
      </c>
      <c r="B19" s="252" t="n">
        <v>0.733722287047841</v>
      </c>
      <c r="C19" s="252" t="n">
        <v>0.731104921077066</v>
      </c>
      <c r="D19" s="252" t="n">
        <v>0.738147566718995</v>
      </c>
      <c r="E19" s="252"/>
      <c r="F19" s="252" t="n">
        <v>0.815785381026439</v>
      </c>
      <c r="G19" s="252" t="n">
        <v>0.806905840577936</v>
      </c>
      <c r="H19" s="252" t="n">
        <v>0.831238014063499</v>
      </c>
      <c r="I19" s="252"/>
      <c r="J19" s="252" t="n">
        <v>0.6515953307393</v>
      </c>
      <c r="K19" s="252" t="n">
        <v>0.653605408112168</v>
      </c>
      <c r="L19" s="252" t="n">
        <v>0.648292883587001</v>
      </c>
    </row>
    <row r="20" customFormat="false" ht="12.75" hidden="false" customHeight="false" outlineLevel="0" collapsed="false">
      <c r="A20" s="84" t="n">
        <v>2014</v>
      </c>
      <c r="B20" s="252" t="n">
        <v>0.736122441051937</v>
      </c>
      <c r="C20" s="252" t="n">
        <v>0.733737323769478</v>
      </c>
      <c r="D20" s="252" t="n">
        <v>0.740152544143768</v>
      </c>
      <c r="E20" s="252"/>
      <c r="F20" s="252" t="n">
        <v>0.817453527261414</v>
      </c>
      <c r="G20" s="252" t="n">
        <v>0.808700980392157</v>
      </c>
      <c r="H20" s="252" t="n">
        <v>0.832659144134554</v>
      </c>
      <c r="I20" s="252"/>
      <c r="J20" s="252" t="n">
        <v>0.654974390811734</v>
      </c>
      <c r="K20" s="252" t="n">
        <v>0.657388916625062</v>
      </c>
      <c r="L20" s="252" t="n">
        <v>0.651005334427575</v>
      </c>
    </row>
    <row r="21" customFormat="false" ht="12.75" hidden="false" customHeight="false" outlineLevel="0" collapsed="false">
      <c r="A21" s="84" t="n">
        <v>2015</v>
      </c>
      <c r="B21" s="252" t="n">
        <v>0.737</v>
      </c>
      <c r="C21" s="252" t="n">
        <v>0.736</v>
      </c>
      <c r="D21" s="252" t="n">
        <v>0.737</v>
      </c>
      <c r="E21" s="252"/>
      <c r="F21" s="252" t="n">
        <v>0.815</v>
      </c>
      <c r="G21" s="252" t="n">
        <v>0.806</v>
      </c>
      <c r="H21" s="252" t="n">
        <v>0.829</v>
      </c>
      <c r="I21" s="252"/>
      <c r="J21" s="252" t="n">
        <v>0.659</v>
      </c>
      <c r="K21" s="252" t="n">
        <v>0.664</v>
      </c>
      <c r="L21" s="252" t="n">
        <v>0.65</v>
      </c>
    </row>
    <row r="22" customFormat="false" ht="12.75" hidden="false" customHeight="false" outlineLevel="0" collapsed="false">
      <c r="A22" s="84" t="n">
        <v>2016</v>
      </c>
      <c r="B22" s="252" t="n">
        <v>0.735</v>
      </c>
      <c r="C22" s="252" t="n">
        <v>0.736</v>
      </c>
      <c r="D22" s="252" t="n">
        <v>0.732</v>
      </c>
      <c r="E22" s="252"/>
      <c r="F22" s="252" t="n">
        <v>0.811</v>
      </c>
      <c r="G22" s="252" t="n">
        <v>0.806</v>
      </c>
      <c r="H22" s="252" t="n">
        <v>0.822</v>
      </c>
      <c r="I22" s="252"/>
      <c r="J22" s="252" t="n">
        <v>0.659</v>
      </c>
      <c r="K22" s="252" t="n">
        <v>0.666</v>
      </c>
      <c r="L22" s="252" t="n">
        <v>0.647</v>
      </c>
    </row>
  </sheetData>
  <mergeCells count="5">
    <mergeCell ref="A1:L1"/>
    <mergeCell ref="A3:L3"/>
    <mergeCell ref="B4:D4"/>
    <mergeCell ref="F4:H4"/>
    <mergeCell ref="J4:L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30" width="17.7"/>
    <col collapsed="false" customWidth="true" hidden="false" outlineLevel="0" max="3" min="3" style="30" width="5.56"/>
    <col collapsed="false" customWidth="true" hidden="false" outlineLevel="0" max="4" min="4" style="30" width="11.7"/>
    <col collapsed="false" customWidth="true" hidden="false" outlineLevel="0" max="7" min="5" style="30" width="15.7"/>
    <col collapsed="false" customWidth="false" hidden="false" outlineLevel="0" max="257" min="8" style="30" width="11.42"/>
  </cols>
  <sheetData>
    <row r="1" customFormat="false" ht="15.75" hidden="false" customHeight="false" outlineLevel="0" collapsed="false">
      <c r="A1" s="16" t="s">
        <v>150</v>
      </c>
      <c r="B1" s="16"/>
      <c r="C1" s="16"/>
      <c r="D1" s="16"/>
      <c r="E1" s="16"/>
      <c r="F1" s="16"/>
      <c r="G1" s="16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</row>
    <row r="3" customFormat="false" ht="12.75" hidden="false" customHeight="false" outlineLevel="0" collapsed="false">
      <c r="A3" s="41" t="s">
        <v>642</v>
      </c>
      <c r="B3" s="41"/>
      <c r="C3" s="41"/>
      <c r="D3" s="41"/>
      <c r="E3" s="41"/>
      <c r="F3" s="41"/>
      <c r="G3" s="41"/>
    </row>
    <row r="4" customFormat="false" ht="12.75" hidden="false" customHeight="false" outlineLevel="0" collapsed="false">
      <c r="A4" s="257"/>
      <c r="B4" s="270" t="s">
        <v>643</v>
      </c>
      <c r="C4" s="270"/>
      <c r="D4" s="271" t="s">
        <v>644</v>
      </c>
      <c r="E4" s="271"/>
      <c r="F4" s="271"/>
      <c r="G4" s="271"/>
    </row>
    <row r="5" customFormat="false" ht="25.5" hidden="false" customHeight="false" outlineLevel="0" collapsed="false">
      <c r="A5" s="271" t="s">
        <v>561</v>
      </c>
      <c r="B5" s="272"/>
      <c r="C5" s="272"/>
      <c r="D5" s="272" t="s">
        <v>257</v>
      </c>
      <c r="E5" s="273" t="s">
        <v>645</v>
      </c>
      <c r="F5" s="274" t="s">
        <v>646</v>
      </c>
      <c r="G5" s="273" t="s">
        <v>647</v>
      </c>
    </row>
    <row r="6" customFormat="false" ht="12.75" hidden="false" customHeight="false" outlineLevel="0" collapsed="false">
      <c r="A6" s="240" t="s">
        <v>564</v>
      </c>
      <c r="B6" s="240"/>
      <c r="C6" s="240"/>
      <c r="D6" s="240"/>
      <c r="E6" s="240"/>
      <c r="F6" s="240"/>
      <c r="G6" s="240"/>
    </row>
    <row r="7" customFormat="false" ht="12.75" hidden="false" customHeight="false" outlineLevel="0" collapsed="false">
      <c r="A7" s="275" t="s">
        <v>583</v>
      </c>
      <c r="B7" s="243" t="n">
        <v>16628</v>
      </c>
      <c r="C7" s="243"/>
      <c r="D7" s="243" t="n">
        <v>7575</v>
      </c>
      <c r="E7" s="243" t="n">
        <v>962</v>
      </c>
      <c r="F7" s="243" t="n">
        <v>4259</v>
      </c>
      <c r="G7" s="243" t="n">
        <v>2354</v>
      </c>
    </row>
    <row r="8" customFormat="false" ht="12.75" hidden="false" customHeight="false" outlineLevel="0" collapsed="false">
      <c r="A8" s="275" t="s">
        <v>584</v>
      </c>
      <c r="B8" s="243" t="n">
        <v>21350</v>
      </c>
      <c r="C8" s="243"/>
      <c r="D8" s="243" t="n">
        <v>10243</v>
      </c>
      <c r="E8" s="243" t="n">
        <v>646</v>
      </c>
      <c r="F8" s="243" t="n">
        <v>5669</v>
      </c>
      <c r="G8" s="243" t="n">
        <v>3928</v>
      </c>
    </row>
    <row r="9" customFormat="false" ht="12.75" hidden="false" customHeight="false" outlineLevel="0" collapsed="false">
      <c r="A9" s="275" t="s">
        <v>585</v>
      </c>
      <c r="B9" s="243" t="n">
        <v>25215</v>
      </c>
      <c r="C9" s="243"/>
      <c r="D9" s="243" t="n">
        <v>13000</v>
      </c>
      <c r="E9" s="243" t="n">
        <v>517</v>
      </c>
      <c r="F9" s="243" t="n">
        <v>6409</v>
      </c>
      <c r="G9" s="243" t="n">
        <v>6074</v>
      </c>
    </row>
    <row r="10" customFormat="false" ht="12.75" hidden="false" customHeight="false" outlineLevel="0" collapsed="false">
      <c r="A10" s="275" t="s">
        <v>586</v>
      </c>
      <c r="B10" s="243" t="n">
        <v>29032</v>
      </c>
      <c r="C10" s="243"/>
      <c r="D10" s="243" t="n">
        <v>15358</v>
      </c>
      <c r="E10" s="243" t="n">
        <v>239</v>
      </c>
      <c r="F10" s="243" t="n">
        <v>5387</v>
      </c>
      <c r="G10" s="243" t="n">
        <v>8742</v>
      </c>
    </row>
    <row r="11" customFormat="false" ht="12.75" hidden="false" customHeight="false" outlineLevel="0" collapsed="false">
      <c r="A11" s="275" t="n">
        <v>2000</v>
      </c>
      <c r="B11" s="243" t="n">
        <v>32863</v>
      </c>
      <c r="C11" s="243"/>
      <c r="D11" s="243" t="n">
        <v>16725</v>
      </c>
      <c r="E11" s="243" t="n">
        <v>278</v>
      </c>
      <c r="F11" s="243" t="n">
        <v>6090</v>
      </c>
      <c r="G11" s="243" t="n">
        <v>10357</v>
      </c>
    </row>
    <row r="12" customFormat="false" ht="12.75" hidden="false" customHeight="false" outlineLevel="0" collapsed="false">
      <c r="A12" s="275" t="n">
        <v>2001</v>
      </c>
      <c r="B12" s="243" t="n">
        <v>33525</v>
      </c>
      <c r="C12" s="243"/>
      <c r="D12" s="243" t="n">
        <v>16958</v>
      </c>
      <c r="E12" s="243" t="n">
        <v>283</v>
      </c>
      <c r="F12" s="243" t="n">
        <v>6172</v>
      </c>
      <c r="G12" s="243" t="n">
        <v>10503</v>
      </c>
    </row>
    <row r="13" customFormat="false" ht="12.75" hidden="false" customHeight="false" outlineLevel="0" collapsed="false">
      <c r="A13" s="275" t="n">
        <v>2002</v>
      </c>
      <c r="B13" s="243" t="n">
        <v>33863</v>
      </c>
      <c r="C13" s="243"/>
      <c r="D13" s="243" t="n">
        <v>16863</v>
      </c>
      <c r="E13" s="243" t="n">
        <v>306</v>
      </c>
      <c r="F13" s="243" t="n">
        <v>6022</v>
      </c>
      <c r="G13" s="243" t="n">
        <v>10535</v>
      </c>
    </row>
    <row r="14" customFormat="false" ht="12.75" hidden="false" customHeight="false" outlineLevel="0" collapsed="false">
      <c r="A14" s="275" t="n">
        <v>2003</v>
      </c>
      <c r="B14" s="243" t="n">
        <v>34294</v>
      </c>
      <c r="C14" s="243"/>
      <c r="D14" s="243" t="n">
        <v>16974</v>
      </c>
      <c r="E14" s="243" t="n">
        <v>304</v>
      </c>
      <c r="F14" s="243" t="n">
        <v>6006</v>
      </c>
      <c r="G14" s="243" t="n">
        <v>10664</v>
      </c>
    </row>
    <row r="15" customFormat="false" ht="12.75" hidden="false" customHeight="false" outlineLevel="0" collapsed="false">
      <c r="A15" s="275" t="n">
        <v>2004</v>
      </c>
      <c r="B15" s="243" t="n">
        <v>34600</v>
      </c>
      <c r="C15" s="243"/>
      <c r="D15" s="243" t="n">
        <v>16985</v>
      </c>
      <c r="E15" s="243" t="n">
        <v>302</v>
      </c>
      <c r="F15" s="243" t="n">
        <v>5856</v>
      </c>
      <c r="G15" s="243" t="n">
        <v>10827</v>
      </c>
    </row>
    <row r="16" customFormat="false" ht="12.75" hidden="false" customHeight="false" outlineLevel="0" collapsed="false">
      <c r="A16" s="275" t="n">
        <v>2005</v>
      </c>
      <c r="B16" s="243" t="n">
        <v>34905</v>
      </c>
      <c r="C16" s="243"/>
      <c r="D16" s="243" t="n">
        <v>17098</v>
      </c>
      <c r="E16" s="243" t="n">
        <v>294</v>
      </c>
      <c r="F16" s="243" t="n">
        <v>5819</v>
      </c>
      <c r="G16" s="243" t="n">
        <v>10985</v>
      </c>
    </row>
    <row r="17" customFormat="false" ht="12.75" hidden="false" customHeight="false" outlineLevel="0" collapsed="false">
      <c r="A17" s="275" t="n">
        <v>2006</v>
      </c>
      <c r="B17" s="243" t="n">
        <v>35168</v>
      </c>
      <c r="C17" s="243"/>
      <c r="D17" s="243" t="n">
        <v>17470</v>
      </c>
      <c r="E17" s="243" t="n">
        <v>296</v>
      </c>
      <c r="F17" s="243" t="n">
        <v>5974</v>
      </c>
      <c r="G17" s="243" t="n">
        <v>11200</v>
      </c>
    </row>
    <row r="18" customFormat="false" ht="12.75" hidden="false" customHeight="false" outlineLevel="0" collapsed="false">
      <c r="A18" s="275" t="n">
        <v>2007</v>
      </c>
      <c r="B18" s="243" t="n">
        <v>35356</v>
      </c>
      <c r="C18" s="243"/>
      <c r="D18" s="243" t="n">
        <v>17838</v>
      </c>
      <c r="E18" s="243" t="n">
        <v>268</v>
      </c>
      <c r="F18" s="243" t="n">
        <v>5979</v>
      </c>
      <c r="G18" s="243" t="n">
        <v>11591</v>
      </c>
    </row>
    <row r="19" customFormat="false" ht="12.75" hidden="false" customHeight="false" outlineLevel="0" collapsed="false">
      <c r="A19" s="275" t="n">
        <v>2008</v>
      </c>
      <c r="B19" s="243" t="n">
        <v>35589</v>
      </c>
      <c r="C19" s="243"/>
      <c r="D19" s="243" t="n">
        <v>18034</v>
      </c>
      <c r="E19" s="243" t="n">
        <v>200</v>
      </c>
      <c r="F19" s="243" t="n">
        <v>5846</v>
      </c>
      <c r="G19" s="243" t="n">
        <v>11988</v>
      </c>
    </row>
    <row r="20" customFormat="false" ht="12.75" hidden="false" customHeight="false" outlineLevel="0" collapsed="false">
      <c r="A20" s="275" t="n">
        <v>2009</v>
      </c>
      <c r="B20" s="243" t="n">
        <v>35894</v>
      </c>
      <c r="C20" s="243"/>
      <c r="D20" s="243" t="n">
        <v>17931</v>
      </c>
      <c r="E20" s="243" t="n">
        <v>207</v>
      </c>
      <c r="F20" s="243" t="n">
        <v>5701</v>
      </c>
      <c r="G20" s="243" t="n">
        <v>12023</v>
      </c>
    </row>
    <row r="21" customFormat="false" ht="12.75" hidden="false" customHeight="false" outlineLevel="0" collapsed="false">
      <c r="A21" s="275" t="n">
        <v>2010</v>
      </c>
      <c r="B21" s="243" t="n">
        <v>36149</v>
      </c>
      <c r="C21" s="243"/>
      <c r="D21" s="243" t="n">
        <v>18078</v>
      </c>
      <c r="E21" s="243" t="n">
        <v>225</v>
      </c>
      <c r="F21" s="243" t="n">
        <v>5782</v>
      </c>
      <c r="G21" s="243" t="n">
        <v>12071</v>
      </c>
    </row>
    <row r="22" customFormat="false" ht="12.75" hidden="false" customHeight="false" outlineLevel="0" collapsed="false">
      <c r="A22" s="275" t="n">
        <v>2011</v>
      </c>
      <c r="B22" s="245" t="n">
        <v>36475</v>
      </c>
      <c r="C22" s="245"/>
      <c r="D22" s="245" t="n">
        <v>18726</v>
      </c>
      <c r="E22" s="245" t="n">
        <v>235</v>
      </c>
      <c r="F22" s="245" t="n">
        <v>5731</v>
      </c>
      <c r="G22" s="245" t="n">
        <v>12760</v>
      </c>
    </row>
    <row r="23" customFormat="false" ht="12.75" hidden="false" customHeight="false" outlineLevel="0" collapsed="false">
      <c r="A23" s="275" t="n">
        <v>2012</v>
      </c>
      <c r="B23" s="245" t="n">
        <v>36838</v>
      </c>
      <c r="C23" s="245"/>
      <c r="D23" s="245" t="n">
        <v>18834</v>
      </c>
      <c r="E23" s="245" t="n">
        <v>235</v>
      </c>
      <c r="F23" s="245" t="n">
        <v>5714</v>
      </c>
      <c r="G23" s="245" t="n">
        <v>12885</v>
      </c>
    </row>
    <row r="24" customFormat="false" ht="12.75" hidden="false" customHeight="false" outlineLevel="0" collapsed="false">
      <c r="A24" s="275" t="n">
        <v>2013</v>
      </c>
      <c r="B24" s="245" t="n">
        <v>37129</v>
      </c>
      <c r="C24" s="245"/>
      <c r="D24" s="245" t="n">
        <v>18811</v>
      </c>
      <c r="E24" s="245" t="n">
        <v>242</v>
      </c>
      <c r="F24" s="245" t="n">
        <v>5667</v>
      </c>
      <c r="G24" s="245" t="n">
        <v>12902</v>
      </c>
    </row>
    <row r="25" customFormat="false" ht="12.75" hidden="false" customHeight="false" outlineLevel="0" collapsed="false">
      <c r="A25" s="275" t="n">
        <v>2014</v>
      </c>
      <c r="B25" s="245" t="n">
        <v>37366</v>
      </c>
      <c r="C25" s="245"/>
      <c r="D25" s="245" t="n">
        <v>18835</v>
      </c>
      <c r="E25" s="245" t="n">
        <v>239</v>
      </c>
      <c r="F25" s="245" t="n">
        <v>5566</v>
      </c>
      <c r="G25" s="245" t="n">
        <v>13030</v>
      </c>
    </row>
    <row r="26" customFormat="false" ht="12.75" hidden="false" customHeight="false" outlineLevel="0" collapsed="false">
      <c r="A26" s="275" t="n">
        <v>2015</v>
      </c>
      <c r="B26" s="245" t="n">
        <v>37622</v>
      </c>
      <c r="C26" s="245"/>
      <c r="D26" s="245" t="n">
        <v>18946</v>
      </c>
      <c r="E26" s="245" t="n">
        <v>246</v>
      </c>
      <c r="F26" s="245" t="n">
        <v>5520</v>
      </c>
      <c r="G26" s="245" t="n">
        <v>13180</v>
      </c>
    </row>
    <row r="27" customFormat="false" ht="12.75" hidden="false" customHeight="false" outlineLevel="0" collapsed="false">
      <c r="A27" s="275" t="n">
        <v>2016</v>
      </c>
      <c r="B27" s="245" t="n">
        <v>37810</v>
      </c>
      <c r="C27" s="245"/>
      <c r="D27" s="245" t="n">
        <v>19000</v>
      </c>
      <c r="E27" s="245" t="n">
        <v>195</v>
      </c>
      <c r="F27" s="245" t="n">
        <v>5435</v>
      </c>
      <c r="G27" s="245" t="n">
        <v>13370</v>
      </c>
    </row>
    <row r="28" customFormat="false" ht="12.75" hidden="false" customHeight="false" outlineLevel="0" collapsed="false">
      <c r="A28" s="240" t="s">
        <v>648</v>
      </c>
      <c r="B28" s="240"/>
      <c r="C28" s="240"/>
      <c r="D28" s="240"/>
      <c r="E28" s="240"/>
      <c r="F28" s="240"/>
      <c r="G28" s="240"/>
    </row>
    <row r="29" customFormat="false" ht="12.75" hidden="false" customHeight="false" outlineLevel="0" collapsed="false">
      <c r="A29" s="242" t="s">
        <v>583</v>
      </c>
      <c r="B29" s="276" t="n">
        <v>100</v>
      </c>
      <c r="C29" s="276"/>
      <c r="D29" s="276" t="n">
        <v>45.6</v>
      </c>
      <c r="E29" s="276" t="n">
        <v>5.8</v>
      </c>
      <c r="F29" s="276" t="n">
        <v>25.6</v>
      </c>
      <c r="G29" s="276" t="n">
        <v>14.2</v>
      </c>
    </row>
    <row r="30" customFormat="false" ht="12.75" hidden="false" customHeight="false" outlineLevel="0" collapsed="false">
      <c r="A30" s="242" t="s">
        <v>584</v>
      </c>
      <c r="B30" s="276" t="n">
        <v>100</v>
      </c>
      <c r="C30" s="276"/>
      <c r="D30" s="276" t="n">
        <v>48</v>
      </c>
      <c r="E30" s="276" t="n">
        <v>3</v>
      </c>
      <c r="F30" s="276" t="n">
        <v>26.6</v>
      </c>
      <c r="G30" s="276" t="n">
        <v>18.4</v>
      </c>
    </row>
    <row r="31" customFormat="false" ht="12.75" hidden="false" customHeight="false" outlineLevel="0" collapsed="false">
      <c r="A31" s="242" t="s">
        <v>585</v>
      </c>
      <c r="B31" s="276" t="n">
        <v>100</v>
      </c>
      <c r="C31" s="276"/>
      <c r="D31" s="276" t="n">
        <v>51.6</v>
      </c>
      <c r="E31" s="276" t="n">
        <v>2.1</v>
      </c>
      <c r="F31" s="276" t="n">
        <v>25.4</v>
      </c>
      <c r="G31" s="276" t="n">
        <v>24.1</v>
      </c>
    </row>
    <row r="32" customFormat="false" ht="12.75" hidden="false" customHeight="false" outlineLevel="0" collapsed="false">
      <c r="A32" s="242" t="s">
        <v>586</v>
      </c>
      <c r="B32" s="276" t="n">
        <v>100</v>
      </c>
      <c r="C32" s="276"/>
      <c r="D32" s="276" t="n">
        <v>52.9002480022045</v>
      </c>
      <c r="E32" s="276" t="n">
        <v>0.823229539818132</v>
      </c>
      <c r="F32" s="276" t="n">
        <v>18.555387158997</v>
      </c>
      <c r="G32" s="276" t="n">
        <v>30.1116009920088</v>
      </c>
    </row>
    <row r="33" customFormat="false" ht="12.75" hidden="false" customHeight="false" outlineLevel="0" collapsed="false">
      <c r="A33" s="275" t="n">
        <v>2000</v>
      </c>
      <c r="B33" s="276" t="n">
        <v>100</v>
      </c>
      <c r="C33" s="276"/>
      <c r="D33" s="276" t="n">
        <v>50.8931016644859</v>
      </c>
      <c r="E33" s="276" t="n">
        <v>0.845936159206402</v>
      </c>
      <c r="F33" s="276" t="n">
        <v>18.5314791711043</v>
      </c>
      <c r="G33" s="276" t="n">
        <v>31.5156863341752</v>
      </c>
    </row>
    <row r="34" customFormat="false" ht="12.75" hidden="false" customHeight="false" outlineLevel="0" collapsed="false">
      <c r="A34" s="275" t="n">
        <v>2001</v>
      </c>
      <c r="B34" s="276" t="n">
        <v>100</v>
      </c>
      <c r="C34" s="276"/>
      <c r="D34" s="276" t="n">
        <v>50.5831469052946</v>
      </c>
      <c r="E34" s="276" t="n">
        <v>0.844146159582401</v>
      </c>
      <c r="F34" s="276" t="n">
        <v>18.4101416853095</v>
      </c>
      <c r="G34" s="276" t="n">
        <v>31.3288590604027</v>
      </c>
    </row>
    <row r="35" customFormat="false" ht="12.75" hidden="false" customHeight="false" outlineLevel="0" collapsed="false">
      <c r="A35" s="275" t="n">
        <v>2002</v>
      </c>
      <c r="B35" s="276" t="n">
        <v>100</v>
      </c>
      <c r="C35" s="276"/>
      <c r="D35" s="276" t="n">
        <v>49.7977143194637</v>
      </c>
      <c r="E35" s="276" t="n">
        <v>0.903641142249653</v>
      </c>
      <c r="F35" s="276" t="n">
        <v>17.7834214334229</v>
      </c>
      <c r="G35" s="276" t="n">
        <v>31.1106517437912</v>
      </c>
    </row>
    <row r="36" customFormat="false" ht="12.75" hidden="false" customHeight="false" outlineLevel="0" collapsed="false">
      <c r="A36" s="275" t="n">
        <v>2003</v>
      </c>
      <c r="B36" s="276" t="n">
        <v>100</v>
      </c>
      <c r="C36" s="276"/>
      <c r="D36" s="276" t="n">
        <v>49.4955385781769</v>
      </c>
      <c r="E36" s="276" t="n">
        <v>0.886452440660174</v>
      </c>
      <c r="F36" s="276" t="n">
        <v>17.5132676269901</v>
      </c>
      <c r="G36" s="276" t="n">
        <v>31.0958185105266</v>
      </c>
    </row>
    <row r="37" customFormat="false" ht="12.75" hidden="false" customHeight="false" outlineLevel="0" collapsed="false">
      <c r="A37" s="275" t="n">
        <v>2004</v>
      </c>
      <c r="B37" s="276" t="n">
        <v>100</v>
      </c>
      <c r="C37" s="276"/>
      <c r="D37" s="276" t="n">
        <v>49.0895953757225</v>
      </c>
      <c r="E37" s="276" t="n">
        <v>0.872832369942197</v>
      </c>
      <c r="F37" s="276" t="n">
        <v>16.9248554913295</v>
      </c>
      <c r="G37" s="276" t="n">
        <v>31.2919075144509</v>
      </c>
    </row>
    <row r="38" customFormat="false" ht="12.75" hidden="false" customHeight="false" outlineLevel="0" collapsed="false">
      <c r="A38" s="275" t="n">
        <v>2005</v>
      </c>
      <c r="B38" s="276" t="n">
        <v>100</v>
      </c>
      <c r="C38" s="276"/>
      <c r="D38" s="276" t="n">
        <v>48.9843861910901</v>
      </c>
      <c r="E38" s="276" t="n">
        <v>0.842286205414697</v>
      </c>
      <c r="F38" s="276" t="n">
        <v>16.6709640452657</v>
      </c>
      <c r="G38" s="276" t="n">
        <v>31.4711359404097</v>
      </c>
    </row>
    <row r="39" customFormat="false" ht="12.75" hidden="false" customHeight="false" outlineLevel="0" collapsed="false">
      <c r="A39" s="275" t="n">
        <v>2006</v>
      </c>
      <c r="B39" s="276" t="n">
        <v>100</v>
      </c>
      <c r="C39" s="276"/>
      <c r="D39" s="276" t="n">
        <v>49.6758416742493</v>
      </c>
      <c r="E39" s="276" t="n">
        <v>0.841674249317561</v>
      </c>
      <c r="F39" s="276" t="n">
        <v>16.98703366697</v>
      </c>
      <c r="G39" s="276" t="n">
        <v>31.8471337579618</v>
      </c>
    </row>
    <row r="40" customFormat="false" ht="12.75" hidden="false" customHeight="false" outlineLevel="0" collapsed="false">
      <c r="A40" s="275" t="n">
        <v>2007</v>
      </c>
      <c r="B40" s="276" t="n">
        <v>100</v>
      </c>
      <c r="C40" s="276"/>
      <c r="D40" s="276" t="n">
        <v>50.4525398800769</v>
      </c>
      <c r="E40" s="276" t="n">
        <v>0.758004299128861</v>
      </c>
      <c r="F40" s="276" t="n">
        <v>16.9108496436248</v>
      </c>
      <c r="G40" s="276" t="n">
        <v>32.7836859373232</v>
      </c>
    </row>
    <row r="41" customFormat="false" ht="12.75" hidden="false" customHeight="false" outlineLevel="0" collapsed="false">
      <c r="A41" s="275" t="n">
        <v>2008</v>
      </c>
      <c r="B41" s="276" t="n">
        <v>100</v>
      </c>
      <c r="C41" s="276"/>
      <c r="D41" s="276" t="n">
        <v>50.672960746298</v>
      </c>
      <c r="E41" s="276" t="n">
        <v>0.561971395655961</v>
      </c>
      <c r="F41" s="276" t="n">
        <v>16.4264238950237</v>
      </c>
      <c r="G41" s="276" t="n">
        <v>33.6845654556183</v>
      </c>
    </row>
    <row r="42" customFormat="false" ht="12.75" hidden="false" customHeight="false" outlineLevel="0" collapsed="false">
      <c r="A42" s="275" t="n">
        <v>2009</v>
      </c>
      <c r="B42" s="276" t="n">
        <v>100</v>
      </c>
      <c r="C42" s="276"/>
      <c r="D42" s="276" t="n">
        <v>49.9554243048978</v>
      </c>
      <c r="E42" s="276" t="n">
        <v>0.576698055385301</v>
      </c>
      <c r="F42" s="276" t="n">
        <v>15.8828773611189</v>
      </c>
      <c r="G42" s="276" t="n">
        <v>33.4958488883936</v>
      </c>
    </row>
    <row r="43" customFormat="false" ht="12.75" hidden="false" customHeight="false" outlineLevel="0" collapsed="false">
      <c r="A43" s="275" t="n">
        <v>2010</v>
      </c>
      <c r="B43" s="276" t="n">
        <v>100</v>
      </c>
      <c r="C43" s="276"/>
      <c r="D43" s="276" t="n">
        <v>50.0096821488838</v>
      </c>
      <c r="E43" s="276" t="n">
        <v>0.62242385681485</v>
      </c>
      <c r="F43" s="276" t="n">
        <v>15.9949099560154</v>
      </c>
      <c r="G43" s="276" t="n">
        <v>33.3923483360536</v>
      </c>
    </row>
    <row r="44" customFormat="false" ht="12.75" hidden="false" customHeight="false" outlineLevel="0" collapsed="false">
      <c r="A44" s="275" t="n">
        <v>2011</v>
      </c>
      <c r="B44" s="276" t="n">
        <v>100</v>
      </c>
      <c r="C44" s="276"/>
      <c r="D44" s="276" t="n">
        <v>51.3392734749829</v>
      </c>
      <c r="E44" s="276" t="n">
        <v>0.644276901987663</v>
      </c>
      <c r="F44" s="276" t="n">
        <v>15.7121315969842</v>
      </c>
      <c r="G44" s="276" t="n">
        <v>34.982864976011</v>
      </c>
    </row>
    <row r="45" customFormat="false" ht="12.75" hidden="false" customHeight="false" outlineLevel="0" collapsed="false">
      <c r="A45" s="275" t="n">
        <v>2012</v>
      </c>
      <c r="B45" s="276" t="n">
        <v>100</v>
      </c>
      <c r="C45" s="276"/>
      <c r="D45" s="276" t="n">
        <v>51.1265541017428</v>
      </c>
      <c r="E45" s="276" t="n">
        <v>0.637928226288072</v>
      </c>
      <c r="F45" s="276" t="n">
        <v>15.5111569574896</v>
      </c>
      <c r="G45" s="276" t="n">
        <v>34.9774689179651</v>
      </c>
    </row>
    <row r="46" customFormat="false" ht="12.75" hidden="false" customHeight="false" outlineLevel="0" collapsed="false">
      <c r="A46" s="275" t="n">
        <v>2013</v>
      </c>
      <c r="B46" s="276" t="n">
        <v>100</v>
      </c>
      <c r="C46" s="276"/>
      <c r="D46" s="276" t="n">
        <v>50.6639015324948</v>
      </c>
      <c r="E46" s="276" t="n">
        <v>0.651781626222091</v>
      </c>
      <c r="F46" s="276" t="n">
        <v>15.2630019661181</v>
      </c>
      <c r="G46" s="276" t="n">
        <v>34.7491179401546</v>
      </c>
    </row>
    <row r="47" customFormat="false" ht="12.75" hidden="false" customHeight="false" outlineLevel="0" collapsed="false">
      <c r="A47" s="275" t="n">
        <v>2014</v>
      </c>
      <c r="B47" s="276" t="n">
        <v>100</v>
      </c>
      <c r="C47" s="276"/>
      <c r="D47" s="276" t="n">
        <v>50.4067869185891</v>
      </c>
      <c r="E47" s="276" t="n">
        <v>0.639618904886796</v>
      </c>
      <c r="F47" s="276" t="n">
        <v>14.8958946635979</v>
      </c>
      <c r="G47" s="276" t="n">
        <v>34.8712733501044</v>
      </c>
    </row>
    <row r="48" customFormat="false" ht="12.75" hidden="false" customHeight="false" outlineLevel="0" collapsed="false">
      <c r="A48" s="275" t="n">
        <v>2015</v>
      </c>
      <c r="B48" s="276" t="n">
        <v>100</v>
      </c>
      <c r="C48" s="276"/>
      <c r="D48" s="276" t="n">
        <v>50.358832597948</v>
      </c>
      <c r="E48" s="276" t="n">
        <v>0.653872734038595</v>
      </c>
      <c r="F48" s="276" t="n">
        <v>14.6722662272075</v>
      </c>
      <c r="G48" s="276" t="n">
        <v>35.0326936367019</v>
      </c>
    </row>
    <row r="49" customFormat="false" ht="12.75" hidden="false" customHeight="false" outlineLevel="0" collapsed="false">
      <c r="A49" s="275" t="n">
        <v>2016</v>
      </c>
      <c r="B49" s="276" t="n">
        <v>100</v>
      </c>
      <c r="C49" s="276"/>
      <c r="D49" s="276" t="n">
        <v>50.251256281407</v>
      </c>
      <c r="E49" s="276" t="n">
        <v>0.515736577624967</v>
      </c>
      <c r="F49" s="276" t="n">
        <v>14.3745040994446</v>
      </c>
      <c r="G49" s="276" t="n">
        <v>35.3610156043375</v>
      </c>
    </row>
    <row r="50" customFormat="false" ht="12.75" hidden="false" customHeight="false" outlineLevel="0" collapsed="false">
      <c r="A50" s="275"/>
      <c r="C50" s="276"/>
    </row>
    <row r="51" customFormat="false" ht="12.75" hidden="false" customHeight="false" outlineLevel="0" collapsed="false">
      <c r="A51" s="83" t="s">
        <v>284</v>
      </c>
      <c r="B51" s="83"/>
      <c r="C51" s="83"/>
      <c r="D51" s="83"/>
      <c r="E51" s="83"/>
      <c r="F51" s="83"/>
      <c r="G51" s="83"/>
    </row>
    <row r="52" customFormat="false" ht="12.75" hidden="false" customHeight="false" outlineLevel="0" collapsed="false">
      <c r="A52" s="84" t="s">
        <v>562</v>
      </c>
      <c r="B52" s="84"/>
      <c r="C52" s="84"/>
      <c r="D52" s="84"/>
      <c r="E52" s="84"/>
      <c r="F52" s="84"/>
      <c r="G52" s="84"/>
    </row>
    <row r="53" customFormat="false" ht="12.75" hidden="false" customHeight="false" outlineLevel="0" collapsed="false">
      <c r="A53" s="277" t="s">
        <v>649</v>
      </c>
      <c r="B53" s="277"/>
      <c r="C53" s="277"/>
      <c r="D53" s="277"/>
      <c r="E53" s="277"/>
      <c r="F53" s="277"/>
      <c r="G53" s="277"/>
    </row>
    <row r="54" customFormat="false" ht="12.75" hidden="false" customHeight="false" outlineLevel="0" collapsed="false">
      <c r="A54" s="84" t="s">
        <v>650</v>
      </c>
      <c r="B54" s="84"/>
      <c r="C54" s="84"/>
      <c r="D54" s="84"/>
      <c r="E54" s="84"/>
      <c r="F54" s="84"/>
      <c r="G54" s="84"/>
    </row>
  </sheetData>
  <mergeCells count="9">
    <mergeCell ref="A1:G1"/>
    <mergeCell ref="A3:G3"/>
    <mergeCell ref="D4:G4"/>
    <mergeCell ref="A6:G6"/>
    <mergeCell ref="A28:G28"/>
    <mergeCell ref="A51:G51"/>
    <mergeCell ref="A52:G52"/>
    <mergeCell ref="A53:G53"/>
    <mergeCell ref="A54:G5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4.7"/>
    <col collapsed="false" customWidth="true" hidden="false" outlineLevel="0" max="2" min="2" style="30" width="5.99"/>
    <col collapsed="false" customWidth="true" hidden="false" outlineLevel="0" max="3" min="3" style="30" width="18.7"/>
    <col collapsed="false" customWidth="true" hidden="false" outlineLevel="0" max="4" min="4" style="30" width="16.7"/>
    <col collapsed="false" customWidth="true" hidden="false" outlineLevel="0" max="5" min="5" style="30" width="12.7"/>
    <col collapsed="false" customWidth="true" hidden="false" outlineLevel="0" max="8" min="6" style="30" width="18.7"/>
    <col collapsed="false" customWidth="false" hidden="false" outlineLevel="0" max="257" min="9" style="30" width="11.42"/>
  </cols>
  <sheetData>
    <row r="1" customFormat="false" ht="15.75" hidden="false" customHeight="false" outlineLevel="0" collapsed="false">
      <c r="A1" s="16" t="s">
        <v>152</v>
      </c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</row>
    <row r="3" customFormat="false" ht="12.75" hidden="false" customHeight="false" outlineLevel="0" collapsed="false">
      <c r="A3" s="41" t="s">
        <v>651</v>
      </c>
      <c r="B3" s="41"/>
      <c r="C3" s="41"/>
      <c r="D3" s="41"/>
      <c r="E3" s="41"/>
      <c r="F3" s="41"/>
      <c r="G3" s="41"/>
      <c r="H3" s="41"/>
    </row>
    <row r="4" customFormat="false" ht="76.5" hidden="false" customHeight="false" outlineLevel="0" collapsed="false">
      <c r="A4" s="227" t="s">
        <v>561</v>
      </c>
      <c r="B4" s="228" t="s">
        <v>257</v>
      </c>
      <c r="C4" s="250" t="s">
        <v>652</v>
      </c>
      <c r="D4" s="250" t="s">
        <v>653</v>
      </c>
      <c r="E4" s="250" t="s">
        <v>654</v>
      </c>
      <c r="F4" s="250" t="s">
        <v>655</v>
      </c>
      <c r="G4" s="250" t="s">
        <v>656</v>
      </c>
      <c r="H4" s="250" t="s">
        <v>657</v>
      </c>
    </row>
    <row r="5" customFormat="false" ht="12.75" hidden="false" customHeight="false" outlineLevel="0" collapsed="false">
      <c r="A5" s="83" t="s">
        <v>564</v>
      </c>
      <c r="B5" s="83"/>
      <c r="C5" s="83"/>
      <c r="D5" s="83"/>
      <c r="E5" s="83"/>
      <c r="F5" s="83"/>
      <c r="G5" s="83"/>
      <c r="H5" s="83"/>
    </row>
    <row r="6" customFormat="false" ht="12.75" hidden="false" customHeight="false" outlineLevel="0" collapsed="false">
      <c r="A6" s="278" t="s">
        <v>583</v>
      </c>
      <c r="B6" s="231" t="n">
        <v>9053</v>
      </c>
      <c r="C6" s="231" t="n">
        <v>696</v>
      </c>
      <c r="D6" s="231" t="n">
        <v>8357</v>
      </c>
      <c r="E6" s="231" t="s">
        <v>658</v>
      </c>
      <c r="F6" s="231" t="s">
        <v>658</v>
      </c>
      <c r="G6" s="231" t="s">
        <v>658</v>
      </c>
      <c r="H6" s="231" t="s">
        <v>658</v>
      </c>
    </row>
    <row r="7" customFormat="false" ht="12.75" hidden="false" customHeight="false" outlineLevel="0" collapsed="false">
      <c r="A7" s="278" t="s">
        <v>584</v>
      </c>
      <c r="B7" s="231" t="n">
        <v>11107</v>
      </c>
      <c r="C7" s="231" t="n">
        <v>1634</v>
      </c>
      <c r="D7" s="231" t="n">
        <v>9473</v>
      </c>
      <c r="E7" s="231" t="s">
        <v>658</v>
      </c>
      <c r="F7" s="231" t="s">
        <v>658</v>
      </c>
      <c r="G7" s="231" t="s">
        <v>658</v>
      </c>
      <c r="H7" s="231" t="s">
        <v>658</v>
      </c>
    </row>
    <row r="8" customFormat="false" ht="12.75" hidden="false" customHeight="false" outlineLevel="0" collapsed="false">
      <c r="A8" s="278" t="s">
        <v>585</v>
      </c>
      <c r="B8" s="231" t="n">
        <v>12215</v>
      </c>
      <c r="C8" s="231" t="s">
        <v>658</v>
      </c>
      <c r="D8" s="231" t="s">
        <v>658</v>
      </c>
      <c r="E8" s="231" t="s">
        <v>658</v>
      </c>
      <c r="F8" s="231" t="s">
        <v>658</v>
      </c>
      <c r="G8" s="231" t="s">
        <v>658</v>
      </c>
      <c r="H8" s="231" t="s">
        <v>658</v>
      </c>
    </row>
    <row r="9" customFormat="false" ht="12.75" hidden="false" customHeight="false" outlineLevel="0" collapsed="false">
      <c r="A9" s="278" t="s">
        <v>586</v>
      </c>
      <c r="B9" s="231" t="n">
        <v>13674</v>
      </c>
      <c r="C9" s="231" t="s">
        <v>658</v>
      </c>
      <c r="D9" s="231" t="s">
        <v>658</v>
      </c>
      <c r="E9" s="231" t="s">
        <v>658</v>
      </c>
      <c r="F9" s="231" t="s">
        <v>658</v>
      </c>
      <c r="G9" s="231" t="s">
        <v>658</v>
      </c>
      <c r="H9" s="231" t="s">
        <v>658</v>
      </c>
    </row>
    <row r="10" customFormat="false" ht="12.75" hidden="false" customHeight="false" outlineLevel="0" collapsed="false">
      <c r="A10" s="84" t="n">
        <v>2000</v>
      </c>
      <c r="B10" s="231" t="n">
        <v>16138</v>
      </c>
      <c r="C10" s="231" t="s">
        <v>634</v>
      </c>
      <c r="D10" s="231" t="s">
        <v>634</v>
      </c>
      <c r="E10" s="231" t="n">
        <v>670</v>
      </c>
      <c r="F10" s="231" t="n">
        <v>8141</v>
      </c>
      <c r="G10" s="231" t="n">
        <v>3385</v>
      </c>
      <c r="H10" s="231" t="n">
        <v>3942</v>
      </c>
    </row>
    <row r="11" customFormat="false" ht="12.75" hidden="false" customHeight="false" outlineLevel="0" collapsed="false">
      <c r="A11" s="84" t="n">
        <v>2001</v>
      </c>
      <c r="B11" s="231" t="n">
        <v>16567</v>
      </c>
      <c r="C11" s="231" t="s">
        <v>634</v>
      </c>
      <c r="D11" s="231" t="s">
        <v>634</v>
      </c>
      <c r="E11" s="231" t="n">
        <v>701</v>
      </c>
      <c r="F11" s="231" t="n">
        <v>8333</v>
      </c>
      <c r="G11" s="231" t="n">
        <v>3493</v>
      </c>
      <c r="H11" s="231" t="n">
        <v>4040</v>
      </c>
    </row>
    <row r="12" customFormat="false" ht="12.75" hidden="false" customHeight="false" outlineLevel="0" collapsed="false">
      <c r="A12" s="84" t="n">
        <v>2002</v>
      </c>
      <c r="B12" s="231" t="n">
        <v>17000</v>
      </c>
      <c r="C12" s="231" t="s">
        <v>634</v>
      </c>
      <c r="D12" s="231" t="s">
        <v>634</v>
      </c>
      <c r="E12" s="231" t="n">
        <v>749</v>
      </c>
      <c r="F12" s="231" t="n">
        <v>8378</v>
      </c>
      <c r="G12" s="231" t="n">
        <v>3640</v>
      </c>
      <c r="H12" s="231" t="n">
        <v>4233</v>
      </c>
    </row>
    <row r="13" customFormat="false" ht="12.75" hidden="false" customHeight="false" outlineLevel="0" collapsed="false">
      <c r="A13" s="84" t="n">
        <v>2003</v>
      </c>
      <c r="B13" s="231" t="n">
        <v>17320</v>
      </c>
      <c r="C13" s="231" t="s">
        <v>634</v>
      </c>
      <c r="D13" s="231" t="s">
        <v>634</v>
      </c>
      <c r="E13" s="231" t="n">
        <v>970</v>
      </c>
      <c r="F13" s="231" t="n">
        <v>8359</v>
      </c>
      <c r="G13" s="231" t="n">
        <v>3655</v>
      </c>
      <c r="H13" s="231" t="n">
        <v>4336</v>
      </c>
    </row>
    <row r="14" customFormat="false" ht="12.75" hidden="false" customHeight="false" outlineLevel="0" collapsed="false">
      <c r="A14" s="84" t="n">
        <v>2004</v>
      </c>
      <c r="B14" s="231" t="n">
        <v>17615</v>
      </c>
      <c r="C14" s="231" t="s">
        <v>634</v>
      </c>
      <c r="D14" s="231" t="s">
        <v>634</v>
      </c>
      <c r="E14" s="231" t="n">
        <v>995</v>
      </c>
      <c r="F14" s="231" t="n">
        <v>8387</v>
      </c>
      <c r="G14" s="231" t="n">
        <v>3728</v>
      </c>
      <c r="H14" s="231" t="n">
        <v>4505</v>
      </c>
    </row>
    <row r="15" customFormat="false" ht="12.75" hidden="false" customHeight="false" outlineLevel="0" collapsed="false">
      <c r="A15" s="84" t="n">
        <v>2005</v>
      </c>
      <c r="B15" s="231" t="n">
        <v>17807</v>
      </c>
      <c r="C15" s="231" t="s">
        <v>634</v>
      </c>
      <c r="D15" s="231" t="s">
        <v>634</v>
      </c>
      <c r="E15" s="231" t="n">
        <v>1082</v>
      </c>
      <c r="F15" s="231" t="n">
        <v>8429</v>
      </c>
      <c r="G15" s="231" t="n">
        <v>3554</v>
      </c>
      <c r="H15" s="231" t="n">
        <v>4742</v>
      </c>
    </row>
    <row r="16" customFormat="false" ht="12.75" hidden="false" customHeight="false" outlineLevel="0" collapsed="false">
      <c r="A16" s="84" t="n">
        <v>2006</v>
      </c>
      <c r="B16" s="231" t="n">
        <v>17698</v>
      </c>
      <c r="C16" s="231" t="s">
        <v>634</v>
      </c>
      <c r="D16" s="231" t="s">
        <v>634</v>
      </c>
      <c r="E16" s="231" t="n">
        <v>944</v>
      </c>
      <c r="F16" s="231" t="n">
        <v>8321</v>
      </c>
      <c r="G16" s="231" t="n">
        <v>3524</v>
      </c>
      <c r="H16" s="231" t="n">
        <v>4909</v>
      </c>
    </row>
    <row r="17" customFormat="false" ht="12.75" hidden="false" customHeight="false" outlineLevel="0" collapsed="false">
      <c r="A17" s="84" t="n">
        <v>2007</v>
      </c>
      <c r="B17" s="231" t="n">
        <v>17518</v>
      </c>
      <c r="C17" s="231" t="s">
        <v>634</v>
      </c>
      <c r="D17" s="231" t="s">
        <v>634</v>
      </c>
      <c r="E17" s="231" t="n">
        <v>964</v>
      </c>
      <c r="F17" s="231" t="n">
        <v>8284</v>
      </c>
      <c r="G17" s="231" t="n">
        <v>3186</v>
      </c>
      <c r="H17" s="231" t="n">
        <v>5084</v>
      </c>
    </row>
    <row r="18" customFormat="false" ht="12.75" hidden="false" customHeight="false" outlineLevel="0" collapsed="false">
      <c r="A18" s="84" t="n">
        <v>2008</v>
      </c>
      <c r="B18" s="231" t="n">
        <v>17555</v>
      </c>
      <c r="C18" s="231" t="s">
        <v>634</v>
      </c>
      <c r="D18" s="231" t="s">
        <v>634</v>
      </c>
      <c r="E18" s="231" t="n">
        <v>482</v>
      </c>
      <c r="F18" s="231" t="n">
        <v>8310</v>
      </c>
      <c r="G18" s="231" t="n">
        <v>3366</v>
      </c>
      <c r="H18" s="231" t="n">
        <v>5397</v>
      </c>
    </row>
    <row r="19" customFormat="false" ht="12.75" hidden="false" customHeight="false" outlineLevel="0" collapsed="false">
      <c r="A19" s="84" t="n">
        <v>2009</v>
      </c>
      <c r="B19" s="231" t="n">
        <v>17963</v>
      </c>
      <c r="C19" s="231" t="s">
        <v>634</v>
      </c>
      <c r="D19" s="231" t="s">
        <v>634</v>
      </c>
      <c r="E19" s="231" t="n">
        <v>618</v>
      </c>
      <c r="F19" s="231" t="n">
        <v>8384</v>
      </c>
      <c r="G19" s="231" t="n">
        <v>3262</v>
      </c>
      <c r="H19" s="231" t="n">
        <v>5699</v>
      </c>
    </row>
    <row r="20" customFormat="false" ht="12.75" hidden="false" customHeight="false" outlineLevel="0" collapsed="false">
      <c r="A20" s="84" t="n">
        <v>2010</v>
      </c>
      <c r="B20" s="231" t="n">
        <v>18071</v>
      </c>
      <c r="C20" s="231" t="s">
        <v>634</v>
      </c>
      <c r="D20" s="231" t="s">
        <v>634</v>
      </c>
      <c r="E20" s="231" t="n">
        <v>643</v>
      </c>
      <c r="F20" s="231" t="n">
        <v>8429</v>
      </c>
      <c r="G20" s="231" t="n">
        <v>3149</v>
      </c>
      <c r="H20" s="231" t="n">
        <v>5850</v>
      </c>
    </row>
    <row r="21" customFormat="false" ht="12.75" hidden="false" customHeight="false" outlineLevel="0" collapsed="false">
      <c r="A21" s="84" t="n">
        <v>2011</v>
      </c>
      <c r="B21" s="41" t="n">
        <v>17749</v>
      </c>
      <c r="C21" s="41" t="s">
        <v>634</v>
      </c>
      <c r="D21" s="41" t="s">
        <v>634</v>
      </c>
      <c r="E21" s="41" t="n">
        <v>657</v>
      </c>
      <c r="F21" s="41" t="n">
        <v>8131</v>
      </c>
      <c r="G21" s="41" t="n">
        <v>2946</v>
      </c>
      <c r="H21" s="41" t="n">
        <v>6015</v>
      </c>
    </row>
    <row r="22" customFormat="false" ht="12.75" hidden="false" customHeight="false" outlineLevel="0" collapsed="false">
      <c r="A22" s="84" t="n">
        <v>2012</v>
      </c>
      <c r="B22" s="41" t="n">
        <v>18004</v>
      </c>
      <c r="C22" s="41" t="s">
        <v>634</v>
      </c>
      <c r="D22" s="41" t="s">
        <v>634</v>
      </c>
      <c r="E22" s="41" t="n">
        <v>631</v>
      </c>
      <c r="F22" s="41" t="n">
        <v>8134</v>
      </c>
      <c r="G22" s="41" t="n">
        <v>2932</v>
      </c>
      <c r="H22" s="41" t="n">
        <v>6307</v>
      </c>
    </row>
    <row r="23" customFormat="false" ht="12.75" hidden="false" customHeight="false" outlineLevel="0" collapsed="false">
      <c r="A23" s="84" t="n">
        <v>2013</v>
      </c>
      <c r="B23" s="41" t="n">
        <v>18318</v>
      </c>
      <c r="C23" s="41" t="s">
        <v>634</v>
      </c>
      <c r="D23" s="41" t="s">
        <v>634</v>
      </c>
      <c r="E23" s="41" t="n">
        <v>675</v>
      </c>
      <c r="F23" s="41" t="n">
        <v>8143</v>
      </c>
      <c r="G23" s="41" t="n">
        <v>2951</v>
      </c>
      <c r="H23" s="41" t="n">
        <v>6549</v>
      </c>
    </row>
    <row r="24" customFormat="false" ht="12.75" hidden="false" customHeight="false" outlineLevel="0" collapsed="false">
      <c r="A24" s="84" t="n">
        <v>2014</v>
      </c>
      <c r="B24" s="41" t="n">
        <v>18531</v>
      </c>
      <c r="C24" s="41" t="s">
        <v>634</v>
      </c>
      <c r="D24" s="41" t="s">
        <v>634</v>
      </c>
      <c r="E24" s="41" t="n">
        <v>750</v>
      </c>
      <c r="F24" s="41" t="n">
        <v>8198</v>
      </c>
      <c r="G24" s="41" t="n">
        <v>2838</v>
      </c>
      <c r="H24" s="41" t="n">
        <v>6745</v>
      </c>
    </row>
    <row r="25" customFormat="false" ht="12.75" hidden="false" customHeight="false" outlineLevel="0" collapsed="false">
      <c r="A25" s="84" t="n">
        <v>2015</v>
      </c>
      <c r="B25" s="41" t="n">
        <v>18676</v>
      </c>
      <c r="C25" s="41" t="s">
        <v>634</v>
      </c>
      <c r="D25" s="41" t="s">
        <v>634</v>
      </c>
      <c r="E25" s="41" t="n">
        <v>716</v>
      </c>
      <c r="F25" s="41" t="n">
        <v>8246</v>
      </c>
      <c r="G25" s="41" t="n">
        <v>2792</v>
      </c>
      <c r="H25" s="41" t="n">
        <v>6922</v>
      </c>
    </row>
    <row r="26" customFormat="false" ht="12.75" hidden="false" customHeight="false" outlineLevel="0" collapsed="false">
      <c r="A26" s="84" t="n">
        <v>2016</v>
      </c>
      <c r="B26" s="41" t="n">
        <v>18810</v>
      </c>
      <c r="C26" s="41" t="s">
        <v>634</v>
      </c>
      <c r="D26" s="41" t="s">
        <v>634</v>
      </c>
      <c r="E26" s="41" t="n">
        <v>612</v>
      </c>
      <c r="F26" s="41" t="n">
        <v>8240</v>
      </c>
      <c r="G26" s="41" t="n">
        <v>2829</v>
      </c>
      <c r="H26" s="41" t="n">
        <v>7129</v>
      </c>
    </row>
    <row r="27" customFormat="false" ht="12.75" hidden="false" customHeight="false" outlineLevel="0" collapsed="false">
      <c r="A27" s="83" t="s">
        <v>648</v>
      </c>
      <c r="B27" s="83"/>
      <c r="C27" s="83"/>
      <c r="D27" s="83"/>
      <c r="E27" s="83"/>
      <c r="F27" s="83"/>
      <c r="G27" s="83"/>
      <c r="H27" s="83"/>
    </row>
    <row r="28" customFormat="false" ht="12.75" hidden="false" customHeight="false" outlineLevel="0" collapsed="false">
      <c r="A28" s="278" t="s">
        <v>583</v>
      </c>
      <c r="B28" s="232" t="n">
        <v>54.4</v>
      </c>
      <c r="C28" s="232" t="n">
        <v>4.2</v>
      </c>
      <c r="D28" s="232" t="n">
        <v>50.2</v>
      </c>
      <c r="E28" s="232" t="s">
        <v>658</v>
      </c>
      <c r="F28" s="232" t="s">
        <v>658</v>
      </c>
      <c r="G28" s="232" t="s">
        <v>658</v>
      </c>
      <c r="H28" s="232" t="s">
        <v>658</v>
      </c>
    </row>
    <row r="29" customFormat="false" ht="12.75" hidden="false" customHeight="false" outlineLevel="0" collapsed="false">
      <c r="A29" s="278" t="s">
        <v>584</v>
      </c>
      <c r="B29" s="232" t="n">
        <v>52</v>
      </c>
      <c r="C29" s="232" t="n">
        <v>7.6</v>
      </c>
      <c r="D29" s="232" t="n">
        <v>44.4</v>
      </c>
      <c r="E29" s="232" t="s">
        <v>658</v>
      </c>
      <c r="F29" s="232" t="s">
        <v>658</v>
      </c>
      <c r="G29" s="232" t="s">
        <v>658</v>
      </c>
      <c r="H29" s="232" t="s">
        <v>658</v>
      </c>
    </row>
    <row r="30" customFormat="false" ht="12.75" hidden="false" customHeight="false" outlineLevel="0" collapsed="false">
      <c r="A30" s="278" t="s">
        <v>585</v>
      </c>
      <c r="B30" s="232" t="n">
        <v>48.4</v>
      </c>
      <c r="C30" s="232" t="s">
        <v>658</v>
      </c>
      <c r="D30" s="232" t="s">
        <v>658</v>
      </c>
      <c r="E30" s="232" t="s">
        <v>658</v>
      </c>
      <c r="F30" s="232" t="s">
        <v>658</v>
      </c>
      <c r="G30" s="232" t="s">
        <v>658</v>
      </c>
      <c r="H30" s="232" t="s">
        <v>658</v>
      </c>
    </row>
    <row r="31" customFormat="false" ht="12.75" hidden="false" customHeight="false" outlineLevel="0" collapsed="false">
      <c r="A31" s="278" t="s">
        <v>586</v>
      </c>
      <c r="B31" s="232" t="n">
        <v>47.1</v>
      </c>
      <c r="C31" s="232" t="s">
        <v>658</v>
      </c>
      <c r="D31" s="232" t="s">
        <v>658</v>
      </c>
      <c r="E31" s="232" t="s">
        <v>658</v>
      </c>
      <c r="F31" s="232" t="s">
        <v>658</v>
      </c>
      <c r="G31" s="232" t="s">
        <v>658</v>
      </c>
      <c r="H31" s="232" t="s">
        <v>658</v>
      </c>
    </row>
    <row r="32" customFormat="false" ht="12.75" hidden="false" customHeight="false" outlineLevel="0" collapsed="false">
      <c r="A32" s="84" t="n">
        <v>2000</v>
      </c>
      <c r="B32" s="232" t="n">
        <v>49.1</v>
      </c>
      <c r="C32" s="232" t="s">
        <v>634</v>
      </c>
      <c r="D32" s="232" t="s">
        <v>634</v>
      </c>
      <c r="E32" s="232" t="n">
        <v>2</v>
      </c>
      <c r="F32" s="232" t="n">
        <v>24.8</v>
      </c>
      <c r="G32" s="232" t="n">
        <v>10.3</v>
      </c>
      <c r="H32" s="232" t="n">
        <v>12</v>
      </c>
    </row>
    <row r="33" customFormat="false" ht="12.75" hidden="false" customHeight="false" outlineLevel="0" collapsed="false">
      <c r="A33" s="84" t="n">
        <v>2001</v>
      </c>
      <c r="B33" s="232" t="n">
        <v>49.4168530947054</v>
      </c>
      <c r="C33" s="232" t="s">
        <v>634</v>
      </c>
      <c r="D33" s="232" t="s">
        <v>634</v>
      </c>
      <c r="E33" s="232" t="n">
        <v>2.09097688292319</v>
      </c>
      <c r="F33" s="232" t="n">
        <v>24.8560775540641</v>
      </c>
      <c r="G33" s="232" t="n">
        <v>10.4190902311708</v>
      </c>
      <c r="H33" s="232" t="n">
        <v>12.0507084265474</v>
      </c>
    </row>
    <row r="34" customFormat="false" ht="12.75" hidden="false" customHeight="false" outlineLevel="0" collapsed="false">
      <c r="A34" s="84" t="n">
        <v>2002</v>
      </c>
      <c r="B34" s="232" t="n">
        <v>50.2022856805363</v>
      </c>
      <c r="C34" s="232" t="s">
        <v>634</v>
      </c>
      <c r="D34" s="232" t="s">
        <v>634</v>
      </c>
      <c r="E34" s="232" t="n">
        <v>2.21185364557186</v>
      </c>
      <c r="F34" s="232" t="n">
        <v>24.7408676136196</v>
      </c>
      <c r="G34" s="232" t="n">
        <v>10.7491952868913</v>
      </c>
      <c r="H34" s="232" t="n">
        <v>12.5003691344535</v>
      </c>
    </row>
    <row r="35" customFormat="false" ht="12.75" hidden="false" customHeight="false" outlineLevel="0" collapsed="false">
      <c r="A35" s="84" t="n">
        <v>2003</v>
      </c>
      <c r="B35" s="232" t="n">
        <v>50.5044614218231</v>
      </c>
      <c r="C35" s="232" t="s">
        <v>634</v>
      </c>
      <c r="D35" s="232" t="s">
        <v>634</v>
      </c>
      <c r="E35" s="232" t="n">
        <v>2.82848311658016</v>
      </c>
      <c r="F35" s="232" t="n">
        <v>24.3745261561789</v>
      </c>
      <c r="G35" s="232" t="n">
        <v>10.6578410217531</v>
      </c>
      <c r="H35" s="232" t="n">
        <v>12.6436111273109</v>
      </c>
    </row>
    <row r="36" customFormat="false" ht="12.75" hidden="false" customHeight="false" outlineLevel="0" collapsed="false">
      <c r="A36" s="84" t="n">
        <v>2004</v>
      </c>
      <c r="B36" s="232" t="n">
        <v>50.9104046242775</v>
      </c>
      <c r="C36" s="232" t="s">
        <v>634</v>
      </c>
      <c r="D36" s="232" t="s">
        <v>634</v>
      </c>
      <c r="E36" s="232" t="n">
        <v>2.8757225433526</v>
      </c>
      <c r="F36" s="232" t="n">
        <v>24.2398843930636</v>
      </c>
      <c r="G36" s="232" t="n">
        <v>10.7745664739884</v>
      </c>
      <c r="H36" s="232" t="n">
        <v>13.0202312138728</v>
      </c>
    </row>
    <row r="37" customFormat="false" ht="12.75" hidden="false" customHeight="false" outlineLevel="0" collapsed="false">
      <c r="A37" s="84" t="n">
        <v>2005</v>
      </c>
      <c r="B37" s="232" t="n">
        <v>51.0156138089099</v>
      </c>
      <c r="C37" s="232" t="s">
        <v>634</v>
      </c>
      <c r="D37" s="232" t="s">
        <v>634</v>
      </c>
      <c r="E37" s="232" t="n">
        <v>3.09984242945137</v>
      </c>
      <c r="F37" s="232" t="n">
        <v>24.1484028076207</v>
      </c>
      <c r="G37" s="232" t="n">
        <v>10.1819223606933</v>
      </c>
      <c r="H37" s="232" t="n">
        <v>13.5854462111445</v>
      </c>
    </row>
    <row r="38" customFormat="false" ht="12.75" hidden="false" customHeight="false" outlineLevel="0" collapsed="false">
      <c r="A38" s="84" t="n">
        <v>2006</v>
      </c>
      <c r="B38" s="232" t="n">
        <v>50.3241583257507</v>
      </c>
      <c r="C38" s="232" t="s">
        <v>634</v>
      </c>
      <c r="D38" s="232" t="s">
        <v>634</v>
      </c>
      <c r="E38" s="232" t="n">
        <v>2.68425841674249</v>
      </c>
      <c r="F38" s="232" t="n">
        <v>23.6607142857143</v>
      </c>
      <c r="G38" s="232" t="n">
        <v>10.0204731574158</v>
      </c>
      <c r="H38" s="232" t="n">
        <v>13.9587124658781</v>
      </c>
    </row>
    <row r="39" customFormat="false" ht="12.75" hidden="false" customHeight="false" outlineLevel="0" collapsed="false">
      <c r="A39" s="84" t="n">
        <v>2007</v>
      </c>
      <c r="B39" s="232" t="n">
        <v>49.5474601199231</v>
      </c>
      <c r="C39" s="232" t="s">
        <v>634</v>
      </c>
      <c r="D39" s="232" t="s">
        <v>634</v>
      </c>
      <c r="E39" s="232" t="n">
        <v>2.72655277746351</v>
      </c>
      <c r="F39" s="232" t="n">
        <v>23.4302522909831</v>
      </c>
      <c r="G39" s="232" t="n">
        <v>9.0112003620319</v>
      </c>
      <c r="H39" s="232" t="n">
        <v>14.3794546894445</v>
      </c>
    </row>
    <row r="40" customFormat="false" ht="12.75" hidden="false" customHeight="false" outlineLevel="0" collapsed="false">
      <c r="A40" s="84" t="n">
        <v>2008</v>
      </c>
      <c r="B40" s="232" t="n">
        <v>49.327039253702</v>
      </c>
      <c r="C40" s="232" t="s">
        <v>634</v>
      </c>
      <c r="D40" s="232" t="s">
        <v>634</v>
      </c>
      <c r="E40" s="232" t="n">
        <v>1.35435106353087</v>
      </c>
      <c r="F40" s="232" t="n">
        <v>23.3499114895052</v>
      </c>
      <c r="G40" s="232" t="n">
        <v>9.45797858888983</v>
      </c>
      <c r="H40" s="232" t="n">
        <v>15.1647981117761</v>
      </c>
    </row>
    <row r="41" customFormat="false" ht="12.75" hidden="false" customHeight="false" outlineLevel="0" collapsed="false">
      <c r="A41" s="84" t="n">
        <v>2009</v>
      </c>
      <c r="B41" s="232" t="n">
        <v>50.0445756951022</v>
      </c>
      <c r="C41" s="232" t="s">
        <v>634</v>
      </c>
      <c r="D41" s="232" t="s">
        <v>634</v>
      </c>
      <c r="E41" s="232" t="n">
        <v>1.72173622332423</v>
      </c>
      <c r="F41" s="232" t="n">
        <v>23.3576642335766</v>
      </c>
      <c r="G41" s="232" t="n">
        <v>9.0878698389703</v>
      </c>
      <c r="H41" s="232" t="n">
        <v>15.8773053992311</v>
      </c>
    </row>
    <row r="42" customFormat="false" ht="12.75" hidden="false" customHeight="false" outlineLevel="0" collapsed="false">
      <c r="A42" s="84" t="n">
        <v>2010</v>
      </c>
      <c r="B42" s="232" t="n">
        <v>49.9903178511162</v>
      </c>
      <c r="C42" s="232" t="s">
        <v>634</v>
      </c>
      <c r="D42" s="232" t="s">
        <v>634</v>
      </c>
      <c r="E42" s="232" t="n">
        <v>1.77874906636421</v>
      </c>
      <c r="F42" s="232" t="n">
        <v>23.3173808404105</v>
      </c>
      <c r="G42" s="232" t="n">
        <v>8.71116766715539</v>
      </c>
      <c r="H42" s="232" t="n">
        <v>16.1830202771861</v>
      </c>
    </row>
    <row r="43" customFormat="false" ht="12.75" hidden="false" customHeight="false" outlineLevel="0" collapsed="false">
      <c r="A43" s="84" t="n">
        <v>2011</v>
      </c>
      <c r="B43" s="232" t="n">
        <v>48.6607265250171</v>
      </c>
      <c r="C43" s="232" t="s">
        <v>634</v>
      </c>
      <c r="D43" s="232" t="s">
        <v>634</v>
      </c>
      <c r="E43" s="232" t="n">
        <v>1.80123372172721</v>
      </c>
      <c r="F43" s="232" t="n">
        <v>22.2919808087731</v>
      </c>
      <c r="G43" s="232" t="n">
        <v>8.07676490747087</v>
      </c>
      <c r="H43" s="232" t="n">
        <v>16.4907470870459</v>
      </c>
    </row>
    <row r="44" customFormat="false" ht="12.75" hidden="false" customHeight="false" outlineLevel="0" collapsed="false">
      <c r="A44" s="84" t="n">
        <v>2012</v>
      </c>
      <c r="B44" s="232" t="n">
        <v>48.8734458982572</v>
      </c>
      <c r="C44" s="232" t="s">
        <v>634</v>
      </c>
      <c r="D44" s="232" t="s">
        <v>634</v>
      </c>
      <c r="E44" s="232" t="n">
        <v>1.7129051522884</v>
      </c>
      <c r="F44" s="232" t="n">
        <v>22.0804603941582</v>
      </c>
      <c r="G44" s="232" t="n">
        <v>7.95917259351756</v>
      </c>
      <c r="H44" s="232" t="n">
        <v>17.1209077582931</v>
      </c>
    </row>
    <row r="45" customFormat="false" ht="12.75" hidden="false" customHeight="false" outlineLevel="0" collapsed="false">
      <c r="A45" s="84" t="n">
        <v>2013</v>
      </c>
      <c r="B45" s="232" t="n">
        <v>49.3360984675052</v>
      </c>
      <c r="C45" s="232" t="s">
        <v>634</v>
      </c>
      <c r="D45" s="232" t="s">
        <v>634</v>
      </c>
      <c r="E45" s="232" t="n">
        <v>1.81798594090872</v>
      </c>
      <c r="F45" s="232" t="n">
        <v>21.9316437286218</v>
      </c>
      <c r="G45" s="232" t="n">
        <v>7.94796520240244</v>
      </c>
      <c r="H45" s="232" t="n">
        <v>17.6385035955722</v>
      </c>
    </row>
    <row r="46" customFormat="false" ht="12.75" hidden="false" customHeight="false" outlineLevel="0" collapsed="false">
      <c r="A46" s="84" t="n">
        <v>2014</v>
      </c>
      <c r="B46" s="232" t="n">
        <v>49.5932130814109</v>
      </c>
      <c r="C46" s="232" t="s">
        <v>634</v>
      </c>
      <c r="D46" s="232" t="s">
        <v>634</v>
      </c>
      <c r="E46" s="232" t="n">
        <v>2.00717229566986</v>
      </c>
      <c r="F46" s="232" t="n">
        <v>21.9397313065354</v>
      </c>
      <c r="G46" s="232" t="n">
        <v>7.59513996681475</v>
      </c>
      <c r="H46" s="232" t="n">
        <v>18.0511695123909</v>
      </c>
    </row>
    <row r="47" customFormat="false" ht="12.75" hidden="false" customHeight="false" outlineLevel="0" collapsed="false">
      <c r="A47" s="84" t="n">
        <v>2015</v>
      </c>
      <c r="B47" s="232" t="n">
        <v>49.641167402052</v>
      </c>
      <c r="C47" s="232" t="s">
        <v>634</v>
      </c>
      <c r="D47" s="232" t="s">
        <v>634</v>
      </c>
      <c r="E47" s="232" t="n">
        <v>1.90314177874648</v>
      </c>
      <c r="F47" s="232" t="n">
        <v>21.9180266865132</v>
      </c>
      <c r="G47" s="232" t="n">
        <v>7.42118972941364</v>
      </c>
      <c r="H47" s="232" t="n">
        <v>18.3988092073787</v>
      </c>
    </row>
    <row r="48" customFormat="false" ht="12.75" hidden="false" customHeight="false" outlineLevel="0" collapsed="false">
      <c r="A48" s="84" t="n">
        <v>2016</v>
      </c>
      <c r="B48" s="232" t="n">
        <v>49.748743718593</v>
      </c>
      <c r="C48" s="232" t="s">
        <v>634</v>
      </c>
      <c r="D48" s="232" t="s">
        <v>634</v>
      </c>
      <c r="E48" s="232" t="n">
        <v>1.61861941285374</v>
      </c>
      <c r="F48" s="232" t="n">
        <v>21.7931764083576</v>
      </c>
      <c r="G48" s="232" t="n">
        <v>7.48214758000529</v>
      </c>
      <c r="H48" s="232" t="n">
        <v>18.8548003173764</v>
      </c>
    </row>
    <row r="49" customFormat="false" ht="12.75" hidden="false" customHeight="false" outlineLevel="0" collapsed="false">
      <c r="A49" s="84"/>
      <c r="B49" s="232"/>
      <c r="C49" s="232"/>
      <c r="D49" s="232"/>
      <c r="E49" s="232"/>
      <c r="F49" s="232"/>
      <c r="G49" s="232"/>
      <c r="H49" s="232"/>
    </row>
    <row r="50" customFormat="false" ht="12.75" hidden="false" customHeight="false" outlineLevel="0" collapsed="false">
      <c r="A50" s="84"/>
      <c r="B50" s="232"/>
      <c r="C50" s="232"/>
      <c r="D50" s="232"/>
      <c r="E50" s="232"/>
      <c r="F50" s="232"/>
      <c r="G50" s="232"/>
      <c r="H50" s="232"/>
    </row>
    <row r="51" customFormat="false" ht="12.75" hidden="false" customHeight="false" outlineLevel="0" collapsed="false">
      <c r="A51" s="83" t="s">
        <v>284</v>
      </c>
      <c r="B51" s="83"/>
      <c r="C51" s="83"/>
      <c r="D51" s="83"/>
      <c r="E51" s="83"/>
      <c r="F51" s="83"/>
      <c r="G51" s="83"/>
      <c r="H51" s="83"/>
    </row>
    <row r="52" customFormat="false" ht="12.75" hidden="false" customHeight="false" outlineLevel="0" collapsed="false">
      <c r="A52" s="84" t="s">
        <v>562</v>
      </c>
      <c r="B52" s="84"/>
      <c r="C52" s="84"/>
      <c r="D52" s="84"/>
      <c r="E52" s="84"/>
      <c r="F52" s="84"/>
      <c r="G52" s="84"/>
      <c r="H52" s="84"/>
    </row>
  </sheetData>
  <mergeCells count="6">
    <mergeCell ref="A1:H1"/>
    <mergeCell ref="A3:H3"/>
    <mergeCell ref="A5:H5"/>
    <mergeCell ref="A27:H27"/>
    <mergeCell ref="A51:H51"/>
    <mergeCell ref="A52:H5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38" activeCellId="0" sqref="Q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6.41"/>
    <col collapsed="false" customWidth="true" hidden="false" outlineLevel="0" max="4" min="2" style="31" width="8.7"/>
    <col collapsed="false" customWidth="true" hidden="false" outlineLevel="0" max="5" min="5" style="31" width="11.7"/>
    <col collapsed="false" customWidth="true" hidden="false" outlineLevel="0" max="11" min="6" style="31" width="8.7"/>
    <col collapsed="false" customWidth="true" hidden="false" outlineLevel="0" max="12" min="12" style="31" width="11.7"/>
    <col collapsed="false" customWidth="true" hidden="false" outlineLevel="0" max="13" min="13" style="31" width="13.7"/>
    <col collapsed="false" customWidth="true" hidden="false" outlineLevel="0" max="14" min="14" style="31" width="11.7"/>
    <col collapsed="false" customWidth="false" hidden="false" outlineLevel="0" max="257" min="15" style="31" width="11.42"/>
  </cols>
  <sheetData>
    <row r="1" customFormat="false" ht="15.75" hidden="false" customHeight="false" outlineLevel="0" collapsed="false">
      <c r="A1" s="16" t="s">
        <v>65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2.75" hidden="false" customHeight="false" outlineLevel="0" collapsed="false">
      <c r="A3" s="41" t="s">
        <v>66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12.75" hidden="false" customHeight="true" outlineLevel="0" collapsed="false">
      <c r="A4" s="279"/>
      <c r="B4" s="280" t="s">
        <v>256</v>
      </c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1" t="s">
        <v>257</v>
      </c>
      <c r="N4" s="221"/>
    </row>
    <row r="5" customFormat="false" ht="25.5" hidden="false" customHeight="false" outlineLevel="0" collapsed="false">
      <c r="A5" s="219" t="s">
        <v>561</v>
      </c>
      <c r="B5" s="229" t="s">
        <v>258</v>
      </c>
      <c r="C5" s="229" t="s">
        <v>259</v>
      </c>
      <c r="D5" s="229" t="s">
        <v>260</v>
      </c>
      <c r="E5" s="229" t="s">
        <v>261</v>
      </c>
      <c r="F5" s="229" t="s">
        <v>262</v>
      </c>
      <c r="G5" s="229" t="s">
        <v>263</v>
      </c>
      <c r="H5" s="229" t="s">
        <v>264</v>
      </c>
      <c r="I5" s="229" t="s">
        <v>265</v>
      </c>
      <c r="J5" s="229" t="s">
        <v>266</v>
      </c>
      <c r="K5" s="229" t="s">
        <v>267</v>
      </c>
      <c r="L5" s="229" t="s">
        <v>268</v>
      </c>
      <c r="M5" s="229" t="s">
        <v>167</v>
      </c>
      <c r="N5" s="258" t="s">
        <v>661</v>
      </c>
    </row>
    <row r="6" customFormat="false" ht="20.25" hidden="false" customHeight="true" outlineLevel="0" collapsed="false">
      <c r="A6" s="282" t="s">
        <v>662</v>
      </c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</row>
    <row r="7" customFormat="false" ht="12.75" hidden="false" customHeight="false" outlineLevel="0" collapsed="false">
      <c r="A7" s="283" t="n">
        <v>1995</v>
      </c>
      <c r="B7" s="284" t="n">
        <v>2670</v>
      </c>
      <c r="C7" s="284" t="n">
        <v>2209</v>
      </c>
      <c r="D7" s="284" t="n">
        <v>2619</v>
      </c>
      <c r="E7" s="284" t="n">
        <v>1863</v>
      </c>
      <c r="F7" s="284" t="n">
        <v>2890</v>
      </c>
      <c r="G7" s="284" t="n">
        <v>239</v>
      </c>
      <c r="H7" s="284" t="n">
        <v>2159</v>
      </c>
      <c r="I7" s="284" t="n">
        <v>1791</v>
      </c>
      <c r="J7" s="284" t="n">
        <v>732</v>
      </c>
      <c r="K7" s="284" t="n">
        <v>1102</v>
      </c>
      <c r="L7" s="284" t="n">
        <v>566</v>
      </c>
      <c r="M7" s="284" t="n">
        <v>18840</v>
      </c>
      <c r="N7" s="284" t="n">
        <v>42</v>
      </c>
    </row>
    <row r="8" customFormat="false" ht="12.75" hidden="false" customHeight="false" outlineLevel="0" collapsed="false">
      <c r="A8" s="283" t="n">
        <v>2000</v>
      </c>
      <c r="B8" s="284" t="n">
        <v>2784</v>
      </c>
      <c r="C8" s="284" t="n">
        <v>2752</v>
      </c>
      <c r="D8" s="284" t="n">
        <v>3048</v>
      </c>
      <c r="E8" s="284" t="n">
        <v>2034</v>
      </c>
      <c r="F8" s="284" t="n">
        <v>3318</v>
      </c>
      <c r="G8" s="284" t="n">
        <v>281</v>
      </c>
      <c r="H8" s="284" t="n">
        <v>2440</v>
      </c>
      <c r="I8" s="284" t="n">
        <v>2077</v>
      </c>
      <c r="J8" s="284" t="n">
        <v>820</v>
      </c>
      <c r="K8" s="284" t="n">
        <v>1279</v>
      </c>
      <c r="L8" s="284" t="n">
        <v>710</v>
      </c>
      <c r="M8" s="284" t="n">
        <v>21543</v>
      </c>
      <c r="N8" s="284" t="n">
        <v>29</v>
      </c>
    </row>
    <row r="9" customFormat="false" ht="12.75" hidden="false" customHeight="false" outlineLevel="0" collapsed="false">
      <c r="A9" s="283" t="n">
        <v>2005</v>
      </c>
      <c r="B9" s="284" t="n">
        <v>2877</v>
      </c>
      <c r="C9" s="284" t="n">
        <v>3002</v>
      </c>
      <c r="D9" s="284" t="n">
        <v>3189</v>
      </c>
      <c r="E9" s="284" t="n">
        <v>2024</v>
      </c>
      <c r="F9" s="284" t="n">
        <v>3558</v>
      </c>
      <c r="G9" s="284" t="n">
        <v>284</v>
      </c>
      <c r="H9" s="284" t="n">
        <v>2646</v>
      </c>
      <c r="I9" s="284" t="n">
        <v>2263</v>
      </c>
      <c r="J9" s="284" t="n">
        <v>977</v>
      </c>
      <c r="K9" s="284" t="n">
        <v>1430</v>
      </c>
      <c r="L9" s="284" t="n">
        <v>738</v>
      </c>
      <c r="M9" s="284" t="n">
        <v>22988</v>
      </c>
      <c r="N9" s="284" t="n">
        <v>23</v>
      </c>
    </row>
    <row r="10" customFormat="false" ht="12.75" hidden="false" customHeight="false" outlineLevel="0" collapsed="false">
      <c r="A10" s="283" t="n">
        <v>2006</v>
      </c>
      <c r="B10" s="284" t="n">
        <v>2893</v>
      </c>
      <c r="C10" s="284" t="n">
        <v>3060</v>
      </c>
      <c r="D10" s="284" t="n">
        <v>3209</v>
      </c>
      <c r="E10" s="284" t="n">
        <v>2042</v>
      </c>
      <c r="F10" s="284" t="n">
        <v>3542</v>
      </c>
      <c r="G10" s="284" t="n">
        <v>292</v>
      </c>
      <c r="H10" s="284" t="n">
        <v>2702</v>
      </c>
      <c r="I10" s="284" t="n">
        <v>2297</v>
      </c>
      <c r="J10" s="284" t="n">
        <v>999</v>
      </c>
      <c r="K10" s="284" t="n">
        <v>1449</v>
      </c>
      <c r="L10" s="284" t="n">
        <v>776</v>
      </c>
      <c r="M10" s="284" t="n">
        <v>23261</v>
      </c>
      <c r="N10" s="284" t="n">
        <v>22</v>
      </c>
    </row>
    <row r="11" customFormat="false" ht="12.75" hidden="false" customHeight="false" outlineLevel="0" collapsed="false">
      <c r="A11" s="283" t="n">
        <v>2007</v>
      </c>
      <c r="B11" s="284" t="n">
        <v>2959</v>
      </c>
      <c r="C11" s="284" t="n">
        <v>3103</v>
      </c>
      <c r="D11" s="284" t="n">
        <v>3261</v>
      </c>
      <c r="E11" s="284" t="n">
        <v>2034</v>
      </c>
      <c r="F11" s="284" t="n">
        <v>3553</v>
      </c>
      <c r="G11" s="284" t="n">
        <v>305</v>
      </c>
      <c r="H11" s="284" t="n">
        <v>2701</v>
      </c>
      <c r="I11" s="284" t="n">
        <v>2347</v>
      </c>
      <c r="J11" s="284" t="n">
        <v>1026</v>
      </c>
      <c r="K11" s="284" t="n">
        <v>1443</v>
      </c>
      <c r="L11" s="284" t="n">
        <v>761</v>
      </c>
      <c r="M11" s="284" t="n">
        <v>23493</v>
      </c>
      <c r="N11" s="284" t="n">
        <v>23</v>
      </c>
    </row>
    <row r="12" customFormat="false" ht="12.75" hidden="false" customHeight="false" outlineLevel="0" collapsed="false">
      <c r="A12" s="283" t="n">
        <v>2008</v>
      </c>
      <c r="B12" s="284" t="n">
        <v>2998</v>
      </c>
      <c r="C12" s="284" t="n">
        <v>3144</v>
      </c>
      <c r="D12" s="284" t="n">
        <v>3290</v>
      </c>
      <c r="E12" s="284" t="n">
        <v>2031</v>
      </c>
      <c r="F12" s="284" t="n">
        <v>3612</v>
      </c>
      <c r="G12" s="284" t="n">
        <v>317</v>
      </c>
      <c r="H12" s="284" t="n">
        <v>2738</v>
      </c>
      <c r="I12" s="284" t="n">
        <v>2412</v>
      </c>
      <c r="J12" s="284" t="n">
        <v>1050</v>
      </c>
      <c r="K12" s="284" t="n">
        <v>1447</v>
      </c>
      <c r="L12" s="284" t="n">
        <v>780</v>
      </c>
      <c r="M12" s="284" t="n">
        <v>23819</v>
      </c>
      <c r="N12" s="284" t="n">
        <v>23</v>
      </c>
    </row>
    <row r="13" customFormat="false" ht="12.75" hidden="false" customHeight="false" outlineLevel="0" collapsed="false">
      <c r="A13" s="283" t="n">
        <v>2009</v>
      </c>
      <c r="B13" s="284" t="n">
        <v>3059</v>
      </c>
      <c r="C13" s="284" t="n">
        <v>3179</v>
      </c>
      <c r="D13" s="284" t="n">
        <v>3300</v>
      </c>
      <c r="E13" s="284" t="n">
        <v>2016</v>
      </c>
      <c r="F13" s="284" t="n">
        <v>3621</v>
      </c>
      <c r="G13" s="284" t="n">
        <v>318</v>
      </c>
      <c r="H13" s="284" t="n">
        <v>2756</v>
      </c>
      <c r="I13" s="284" t="n">
        <v>2447</v>
      </c>
      <c r="J13" s="284" t="n">
        <v>1092</v>
      </c>
      <c r="K13" s="284" t="n">
        <v>1440</v>
      </c>
      <c r="L13" s="284" t="n">
        <v>780</v>
      </c>
      <c r="M13" s="284" t="n">
        <v>24008</v>
      </c>
      <c r="N13" s="284" t="n">
        <v>23</v>
      </c>
    </row>
    <row r="14" customFormat="false" ht="12.75" hidden="false" customHeight="false" outlineLevel="0" collapsed="false">
      <c r="A14" s="283" t="n">
        <v>2010</v>
      </c>
      <c r="B14" s="284" t="n">
        <v>3071</v>
      </c>
      <c r="C14" s="284" t="n">
        <v>3187</v>
      </c>
      <c r="D14" s="284" t="n">
        <v>3297</v>
      </c>
      <c r="E14" s="284" t="n">
        <v>2049</v>
      </c>
      <c r="F14" s="284" t="n">
        <v>3600</v>
      </c>
      <c r="G14" s="284" t="n">
        <v>319</v>
      </c>
      <c r="H14" s="284" t="n">
        <v>2772</v>
      </c>
      <c r="I14" s="284" t="n">
        <v>2498</v>
      </c>
      <c r="J14" s="284" t="n">
        <v>1117</v>
      </c>
      <c r="K14" s="284" t="n">
        <v>1466</v>
      </c>
      <c r="L14" s="284" t="n">
        <v>769</v>
      </c>
      <c r="M14" s="284" t="n">
        <v>24145</v>
      </c>
      <c r="N14" s="284" t="n">
        <v>21</v>
      </c>
    </row>
    <row r="15" customFormat="false" ht="12.75" hidden="false" customHeight="false" outlineLevel="0" collapsed="false">
      <c r="A15" s="283" t="n">
        <v>2011</v>
      </c>
      <c r="B15" s="285" t="n">
        <v>3090</v>
      </c>
      <c r="C15" s="285" t="n">
        <v>3193</v>
      </c>
      <c r="D15" s="285" t="n">
        <v>3313</v>
      </c>
      <c r="E15" s="285" t="n">
        <v>2063</v>
      </c>
      <c r="F15" s="285" t="n">
        <v>3646</v>
      </c>
      <c r="G15" s="285" t="n">
        <v>323</v>
      </c>
      <c r="H15" s="285" t="n">
        <v>2771</v>
      </c>
      <c r="I15" s="285" t="n">
        <v>2493</v>
      </c>
      <c r="J15" s="285" t="n">
        <v>1142</v>
      </c>
      <c r="K15" s="285" t="n">
        <v>1508</v>
      </c>
      <c r="L15" s="285" t="n">
        <v>789</v>
      </c>
      <c r="M15" s="285" t="n">
        <v>24331</v>
      </c>
      <c r="N15" s="285" t="n">
        <v>20</v>
      </c>
    </row>
    <row r="16" customFormat="false" ht="12.75" hidden="false" customHeight="false" outlineLevel="0" collapsed="false">
      <c r="A16" s="283" t="n">
        <v>2012</v>
      </c>
      <c r="B16" s="285" t="n">
        <v>3056</v>
      </c>
      <c r="C16" s="285" t="n">
        <v>3207</v>
      </c>
      <c r="D16" s="285" t="n">
        <v>3323</v>
      </c>
      <c r="E16" s="285" t="n">
        <v>2086</v>
      </c>
      <c r="F16" s="285" t="n">
        <v>3692</v>
      </c>
      <c r="G16" s="285" t="n">
        <v>326</v>
      </c>
      <c r="H16" s="285" t="n">
        <v>2809</v>
      </c>
      <c r="I16" s="285" t="n">
        <v>2562</v>
      </c>
      <c r="J16" s="285" t="n">
        <v>1128</v>
      </c>
      <c r="K16" s="285" t="n">
        <v>1518</v>
      </c>
      <c r="L16" s="285" t="n">
        <v>794</v>
      </c>
      <c r="M16" s="285" t="n">
        <v>24501</v>
      </c>
      <c r="N16" s="285" t="n">
        <v>20</v>
      </c>
    </row>
    <row r="17" customFormat="false" ht="12.75" hidden="false" customHeight="false" outlineLevel="0" collapsed="false">
      <c r="A17" s="283" t="n">
        <v>2013</v>
      </c>
      <c r="B17" s="285" t="n">
        <v>3124</v>
      </c>
      <c r="C17" s="285" t="n">
        <v>3237</v>
      </c>
      <c r="D17" s="285" t="n">
        <v>3346</v>
      </c>
      <c r="E17" s="285" t="n">
        <v>2069</v>
      </c>
      <c r="F17" s="285" t="n">
        <v>3695</v>
      </c>
      <c r="G17" s="285" t="n">
        <v>318</v>
      </c>
      <c r="H17" s="285" t="n">
        <v>2802</v>
      </c>
      <c r="I17" s="285" t="n">
        <v>2573</v>
      </c>
      <c r="J17" s="285" t="n">
        <v>1136</v>
      </c>
      <c r="K17" s="285" t="n">
        <v>1531</v>
      </c>
      <c r="L17" s="285" t="n">
        <v>779</v>
      </c>
      <c r="M17" s="285" t="n">
        <v>24610</v>
      </c>
      <c r="N17" s="285" t="n">
        <v>20</v>
      </c>
    </row>
    <row r="18" customFormat="false" ht="12.75" hidden="false" customHeight="false" outlineLevel="0" collapsed="false">
      <c r="A18" s="283" t="n">
        <v>2014</v>
      </c>
      <c r="B18" s="285" t="n">
        <v>3126</v>
      </c>
      <c r="C18" s="285" t="n">
        <v>3261</v>
      </c>
      <c r="D18" s="285" t="n">
        <v>3348</v>
      </c>
      <c r="E18" s="285" t="n">
        <v>2075</v>
      </c>
      <c r="F18" s="285" t="n">
        <v>3723</v>
      </c>
      <c r="G18" s="285" t="n">
        <v>323</v>
      </c>
      <c r="H18" s="285" t="n">
        <v>2811</v>
      </c>
      <c r="I18" s="285" t="n">
        <v>2613</v>
      </c>
      <c r="J18" s="285" t="n">
        <v>1133</v>
      </c>
      <c r="K18" s="285" t="n">
        <v>1578</v>
      </c>
      <c r="L18" s="285" t="n">
        <v>796</v>
      </c>
      <c r="M18" s="285" t="n">
        <v>24787</v>
      </c>
      <c r="N18" s="285" t="n">
        <v>20</v>
      </c>
    </row>
    <row r="19" customFormat="false" ht="12.75" hidden="false" customHeight="false" outlineLevel="0" collapsed="false">
      <c r="A19" s="283" t="n">
        <v>2015</v>
      </c>
      <c r="B19" s="285" t="n">
        <v>3123</v>
      </c>
      <c r="C19" s="285" t="n">
        <v>3267</v>
      </c>
      <c r="D19" s="285" t="n">
        <v>3368</v>
      </c>
      <c r="E19" s="285" t="n">
        <v>2066</v>
      </c>
      <c r="F19" s="285" t="n">
        <v>3725</v>
      </c>
      <c r="G19" s="285" t="n">
        <v>336</v>
      </c>
      <c r="H19" s="285" t="n">
        <v>2842</v>
      </c>
      <c r="I19" s="285" t="n">
        <v>2599</v>
      </c>
      <c r="J19" s="285" t="n">
        <v>1137</v>
      </c>
      <c r="K19" s="285" t="n">
        <v>1578</v>
      </c>
      <c r="L19" s="285" t="n">
        <v>806</v>
      </c>
      <c r="M19" s="285" t="n">
        <v>24847</v>
      </c>
      <c r="N19" s="285" t="n">
        <v>21</v>
      </c>
    </row>
    <row r="20" customFormat="false" ht="12.75" hidden="false" customHeight="false" outlineLevel="0" collapsed="false">
      <c r="A20" s="283" t="n">
        <v>2016</v>
      </c>
      <c r="B20" s="285" t="n">
        <v>3132</v>
      </c>
      <c r="C20" s="285" t="n">
        <v>3273</v>
      </c>
      <c r="D20" s="285" t="n">
        <v>3378</v>
      </c>
      <c r="E20" s="285" t="n">
        <v>2085</v>
      </c>
      <c r="F20" s="285" t="n">
        <v>3722</v>
      </c>
      <c r="G20" s="285" t="n">
        <v>334</v>
      </c>
      <c r="H20" s="285" t="n">
        <v>2873</v>
      </c>
      <c r="I20" s="285" t="n">
        <v>2625</v>
      </c>
      <c r="J20" s="285" t="n">
        <v>1146</v>
      </c>
      <c r="K20" s="285" t="n">
        <v>1629</v>
      </c>
      <c r="L20" s="285" t="n">
        <v>818</v>
      </c>
      <c r="M20" s="285" t="n">
        <v>25015</v>
      </c>
      <c r="N20" s="285" t="n">
        <v>22</v>
      </c>
    </row>
    <row r="21" customFormat="false" ht="12.75" hidden="false" customHeight="false" outlineLevel="0" collapsed="false">
      <c r="A21" s="283"/>
      <c r="B21" s="285"/>
      <c r="C21" s="285"/>
      <c r="D21" s="285"/>
      <c r="E21" s="285"/>
      <c r="F21" s="285"/>
      <c r="G21" s="285"/>
      <c r="H21" s="285"/>
      <c r="I21" s="285"/>
      <c r="J21" s="285"/>
      <c r="K21" s="285"/>
      <c r="L21" s="285"/>
      <c r="M21" s="285"/>
      <c r="N21" s="285"/>
    </row>
    <row r="22" customFormat="false" ht="21" hidden="false" customHeight="true" outlineLevel="0" collapsed="false">
      <c r="A22" s="282" t="s">
        <v>663</v>
      </c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</row>
    <row r="23" customFormat="false" ht="12.75" hidden="false" customHeight="false" outlineLevel="0" collapsed="false">
      <c r="A23" s="283" t="n">
        <v>1995</v>
      </c>
      <c r="B23" s="284" t="n">
        <v>1279</v>
      </c>
      <c r="C23" s="284" t="n">
        <v>1339</v>
      </c>
      <c r="D23" s="284" t="n">
        <v>2261</v>
      </c>
      <c r="E23" s="284" t="n">
        <v>1551</v>
      </c>
      <c r="F23" s="284" t="n">
        <v>1514</v>
      </c>
      <c r="G23" s="284" t="n">
        <v>102</v>
      </c>
      <c r="H23" s="284" t="n">
        <v>1409</v>
      </c>
      <c r="I23" s="284" t="n">
        <v>1296</v>
      </c>
      <c r="J23" s="284" t="n">
        <v>446</v>
      </c>
      <c r="K23" s="284" t="n">
        <v>851</v>
      </c>
      <c r="L23" s="284" t="n">
        <v>432</v>
      </c>
      <c r="M23" s="284" t="n">
        <v>12480</v>
      </c>
      <c r="N23" s="286" t="n">
        <v>0</v>
      </c>
    </row>
    <row r="24" customFormat="false" ht="12.75" hidden="false" customHeight="false" outlineLevel="0" collapsed="false">
      <c r="A24" s="283" t="n">
        <v>2000</v>
      </c>
      <c r="B24" s="284" t="n">
        <v>1432</v>
      </c>
      <c r="C24" s="284" t="n">
        <v>1598</v>
      </c>
      <c r="D24" s="284" t="n">
        <v>2599</v>
      </c>
      <c r="E24" s="284" t="n">
        <v>1699</v>
      </c>
      <c r="F24" s="284" t="n">
        <v>1920</v>
      </c>
      <c r="G24" s="284" t="n">
        <v>127</v>
      </c>
      <c r="H24" s="284" t="n">
        <v>1494</v>
      </c>
      <c r="I24" s="284" t="n">
        <v>1437</v>
      </c>
      <c r="J24" s="284" t="n">
        <v>455</v>
      </c>
      <c r="K24" s="284" t="n">
        <v>942</v>
      </c>
      <c r="L24" s="284" t="n">
        <v>486</v>
      </c>
      <c r="M24" s="284" t="n">
        <v>14189</v>
      </c>
      <c r="N24" s="286" t="n">
        <v>0</v>
      </c>
    </row>
    <row r="25" customFormat="false" ht="12.75" hidden="false" customHeight="false" outlineLevel="0" collapsed="false">
      <c r="A25" s="283" t="n">
        <v>2005</v>
      </c>
      <c r="B25" s="284" t="n">
        <v>1509</v>
      </c>
      <c r="C25" s="284" t="n">
        <v>1739</v>
      </c>
      <c r="D25" s="284" t="n">
        <v>2693</v>
      </c>
      <c r="E25" s="284" t="n">
        <v>1635</v>
      </c>
      <c r="F25" s="284" t="n">
        <v>2051</v>
      </c>
      <c r="G25" s="284" t="n">
        <v>131</v>
      </c>
      <c r="H25" s="284" t="n">
        <v>1622</v>
      </c>
      <c r="I25" s="284" t="n">
        <v>1528</v>
      </c>
      <c r="J25" s="284" t="n">
        <v>491</v>
      </c>
      <c r="K25" s="284" t="n">
        <v>987</v>
      </c>
      <c r="L25" s="284" t="n">
        <v>487</v>
      </c>
      <c r="M25" s="284" t="n">
        <v>14873</v>
      </c>
      <c r="N25" s="286" t="n">
        <v>0</v>
      </c>
    </row>
    <row r="26" customFormat="false" ht="12.75" hidden="false" customHeight="false" outlineLevel="0" collapsed="false">
      <c r="A26" s="283" t="n">
        <v>2006</v>
      </c>
      <c r="B26" s="284" t="n">
        <v>1517</v>
      </c>
      <c r="C26" s="284" t="n">
        <v>1731</v>
      </c>
      <c r="D26" s="284" t="n">
        <v>2689</v>
      </c>
      <c r="E26" s="284" t="n">
        <v>1632</v>
      </c>
      <c r="F26" s="284" t="n">
        <v>2047</v>
      </c>
      <c r="G26" s="284" t="n">
        <v>129</v>
      </c>
      <c r="H26" s="284" t="n">
        <v>1641</v>
      </c>
      <c r="I26" s="284" t="n">
        <v>1547</v>
      </c>
      <c r="J26" s="284" t="n">
        <v>493</v>
      </c>
      <c r="K26" s="284" t="n">
        <v>995</v>
      </c>
      <c r="L26" s="284" t="n">
        <v>493</v>
      </c>
      <c r="M26" s="284" t="n">
        <v>14914</v>
      </c>
      <c r="N26" s="286" t="n">
        <v>0</v>
      </c>
    </row>
    <row r="27" customFormat="false" ht="12.75" hidden="false" customHeight="false" outlineLevel="0" collapsed="false">
      <c r="A27" s="283" t="n">
        <v>2007</v>
      </c>
      <c r="B27" s="284" t="n">
        <v>1529</v>
      </c>
      <c r="C27" s="284" t="n">
        <v>1746</v>
      </c>
      <c r="D27" s="284" t="n">
        <v>2717</v>
      </c>
      <c r="E27" s="284" t="n">
        <v>1601</v>
      </c>
      <c r="F27" s="284" t="n">
        <v>2051</v>
      </c>
      <c r="G27" s="284" t="n">
        <v>132</v>
      </c>
      <c r="H27" s="284" t="n">
        <v>1652</v>
      </c>
      <c r="I27" s="284" t="n">
        <v>1572</v>
      </c>
      <c r="J27" s="284" t="n">
        <v>499</v>
      </c>
      <c r="K27" s="284" t="n">
        <v>985</v>
      </c>
      <c r="L27" s="284" t="n">
        <v>481</v>
      </c>
      <c r="M27" s="284" t="n">
        <v>14965</v>
      </c>
      <c r="N27" s="286" t="n">
        <v>0</v>
      </c>
    </row>
    <row r="28" customFormat="false" ht="12.75" hidden="false" customHeight="false" outlineLevel="0" collapsed="false">
      <c r="A28" s="283" t="n">
        <v>2008</v>
      </c>
      <c r="B28" s="284" t="n">
        <v>1554</v>
      </c>
      <c r="C28" s="284" t="n">
        <v>1739</v>
      </c>
      <c r="D28" s="284" t="n">
        <v>2706</v>
      </c>
      <c r="E28" s="284" t="n">
        <v>1577</v>
      </c>
      <c r="F28" s="284" t="n">
        <v>2089</v>
      </c>
      <c r="G28" s="284" t="n">
        <v>138</v>
      </c>
      <c r="H28" s="284" t="n">
        <v>1660</v>
      </c>
      <c r="I28" s="284" t="n">
        <v>1602</v>
      </c>
      <c r="J28" s="284" t="n">
        <v>505</v>
      </c>
      <c r="K28" s="284" t="n">
        <v>995</v>
      </c>
      <c r="L28" s="284" t="n">
        <v>475</v>
      </c>
      <c r="M28" s="284" t="n">
        <v>15040</v>
      </c>
      <c r="N28" s="286" t="n">
        <v>0</v>
      </c>
    </row>
    <row r="29" customFormat="false" ht="12.75" hidden="false" customHeight="false" outlineLevel="0" collapsed="false">
      <c r="A29" s="283" t="n">
        <v>2009</v>
      </c>
      <c r="B29" s="284" t="n">
        <v>1541</v>
      </c>
      <c r="C29" s="284" t="n">
        <v>1750</v>
      </c>
      <c r="D29" s="284" t="n">
        <v>2719</v>
      </c>
      <c r="E29" s="284" t="n">
        <v>1561</v>
      </c>
      <c r="F29" s="284" t="n">
        <v>2098</v>
      </c>
      <c r="G29" s="284" t="n">
        <v>137</v>
      </c>
      <c r="H29" s="284" t="n">
        <v>1650</v>
      </c>
      <c r="I29" s="284" t="n">
        <v>1589</v>
      </c>
      <c r="J29" s="284" t="n">
        <v>511</v>
      </c>
      <c r="K29" s="284" t="n">
        <v>981</v>
      </c>
      <c r="L29" s="284" t="n">
        <v>471</v>
      </c>
      <c r="M29" s="284" t="n">
        <v>15008</v>
      </c>
      <c r="N29" s="286" t="n">
        <v>0</v>
      </c>
    </row>
    <row r="30" customFormat="false" ht="12.75" hidden="false" customHeight="false" outlineLevel="0" collapsed="false">
      <c r="A30" s="283" t="n">
        <v>2010</v>
      </c>
      <c r="B30" s="284" t="n">
        <v>1535</v>
      </c>
      <c r="C30" s="284" t="n">
        <v>1747</v>
      </c>
      <c r="D30" s="284" t="n">
        <v>2705</v>
      </c>
      <c r="E30" s="284" t="n">
        <v>1560</v>
      </c>
      <c r="F30" s="284" t="n">
        <v>2065</v>
      </c>
      <c r="G30" s="284" t="n">
        <v>133</v>
      </c>
      <c r="H30" s="284" t="n">
        <v>1631</v>
      </c>
      <c r="I30" s="284" t="n">
        <v>1595</v>
      </c>
      <c r="J30" s="284" t="n">
        <v>519</v>
      </c>
      <c r="K30" s="284" t="n">
        <v>983</v>
      </c>
      <c r="L30" s="284" t="n">
        <v>457</v>
      </c>
      <c r="M30" s="284" t="n">
        <v>14930</v>
      </c>
      <c r="N30" s="286" t="n">
        <v>0</v>
      </c>
    </row>
    <row r="31" customFormat="false" ht="12.75" hidden="false" customHeight="false" outlineLevel="0" collapsed="false">
      <c r="A31" s="283" t="n">
        <v>2011</v>
      </c>
      <c r="B31" s="285" t="n">
        <v>1531</v>
      </c>
      <c r="C31" s="285" t="n">
        <v>1762</v>
      </c>
      <c r="D31" s="285" t="n">
        <v>2711</v>
      </c>
      <c r="E31" s="285" t="n">
        <v>1562</v>
      </c>
      <c r="F31" s="285" t="n">
        <v>2077</v>
      </c>
      <c r="G31" s="285" t="n">
        <v>128</v>
      </c>
      <c r="H31" s="285" t="n">
        <v>1627</v>
      </c>
      <c r="I31" s="285" t="n">
        <v>1603</v>
      </c>
      <c r="J31" s="285" t="n">
        <v>523</v>
      </c>
      <c r="K31" s="285" t="n">
        <v>981</v>
      </c>
      <c r="L31" s="285" t="n">
        <v>455</v>
      </c>
      <c r="M31" s="285" t="n">
        <v>14960</v>
      </c>
      <c r="N31" s="286" t="n">
        <v>0</v>
      </c>
    </row>
    <row r="32" customFormat="false" ht="12.75" hidden="false" customHeight="false" outlineLevel="0" collapsed="false">
      <c r="A32" s="283" t="n">
        <v>2012</v>
      </c>
      <c r="B32" s="285" t="n">
        <v>1537</v>
      </c>
      <c r="C32" s="285" t="n">
        <v>1742</v>
      </c>
      <c r="D32" s="285" t="n">
        <v>2712</v>
      </c>
      <c r="E32" s="285" t="n">
        <v>1560</v>
      </c>
      <c r="F32" s="285" t="n">
        <v>2108</v>
      </c>
      <c r="G32" s="285" t="n">
        <v>129</v>
      </c>
      <c r="H32" s="285" t="n">
        <v>1637</v>
      </c>
      <c r="I32" s="285" t="n">
        <v>1630</v>
      </c>
      <c r="J32" s="285" t="n">
        <v>521</v>
      </c>
      <c r="K32" s="285" t="n">
        <v>977</v>
      </c>
      <c r="L32" s="285" t="n">
        <v>453</v>
      </c>
      <c r="M32" s="285" t="n">
        <v>15006</v>
      </c>
      <c r="N32" s="286" t="n">
        <v>0</v>
      </c>
    </row>
    <row r="33" customFormat="false" ht="12.75" hidden="false" customHeight="false" outlineLevel="0" collapsed="false">
      <c r="A33" s="283" t="n">
        <v>2013</v>
      </c>
      <c r="B33" s="285" t="n">
        <v>1552</v>
      </c>
      <c r="C33" s="285" t="n">
        <v>1768</v>
      </c>
      <c r="D33" s="285" t="n">
        <v>2725</v>
      </c>
      <c r="E33" s="285" t="n">
        <v>1544</v>
      </c>
      <c r="F33" s="285" t="n">
        <v>2103</v>
      </c>
      <c r="G33" s="285" t="n">
        <v>122</v>
      </c>
      <c r="H33" s="285" t="n">
        <v>1613</v>
      </c>
      <c r="I33" s="285" t="n">
        <v>1639</v>
      </c>
      <c r="J33" s="285" t="n">
        <v>516</v>
      </c>
      <c r="K33" s="285" t="n">
        <v>977</v>
      </c>
      <c r="L33" s="285" t="n">
        <v>450</v>
      </c>
      <c r="M33" s="285" t="n">
        <v>15009</v>
      </c>
      <c r="N33" s="286" t="n">
        <v>0</v>
      </c>
    </row>
    <row r="34" customFormat="false" ht="12.75" hidden="false" customHeight="false" outlineLevel="0" collapsed="false">
      <c r="A34" s="283" t="n">
        <v>2014</v>
      </c>
      <c r="B34" s="285" t="n">
        <v>1546</v>
      </c>
      <c r="C34" s="285" t="n">
        <v>1757</v>
      </c>
      <c r="D34" s="285" t="n">
        <v>2720</v>
      </c>
      <c r="E34" s="285" t="n">
        <v>1539</v>
      </c>
      <c r="F34" s="285" t="n">
        <v>2137</v>
      </c>
      <c r="G34" s="285" t="n">
        <v>125</v>
      </c>
      <c r="H34" s="285" t="n">
        <v>1630</v>
      </c>
      <c r="I34" s="285" t="n">
        <v>1636</v>
      </c>
      <c r="J34" s="285" t="n">
        <v>524</v>
      </c>
      <c r="K34" s="285" t="n">
        <v>1000</v>
      </c>
      <c r="L34" s="285" t="n">
        <v>458</v>
      </c>
      <c r="M34" s="285" t="n">
        <v>15072</v>
      </c>
      <c r="N34" s="286" t="n">
        <v>0</v>
      </c>
    </row>
    <row r="35" customFormat="false" ht="12.75" hidden="false" customHeight="false" outlineLevel="0" collapsed="false">
      <c r="A35" s="283" t="n">
        <v>2015</v>
      </c>
      <c r="B35" s="285" t="n">
        <v>1545</v>
      </c>
      <c r="C35" s="285" t="n">
        <v>1738</v>
      </c>
      <c r="D35" s="285" t="n">
        <v>2735</v>
      </c>
      <c r="E35" s="285" t="n">
        <v>1535</v>
      </c>
      <c r="F35" s="285" t="n">
        <v>2123</v>
      </c>
      <c r="G35" s="285" t="n">
        <v>125</v>
      </c>
      <c r="H35" s="285" t="n">
        <v>1637</v>
      </c>
      <c r="I35" s="285" t="n">
        <v>1640</v>
      </c>
      <c r="J35" s="285" t="n">
        <v>513</v>
      </c>
      <c r="K35" s="285" t="n">
        <v>996</v>
      </c>
      <c r="L35" s="285" t="n">
        <v>465</v>
      </c>
      <c r="M35" s="285" t="n">
        <v>15052</v>
      </c>
      <c r="N35" s="286" t="n">
        <v>0</v>
      </c>
    </row>
    <row r="36" customFormat="false" ht="12.75" hidden="false" customHeight="false" outlineLevel="0" collapsed="false">
      <c r="A36" s="283" t="n">
        <v>2016</v>
      </c>
      <c r="B36" s="285" t="n">
        <v>1530</v>
      </c>
      <c r="C36" s="285" t="n">
        <v>1739</v>
      </c>
      <c r="D36" s="285" t="n">
        <v>2726</v>
      </c>
      <c r="E36" s="285" t="n">
        <v>1528</v>
      </c>
      <c r="F36" s="285" t="n">
        <v>2132</v>
      </c>
      <c r="G36" s="285" t="n">
        <v>121</v>
      </c>
      <c r="H36" s="285" t="n">
        <v>1660</v>
      </c>
      <c r="I36" s="285" t="n">
        <v>1634</v>
      </c>
      <c r="J36" s="285" t="n">
        <v>519</v>
      </c>
      <c r="K36" s="285" t="n">
        <v>1014</v>
      </c>
      <c r="L36" s="285" t="n">
        <v>464</v>
      </c>
      <c r="M36" s="285" t="n">
        <v>15067</v>
      </c>
      <c r="N36" s="286" t="n">
        <v>0</v>
      </c>
    </row>
    <row r="37" customFormat="false" ht="12.75" hidden="false" customHeight="false" outlineLevel="0" collapsed="false">
      <c r="A37" s="283"/>
      <c r="B37" s="287"/>
      <c r="C37" s="287"/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5"/>
    </row>
    <row r="38" customFormat="false" ht="20.25" hidden="false" customHeight="true" outlineLevel="0" collapsed="false">
      <c r="A38" s="282" t="s">
        <v>664</v>
      </c>
      <c r="B38" s="282"/>
      <c r="C38" s="282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</row>
    <row r="39" customFormat="false" ht="12.75" hidden="false" customHeight="false" outlineLevel="0" collapsed="false">
      <c r="A39" s="283" t="n">
        <v>1995</v>
      </c>
      <c r="B39" s="284" t="n">
        <v>1391</v>
      </c>
      <c r="C39" s="284" t="n">
        <v>870</v>
      </c>
      <c r="D39" s="284" t="n">
        <v>358</v>
      </c>
      <c r="E39" s="284" t="n">
        <v>312</v>
      </c>
      <c r="F39" s="284" t="n">
        <v>1376</v>
      </c>
      <c r="G39" s="284" t="n">
        <v>137</v>
      </c>
      <c r="H39" s="284" t="n">
        <v>750</v>
      </c>
      <c r="I39" s="284" t="n">
        <v>495</v>
      </c>
      <c r="J39" s="284" t="n">
        <v>286</v>
      </c>
      <c r="K39" s="284" t="n">
        <v>251</v>
      </c>
      <c r="L39" s="284" t="n">
        <v>134</v>
      </c>
      <c r="M39" s="284" t="n">
        <v>6360</v>
      </c>
      <c r="N39" s="284" t="n">
        <v>42</v>
      </c>
    </row>
    <row r="40" customFormat="false" ht="12.75" hidden="false" customHeight="false" outlineLevel="0" collapsed="false">
      <c r="A40" s="283" t="n">
        <v>2000</v>
      </c>
      <c r="B40" s="284" t="n">
        <v>1352</v>
      </c>
      <c r="C40" s="284" t="n">
        <v>1154</v>
      </c>
      <c r="D40" s="284" t="n">
        <v>449</v>
      </c>
      <c r="E40" s="284" t="n">
        <v>335</v>
      </c>
      <c r="F40" s="284" t="n">
        <v>1398</v>
      </c>
      <c r="G40" s="284" t="n">
        <v>154</v>
      </c>
      <c r="H40" s="284" t="n">
        <v>946</v>
      </c>
      <c r="I40" s="284" t="n">
        <v>640</v>
      </c>
      <c r="J40" s="284" t="n">
        <v>365</v>
      </c>
      <c r="K40" s="284" t="n">
        <v>337</v>
      </c>
      <c r="L40" s="284" t="n">
        <v>224</v>
      </c>
      <c r="M40" s="284" t="n">
        <v>7354</v>
      </c>
      <c r="N40" s="284" t="n">
        <v>29</v>
      </c>
    </row>
    <row r="41" customFormat="false" ht="12.75" hidden="false" customHeight="false" outlineLevel="0" collapsed="false">
      <c r="A41" s="283" t="n">
        <v>2005</v>
      </c>
      <c r="B41" s="284" t="n">
        <v>1368</v>
      </c>
      <c r="C41" s="284" t="n">
        <v>1263</v>
      </c>
      <c r="D41" s="284" t="n">
        <v>496</v>
      </c>
      <c r="E41" s="284" t="n">
        <v>389</v>
      </c>
      <c r="F41" s="284" t="n">
        <v>1507</v>
      </c>
      <c r="G41" s="284" t="n">
        <v>153</v>
      </c>
      <c r="H41" s="284" t="n">
        <v>1024</v>
      </c>
      <c r="I41" s="284" t="n">
        <v>735</v>
      </c>
      <c r="J41" s="284" t="n">
        <v>486</v>
      </c>
      <c r="K41" s="284" t="n">
        <v>443</v>
      </c>
      <c r="L41" s="284" t="n">
        <v>251</v>
      </c>
      <c r="M41" s="284" t="n">
        <v>8115</v>
      </c>
      <c r="N41" s="284" t="n">
        <v>23</v>
      </c>
    </row>
    <row r="42" customFormat="false" ht="12.75" hidden="false" customHeight="false" outlineLevel="0" collapsed="false">
      <c r="A42" s="283" t="n">
        <v>2006</v>
      </c>
      <c r="B42" s="284" t="n">
        <v>1376</v>
      </c>
      <c r="C42" s="284" t="n">
        <v>1329</v>
      </c>
      <c r="D42" s="284" t="n">
        <v>520</v>
      </c>
      <c r="E42" s="284" t="n">
        <v>410</v>
      </c>
      <c r="F42" s="284" t="n">
        <v>1495</v>
      </c>
      <c r="G42" s="284" t="n">
        <v>163</v>
      </c>
      <c r="H42" s="284" t="n">
        <v>1061</v>
      </c>
      <c r="I42" s="284" t="n">
        <v>750</v>
      </c>
      <c r="J42" s="284" t="n">
        <v>506</v>
      </c>
      <c r="K42" s="284" t="n">
        <v>454</v>
      </c>
      <c r="L42" s="284" t="n">
        <v>283</v>
      </c>
      <c r="M42" s="284" t="n">
        <v>8347</v>
      </c>
      <c r="N42" s="284" t="n">
        <v>22</v>
      </c>
    </row>
    <row r="43" customFormat="false" ht="12.75" hidden="false" customHeight="false" outlineLevel="0" collapsed="false">
      <c r="A43" s="283" t="n">
        <v>2007</v>
      </c>
      <c r="B43" s="284" t="n">
        <v>1430</v>
      </c>
      <c r="C43" s="284" t="n">
        <v>1357</v>
      </c>
      <c r="D43" s="284" t="n">
        <v>544</v>
      </c>
      <c r="E43" s="284" t="n">
        <v>433</v>
      </c>
      <c r="F43" s="284" t="n">
        <v>1502</v>
      </c>
      <c r="G43" s="284" t="n">
        <v>173</v>
      </c>
      <c r="H43" s="284" t="n">
        <v>1049</v>
      </c>
      <c r="I43" s="284" t="n">
        <v>775</v>
      </c>
      <c r="J43" s="284" t="n">
        <v>527</v>
      </c>
      <c r="K43" s="284" t="n">
        <v>458</v>
      </c>
      <c r="L43" s="284" t="n">
        <v>280</v>
      </c>
      <c r="M43" s="284" t="n">
        <v>8528</v>
      </c>
      <c r="N43" s="284" t="n">
        <v>22</v>
      </c>
    </row>
    <row r="44" customFormat="false" ht="12.75" hidden="false" customHeight="false" outlineLevel="0" collapsed="false">
      <c r="A44" s="283" t="n">
        <v>2008</v>
      </c>
      <c r="B44" s="284" t="n">
        <v>1444</v>
      </c>
      <c r="C44" s="284" t="n">
        <v>1405</v>
      </c>
      <c r="D44" s="284" t="n">
        <v>584</v>
      </c>
      <c r="E44" s="284" t="n">
        <v>454</v>
      </c>
      <c r="F44" s="284" t="n">
        <v>1523</v>
      </c>
      <c r="G44" s="284" t="n">
        <v>179</v>
      </c>
      <c r="H44" s="284" t="n">
        <v>1078</v>
      </c>
      <c r="I44" s="284" t="n">
        <v>810</v>
      </c>
      <c r="J44" s="284" t="n">
        <v>545</v>
      </c>
      <c r="K44" s="284" t="n">
        <v>452</v>
      </c>
      <c r="L44" s="284" t="n">
        <v>305</v>
      </c>
      <c r="M44" s="284" t="n">
        <v>8779</v>
      </c>
      <c r="N44" s="284" t="n">
        <v>23</v>
      </c>
    </row>
    <row r="45" customFormat="false" ht="12.75" hidden="false" customHeight="false" outlineLevel="0" collapsed="false">
      <c r="A45" s="283" t="n">
        <v>2009</v>
      </c>
      <c r="B45" s="284" t="n">
        <v>1518</v>
      </c>
      <c r="C45" s="284" t="n">
        <v>1429</v>
      </c>
      <c r="D45" s="284" t="n">
        <v>581</v>
      </c>
      <c r="E45" s="284" t="n">
        <v>455</v>
      </c>
      <c r="F45" s="284" t="n">
        <v>1523</v>
      </c>
      <c r="G45" s="284" t="n">
        <v>181</v>
      </c>
      <c r="H45" s="284" t="n">
        <v>1106</v>
      </c>
      <c r="I45" s="284" t="n">
        <v>858</v>
      </c>
      <c r="J45" s="284" t="n">
        <v>581</v>
      </c>
      <c r="K45" s="284" t="n">
        <v>459</v>
      </c>
      <c r="L45" s="284" t="n">
        <v>309</v>
      </c>
      <c r="M45" s="284" t="n">
        <v>9000</v>
      </c>
      <c r="N45" s="284" t="n">
        <v>23</v>
      </c>
    </row>
    <row r="46" customFormat="false" ht="12.75" hidden="false" customHeight="false" outlineLevel="0" collapsed="false">
      <c r="A46" s="283" t="n">
        <v>2010</v>
      </c>
      <c r="B46" s="284" t="n">
        <v>1536</v>
      </c>
      <c r="C46" s="284" t="n">
        <v>1440</v>
      </c>
      <c r="D46" s="284" t="n">
        <v>592</v>
      </c>
      <c r="E46" s="284" t="n">
        <v>489</v>
      </c>
      <c r="F46" s="284" t="n">
        <v>1535</v>
      </c>
      <c r="G46" s="284" t="n">
        <v>186</v>
      </c>
      <c r="H46" s="284" t="n">
        <v>1141</v>
      </c>
      <c r="I46" s="284" t="n">
        <v>903</v>
      </c>
      <c r="J46" s="284" t="n">
        <v>598</v>
      </c>
      <c r="K46" s="284" t="n">
        <v>483</v>
      </c>
      <c r="L46" s="284" t="n">
        <v>312</v>
      </c>
      <c r="M46" s="284" t="n">
        <v>9215</v>
      </c>
      <c r="N46" s="284" t="n">
        <v>21</v>
      </c>
    </row>
    <row r="47" customFormat="false" ht="12.75" hidden="false" customHeight="false" outlineLevel="0" collapsed="false">
      <c r="A47" s="283" t="n">
        <v>2011</v>
      </c>
      <c r="B47" s="285" t="n">
        <v>1559</v>
      </c>
      <c r="C47" s="285" t="n">
        <v>1431</v>
      </c>
      <c r="D47" s="285" t="n">
        <v>602</v>
      </c>
      <c r="E47" s="285" t="n">
        <v>501</v>
      </c>
      <c r="F47" s="285" t="n">
        <v>1569</v>
      </c>
      <c r="G47" s="285" t="n">
        <v>195</v>
      </c>
      <c r="H47" s="285" t="n">
        <v>1144</v>
      </c>
      <c r="I47" s="285" t="n">
        <v>890</v>
      </c>
      <c r="J47" s="285" t="n">
        <v>619</v>
      </c>
      <c r="K47" s="285" t="n">
        <v>527</v>
      </c>
      <c r="L47" s="285" t="n">
        <v>334</v>
      </c>
      <c r="M47" s="285" t="n">
        <v>9371</v>
      </c>
      <c r="N47" s="285" t="n">
        <v>20</v>
      </c>
    </row>
    <row r="48" customFormat="false" ht="12.75" hidden="false" customHeight="false" outlineLevel="0" collapsed="false">
      <c r="A48" s="283" t="n">
        <v>2012</v>
      </c>
      <c r="B48" s="285" t="n">
        <v>1519</v>
      </c>
      <c r="C48" s="285" t="n">
        <v>1465</v>
      </c>
      <c r="D48" s="285" t="n">
        <v>611</v>
      </c>
      <c r="E48" s="285" t="n">
        <v>526</v>
      </c>
      <c r="F48" s="285" t="n">
        <v>1584</v>
      </c>
      <c r="G48" s="285" t="n">
        <v>197</v>
      </c>
      <c r="H48" s="285" t="n">
        <v>1172</v>
      </c>
      <c r="I48" s="285" t="n">
        <v>932</v>
      </c>
      <c r="J48" s="285" t="n">
        <v>607</v>
      </c>
      <c r="K48" s="285" t="n">
        <v>541</v>
      </c>
      <c r="L48" s="285" t="n">
        <v>341</v>
      </c>
      <c r="M48" s="285" t="n">
        <v>9495</v>
      </c>
      <c r="N48" s="285" t="n">
        <v>20</v>
      </c>
    </row>
    <row r="49" customFormat="false" ht="12.75" hidden="false" customHeight="false" outlineLevel="0" collapsed="false">
      <c r="A49" s="283" t="n">
        <v>2013</v>
      </c>
      <c r="B49" s="285" t="n">
        <v>1572</v>
      </c>
      <c r="C49" s="285" t="n">
        <v>1469</v>
      </c>
      <c r="D49" s="285" t="n">
        <v>621</v>
      </c>
      <c r="E49" s="285" t="n">
        <v>525</v>
      </c>
      <c r="F49" s="285" t="n">
        <v>1592</v>
      </c>
      <c r="G49" s="285" t="n">
        <v>196</v>
      </c>
      <c r="H49" s="285" t="n">
        <v>1189</v>
      </c>
      <c r="I49" s="285" t="n">
        <v>934</v>
      </c>
      <c r="J49" s="285" t="n">
        <v>620</v>
      </c>
      <c r="K49" s="285" t="n">
        <v>554</v>
      </c>
      <c r="L49" s="285" t="n">
        <v>329</v>
      </c>
      <c r="M49" s="285" t="n">
        <v>9601</v>
      </c>
      <c r="N49" s="285" t="n">
        <v>20</v>
      </c>
    </row>
    <row r="50" customFormat="false" ht="12.75" hidden="false" customHeight="false" outlineLevel="0" collapsed="false">
      <c r="A50" s="283" t="n">
        <v>2014</v>
      </c>
      <c r="B50" s="285" t="n">
        <v>1580</v>
      </c>
      <c r="C50" s="285" t="n">
        <v>1504</v>
      </c>
      <c r="D50" s="285" t="n">
        <v>628</v>
      </c>
      <c r="E50" s="285" t="n">
        <v>536</v>
      </c>
      <c r="F50" s="285" t="n">
        <v>1586</v>
      </c>
      <c r="G50" s="285" t="n">
        <v>198</v>
      </c>
      <c r="H50" s="285" t="n">
        <v>1181</v>
      </c>
      <c r="I50" s="285" t="n">
        <v>977</v>
      </c>
      <c r="J50" s="285" t="n">
        <v>609</v>
      </c>
      <c r="K50" s="285" t="n">
        <v>578</v>
      </c>
      <c r="L50" s="285" t="n">
        <v>338</v>
      </c>
      <c r="M50" s="285" t="n">
        <v>9715</v>
      </c>
      <c r="N50" s="285" t="n">
        <v>20</v>
      </c>
    </row>
    <row r="51" customFormat="false" ht="12.75" hidden="false" customHeight="false" outlineLevel="0" collapsed="false">
      <c r="A51" s="283" t="n">
        <v>2015</v>
      </c>
      <c r="B51" s="285" t="n">
        <v>1578</v>
      </c>
      <c r="C51" s="285" t="n">
        <v>1529</v>
      </c>
      <c r="D51" s="285" t="n">
        <v>633</v>
      </c>
      <c r="E51" s="285" t="n">
        <v>531</v>
      </c>
      <c r="F51" s="285" t="n">
        <v>1602</v>
      </c>
      <c r="G51" s="285" t="n">
        <v>211</v>
      </c>
      <c r="H51" s="285" t="n">
        <v>1205</v>
      </c>
      <c r="I51" s="285" t="n">
        <v>959</v>
      </c>
      <c r="J51" s="285" t="n">
        <v>624</v>
      </c>
      <c r="K51" s="285" t="n">
        <v>582</v>
      </c>
      <c r="L51" s="285" t="n">
        <v>341</v>
      </c>
      <c r="M51" s="285" t="n">
        <v>9795</v>
      </c>
      <c r="N51" s="285" t="n">
        <v>21</v>
      </c>
    </row>
    <row r="52" customFormat="false" ht="12.75" hidden="false" customHeight="false" outlineLevel="0" collapsed="false">
      <c r="A52" s="283" t="n">
        <v>2016</v>
      </c>
      <c r="B52" s="285" t="n">
        <v>1602</v>
      </c>
      <c r="C52" s="285" t="n">
        <v>1534</v>
      </c>
      <c r="D52" s="285" t="n">
        <v>652</v>
      </c>
      <c r="E52" s="285" t="n">
        <v>557</v>
      </c>
      <c r="F52" s="285" t="n">
        <v>1590</v>
      </c>
      <c r="G52" s="285" t="n">
        <v>213</v>
      </c>
      <c r="H52" s="285" t="n">
        <v>1213</v>
      </c>
      <c r="I52" s="285" t="n">
        <v>991</v>
      </c>
      <c r="J52" s="285" t="n">
        <v>627</v>
      </c>
      <c r="K52" s="285" t="n">
        <v>615</v>
      </c>
      <c r="L52" s="285" t="n">
        <v>354</v>
      </c>
      <c r="M52" s="285" t="n">
        <v>9948</v>
      </c>
      <c r="N52" s="285" t="n">
        <v>22</v>
      </c>
    </row>
  </sheetData>
  <mergeCells count="6">
    <mergeCell ref="A1:N1"/>
    <mergeCell ref="A3:N3"/>
    <mergeCell ref="B4:L4"/>
    <mergeCell ref="A6:N6"/>
    <mergeCell ref="A22:N22"/>
    <mergeCell ref="A38:N3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17.7"/>
    <col collapsed="false" customWidth="true" hidden="false" outlineLevel="0" max="3" min="3" style="30" width="4.28"/>
    <col collapsed="false" customWidth="true" hidden="false" outlineLevel="0" max="4" min="4" style="30" width="6.28"/>
    <col collapsed="false" customWidth="true" hidden="false" outlineLevel="0" max="5" min="5" style="30" width="11.7"/>
    <col collapsed="false" customWidth="true" hidden="false" outlineLevel="0" max="6" min="6" style="30" width="13.14"/>
    <col collapsed="false" customWidth="true" hidden="false" outlineLevel="0" max="8" min="7" style="30" width="11.7"/>
    <col collapsed="false" customWidth="true" hidden="false" outlineLevel="0" max="9" min="9" style="30" width="4.14"/>
    <col collapsed="false" customWidth="true" hidden="false" outlineLevel="0" max="10" min="10" style="30" width="6.28"/>
    <col collapsed="false" customWidth="true" hidden="false" outlineLevel="0" max="11" min="11" style="30" width="11.7"/>
    <col collapsed="false" customWidth="true" hidden="false" outlineLevel="0" max="12" min="12" style="30" width="12.7"/>
    <col collapsed="false" customWidth="true" hidden="false" outlineLevel="0" max="14" min="13" style="30" width="11.7"/>
    <col collapsed="false" customWidth="false" hidden="false" outlineLevel="0" max="257" min="15" style="30" width="11.42"/>
  </cols>
  <sheetData>
    <row r="1" customFormat="false" ht="15.75" hidden="false" customHeight="false" outlineLevel="0" collapsed="false">
      <c r="A1" s="16" t="s">
        <v>15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2.75" hidden="false" customHeight="false" outlineLevel="0" collapsed="false">
      <c r="A3" s="41" t="s">
        <v>66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12.75" hidden="false" customHeight="true" outlineLevel="0" collapsed="false">
      <c r="A4" s="288"/>
      <c r="B4" s="250" t="s">
        <v>643</v>
      </c>
      <c r="C4" s="250"/>
      <c r="D4" s="143" t="s">
        <v>167</v>
      </c>
      <c r="E4" s="143"/>
      <c r="F4" s="143"/>
      <c r="G4" s="143"/>
      <c r="H4" s="143"/>
      <c r="I4" s="143"/>
      <c r="J4" s="143" t="s">
        <v>169</v>
      </c>
      <c r="K4" s="143"/>
      <c r="L4" s="143"/>
      <c r="M4" s="143"/>
      <c r="N4" s="143"/>
    </row>
    <row r="5" customFormat="false" ht="25.5" hidden="false" customHeight="false" outlineLevel="0" collapsed="false">
      <c r="A5" s="254" t="s">
        <v>561</v>
      </c>
      <c r="B5" s="250"/>
      <c r="C5" s="250"/>
      <c r="D5" s="251" t="s">
        <v>257</v>
      </c>
      <c r="E5" s="251" t="s">
        <v>666</v>
      </c>
      <c r="F5" s="251" t="s">
        <v>667</v>
      </c>
      <c r="G5" s="251" t="s">
        <v>668</v>
      </c>
      <c r="H5" s="251" t="s">
        <v>669</v>
      </c>
      <c r="I5" s="251"/>
      <c r="J5" s="251" t="s">
        <v>257</v>
      </c>
      <c r="K5" s="251" t="s">
        <v>666</v>
      </c>
      <c r="L5" s="251" t="s">
        <v>667</v>
      </c>
      <c r="M5" s="251" t="s">
        <v>668</v>
      </c>
      <c r="N5" s="251" t="s">
        <v>669</v>
      </c>
    </row>
    <row r="6" customFormat="false" ht="12.75" hidden="false" customHeight="false" outlineLevel="0" collapsed="false">
      <c r="A6" s="84" t="n">
        <v>1930</v>
      </c>
      <c r="B6" s="231" t="n">
        <v>9948</v>
      </c>
      <c r="C6" s="231"/>
      <c r="D6" s="231" t="n">
        <v>8406</v>
      </c>
      <c r="E6" s="231" t="n">
        <v>8230</v>
      </c>
      <c r="F6" s="231" t="n">
        <v>175</v>
      </c>
      <c r="G6" s="231" t="n">
        <v>1</v>
      </c>
      <c r="H6" s="231" t="s">
        <v>634</v>
      </c>
      <c r="I6" s="231"/>
      <c r="J6" s="231" t="n">
        <v>1691</v>
      </c>
      <c r="K6" s="231" t="n">
        <v>1451</v>
      </c>
      <c r="L6" s="231" t="n">
        <v>236</v>
      </c>
      <c r="M6" s="231" t="n">
        <v>4</v>
      </c>
      <c r="N6" s="231" t="s">
        <v>634</v>
      </c>
    </row>
    <row r="7" customFormat="false" ht="12.75" hidden="false" customHeight="false" outlineLevel="0" collapsed="false">
      <c r="A7" s="84" t="n">
        <v>1941</v>
      </c>
      <c r="B7" s="231" t="n">
        <v>11094</v>
      </c>
      <c r="C7" s="231"/>
      <c r="D7" s="231" t="n">
        <v>9309</v>
      </c>
      <c r="E7" s="231" t="n">
        <v>9251</v>
      </c>
      <c r="F7" s="231" t="n">
        <v>54</v>
      </c>
      <c r="G7" s="231" t="n">
        <v>4</v>
      </c>
      <c r="H7" s="231" t="s">
        <v>634</v>
      </c>
      <c r="I7" s="231"/>
      <c r="J7" s="231" t="n">
        <v>1785</v>
      </c>
      <c r="K7" s="231" t="n">
        <v>1332</v>
      </c>
      <c r="L7" s="231" t="n">
        <v>365</v>
      </c>
      <c r="M7" s="231" t="n">
        <v>88</v>
      </c>
      <c r="N7" s="231" t="s">
        <v>634</v>
      </c>
    </row>
    <row r="8" customFormat="false" ht="12.75" hidden="false" customHeight="false" outlineLevel="0" collapsed="false">
      <c r="A8" s="84" t="n">
        <v>1950</v>
      </c>
      <c r="B8" s="231" t="n">
        <v>13757</v>
      </c>
      <c r="C8" s="231"/>
      <c r="D8" s="231" t="n">
        <v>11006</v>
      </c>
      <c r="E8" s="231" t="n">
        <v>10850</v>
      </c>
      <c r="F8" s="231" t="n">
        <v>146</v>
      </c>
      <c r="G8" s="231" t="n">
        <v>10</v>
      </c>
      <c r="H8" s="231" t="s">
        <v>634</v>
      </c>
      <c r="I8" s="231"/>
      <c r="J8" s="231" t="n">
        <v>2751</v>
      </c>
      <c r="K8" s="231" t="n">
        <v>1944</v>
      </c>
      <c r="L8" s="231" t="n">
        <v>741</v>
      </c>
      <c r="M8" s="231" t="n">
        <v>66</v>
      </c>
      <c r="N8" s="231" t="s">
        <v>634</v>
      </c>
    </row>
    <row r="9" customFormat="false" ht="12.75" hidden="false" customHeight="false" outlineLevel="0" collapsed="false">
      <c r="A9" s="278" t="s">
        <v>583</v>
      </c>
      <c r="B9" s="231" t="n">
        <v>16628</v>
      </c>
      <c r="C9" s="231"/>
      <c r="D9" s="231" t="n">
        <v>12485</v>
      </c>
      <c r="E9" s="231" t="n">
        <v>12301</v>
      </c>
      <c r="F9" s="231" t="n">
        <v>175</v>
      </c>
      <c r="G9" s="231" t="n">
        <v>9</v>
      </c>
      <c r="H9" s="231" t="s">
        <v>634</v>
      </c>
      <c r="I9" s="231"/>
      <c r="J9" s="231" t="n">
        <v>4143</v>
      </c>
      <c r="K9" s="231" t="n">
        <v>3051</v>
      </c>
      <c r="L9" s="231" t="n">
        <v>949</v>
      </c>
      <c r="M9" s="231" t="n">
        <v>143</v>
      </c>
      <c r="N9" s="231" t="s">
        <v>634</v>
      </c>
    </row>
    <row r="10" customFormat="false" ht="12.75" hidden="false" customHeight="false" outlineLevel="0" collapsed="false">
      <c r="A10" s="278" t="s">
        <v>584</v>
      </c>
      <c r="B10" s="231" t="n">
        <v>21350</v>
      </c>
      <c r="C10" s="231"/>
      <c r="D10" s="231" t="n">
        <v>14304</v>
      </c>
      <c r="E10" s="231" t="n">
        <v>14015</v>
      </c>
      <c r="F10" s="231" t="n">
        <v>260</v>
      </c>
      <c r="G10" s="231" t="n">
        <v>19</v>
      </c>
      <c r="H10" s="231" t="n">
        <v>10</v>
      </c>
      <c r="I10" s="231"/>
      <c r="J10" s="231" t="n">
        <v>7046</v>
      </c>
      <c r="K10" s="231" t="n">
        <v>5232</v>
      </c>
      <c r="L10" s="231" t="n">
        <v>1613</v>
      </c>
      <c r="M10" s="231" t="n">
        <v>185</v>
      </c>
      <c r="N10" s="231" t="n">
        <v>16</v>
      </c>
    </row>
    <row r="11" customFormat="false" ht="12.75" hidden="false" customHeight="false" outlineLevel="0" collapsed="false">
      <c r="A11" s="278" t="s">
        <v>585</v>
      </c>
      <c r="B11" s="231" t="n">
        <v>25215</v>
      </c>
      <c r="C11" s="231"/>
      <c r="D11" s="231" t="n">
        <v>15913</v>
      </c>
      <c r="E11" s="231" t="n">
        <v>15408</v>
      </c>
      <c r="F11" s="231" t="n">
        <v>383</v>
      </c>
      <c r="G11" s="231" t="n">
        <v>86</v>
      </c>
      <c r="H11" s="231" t="n">
        <v>36</v>
      </c>
      <c r="I11" s="231"/>
      <c r="J11" s="231" t="n">
        <v>9302</v>
      </c>
      <c r="K11" s="231" t="n">
        <v>6227</v>
      </c>
      <c r="L11" s="231" t="n">
        <v>2225</v>
      </c>
      <c r="M11" s="231" t="n">
        <v>806</v>
      </c>
      <c r="N11" s="231" t="n">
        <v>44</v>
      </c>
    </row>
    <row r="12" customFormat="false" ht="12.75" hidden="false" customHeight="false" outlineLevel="0" collapsed="false">
      <c r="A12" s="278" t="s">
        <v>586</v>
      </c>
      <c r="B12" s="231" t="n">
        <v>29032</v>
      </c>
      <c r="C12" s="231"/>
      <c r="D12" s="231" t="n">
        <v>18123</v>
      </c>
      <c r="E12" s="231" t="n">
        <v>17307</v>
      </c>
      <c r="F12" s="231" t="n">
        <v>515</v>
      </c>
      <c r="G12" s="231" t="n">
        <v>171</v>
      </c>
      <c r="H12" s="231" t="n">
        <v>130</v>
      </c>
      <c r="I12" s="231"/>
      <c r="J12" s="231" t="n">
        <v>10909</v>
      </c>
      <c r="K12" s="231" t="n">
        <v>7331</v>
      </c>
      <c r="L12" s="231" t="n">
        <v>2167</v>
      </c>
      <c r="M12" s="231" t="n">
        <v>1275</v>
      </c>
      <c r="N12" s="231" t="n">
        <v>136</v>
      </c>
    </row>
    <row r="13" customFormat="false" ht="12.75" hidden="false" customHeight="false" outlineLevel="0" collapsed="false">
      <c r="A13" s="84" t="n">
        <v>2000</v>
      </c>
      <c r="B13" s="231" t="n">
        <v>33307</v>
      </c>
      <c r="C13" s="231"/>
      <c r="D13" s="231" t="n">
        <v>21115</v>
      </c>
      <c r="E13" s="231" t="n">
        <v>19179</v>
      </c>
      <c r="F13" s="231" t="n">
        <v>678</v>
      </c>
      <c r="G13" s="231" t="n">
        <v>499</v>
      </c>
      <c r="H13" s="231" t="n">
        <v>759</v>
      </c>
      <c r="I13" s="231"/>
      <c r="J13" s="231" t="n">
        <v>12192</v>
      </c>
      <c r="K13" s="231" t="n">
        <v>6943</v>
      </c>
      <c r="L13" s="231" t="n">
        <v>2082</v>
      </c>
      <c r="M13" s="231" t="n">
        <v>2551</v>
      </c>
      <c r="N13" s="231" t="n">
        <v>616</v>
      </c>
    </row>
    <row r="14" customFormat="false" ht="12.75" hidden="false" customHeight="false" outlineLevel="0" collapsed="false">
      <c r="A14" s="84" t="n">
        <v>2010</v>
      </c>
      <c r="B14" s="41" t="n">
        <v>36149</v>
      </c>
      <c r="C14" s="41"/>
      <c r="D14" s="41" t="n">
        <v>24145</v>
      </c>
      <c r="E14" s="41" t="n">
        <v>21004</v>
      </c>
      <c r="F14" s="41" t="n">
        <v>1076</v>
      </c>
      <c r="G14" s="41" t="n">
        <v>1475</v>
      </c>
      <c r="H14" s="41" t="n">
        <v>590</v>
      </c>
      <c r="I14" s="41"/>
      <c r="J14" s="41" t="n">
        <v>12004</v>
      </c>
      <c r="K14" s="41" t="n">
        <v>6446</v>
      </c>
      <c r="L14" s="41" t="n">
        <v>1986</v>
      </c>
      <c r="M14" s="41" t="n">
        <v>3237</v>
      </c>
      <c r="N14" s="41" t="n">
        <v>335</v>
      </c>
    </row>
    <row r="15" customFormat="false" ht="12.75" hidden="false" customHeight="false" outlineLevel="0" collapsed="false">
      <c r="A15" s="84" t="n">
        <v>2015</v>
      </c>
      <c r="B15" s="41" t="n">
        <v>37622</v>
      </c>
      <c r="C15" s="41"/>
      <c r="D15" s="41" t="n">
        <v>24847</v>
      </c>
      <c r="E15" s="41" t="n">
        <v>20883</v>
      </c>
      <c r="F15" s="41" t="n">
        <v>1119</v>
      </c>
      <c r="G15" s="41" t="n">
        <v>2044</v>
      </c>
      <c r="H15" s="41" t="n">
        <v>801</v>
      </c>
      <c r="I15" s="41"/>
      <c r="J15" s="41" t="n">
        <v>12775</v>
      </c>
      <c r="K15" s="41" t="n">
        <v>6716</v>
      </c>
      <c r="L15" s="41" t="n">
        <v>1952</v>
      </c>
      <c r="M15" s="41" t="n">
        <v>3679</v>
      </c>
      <c r="N15" s="41" t="n">
        <v>428</v>
      </c>
    </row>
    <row r="16" customFormat="false" ht="12.75" hidden="false" customHeight="true" outlineLevel="0" collapsed="false">
      <c r="A16" s="289" t="s">
        <v>670</v>
      </c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</row>
    <row r="17" customFormat="false" ht="12.75" hidden="false" customHeight="false" outlineLevel="0" collapsed="false">
      <c r="A17" s="290"/>
      <c r="B17" s="290"/>
      <c r="C17" s="290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</row>
    <row r="18" customFormat="false" ht="12.75" hidden="false" customHeight="false" outlineLevel="0" collapsed="false">
      <c r="A18" s="83" t="s">
        <v>284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</row>
    <row r="19" customFormat="false" ht="12.75" hidden="false" customHeight="true" outlineLevel="0" collapsed="false">
      <c r="A19" s="290" t="s">
        <v>671</v>
      </c>
      <c r="B19" s="290"/>
      <c r="C19" s="290"/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</row>
    <row r="20" customFormat="false" ht="12.75" hidden="false" customHeight="true" outlineLevel="0" collapsed="false">
      <c r="A20" s="290"/>
      <c r="B20" s="290"/>
      <c r="C20" s="290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</row>
  </sheetData>
  <mergeCells count="8">
    <mergeCell ref="A1:N1"/>
    <mergeCell ref="A3:N3"/>
    <mergeCell ref="D4:H4"/>
    <mergeCell ref="J4:N4"/>
    <mergeCell ref="A16:N16"/>
    <mergeCell ref="A18:N18"/>
    <mergeCell ref="A19:N19"/>
    <mergeCell ref="A20:N2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11.42"/>
  </cols>
  <sheetData>
    <row r="1" s="11" customFormat="true" ht="20.25" hidden="false" customHeight="false" outlineLevel="0" collapsed="false">
      <c r="A1" s="2" t="s">
        <v>401</v>
      </c>
      <c r="B1" s="2"/>
      <c r="C1" s="2"/>
      <c r="D1" s="2"/>
      <c r="E1" s="2"/>
      <c r="F1" s="2"/>
      <c r="G1" s="2"/>
      <c r="H1" s="2"/>
    </row>
    <row r="2" s="11" customFormat="true" ht="12.75" hidden="false" customHeight="false" outlineLevel="0" collapsed="false"/>
    <row r="3" s="11" customFormat="true" ht="18" hidden="false" customHeight="false" outlineLevel="0" collapsed="false">
      <c r="A3" s="12" t="s">
        <v>402</v>
      </c>
      <c r="B3" s="12"/>
      <c r="C3" s="12"/>
      <c r="D3" s="12"/>
      <c r="E3" s="12"/>
      <c r="F3" s="12"/>
      <c r="G3" s="12"/>
      <c r="H3" s="12"/>
    </row>
    <row r="8" customFormat="false" ht="12.75" hidden="false" customHeight="false" outlineLevel="0" collapsed="false">
      <c r="C8" s="1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31" width="13.41"/>
    <col collapsed="false" customWidth="true" hidden="false" outlineLevel="0" max="3" min="3" style="31" width="15.7"/>
    <col collapsed="false" customWidth="true" hidden="false" outlineLevel="0" max="4" min="4" style="31" width="13.41"/>
    <col collapsed="false" customWidth="true" hidden="false" outlineLevel="0" max="5" min="5" style="31" width="14.7"/>
    <col collapsed="false" customWidth="true" hidden="false" outlineLevel="0" max="6" min="6" style="31" width="15.41"/>
    <col collapsed="false" customWidth="true" hidden="false" outlineLevel="0" max="8" min="7" style="31" width="14.56"/>
    <col collapsed="false" customWidth="true" hidden="false" outlineLevel="0" max="9" min="9" style="38" width="12.42"/>
    <col collapsed="false" customWidth="true" hidden="false" outlineLevel="0" max="10" min="10" style="31" width="22.14"/>
    <col collapsed="false" customWidth="false" hidden="false" outlineLevel="0" max="257" min="11" style="31" width="11.42"/>
  </cols>
  <sheetData>
    <row r="1" customFormat="false" ht="15.75" hidden="false" customHeight="false" outlineLevel="0" collapsed="false">
      <c r="A1" s="16" t="s">
        <v>158</v>
      </c>
      <c r="B1" s="16"/>
      <c r="C1" s="16"/>
      <c r="D1" s="16"/>
      <c r="E1" s="16"/>
      <c r="F1" s="16"/>
      <c r="G1" s="16"/>
      <c r="H1" s="16"/>
      <c r="I1" s="16"/>
    </row>
    <row r="3" customFormat="false" ht="12.75" hidden="false" customHeight="false" outlineLevel="0" collapsed="false">
      <c r="A3" s="41" t="s">
        <v>672</v>
      </c>
      <c r="B3" s="41"/>
      <c r="C3" s="41"/>
      <c r="D3" s="41"/>
      <c r="E3" s="41"/>
      <c r="F3" s="41"/>
      <c r="G3" s="41"/>
      <c r="H3" s="41"/>
      <c r="I3" s="41"/>
    </row>
    <row r="4" customFormat="false" ht="50.25" hidden="false" customHeight="true" outlineLevel="0" collapsed="false">
      <c r="A4" s="258" t="s">
        <v>561</v>
      </c>
      <c r="B4" s="258" t="s">
        <v>673</v>
      </c>
      <c r="C4" s="258" t="s">
        <v>674</v>
      </c>
      <c r="D4" s="97" t="s">
        <v>675</v>
      </c>
      <c r="E4" s="258" t="s">
        <v>676</v>
      </c>
      <c r="F4" s="258" t="s">
        <v>677</v>
      </c>
      <c r="G4" s="258" t="s">
        <v>678</v>
      </c>
      <c r="H4" s="258" t="s">
        <v>679</v>
      </c>
      <c r="I4" s="97" t="s">
        <v>680</v>
      </c>
    </row>
    <row r="5" customFormat="false" ht="12.75" hidden="false" customHeight="false" outlineLevel="0" collapsed="false">
      <c r="A5" s="223" t="n">
        <v>2000</v>
      </c>
      <c r="B5" s="223" t="n">
        <v>32426</v>
      </c>
      <c r="C5" s="223" t="n">
        <v>32863</v>
      </c>
      <c r="D5" s="291" t="n">
        <v>32645</v>
      </c>
      <c r="E5" s="231" t="n">
        <v>279</v>
      </c>
      <c r="F5" s="231" t="n">
        <v>333</v>
      </c>
      <c r="G5" s="266" t="n">
        <v>306</v>
      </c>
      <c r="H5" s="231" t="n">
        <v>334</v>
      </c>
      <c r="I5" s="292" t="n">
        <v>33285</v>
      </c>
    </row>
    <row r="6" customFormat="false" ht="12.75" hidden="false" customHeight="false" outlineLevel="0" collapsed="false">
      <c r="A6" s="223" t="n">
        <v>2001</v>
      </c>
      <c r="B6" s="223" t="n">
        <v>32863</v>
      </c>
      <c r="C6" s="223" t="n">
        <v>33525</v>
      </c>
      <c r="D6" s="291" t="n">
        <v>33194</v>
      </c>
      <c r="E6" s="231" t="n">
        <v>333</v>
      </c>
      <c r="F6" s="231" t="n">
        <v>427</v>
      </c>
      <c r="G6" s="266" t="n">
        <v>380</v>
      </c>
      <c r="H6" s="231" t="n">
        <v>219</v>
      </c>
      <c r="I6" s="292" t="n">
        <v>33793</v>
      </c>
    </row>
    <row r="7" customFormat="false" ht="12.75" hidden="false" customHeight="false" outlineLevel="0" collapsed="false">
      <c r="A7" s="223" t="n">
        <v>2002</v>
      </c>
      <c r="B7" s="223" t="n">
        <v>33525</v>
      </c>
      <c r="C7" s="223" t="n">
        <v>33863</v>
      </c>
      <c r="D7" s="291" t="n">
        <v>33694</v>
      </c>
      <c r="E7" s="231" t="n">
        <v>382</v>
      </c>
      <c r="F7" s="231" t="n">
        <v>427</v>
      </c>
      <c r="G7" s="266" t="n">
        <v>405</v>
      </c>
      <c r="H7" s="231" t="n">
        <v>107</v>
      </c>
      <c r="I7" s="292" t="n">
        <v>34206</v>
      </c>
    </row>
    <row r="8" customFormat="false" ht="12.75" hidden="false" customHeight="false" outlineLevel="0" collapsed="false">
      <c r="A8" s="223" t="n">
        <v>2003</v>
      </c>
      <c r="B8" s="223" t="n">
        <v>33863</v>
      </c>
      <c r="C8" s="223" t="n">
        <v>34294</v>
      </c>
      <c r="D8" s="291" t="n">
        <v>34079</v>
      </c>
      <c r="E8" s="231" t="n">
        <v>427</v>
      </c>
      <c r="F8" s="231" t="n">
        <v>382</v>
      </c>
      <c r="G8" s="266" t="n">
        <v>405</v>
      </c>
      <c r="H8" s="231" t="n">
        <v>58</v>
      </c>
      <c r="I8" s="292" t="n">
        <v>34542</v>
      </c>
    </row>
    <row r="9" customFormat="false" ht="12.75" hidden="false" customHeight="false" outlineLevel="0" collapsed="false">
      <c r="A9" s="223" t="n">
        <v>2004</v>
      </c>
      <c r="B9" s="223" t="n">
        <v>34294</v>
      </c>
      <c r="C9" s="223" t="n">
        <v>34600</v>
      </c>
      <c r="D9" s="291" t="n">
        <v>34447</v>
      </c>
      <c r="E9" s="231" t="n">
        <v>382</v>
      </c>
      <c r="F9" s="231" t="n">
        <v>300</v>
      </c>
      <c r="G9" s="266" t="n">
        <v>341</v>
      </c>
      <c r="H9" s="231" t="n">
        <v>38</v>
      </c>
      <c r="I9" s="292" t="n">
        <v>34826</v>
      </c>
    </row>
    <row r="10" customFormat="false" ht="12.75" hidden="false" customHeight="false" outlineLevel="0" collapsed="false">
      <c r="A10" s="223" t="n">
        <v>2005</v>
      </c>
      <c r="B10" s="223" t="n">
        <v>34600</v>
      </c>
      <c r="C10" s="223" t="n">
        <v>34905</v>
      </c>
      <c r="D10" s="291" t="n">
        <v>34753</v>
      </c>
      <c r="E10" s="231" t="n">
        <v>300</v>
      </c>
      <c r="F10" s="231" t="n">
        <v>335</v>
      </c>
      <c r="G10" s="266" t="n">
        <v>318</v>
      </c>
      <c r="H10" s="231" t="n">
        <v>4</v>
      </c>
      <c r="I10" s="292" t="n">
        <v>35075</v>
      </c>
    </row>
    <row r="11" customFormat="false" ht="12.75" hidden="false" customHeight="false" outlineLevel="0" collapsed="false">
      <c r="A11" s="223" t="n">
        <v>2006</v>
      </c>
      <c r="B11" s="255" t="n">
        <v>34905</v>
      </c>
      <c r="C11" s="255" t="n">
        <v>35168</v>
      </c>
      <c r="D11" s="259" t="n">
        <v>35037</v>
      </c>
      <c r="E11" s="31" t="n">
        <v>335</v>
      </c>
      <c r="F11" s="31" t="n">
        <v>352</v>
      </c>
      <c r="G11" s="266" t="n">
        <v>344</v>
      </c>
      <c r="H11" s="266" t="s">
        <v>634</v>
      </c>
      <c r="I11" s="292" t="n">
        <v>35381</v>
      </c>
    </row>
    <row r="12" customFormat="false" ht="12.75" hidden="false" customHeight="false" outlineLevel="0" collapsed="false">
      <c r="A12" s="223" t="n">
        <v>2007</v>
      </c>
      <c r="B12" s="255" t="n">
        <v>35168</v>
      </c>
      <c r="C12" s="255" t="n">
        <v>35356</v>
      </c>
      <c r="D12" s="259" t="n">
        <v>35262</v>
      </c>
      <c r="E12" s="31" t="n">
        <v>352</v>
      </c>
      <c r="F12" s="31" t="n">
        <v>403</v>
      </c>
      <c r="G12" s="266" t="n">
        <v>378</v>
      </c>
      <c r="H12" s="266" t="s">
        <v>634</v>
      </c>
      <c r="I12" s="292" t="n">
        <v>35640</v>
      </c>
    </row>
    <row r="13" customFormat="false" ht="12.75" hidden="false" customHeight="false" outlineLevel="0" collapsed="false">
      <c r="A13" s="223" t="n">
        <v>2008</v>
      </c>
      <c r="B13" s="255" t="n">
        <v>35356</v>
      </c>
      <c r="C13" s="255" t="n">
        <v>35589</v>
      </c>
      <c r="D13" s="259" t="n">
        <v>35473</v>
      </c>
      <c r="E13" s="31" t="n">
        <v>403</v>
      </c>
      <c r="F13" s="31" t="n">
        <v>389</v>
      </c>
      <c r="G13" s="266" t="n">
        <v>396</v>
      </c>
      <c r="H13" s="266" t="s">
        <v>634</v>
      </c>
      <c r="I13" s="292" t="n">
        <v>35869</v>
      </c>
    </row>
    <row r="14" customFormat="false" ht="12.75" hidden="false" customHeight="false" outlineLevel="0" collapsed="false">
      <c r="A14" s="223" t="n">
        <v>2009</v>
      </c>
      <c r="B14" s="255" t="n">
        <v>35589</v>
      </c>
      <c r="C14" s="255" t="n">
        <v>35894</v>
      </c>
      <c r="D14" s="259" t="n">
        <v>35742</v>
      </c>
      <c r="E14" s="31" t="n">
        <v>389</v>
      </c>
      <c r="F14" s="31" t="n">
        <v>383</v>
      </c>
      <c r="G14" s="266" t="n">
        <v>386</v>
      </c>
      <c r="H14" s="266" t="s">
        <v>634</v>
      </c>
      <c r="I14" s="292" t="n">
        <v>36128</v>
      </c>
    </row>
    <row r="15" customFormat="false" ht="12.75" hidden="false" customHeight="false" outlineLevel="0" collapsed="false">
      <c r="A15" s="223" t="n">
        <v>2010</v>
      </c>
      <c r="B15" s="255" t="n">
        <v>35894</v>
      </c>
      <c r="C15" s="255" t="n">
        <v>36149</v>
      </c>
      <c r="D15" s="259" t="n">
        <v>36022</v>
      </c>
      <c r="E15" s="31" t="n">
        <v>383</v>
      </c>
      <c r="F15" s="31" t="n">
        <v>339</v>
      </c>
      <c r="G15" s="266" t="n">
        <v>361</v>
      </c>
      <c r="H15" s="266" t="s">
        <v>634</v>
      </c>
      <c r="I15" s="292" t="n">
        <v>36383</v>
      </c>
    </row>
    <row r="16" customFormat="false" ht="12.75" hidden="false" customHeight="false" outlineLevel="0" collapsed="false">
      <c r="A16" s="84" t="n">
        <v>2011</v>
      </c>
      <c r="B16" s="255" t="n">
        <v>36149</v>
      </c>
      <c r="C16" s="255" t="n">
        <v>36475</v>
      </c>
      <c r="D16" s="259" t="n">
        <v>36312</v>
      </c>
      <c r="E16" s="31" t="n">
        <v>339</v>
      </c>
      <c r="F16" s="31" t="n">
        <v>331</v>
      </c>
      <c r="G16" s="266" t="n">
        <v>335</v>
      </c>
      <c r="H16" s="266" t="s">
        <v>634</v>
      </c>
      <c r="I16" s="292" t="n">
        <v>36647</v>
      </c>
    </row>
    <row r="17" customFormat="false" ht="12.75" hidden="false" customHeight="false" outlineLevel="0" collapsed="false">
      <c r="A17" s="223" t="n">
        <v>2012</v>
      </c>
      <c r="B17" s="255" t="n">
        <v>36475</v>
      </c>
      <c r="C17" s="255" t="n">
        <v>36838</v>
      </c>
      <c r="D17" s="259" t="n">
        <v>36657</v>
      </c>
      <c r="E17" s="31" t="n">
        <v>331</v>
      </c>
      <c r="F17" s="31" t="n">
        <v>325</v>
      </c>
      <c r="G17" s="266" t="n">
        <v>328</v>
      </c>
      <c r="H17" s="266" t="s">
        <v>634</v>
      </c>
      <c r="I17" s="292" t="n">
        <v>36985</v>
      </c>
    </row>
    <row r="18" customFormat="false" ht="12.75" hidden="false" customHeight="false" outlineLevel="0" collapsed="false">
      <c r="A18" s="223" t="n">
        <v>2013</v>
      </c>
      <c r="B18" s="255" t="n">
        <v>36838</v>
      </c>
      <c r="C18" s="255" t="n">
        <v>37129</v>
      </c>
      <c r="D18" s="259" t="n">
        <v>36984</v>
      </c>
      <c r="E18" s="31" t="n">
        <v>325</v>
      </c>
      <c r="F18" s="31" t="n">
        <v>333</v>
      </c>
      <c r="G18" s="266" t="n">
        <v>329</v>
      </c>
      <c r="H18" s="266" t="s">
        <v>634</v>
      </c>
      <c r="I18" s="292" t="n">
        <v>37313</v>
      </c>
    </row>
    <row r="19" customFormat="false" ht="12.75" hidden="false" customHeight="false" outlineLevel="0" collapsed="false">
      <c r="A19" s="223" t="n">
        <v>2014</v>
      </c>
      <c r="B19" s="255" t="n">
        <v>37129</v>
      </c>
      <c r="C19" s="255" t="n">
        <v>37366</v>
      </c>
      <c r="D19" s="259" t="n">
        <v>37248</v>
      </c>
      <c r="E19" s="31" t="n">
        <v>333</v>
      </c>
      <c r="F19" s="31" t="n">
        <v>295</v>
      </c>
      <c r="G19" s="266" t="n">
        <v>314</v>
      </c>
      <c r="H19" s="266" t="s">
        <v>634</v>
      </c>
      <c r="I19" s="292" t="n">
        <v>37562</v>
      </c>
    </row>
    <row r="20" customFormat="false" ht="12.75" hidden="false" customHeight="false" outlineLevel="0" collapsed="false">
      <c r="A20" s="223" t="n">
        <v>2015</v>
      </c>
      <c r="B20" s="255" t="n">
        <v>37366</v>
      </c>
      <c r="C20" s="255" t="n">
        <v>37622</v>
      </c>
      <c r="D20" s="259" t="n">
        <v>37494</v>
      </c>
      <c r="E20" s="31" t="n">
        <v>295</v>
      </c>
      <c r="F20" s="31" t="n">
        <v>335</v>
      </c>
      <c r="G20" s="266" t="n">
        <v>315</v>
      </c>
      <c r="H20" s="266" t="s">
        <v>634</v>
      </c>
      <c r="I20" s="292" t="n">
        <v>37809</v>
      </c>
    </row>
    <row r="21" customFormat="false" ht="12.75" hidden="false" customHeight="false" outlineLevel="0" collapsed="false">
      <c r="A21" s="84" t="n">
        <v>2016</v>
      </c>
      <c r="B21" s="255" t="n">
        <v>37622</v>
      </c>
      <c r="C21" s="255" t="n">
        <v>37810</v>
      </c>
      <c r="D21" s="259" t="n">
        <v>37716</v>
      </c>
      <c r="E21" s="31" t="n">
        <v>335</v>
      </c>
      <c r="F21" s="31" t="n">
        <v>399</v>
      </c>
      <c r="G21" s="266" t="n">
        <v>367</v>
      </c>
      <c r="H21" s="266" t="s">
        <v>634</v>
      </c>
      <c r="I21" s="292" t="n">
        <v>38083</v>
      </c>
    </row>
    <row r="23" customFormat="false" ht="12.75" hidden="false" customHeight="false" outlineLevel="0" collapsed="false">
      <c r="A23" s="83" t="s">
        <v>284</v>
      </c>
      <c r="B23" s="83"/>
      <c r="C23" s="83"/>
      <c r="D23" s="83"/>
      <c r="E23" s="83"/>
      <c r="F23" s="83"/>
      <c r="G23" s="83"/>
      <c r="H23" s="83"/>
      <c r="I23" s="83"/>
    </row>
    <row r="24" customFormat="false" ht="12.75" hidden="false" customHeight="false" outlineLevel="0" collapsed="false">
      <c r="A24" s="84" t="s">
        <v>681</v>
      </c>
      <c r="B24" s="84"/>
      <c r="C24" s="84"/>
      <c r="D24" s="84"/>
      <c r="E24" s="84"/>
      <c r="F24" s="84"/>
      <c r="G24" s="84"/>
      <c r="H24" s="84"/>
      <c r="I24" s="84"/>
    </row>
  </sheetData>
  <mergeCells count="4">
    <mergeCell ref="A1:I1"/>
    <mergeCell ref="A3:I3"/>
    <mergeCell ref="A23:I23"/>
    <mergeCell ref="A24:I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5:33:56Z</dcterms:created>
  <dc:creator>paga</dc:creator>
  <dc:description/>
  <dc:language>en-US</dc:language>
  <cp:lastModifiedBy>Schwarz Brigitte</cp:lastModifiedBy>
  <cp:lastPrinted>2017-09-18T11:29:22Z</cp:lastPrinted>
  <dcterms:modified xsi:type="dcterms:W3CDTF">2017-09-19T08:16:33Z</dcterms:modified>
  <cp:revision>0</cp:revision>
  <dc:subject/>
  <dc:title/>
</cp:coreProperties>
</file>