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</t>
  </si>
  <si>
    <t xml:space="preserve">Ausländer</t>
  </si>
  <si>
    <t xml:space="preserve">Total</t>
  </si>
  <si>
    <t xml:space="preserve">Bevölkerungsstatistik 31. Dezember 2015</t>
  </si>
  <si>
    <t xml:space="preserve">Statistik Liechtenst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3:$A$26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Ständige Bevölkerung'!$B$13:$B$26</c:f>
              <c:numCache>
                <c:formatCode>General</c:formatCode>
                <c:ptCount val="14"/>
                <c:pt idx="0">
                  <c:v>22297</c:v>
                </c:pt>
                <c:pt idx="1">
                  <c:v>22508</c:v>
                </c:pt>
                <c:pt idx="2">
                  <c:v>22748</c:v>
                </c:pt>
                <c:pt idx="3">
                  <c:v>22988</c:v>
                </c:pt>
                <c:pt idx="4">
                  <c:v>23261</c:v>
                </c:pt>
                <c:pt idx="5">
                  <c:v>23494</c:v>
                </c:pt>
                <c:pt idx="6">
                  <c:v>23819</c:v>
                </c:pt>
                <c:pt idx="7">
                  <c:v>24008</c:v>
                </c:pt>
                <c:pt idx="8">
                  <c:v>24145</c:v>
                </c:pt>
                <c:pt idx="9">
                  <c:v>24331</c:v>
                </c:pt>
                <c:pt idx="10">
                  <c:v>24501</c:v>
                </c:pt>
                <c:pt idx="11">
                  <c:v>24610</c:v>
                </c:pt>
                <c:pt idx="12">
                  <c:v>24787</c:v>
                </c:pt>
                <c:pt idx="13">
                  <c:v>24847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3:$A$26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Ständige Bevölkerung'!$C$13:$C$26</c:f>
              <c:numCache>
                <c:formatCode>General</c:formatCode>
                <c:ptCount val="14"/>
                <c:pt idx="0">
                  <c:v>11566</c:v>
                </c:pt>
                <c:pt idx="1">
                  <c:v>11786</c:v>
                </c:pt>
                <c:pt idx="2">
                  <c:v>11852</c:v>
                </c:pt>
                <c:pt idx="3">
                  <c:v>11917</c:v>
                </c:pt>
                <c:pt idx="4">
                  <c:v>11907</c:v>
                </c:pt>
                <c:pt idx="5">
                  <c:v>11862</c:v>
                </c:pt>
                <c:pt idx="6">
                  <c:v>11770</c:v>
                </c:pt>
                <c:pt idx="7">
                  <c:v>11886</c:v>
                </c:pt>
                <c:pt idx="8">
                  <c:v>12004</c:v>
                </c:pt>
                <c:pt idx="9">
                  <c:v>12144</c:v>
                </c:pt>
                <c:pt idx="10">
                  <c:v>12337</c:v>
                </c:pt>
                <c:pt idx="11">
                  <c:v>12519</c:v>
                </c:pt>
                <c:pt idx="12">
                  <c:v>12579</c:v>
                </c:pt>
                <c:pt idx="13">
                  <c:v>12775</c:v>
                </c:pt>
              </c:numCache>
            </c:numRef>
          </c:val>
        </c:ser>
        <c:gapWidth val="110"/>
        <c:overlap val="100"/>
        <c:axId val="66726782"/>
        <c:axId val="86315263"/>
      </c:barChart>
      <c:catAx>
        <c:axId val="66726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5263"/>
        <c:crossesAt val="0"/>
        <c:auto val="1"/>
        <c:lblAlgn val="ctr"/>
        <c:lblOffset val="100"/>
        <c:noMultiLvlLbl val="0"/>
      </c:catAx>
      <c:valAx>
        <c:axId val="8631526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6782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6:$A$39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Wachstum!$C$26:$C$39</c:f>
              <c:numCache>
                <c:formatCode>General</c:formatCode>
                <c:ptCount val="14"/>
                <c:pt idx="0">
                  <c:v>0.010082028337062</c:v>
                </c:pt>
                <c:pt idx="1">
                  <c:v>0.01272775595783</c:v>
                </c:pt>
                <c:pt idx="2">
                  <c:v>0.00892284364611884</c:v>
                </c:pt>
                <c:pt idx="3">
                  <c:v>0.00881502890173413</c:v>
                </c:pt>
                <c:pt idx="4">
                  <c:v>0.00753473714367559</c:v>
                </c:pt>
                <c:pt idx="5">
                  <c:v>0.00534576888080074</c:v>
                </c:pt>
                <c:pt idx="6">
                  <c:v>0.00659011200362025</c:v>
                </c:pt>
                <c:pt idx="7">
                  <c:v>0.00857006378375336</c:v>
                </c:pt>
                <c:pt idx="8">
                  <c:v>0.00710425140692039</c:v>
                </c:pt>
                <c:pt idx="9">
                  <c:v>0.00901823010318403</c:v>
                </c:pt>
                <c:pt idx="10">
                  <c:v>0.00995202193283062</c:v>
                </c:pt>
                <c:pt idx="11">
                  <c:v>0.00789945165318429</c:v>
                </c:pt>
                <c:pt idx="12">
                  <c:v>0.00638315063696848</c:v>
                </c:pt>
                <c:pt idx="13">
                  <c:v>0.00685114810255305</c:v>
                </c:pt>
              </c:numCache>
            </c:numRef>
          </c:val>
        </c:ser>
        <c:gapWidth val="110"/>
        <c:overlap val="100"/>
        <c:axId val="91039375"/>
        <c:axId val="19681280"/>
      </c:barChart>
      <c:catAx>
        <c:axId val="9103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1280"/>
        <c:crossesAt val="0"/>
        <c:auto val="1"/>
        <c:lblAlgn val="ctr"/>
        <c:lblOffset val="100"/>
        <c:noMultiLvlLbl val="0"/>
      </c:catAx>
      <c:valAx>
        <c:axId val="19681280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9375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erwerbstätige ständige Bev.'!$B$18:$B$28</c:f>
              <c:numCache>
                <c:formatCode>General</c:formatCode>
                <c:ptCount val="11"/>
                <c:pt idx="0">
                  <c:v>10692</c:v>
                </c:pt>
                <c:pt idx="1">
                  <c:v>10995</c:v>
                </c:pt>
                <c:pt idx="2">
                  <c:v>11209</c:v>
                </c:pt>
                <c:pt idx="3">
                  <c:v>11455</c:v>
                </c:pt>
                <c:pt idx="4">
                  <c:v>11417</c:v>
                </c:pt>
                <c:pt idx="5">
                  <c:v>11439</c:v>
                </c:pt>
                <c:pt idx="6">
                  <c:v>11916</c:v>
                </c:pt>
                <c:pt idx="7">
                  <c:v>11917</c:v>
                </c:pt>
                <c:pt idx="8">
                  <c:v>11846</c:v>
                </c:pt>
                <c:pt idx="9">
                  <c:v>11882</c:v>
                </c:pt>
                <c:pt idx="10">
                  <c:v>11928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erwerbstätige ständige Bev.'!$C$18:$C$28</c:f>
              <c:numCache>
                <c:formatCode>General</c:formatCode>
                <c:ptCount val="11"/>
                <c:pt idx="0">
                  <c:v>6406</c:v>
                </c:pt>
                <c:pt idx="1">
                  <c:v>6475</c:v>
                </c:pt>
                <c:pt idx="2">
                  <c:v>6629</c:v>
                </c:pt>
                <c:pt idx="3">
                  <c:v>6579</c:v>
                </c:pt>
                <c:pt idx="4">
                  <c:v>6514</c:v>
                </c:pt>
                <c:pt idx="5">
                  <c:v>6639</c:v>
                </c:pt>
                <c:pt idx="6">
                  <c:v>6810</c:v>
                </c:pt>
                <c:pt idx="7">
                  <c:v>6917</c:v>
                </c:pt>
                <c:pt idx="8">
                  <c:v>6965</c:v>
                </c:pt>
                <c:pt idx="9">
                  <c:v>6953</c:v>
                </c:pt>
                <c:pt idx="10">
                  <c:v>7018</c:v>
                </c:pt>
              </c:numCache>
            </c:numRef>
          </c:val>
        </c:ser>
        <c:gapWidth val="110"/>
        <c:overlap val="100"/>
        <c:axId val="41040117"/>
        <c:axId val="33326339"/>
      </c:barChart>
      <c:catAx>
        <c:axId val="41040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6339"/>
        <c:crossesAt val="0"/>
        <c:auto val="1"/>
        <c:lblAlgn val="ctr"/>
        <c:lblOffset val="100"/>
        <c:noMultiLvlLbl val="0"/>
      </c:catAx>
      <c:valAx>
        <c:axId val="3332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0117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8</xdr:row>
      <xdr:rowOff>28440</xdr:rowOff>
    </xdr:from>
    <xdr:to>
      <xdr:col>7</xdr:col>
      <xdr:colOff>770040</xdr:colOff>
      <xdr:row>45</xdr:row>
      <xdr:rowOff>56880</xdr:rowOff>
    </xdr:to>
    <xdr:graphicFrame>
      <xdr:nvGraphicFramePr>
        <xdr:cNvPr id="0" name="Diagramm 3"/>
        <xdr:cNvGraphicFramePr/>
      </xdr:nvGraphicFramePr>
      <xdr:xfrm>
        <a:off x="253440" y="456228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7</xdr:col>
      <xdr:colOff>51120</xdr:colOff>
      <xdr:row>55</xdr:row>
      <xdr:rowOff>75960</xdr:rowOff>
    </xdr:to>
    <xdr:graphicFrame>
      <xdr:nvGraphicFramePr>
        <xdr:cNvPr id="2" name="Diagramm 5"/>
        <xdr:cNvGraphicFramePr/>
      </xdr:nvGraphicFramePr>
      <xdr:xfrm>
        <a:off x="0" y="469584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26" customFormat="false" ht="12.75" hidden="false" customHeight="false" outlineLevel="0" collapsed="false">
      <c r="A26" s="1" t="n">
        <v>2015</v>
      </c>
      <c r="B26" s="1" t="n">
        <v>24847</v>
      </c>
      <c r="C26" s="1" t="n">
        <v>12775</v>
      </c>
      <c r="D26" s="1" t="n">
        <v>37622</v>
      </c>
    </row>
    <row r="47" customFormat="false" ht="12.75" hidden="false" customHeight="false" outlineLevel="0" collapsed="false">
      <c r="A47" s="2" t="s">
        <v>3</v>
      </c>
    </row>
    <row r="48" customFormat="false" ht="12.75" hidden="false" customHeight="false" outlineLevel="0" collapsed="false">
      <c r="A48" s="2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 t="n">
        <v>2015</v>
      </c>
      <c r="B39" s="7" t="n">
        <v>37622</v>
      </c>
      <c r="C39" s="6" t="n">
        <f aca="false">B39/B38-1</f>
        <v>0.00685114810255305</v>
      </c>
      <c r="D39" s="3" t="n">
        <f aca="false">B39-B38</f>
        <v>256</v>
      </c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6" customFormat="false" ht="12.75" hidden="false" customHeight="false" outlineLevel="0" collapsed="false">
      <c r="A46" s="2" t="s">
        <v>3</v>
      </c>
    </row>
    <row r="47" customFormat="false" ht="12.75" hidden="false" customHeight="false" outlineLevel="0" collapsed="false">
      <c r="A47" s="2" t="s">
        <v>4</v>
      </c>
    </row>
    <row r="6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10" t="n">
        <v>2014</v>
      </c>
      <c r="B27" s="9" t="n">
        <v>11882</v>
      </c>
      <c r="C27" s="9" t="n">
        <v>6953</v>
      </c>
      <c r="D27" s="8" t="n">
        <f aca="false">SUM(B27:C27)</f>
        <v>18835</v>
      </c>
    </row>
    <row r="28" customFormat="false" ht="12.75" hidden="false" customHeight="false" outlineLevel="0" collapsed="false">
      <c r="A28" s="10" t="n">
        <v>2015</v>
      </c>
      <c r="B28" s="9" t="n">
        <v>11928</v>
      </c>
      <c r="C28" s="9" t="n">
        <v>7018</v>
      </c>
      <c r="D28" s="8" t="n">
        <f aca="false">SUM(B28:C28)</f>
        <v>18946</v>
      </c>
    </row>
    <row r="29" customFormat="false" ht="12.75" hidden="false" customHeight="false" outlineLevel="0" collapsed="false">
      <c r="A29" s="7"/>
      <c r="B29" s="7"/>
      <c r="C29" s="6"/>
    </row>
    <row r="30" customFormat="false" ht="12.75" hidden="false" customHeight="false" outlineLevel="0" collapsed="false">
      <c r="A30" s="7"/>
      <c r="B30" s="7"/>
      <c r="C30" s="6"/>
    </row>
    <row r="31" customFormat="false" ht="12.75" hidden="false" customHeight="false" outlineLevel="0" collapsed="false">
      <c r="A31" s="7"/>
      <c r="B31" s="7"/>
      <c r="C31" s="6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55" customFormat="false" ht="14.25" hidden="false" customHeight="true" outlineLevel="0" collapsed="false"/>
    <row r="57" customFormat="false" ht="12.75" hidden="false" customHeight="false" outlineLevel="0" collapsed="false">
      <c r="A57" s="2" t="s">
        <v>3</v>
      </c>
    </row>
    <row r="58" customFormat="false" ht="12.75" hidden="false" customHeight="false" outlineLevel="0" collapsed="false">
      <c r="A58" s="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6-09-21T06:25:03Z</dcterms:modified>
  <cp:revision>0</cp:revision>
  <dc:subject/>
  <dc:title/>
</cp:coreProperties>
</file>