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comments75.xml" ContentType="application/vnd.openxmlformats-officedocument.spreadsheetml.comments+xml"/>
  <Override PartName="/xl/styles.xml" ContentType="application/vnd.openxmlformats-officedocument.spreadsheetml.styles+xml"/>
  <Override PartName="/xl/comments73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75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73.xml.rels" ContentType="application/vnd.openxmlformats-package.relationships+xml"/>
  <Override PartName="/xl/worksheets/_rels/sheet71.xml.rels" ContentType="application/vnd.openxmlformats-package.relationships+xml"/>
  <Override PartName="/xl/worksheets/_rels/sheet70.xml.rels" ContentType="application/vnd.openxmlformats-package.relationships+xml"/>
  <Override PartName="/xl/worksheets/_rels/sheet6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4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1.xml" ContentType="application/vnd.openxmlformats-officedocument.spreadsheetml.comments+xml"/>
  <Override PartName="/xl/comments70.xml" ContentType="application/vnd.openxmlformats-officedocument.spreadsheetml.comments+xml"/>
  <Override PartName="/xl/comments8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Titel Übersicht" sheetId="1" state="visible" r:id="rId2"/>
    <sheet name="Übersicht" sheetId="2" state="visible" r:id="rId3"/>
    <sheet name="Gesamt (Bevölkerung)" sheetId="3" state="visible" r:id="rId4"/>
    <sheet name="BST3010" sheetId="4" state="visible" r:id="rId5"/>
    <sheet name="BST3020" sheetId="5" state="visible" r:id="rId6"/>
    <sheet name="BST3025" sheetId="6" state="visible" r:id="rId7"/>
    <sheet name="BST3030" sheetId="7" state="visible" r:id="rId8"/>
    <sheet name="BST3040" sheetId="8" state="visible" r:id="rId9"/>
    <sheet name="Liechtensteiner " sheetId="9" state="visible" r:id="rId10"/>
    <sheet name="BST3050" sheetId="10" state="visible" r:id="rId11"/>
    <sheet name="Niedergelassene" sheetId="11" state="visible" r:id="rId12"/>
    <sheet name="BST3060" sheetId="12" state="visible" r:id="rId13"/>
    <sheet name="BST3070" sheetId="13" state="visible" r:id="rId14"/>
    <sheet name="Daueraufenthalter" sheetId="14" state="visible" r:id="rId15"/>
    <sheet name="BST3060 1" sheetId="15" state="visible" r:id="rId16"/>
    <sheet name="BST3070 1" sheetId="16" state="visible" r:id="rId17"/>
    <sheet name="Jahresaufenthalter" sheetId="17" state="visible" r:id="rId18"/>
    <sheet name="BST3060 2" sheetId="18" state="visible" r:id="rId19"/>
    <sheet name="BST3070 2" sheetId="19" state="visible" r:id="rId20"/>
    <sheet name="Zöllner" sheetId="20" state="visible" r:id="rId21"/>
    <sheet name="BST3060 3" sheetId="21" state="visible" r:id="rId22"/>
    <sheet name="Kurzaufenthalter" sheetId="22" state="visible" r:id="rId23"/>
    <sheet name="BST3060 4" sheetId="23" state="visible" r:id="rId24"/>
    <sheet name="BST 3080" sheetId="24" state="visible" r:id="rId25"/>
    <sheet name="Vorl. Aufgenommene" sheetId="25" state="visible" r:id="rId26"/>
    <sheet name="BST3060 5" sheetId="26" state="visible" r:id="rId27"/>
    <sheet name="Altersaufbau" sheetId="27" state="visible" r:id="rId28"/>
    <sheet name="BST4010 Altersjahr" sheetId="28" state="visible" r:id="rId29"/>
    <sheet name="BST4020 Altersjahr" sheetId="29" state="visible" r:id="rId30"/>
    <sheet name="Erwerbstätige" sheetId="30" state="visible" r:id="rId31"/>
    <sheet name="BST6005" sheetId="31" state="visible" r:id="rId32"/>
    <sheet name="BST6010" sheetId="32" state="visible" r:id="rId33"/>
    <sheet name="BST6015" sheetId="33" state="visible" r:id="rId34"/>
    <sheet name="BST6070" sheetId="34" state="visible" r:id="rId35"/>
    <sheet name="BST6020" sheetId="35" state="visible" r:id="rId36"/>
    <sheet name="BST6010 2" sheetId="36" state="visible" r:id="rId37"/>
    <sheet name="BST6030" sheetId="37" state="visible" r:id="rId38"/>
    <sheet name="BST6070 2" sheetId="38" state="visible" r:id="rId39"/>
    <sheet name="BST6020 2" sheetId="39" state="visible" r:id="rId40"/>
    <sheet name="E-Liechtensteiner" sheetId="40" state="visible" r:id="rId41"/>
    <sheet name="BST6005 2" sheetId="41" state="visible" r:id="rId42"/>
    <sheet name="BST6010 3" sheetId="42" state="visible" r:id="rId43"/>
    <sheet name="BST6010 4" sheetId="43" state="visible" r:id="rId44"/>
    <sheet name="E-Niedergelassene" sheetId="44" state="visible" r:id="rId45"/>
    <sheet name="BST6040" sheetId="45" state="visible" r:id="rId46"/>
    <sheet name="BST6060" sheetId="46" state="visible" r:id="rId47"/>
    <sheet name="E-Daueraufenthalter" sheetId="47" state="visible" r:id="rId48"/>
    <sheet name="BST6040 1" sheetId="48" state="visible" r:id="rId49"/>
    <sheet name="BST6060 1" sheetId="49" state="visible" r:id="rId50"/>
    <sheet name="E-Jahresaufenthalter" sheetId="50" state="visible" r:id="rId51"/>
    <sheet name="BST6040 2" sheetId="51" state="visible" r:id="rId52"/>
    <sheet name="BST6060 2" sheetId="52" state="visible" r:id="rId53"/>
    <sheet name="E-Zöllner" sheetId="53" state="visible" r:id="rId54"/>
    <sheet name="BST6040 3" sheetId="54" state="visible" r:id="rId55"/>
    <sheet name="BST6060 3" sheetId="55" state="visible" r:id="rId56"/>
    <sheet name="E-Kurzsaufenthalter" sheetId="56" state="visible" r:id="rId57"/>
    <sheet name="BST6040 4" sheetId="57" state="visible" r:id="rId58"/>
    <sheet name="BST6060 4" sheetId="58" state="visible" r:id="rId59"/>
    <sheet name="E-Vorl. Aufgenommene" sheetId="59" state="visible" r:id="rId60"/>
    <sheet name="BST6060 5" sheetId="60" state="visible" r:id="rId61"/>
    <sheet name="BST6050 5" sheetId="61" state="visible" r:id="rId62"/>
    <sheet name="NS-Kurzaufenthalter" sheetId="62" state="visible" r:id="rId63"/>
    <sheet name="BST7010" sheetId="63" state="visible" r:id="rId64"/>
    <sheet name="BST7030" sheetId="64" state="visible" r:id="rId65"/>
    <sheet name="NS-vor. Aufgenommene" sheetId="65" state="visible" r:id="rId66"/>
    <sheet name="BST7010 3" sheetId="66" state="visible" r:id="rId67"/>
    <sheet name="BST7030 3" sheetId="67" state="visible" r:id="rId68"/>
    <sheet name="Zeitreihen" sheetId="68" state="visible" r:id="rId69"/>
    <sheet name="nach Heimat und Geschlecht" sheetId="69" state="visible" r:id="rId70"/>
    <sheet name="nach Gemeinden" sheetId="70" state="visible" r:id="rId71"/>
    <sheet name="Gemeinden Aus" sheetId="71" state="visible" r:id="rId72"/>
    <sheet name="nach Nationalität" sheetId="72" state="visible" r:id="rId73"/>
    <sheet name="nach Altersgruppen gesamt" sheetId="73" state="visible" r:id="rId74"/>
    <sheet name="nach Altersgruppe FL" sheetId="74" state="visible" r:id="rId75"/>
    <sheet name="nach Altersgruppe Aus" sheetId="75" state="visible" r:id="rId76"/>
    <sheet name="BevQuotienten" sheetId="76" state="visible" r:id="rId77"/>
    <sheet name="Durchschnittsalten u. Median" sheetId="77" state="visible" r:id="rId78"/>
    <sheet name="Lebenserwartung" sheetId="78" state="visible" r:id="rId79"/>
    <sheet name="nach Zivilstand" sheetId="79" state="visible" r:id="rId80"/>
    <sheet name="Erwerbsquote" sheetId="80" state="visible" r:id="rId81"/>
    <sheet name="Erwerbstätigkeit" sheetId="81" state="visible" r:id="rId82"/>
    <sheet name="Nicht Erwerbst." sheetId="82" state="visible" r:id="rId83"/>
    <sheet name="FL in Gemeinden" sheetId="83" state="visible" r:id="rId84"/>
    <sheet name="Konfession" sheetId="84" state="visible" r:id="rId85"/>
    <sheet name="Mittl. Bev." sheetId="85" state="visible" r:id="rId86"/>
  </sheets>
  <definedNames>
    <definedName function="false" hidden="false" localSheetId="3" name="_xlnm.Print_Area" vbProcedure="false">BST3010!$A$1:$M$57</definedName>
    <definedName function="false" hidden="false" localSheetId="6" name="_xlnm.Print_Area" vbProcedure="false">BST3030!$A$1:$M$40</definedName>
    <definedName function="false" hidden="false" localSheetId="6" name="_xlnm.Print_Titles" vbProcedure="false">BST3030!$1:$6</definedName>
    <definedName function="false" hidden="false" localSheetId="7" name="_xlnm.Print_Area" vbProcedure="false">BST3040!$A$1:$M$299</definedName>
    <definedName function="false" hidden="false" localSheetId="7" name="_xlnm.Print_Titles" vbProcedure="false">BST3040!$1:$6</definedName>
    <definedName function="false" hidden="false" localSheetId="11" name="_xlnm.Print_Area" vbProcedure="false">BST3060!$A$1:$M$37</definedName>
    <definedName function="false" hidden="false" localSheetId="11" name="_xlnm.Print_Titles" vbProcedure="false">BST3060!$1:$6</definedName>
    <definedName function="false" hidden="false" localSheetId="14" name="_xlnm.Print_Titles" vbProcedure="false">'BST3060 1'!$1:$6</definedName>
    <definedName function="false" hidden="false" localSheetId="17" name="_xlnm.Print_Titles" vbProcedure="false">'BST3060 2'!$1:$6</definedName>
    <definedName function="false" hidden="false" localSheetId="27" name="_xlnm.Print_Titles" vbProcedure="false">'BST4010 Altersjahr'!$1:$7</definedName>
    <definedName function="false" hidden="false" localSheetId="28" name="_xlnm.Print_Area" vbProcedure="false">'BST4020 Altersjahr'!$A$1:$O$111</definedName>
    <definedName function="false" hidden="false" localSheetId="28" name="_xlnm.Print_Titles" vbProcedure="false">'BST4020 Altersjahr'!$1:$7</definedName>
    <definedName function="false" hidden="false" localSheetId="35" name="_xlnm.Print_Area" vbProcedure="false">'BST6010 2'!$A$1:$M$45</definedName>
    <definedName function="false" hidden="false" localSheetId="34" name="_xlnm.Print_Titles" vbProcedure="false">BST6020!$1:$6</definedName>
    <definedName function="false" hidden="false" localSheetId="44" name="_xlnm.Print_Area" vbProcedure="false">BST6040!$A$1:$M$37</definedName>
    <definedName function="false" hidden="false" localSheetId="44" name="_xlnm.Print_Titles" vbProcedure="false">BST6040!$1:$6</definedName>
    <definedName function="false" hidden="false" localSheetId="47" name="_xlnm.Print_Area" vbProcedure="false">'BST6040 1'!$A$1:$M$38</definedName>
    <definedName function="false" hidden="false" localSheetId="47" name="_xlnm.Print_Titles" vbProcedure="false">'BST6040 1'!$1:$6</definedName>
    <definedName function="false" hidden="false" localSheetId="50" name="_xlnm.Print_Titles" vbProcedure="false">'BST6040 2'!$1:$6</definedName>
    <definedName function="false" hidden="false" localSheetId="62" name="_xlnm.Print_Titles" vbProcedure="false">BST7010!$1:$7</definedName>
    <definedName function="false" hidden="false" localSheetId="65" name="_xlnm.Print_Area" vbProcedure="false">'BST7010 3'!$A$1:$E$34</definedName>
    <definedName function="false" hidden="false" localSheetId="63" name="_xlnm.Print_Area" vbProcedure="false">BST7030!$A$1:$P$79</definedName>
    <definedName function="false" hidden="false" localSheetId="63" name="_xlnm.Print_Titles" vbProcedure="false">BST7030!$2:$7</definedName>
    <definedName function="false" hidden="false" localSheetId="66" name="_xlnm.Print_Area" vbProcedure="false">'BST7030 3'!$A$1:$D$15</definedName>
    <definedName function="false" hidden="false" localSheetId="80" name="_xlnm.Print_Area" vbProcedure="false">Erwerbstätigkeit!$A$1:$G$47</definedName>
    <definedName function="false" hidden="false" localSheetId="82" name="_xlnm.Print_Area" vbProcedure="false">'FL in Gemeinden'!$A$1:$N$49</definedName>
    <definedName function="false" hidden="false" localSheetId="70" name="_xlnm.Print_Area" vbProcedure="false">'Gemeinden Aus'!$A$1:$M$46</definedName>
    <definedName function="false" hidden="false" localSheetId="8" name="_xlnm.Print_Area" vbProcedure="false">'Liechtensteiner '!$A$1:$H$14</definedName>
    <definedName function="false" hidden="false" localSheetId="84" name="_xlnm.Print_Area" vbProcedure="false">'Mittl. Bev.'!$A$1:$H$18</definedName>
    <definedName function="false" hidden="false" localSheetId="74" name="_xlnm.Print_Area" vbProcedure="false">'nach Altersgruppe Aus'!$A$1:$O$26</definedName>
    <definedName function="false" hidden="false" localSheetId="73" name="_xlnm.Print_Area" vbProcedure="false">'nach Altersgruppe FL'!$A$1:$O$26</definedName>
    <definedName function="false" hidden="false" localSheetId="72" name="_xlnm.Print_Area" vbProcedure="false">'nach Altersgruppen gesamt'!$A$1:$O$46</definedName>
    <definedName function="false" hidden="false" localSheetId="78" name="_xlnm.Print_Area" vbProcedure="false">'nach Zivilstand'!$A$1:$O$28</definedName>
    <definedName function="false" hidden="false" localSheetId="81" name="_xlnm.Print_Area" vbProcedure="false">'Nicht Erwerbst.'!$A$1:$H$46</definedName>
    <definedName function="false" hidden="false" localSheetId="1" name="_xlnm.Print_Area" vbProcedure="false">Übersicht!$A$1:$D$77</definedName>
    <definedName function="false" hidden="false" localSheetId="1" name="_xlnm.Print_Titles" vbProcedure="false">Übersicht!$3:$3</definedName>
    <definedName function="false" hidden="false" localSheetId="7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Schwarz Brigitte:
</t>
        </r>
        <r>
          <rPr>
            <sz val="8"/>
            <color rgb="FF000000"/>
            <rFont val="Tahoma"/>
            <family val="2"/>
          </rPr>
          <t xml:space="preserve">Im Einwohnerverzeichnis überprüfen, ob Personen mit Partnerschaft Tod enthalten s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7</xdr:rowOff>
              </xdr:from>
              <xdr:to>
                <xdr:col>14</xdr:col>
                <xdr:colOff>67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Brigitte Schwarz:
</t>
        </r>
        <r>
          <rPr>
            <sz val="8"/>
            <color rgb="FF000000"/>
            <rFont val="Tahoma"/>
            <family val="2"/>
          </rPr>
          <t xml:space="preserve">Daten von BST 3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19</xdr:rowOff>
              </xdr:from>
              <xdr:to>
                <xdr:col>12</xdr:col>
                <xdr:colOff>12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Brigitte Schwarz:
</t>
        </r>
        <r>
          <rPr>
            <sz val="8"/>
            <color rgb="FF000000"/>
            <rFont val="Tahoma"/>
            <family val="2"/>
          </rPr>
          <t xml:space="preserve">Daten von BST 3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19</xdr:rowOff>
              </xdr:from>
              <xdr:to>
                <xdr:col>12</xdr:col>
                <xdr:colOff>12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Brigitte Schwarz:
</t>
        </r>
        <r>
          <rPr>
            <sz val="8"/>
            <color rgb="FF000000"/>
            <rFont val="Tahoma"/>
            <family val="2"/>
          </rPr>
          <t xml:space="preserve">Daten von BST 4010 Alters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20</xdr:rowOff>
              </xdr:from>
              <xdr:to>
                <xdr:col>16</xdr:col>
                <xdr:colOff>40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Brigitte Schwarz:
</t>
        </r>
        <r>
          <rPr>
            <sz val="8"/>
            <color rgb="FF000000"/>
            <rFont val="Tahoma"/>
            <family val="2"/>
          </rPr>
          <t xml:space="preserve">Daten von BST 4010 Alters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20</xdr:rowOff>
              </xdr:from>
              <xdr:to>
                <xdr:col>16</xdr:col>
                <xdr:colOff>40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Brigitte Schwarz:
</t>
        </r>
        <r>
          <rPr>
            <sz val="8"/>
            <color rgb="FF000000"/>
            <rFont val="Tahoma"/>
            <family val="2"/>
          </rPr>
          <t xml:space="preserve">Daten von BST 4010 Alters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0</xdr:row>
                <xdr:rowOff>20</xdr:rowOff>
              </xdr:from>
              <xdr:to>
                <xdr:col>15</xdr:col>
                <xdr:colOff>70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8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Brigitte Schwarz:
</t>
        </r>
        <r>
          <rPr>
            <sz val="8"/>
            <color rgb="FF000000"/>
            <rFont val="Tahoma"/>
            <family val="2"/>
          </rPr>
          <t xml:space="preserve">Daten von BST 6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1</xdr:row>
                <xdr:rowOff>7</xdr:rowOff>
              </xdr:from>
              <xdr:to>
                <xdr:col>4</xdr:col>
                <xdr:colOff>35</xdr:colOff>
                <xdr:row>35</xdr:row>
                <xdr:rowOff>14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2"/>
          </rPr>
          <t xml:space="preserve">Brigitte Schwarz:
</t>
        </r>
        <r>
          <rPr>
            <sz val="8"/>
            <color rgb="FF000000"/>
            <rFont val="Tahoma"/>
            <family val="2"/>
          </rPr>
          <t xml:space="preserve">Summe Sektor 1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1</xdr:row>
                <xdr:rowOff>7</xdr:rowOff>
              </xdr:from>
              <xdr:to>
                <xdr:col>6</xdr:col>
                <xdr:colOff>29</xdr:colOff>
                <xdr:row>35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Brigitte Schwarz:
</t>
        </r>
        <r>
          <rPr>
            <sz val="8"/>
            <color rgb="FF000000"/>
            <rFont val="Tahoma"/>
            <family val="2"/>
          </rPr>
          <t xml:space="preserve">Daten von BST 6005
Erwerbszweig Sektor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1</xdr:row>
                <xdr:rowOff>7</xdr:rowOff>
              </xdr:from>
              <xdr:to>
                <xdr:col>7</xdr:col>
                <xdr:colOff>25</xdr:colOff>
                <xdr:row>35</xdr:row>
                <xdr:rowOff>14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Brigitte Schwarz:
</t>
        </r>
        <r>
          <rPr>
            <sz val="8"/>
            <color rgb="FF000000"/>
            <rFont val="Tahoma"/>
            <family val="2"/>
          </rPr>
          <t xml:space="preserve">Daten von BST 6005
Erwerbszweig Sektor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31</xdr:row>
                <xdr:rowOff>7</xdr:rowOff>
              </xdr:from>
              <xdr:to>
                <xdr:col>8</xdr:col>
                <xdr:colOff>54</xdr:colOff>
                <xdr:row>35</xdr:row>
                <xdr:rowOff>14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Brigitte Schwarz:
</t>
        </r>
        <r>
          <rPr>
            <sz val="8"/>
            <color rgb="FF000000"/>
            <rFont val="Tahoma"/>
            <family val="2"/>
          </rPr>
          <t xml:space="preserve">Brigitte Schwarz:
Daten von BST 6005
Erwerbszweig Sektor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31</xdr:row>
                <xdr:rowOff>3</xdr:rowOff>
              </xdr:from>
              <xdr:to>
                <xdr:col>9</xdr:col>
                <xdr:colOff>54</xdr:colOff>
                <xdr:row>3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94" uniqueCount="671">
  <si>
    <t xml:space="preserve">1  Übersicht</t>
  </si>
  <si>
    <t xml:space="preserve">Bevölkerung und Erwerbstätigkeit</t>
  </si>
  <si>
    <t xml:space="preserve">Pos.</t>
  </si>
  <si>
    <t xml:space="preserve">31.12.2013</t>
  </si>
  <si>
    <t xml:space="preserve">31.12.2012</t>
  </si>
  <si>
    <t xml:space="preserve">1.</t>
  </si>
  <si>
    <t xml:space="preserve">Ständige Bevölkerung Total</t>
  </si>
  <si>
    <t xml:space="preserve">2.</t>
  </si>
  <si>
    <t xml:space="preserve">Liechtensteiner</t>
  </si>
  <si>
    <t xml:space="preserve">3.</t>
  </si>
  <si>
    <t xml:space="preserve">Ausländer</t>
  </si>
  <si>
    <t xml:space="preserve">nach Kategorie:</t>
  </si>
  <si>
    <t xml:space="preserve">4.</t>
  </si>
  <si>
    <t xml:space="preserve">Niedergelassene</t>
  </si>
  <si>
    <t xml:space="preserve">5.</t>
  </si>
  <si>
    <t xml:space="preserve">Daueraufenthalter</t>
  </si>
  <si>
    <t xml:space="preserve">6.</t>
  </si>
  <si>
    <t xml:space="preserve">Jahresaufenthalter</t>
  </si>
  <si>
    <t xml:space="preserve">7.</t>
  </si>
  <si>
    <t xml:space="preserve">Kurzaufenthalter (12 Monate und länger in FL)</t>
  </si>
  <si>
    <t xml:space="preserve">8.</t>
  </si>
  <si>
    <t xml:space="preserve">Vorläufig Aufgenommene (12 Monate und länger in FL)</t>
  </si>
  <si>
    <t xml:space="preserve">9.</t>
  </si>
  <si>
    <t xml:space="preserve">Zöllner und Angehörige</t>
  </si>
  <si>
    <t xml:space="preserve">nach Nationalität:</t>
  </si>
  <si>
    <t xml:space="preserve">10.</t>
  </si>
  <si>
    <t xml:space="preserve">EWR-Bürger</t>
  </si>
  <si>
    <t xml:space="preserve">11.</t>
  </si>
  <si>
    <t xml:space="preserve">CH-Bürger</t>
  </si>
  <si>
    <t xml:space="preserve">12.</t>
  </si>
  <si>
    <t xml:space="preserve">Drittausländer</t>
  </si>
  <si>
    <r>
      <rPr>
        <i val="true"/>
        <sz val="10"/>
        <rFont val="Arial"/>
        <family val="2"/>
      </rPr>
      <t xml:space="preserve">Anteil</t>
    </r>
    <r>
      <rPr>
        <sz val="10"/>
        <rFont val="Arial"/>
        <family val="2"/>
      </rPr>
      <t xml:space="preserve"> Ausländer (3.) an ständiger Bevölkerung (1.)</t>
    </r>
  </si>
  <si>
    <r>
      <rPr>
        <i val="true"/>
        <sz val="10"/>
        <rFont val="Arial"/>
        <family val="2"/>
      </rPr>
      <t xml:space="preserve">Anteil </t>
    </r>
    <r>
      <rPr>
        <sz val="10"/>
        <rFont val="Arial"/>
        <family val="2"/>
      </rPr>
      <t xml:space="preserve">EWR (10.) an ständiger Bevölkerung (1.)</t>
    </r>
  </si>
  <si>
    <r>
      <rPr>
        <i val="true"/>
        <sz val="10"/>
        <rFont val="Arial"/>
        <family val="2"/>
      </rPr>
      <t xml:space="preserve">Anteil</t>
    </r>
    <r>
      <rPr>
        <sz val="10"/>
        <rFont val="Arial"/>
        <family val="2"/>
      </rPr>
      <t xml:space="preserve"> EWR (10.) an Ausländer (3.)</t>
    </r>
  </si>
  <si>
    <t xml:space="preserve">13.</t>
  </si>
  <si>
    <t xml:space="preserve">Ständige Bevölkerung: Erwerbstätige</t>
  </si>
  <si>
    <t xml:space="preserve">14.</t>
  </si>
  <si>
    <t xml:space="preserve">15.</t>
  </si>
  <si>
    <t xml:space="preserve">Selbstständige</t>
  </si>
  <si>
    <t xml:space="preserve">16.</t>
  </si>
  <si>
    <t xml:space="preserve">Unselbstständige</t>
  </si>
  <si>
    <t xml:space="preserve">17.</t>
  </si>
  <si>
    <t xml:space="preserve">18.</t>
  </si>
  <si>
    <t xml:space="preserve">19.</t>
  </si>
  <si>
    <t xml:space="preserve">20.</t>
  </si>
  <si>
    <t xml:space="preserve">davon Kurzaufenthalter (12 Monate und länger in FL)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r>
      <rPr>
        <i val="true"/>
        <sz val="10"/>
        <rFont val="Arial"/>
        <family val="2"/>
      </rPr>
      <t xml:space="preserve">Anteil</t>
    </r>
    <r>
      <rPr>
        <sz val="10"/>
        <rFont val="Arial"/>
        <family val="2"/>
      </rPr>
      <t xml:space="preserve"> Ausländer (17.) an Erwerbstätige (13.)</t>
    </r>
  </si>
  <si>
    <r>
      <rPr>
        <i val="true"/>
        <sz val="10"/>
        <rFont val="Arial"/>
        <family val="2"/>
      </rPr>
      <t xml:space="preserve">Anteil</t>
    </r>
    <r>
      <rPr>
        <sz val="10"/>
        <rFont val="Arial"/>
        <family val="2"/>
      </rPr>
      <t xml:space="preserve"> EWR (21.) an Erwerbstätige (13.)</t>
    </r>
  </si>
  <si>
    <r>
      <rPr>
        <i val="true"/>
        <sz val="10"/>
        <rFont val="Arial"/>
        <family val="2"/>
      </rPr>
      <t xml:space="preserve">Anteil</t>
    </r>
    <r>
      <rPr>
        <sz val="10"/>
        <rFont val="Arial"/>
        <family val="2"/>
      </rPr>
      <t xml:space="preserve"> EWR (21.) an Ausländer (17.)</t>
    </r>
  </si>
  <si>
    <t xml:space="preserve">33.</t>
  </si>
  <si>
    <t xml:space="preserve">Ständige Bevölkerung: Nichterwerbstätige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r>
      <rPr>
        <i val="true"/>
        <sz val="10"/>
        <rFont val="Arial"/>
        <family val="2"/>
      </rPr>
      <t xml:space="preserve">Anteil</t>
    </r>
    <r>
      <rPr>
        <sz val="10"/>
        <rFont val="Arial"/>
        <family val="2"/>
      </rPr>
      <t xml:space="preserve"> Ausländer (35.) an Nichterwerbstätige (33.)</t>
    </r>
  </si>
  <si>
    <r>
      <rPr>
        <i val="true"/>
        <sz val="10"/>
        <rFont val="Arial"/>
        <family val="2"/>
      </rPr>
      <t xml:space="preserve">Anteil</t>
    </r>
    <r>
      <rPr>
        <sz val="10"/>
        <rFont val="Arial"/>
        <family val="2"/>
      </rPr>
      <t xml:space="preserve"> EWR (36.) an Nichterwerbstätige (33.)</t>
    </r>
  </si>
  <si>
    <r>
      <rPr>
        <i val="true"/>
        <sz val="10"/>
        <rFont val="Arial"/>
        <family val="2"/>
      </rPr>
      <t xml:space="preserve">Anteil</t>
    </r>
    <r>
      <rPr>
        <sz val="10"/>
        <rFont val="Arial"/>
        <family val="2"/>
      </rPr>
      <t xml:space="preserve"> EWR (36.) an Ausländer (35.)</t>
    </r>
  </si>
  <si>
    <t xml:space="preserve">39.</t>
  </si>
  <si>
    <t xml:space="preserve">Nichtständige Bevölkerung</t>
  </si>
  <si>
    <t xml:space="preserve">40.</t>
  </si>
  <si>
    <t xml:space="preserve">Kurzaufenthalter (weniger als 12 Monate in FL)</t>
  </si>
  <si>
    <t xml:space="preserve">41.</t>
  </si>
  <si>
    <t xml:space="preserve">42.</t>
  </si>
  <si>
    <t xml:space="preserve">43.</t>
  </si>
  <si>
    <t xml:space="preserve">44.</t>
  </si>
  <si>
    <t xml:space="preserve">Asylbewerber, Schutzbedürftige und vorläufig Aufgenommene
(weniger als 12 Monate in FL)</t>
  </si>
  <si>
    <t xml:space="preserve">45.</t>
  </si>
  <si>
    <t xml:space="preserve">46.</t>
  </si>
  <si>
    <t xml:space="preserve">47.</t>
  </si>
  <si>
    <t xml:space="preserve">48.</t>
  </si>
  <si>
    <t xml:space="preserve">Nichtständige Bevölkerung mit Erwerbstätigkeit in FL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Asylbewerber, Schutzbedürftige und vorläufig Aufgenommene 
(weniger als 12 Monate in FL)</t>
  </si>
  <si>
    <t xml:space="preserve">54.</t>
  </si>
  <si>
    <t xml:space="preserve">55.</t>
  </si>
  <si>
    <t xml:space="preserve">56.</t>
  </si>
  <si>
    <t xml:space="preserve">2  Ständige Bevölkerung</t>
  </si>
  <si>
    <t xml:space="preserve">2.1 Gesamt</t>
  </si>
  <si>
    <t xml:space="preserve">Ständige Bevölkerung nach Bewilligungskategorien und Wohngemeinde</t>
  </si>
  <si>
    <t xml:space="preserve">Stichtag : 31.12.2013 (1010) Dezember / BST3010   </t>
  </si>
  <si>
    <t xml:space="preserve">Wohngemeinde</t>
  </si>
  <si>
    <t xml:space="preserve">Total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berg</t>
  </si>
  <si>
    <t xml:space="preserve">Liechtenstein</t>
  </si>
  <si>
    <t xml:space="preserve">Männer</t>
  </si>
  <si>
    <t xml:space="preserve">Frauen</t>
  </si>
  <si>
    <t xml:space="preserve">Schweiz</t>
  </si>
  <si>
    <t xml:space="preserve">EWR</t>
  </si>
  <si>
    <t xml:space="preserve">Drittländer</t>
  </si>
  <si>
    <t xml:space="preserve">-</t>
  </si>
  <si>
    <t xml:space="preserve">Kurzaufenthalter</t>
  </si>
  <si>
    <t xml:space="preserve">Vorläufig Aufgenommene</t>
  </si>
  <si>
    <t xml:space="preserve">Ausländeranteil nach Wohngemeinde</t>
  </si>
  <si>
    <t xml:space="preserve">Stichtag : 31.12.2013 (1010) Dezember / BST3020</t>
  </si>
  <si>
    <t xml:space="preserve">Ständige Bevölkerung nach Heimat, Geschlecht, Zivilstand und Wohngemeinde</t>
  </si>
  <si>
    <t xml:space="preserve">Stichtag : 31.12.2013 (1010) Dezember / BST3025</t>
  </si>
  <si>
    <t xml:space="preserve">ledig</t>
  </si>
  <si>
    <t xml:space="preserve">verheiratet, eing. Partn.</t>
  </si>
  <si>
    <t xml:space="preserve">verwitwet</t>
  </si>
  <si>
    <t xml:space="preserve">getrennt</t>
  </si>
  <si>
    <t xml:space="preserve">geschieden, aufgel. Partn.</t>
  </si>
  <si>
    <t xml:space="preserve">Ständige Bevölkerung nach Staatsbürgerschaft und Wohngemeinde - Übersicht</t>
  </si>
  <si>
    <t xml:space="preserve">Stichtag : 31.12.2013 (1010) Dezember / BST3030</t>
  </si>
  <si>
    <t xml:space="preserve">Deutschland</t>
  </si>
  <si>
    <t xml:space="preserve">Frankreich</t>
  </si>
  <si>
    <t xml:space="preserve">Griechenland</t>
  </si>
  <si>
    <t xml:space="preserve">Grossbritannien</t>
  </si>
  <si>
    <t xml:space="preserve">Italien</t>
  </si>
  <si>
    <t xml:space="preserve">Kroatien</t>
  </si>
  <si>
    <t xml:space="preserve">Niederlande</t>
  </si>
  <si>
    <t xml:space="preserve">Österreich</t>
  </si>
  <si>
    <t xml:space="preserve">Portugal</t>
  </si>
  <si>
    <t xml:space="preserve">Slowenien</t>
  </si>
  <si>
    <t xml:space="preserve">Spanien</t>
  </si>
  <si>
    <t xml:space="preserve">Andere</t>
  </si>
  <si>
    <t xml:space="preserve">Übriges Europa</t>
  </si>
  <si>
    <t xml:space="preserve">Bosnien-Herzegowina</t>
  </si>
  <si>
    <t xml:space="preserve">Kosovo</t>
  </si>
  <si>
    <t xml:space="preserve">Mazedonien</t>
  </si>
  <si>
    <t xml:space="preserve">Serbien</t>
  </si>
  <si>
    <t xml:space="preserve">Türkei</t>
  </si>
  <si>
    <t xml:space="preserve">Afrika</t>
  </si>
  <si>
    <t xml:space="preserve">Amerika</t>
  </si>
  <si>
    <t xml:space="preserve">USA</t>
  </si>
  <si>
    <t xml:space="preserve">Brasilien</t>
  </si>
  <si>
    <t xml:space="preserve">Asien</t>
  </si>
  <si>
    <t xml:space="preserve">China</t>
  </si>
  <si>
    <t xml:space="preserve">Thailand</t>
  </si>
  <si>
    <t xml:space="preserve">Ozeanien</t>
  </si>
  <si>
    <t xml:space="preserve">Staatenlos</t>
  </si>
  <si>
    <t xml:space="preserve">Ständige Bevölkerung nach Staatsbürgerschaft, Geschlecht und Wohngemeinde</t>
  </si>
  <si>
    <t xml:space="preserve">Stichtag : 31.12.2013 (1010) Dezember / BST3040 </t>
  </si>
  <si>
    <t xml:space="preserve">Belgien</t>
  </si>
  <si>
    <t xml:space="preserve">Bulgarien</t>
  </si>
  <si>
    <t xml:space="preserve">Dänemark</t>
  </si>
  <si>
    <t xml:space="preserve">Estland</t>
  </si>
  <si>
    <t xml:space="preserve">Finnland</t>
  </si>
  <si>
    <t xml:space="preserve">Irland</t>
  </si>
  <si>
    <t xml:space="preserve">Island</t>
  </si>
  <si>
    <t xml:space="preserve">Lettland</t>
  </si>
  <si>
    <t xml:space="preserve">Litauen</t>
  </si>
  <si>
    <t xml:space="preserve">Luxemburg</t>
  </si>
  <si>
    <t xml:space="preserve">Malta</t>
  </si>
  <si>
    <t xml:space="preserve">Norwegen</t>
  </si>
  <si>
    <t xml:space="preserve">Polen</t>
  </si>
  <si>
    <t xml:space="preserve">Rumänien</t>
  </si>
  <si>
    <t xml:space="preserve">Schweden</t>
  </si>
  <si>
    <t xml:space="preserve">Slowakei</t>
  </si>
  <si>
    <t xml:space="preserve">Tschechien</t>
  </si>
  <si>
    <t xml:space="preserve">Ungarn</t>
  </si>
  <si>
    <t xml:space="preserve">Andorra</t>
  </si>
  <si>
    <t xml:space="preserve">Belarus</t>
  </si>
  <si>
    <t xml:space="preserve">Montenegro</t>
  </si>
  <si>
    <t xml:space="preserve">Russland</t>
  </si>
  <si>
    <t xml:space="preserve">Serbien u. Montenegro</t>
  </si>
  <si>
    <t xml:space="preserve">Ukraine</t>
  </si>
  <si>
    <t xml:space="preserve">Ägypten</t>
  </si>
  <si>
    <t xml:space="preserve">Algerien</t>
  </si>
  <si>
    <t xml:space="preserve">Äthiopien</t>
  </si>
  <si>
    <t xml:space="preserve">Eritrea</t>
  </si>
  <si>
    <t xml:space="preserve">Guinea</t>
  </si>
  <si>
    <t xml:space="preserve">Kamerun</t>
  </si>
  <si>
    <t xml:space="preserve">Kenia</t>
  </si>
  <si>
    <t xml:space="preserve">Kongo (Demokr. Rep.)</t>
  </si>
  <si>
    <t xml:space="preserve">Madagaskar</t>
  </si>
  <si>
    <t xml:space="preserve">Marokko</t>
  </si>
  <si>
    <t xml:space="preserve">Mauritius</t>
  </si>
  <si>
    <t xml:space="preserve">Nigeria</t>
  </si>
  <si>
    <t xml:space="preserve">Senegal</t>
  </si>
  <si>
    <t xml:space="preserve">Simbabwe</t>
  </si>
  <si>
    <t xml:space="preserve">Somalia</t>
  </si>
  <si>
    <t xml:space="preserve">Südafrika</t>
  </si>
  <si>
    <t xml:space="preserve">Tunesien</t>
  </si>
  <si>
    <t xml:space="preserve">Argentinien</t>
  </si>
  <si>
    <t xml:space="preserve">Bahamas</t>
  </si>
  <si>
    <t xml:space="preserve">Chile</t>
  </si>
  <si>
    <t xml:space="preserve">Costa Rica</t>
  </si>
  <si>
    <t xml:space="preserve">Dominikanische Rep.</t>
  </si>
  <si>
    <t xml:space="preserve">Ecuador</t>
  </si>
  <si>
    <t xml:space="preserve">Guatemala</t>
  </si>
  <si>
    <t xml:space="preserve">Haiti</t>
  </si>
  <si>
    <t xml:space="preserve">Kanada</t>
  </si>
  <si>
    <t xml:space="preserve">Kolumbien</t>
  </si>
  <si>
    <t xml:space="preserve">Kuba</t>
  </si>
  <si>
    <t xml:space="preserve">Mexiko</t>
  </si>
  <si>
    <t xml:space="preserve">Panama</t>
  </si>
  <si>
    <t xml:space="preserve">Paraguay</t>
  </si>
  <si>
    <t xml:space="preserve">Peru</t>
  </si>
  <si>
    <t xml:space="preserve">St. Lucia</t>
  </si>
  <si>
    <t xml:space="preserve">Trinidad und Tobago</t>
  </si>
  <si>
    <t xml:space="preserve">Venezuela</t>
  </si>
  <si>
    <t xml:space="preserve">Afghanistan</t>
  </si>
  <si>
    <t xml:space="preserve">Armenien</t>
  </si>
  <si>
    <t xml:space="preserve">Georgien</t>
  </si>
  <si>
    <t xml:space="preserve">Indien</t>
  </si>
  <si>
    <t xml:space="preserve">Indonesien</t>
  </si>
  <si>
    <t xml:space="preserve">Irak</t>
  </si>
  <si>
    <t xml:space="preserve">Iran</t>
  </si>
  <si>
    <t xml:space="preserve">Israel</t>
  </si>
  <si>
    <t xml:space="preserve">Japan</t>
  </si>
  <si>
    <t xml:space="preserve">Jordanien</t>
  </si>
  <si>
    <t xml:space="preserve">Kambodscha</t>
  </si>
  <si>
    <t xml:space="preserve">Kasachstan</t>
  </si>
  <si>
    <t xml:space="preserve">Kirgisistan</t>
  </si>
  <si>
    <t xml:space="preserve">Korea (Republik)</t>
  </si>
  <si>
    <t xml:space="preserve">Malediven</t>
  </si>
  <si>
    <t xml:space="preserve">Nepal</t>
  </si>
  <si>
    <t xml:space="preserve">Pakistan</t>
  </si>
  <si>
    <t xml:space="preserve">Philippinen</t>
  </si>
  <si>
    <t xml:space="preserve">Sri Lanka</t>
  </si>
  <si>
    <t xml:space="preserve">Syrien</t>
  </si>
  <si>
    <t xml:space="preserve">Taiwan</t>
  </si>
  <si>
    <t xml:space="preserve">Usbekistan</t>
  </si>
  <si>
    <t xml:space="preserve">Verein. arab. Emirate</t>
  </si>
  <si>
    <t xml:space="preserve">Vietnam</t>
  </si>
  <si>
    <t xml:space="preserve">Australien</t>
  </si>
  <si>
    <t xml:space="preserve">Neuseeland</t>
  </si>
  <si>
    <t xml:space="preserve">Ständige Bevölkerung</t>
  </si>
  <si>
    <t xml:space="preserve">2.2 Liechtensteiner</t>
  </si>
  <si>
    <t xml:space="preserve">Bürger nach Heimat- und Wohngemeinde</t>
  </si>
  <si>
    <t xml:space="preserve">Stichtag : 31.12.2013 (1010) Dezember / BST3050</t>
  </si>
  <si>
    <t xml:space="preserve">Heimatgemeinde</t>
  </si>
  <si>
    <t xml:space="preserve">2.3 Niedergelassene</t>
  </si>
  <si>
    <t xml:space="preserve">Niedergelassene nach Staatsbürgerschaft und Wohngemeinde</t>
  </si>
  <si>
    <t xml:space="preserve">Stichtag : 31.12.2013 (1010) Dezember / BST3060</t>
  </si>
  <si>
    <t xml:space="preserve">Anwesenheitsdauer der Niedergelassenen nach Staatsbürgerschaft</t>
  </si>
  <si>
    <t xml:space="preserve">Stichtag : 31.12.2013 (1010) Dezember / BST3070 </t>
  </si>
  <si>
    <t xml:space="preserve">Anwesenheitsdauer</t>
  </si>
  <si>
    <t xml:space="preserve">0 - 9</t>
  </si>
  <si>
    <t xml:space="preserve">10 - 14</t>
  </si>
  <si>
    <t xml:space="preserve">15 - 17</t>
  </si>
  <si>
    <t xml:space="preserve">18 - 29</t>
  </si>
  <si>
    <t xml:space="preserve">30 - 39</t>
  </si>
  <si>
    <t xml:space="preserve">40+</t>
  </si>
  <si>
    <t xml:space="preserve">2.4 Daueraufenthalter</t>
  </si>
  <si>
    <t xml:space="preserve">Daueraufenthalter nach Staatsbürgerschaft und Wohngemeinde</t>
  </si>
  <si>
    <t xml:space="preserve">Stichtag : 31.12.2013 (1010) Dezember / BST3060 1</t>
  </si>
  <si>
    <t xml:space="preserve">Anwesenheitsdauer der Daueraufenthalter nach Staatsbürgerschaft</t>
  </si>
  <si>
    <t xml:space="preserve">Stichtag : 31.12.2013 (1010) Dezember / BST3070 1</t>
  </si>
  <si>
    <t xml:space="preserve">2.5 Jahresaufenthalter</t>
  </si>
  <si>
    <t xml:space="preserve">Jahresaufenthalter nach Staatsbürgerschaft und Wohngemeinde</t>
  </si>
  <si>
    <t xml:space="preserve">Stichtag : 31.12.2013 (1010) Dezember / BST3060 2</t>
  </si>
  <si>
    <t xml:space="preserve">Anwesenheitsdauer der Jahresaufenthalter nach Staatsbürgerschaft</t>
  </si>
  <si>
    <t xml:space="preserve">Stichtag : 31.12.2013 (1010) Dezember / BST3070 2 </t>
  </si>
  <si>
    <t xml:space="preserve">2.6 Zöllner und Angehörige</t>
  </si>
  <si>
    <t xml:space="preserve">Zöllner und Angehörige nach Staatsbürgerschaft und Wohngemeinde</t>
  </si>
  <si>
    <t xml:space="preserve">Stichtag : 31.12.2013 (1010) Dezember / BST3060 3 </t>
  </si>
  <si>
    <t xml:space="preserve">Erläuterung zur Tabelle:</t>
  </si>
  <si>
    <t xml:space="preserve">Die Angehörigen der Zöllner erhalten auf Wunsch seit dem 14. August 2001 eine Jahresaufenthaltsbewilligung.</t>
  </si>
  <si>
    <t xml:space="preserve">2.7 Kurzaufenthalter</t>
  </si>
  <si>
    <t xml:space="preserve">(12 Monate und länger in Liechtenstein)</t>
  </si>
  <si>
    <t xml:space="preserve">Kurzaufenthalter nach Staatsbürgerschaft und Wohngemeinde</t>
  </si>
  <si>
    <t xml:space="preserve">(Anwesenheitsdauer 12 Monate und länger)</t>
  </si>
  <si>
    <t xml:space="preserve">Stichtag : 31.12.2013 (1010) Dezember / BST3060 4</t>
  </si>
  <si>
    <t xml:space="preserve">Kurzaufenthalter nach Zulassungsgrund und Geschlecht</t>
  </si>
  <si>
    <t xml:space="preserve">Stichtag : 31.12.2013 (1010) Dezember / BST3080</t>
  </si>
  <si>
    <t xml:space="preserve">Personen</t>
  </si>
  <si>
    <t xml:space="preserve">Stellenantritt mit Wohnsitznahme</t>
  </si>
  <si>
    <t xml:space="preserve">unbekannt</t>
  </si>
  <si>
    <t xml:space="preserve">2.8 Vorläufig Aufgenommene</t>
  </si>
  <si>
    <t xml:space="preserve">Vorläufige Aufgenommene nach Staatsbürgerschaft, Geschlecht und Wohngemeinde</t>
  </si>
  <si>
    <t xml:space="preserve">Stichtag : 31.12.2013 (1010) Dezember / BST3060 5</t>
  </si>
  <si>
    <t xml:space="preserve">2.9 Altersaufbau</t>
  </si>
  <si>
    <t xml:space="preserve">Ständige Bevölkerung nach Altersjahr, Geschlecht und Heimat</t>
  </si>
  <si>
    <t xml:space="preserve">Stichtag : 31.12.2013 (1010) Dezember / BST4010 Altersjahr</t>
  </si>
  <si>
    <t xml:space="preserve">Abgeschlossene
Altersjahre</t>
  </si>
  <si>
    <t xml:space="preserve">Heimat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3</t>
  </si>
  <si>
    <t xml:space="preserve">Ständige Bevölkerung nach Altersjahr, Geschlecht und Zivilstand</t>
  </si>
  <si>
    <t xml:space="preserve">Stichtag : 31.12.2013 (1010) Dezember / BST4020 Altersjahr</t>
  </si>
  <si>
    <t xml:space="preserve">Abgeschlossene Altersjahre</t>
  </si>
  <si>
    <t xml:space="preserve">Zivilstand</t>
  </si>
  <si>
    <t xml:space="preserve">L</t>
  </si>
  <si>
    <t xml:space="preserve">V, P</t>
  </si>
  <si>
    <t xml:space="preserve">W</t>
  </si>
  <si>
    <t xml:space="preserve">T</t>
  </si>
  <si>
    <t xml:space="preserve">G, PA</t>
  </si>
  <si>
    <t xml:space="preserve">3  Erwerbstätige ständige Bevölkerung</t>
  </si>
  <si>
    <t xml:space="preserve">3.1 Gesamt</t>
  </si>
  <si>
    <t xml:space="preserve">Ständige Bevölkerung nach Erwerbsbranche und Wohngemeinde - Übersicht</t>
  </si>
  <si>
    <t xml:space="preserve">Stichtag : 31.12.2013 (1010) Dezember / BST6005</t>
  </si>
  <si>
    <t xml:space="preserve">Erwerbstätig</t>
  </si>
  <si>
    <t xml:space="preserve">Sektor 1</t>
  </si>
  <si>
    <t xml:space="preserve">A Land- u. Forstw., Fischerei</t>
  </si>
  <si>
    <t xml:space="preserve">Sektor 2</t>
  </si>
  <si>
    <t xml:space="preserve">B Bergbau, Gew. v. Steinen u. Erden</t>
  </si>
  <si>
    <t xml:space="preserve">CA H.v. Nahrung, Getränken, Tabakerzgn.</t>
  </si>
  <si>
    <t xml:space="preserve">CB H.v. Textilien, Bekleidung, Schuhen</t>
  </si>
  <si>
    <t xml:space="preserve">CC H.v. Holzwaren, Papier, Druckerzgn.</t>
  </si>
  <si>
    <t xml:space="preserve">CD-CF H.v. chem. u. pharmazeut. Erzgn.</t>
  </si>
  <si>
    <t xml:space="preserve">CG H.v. Gummi-, Kunststoff-, Glas-, Keramikwa.</t>
  </si>
  <si>
    <t xml:space="preserve">CH Metallerzeugung u. -bearb., Metallerzgn.</t>
  </si>
  <si>
    <t xml:space="preserve">CI H.v. EDV-Geräten, elektron. u. opt. Erzgn.</t>
  </si>
  <si>
    <t xml:space="preserve">CJ H.v. elektrischer Ausrüstungen</t>
  </si>
  <si>
    <t xml:space="preserve">CK Maschinenbau</t>
  </si>
  <si>
    <t xml:space="preserve">CL Fahrzeugbau</t>
  </si>
  <si>
    <t xml:space="preserve">CM Sonst. Warenh.; Rep. u. Install. Maschinen</t>
  </si>
  <si>
    <t xml:space="preserve">D-E Energie- u. Wasserversorg.; Abfallentsorg.</t>
  </si>
  <si>
    <t xml:space="preserve">F Baugewerbe</t>
  </si>
  <si>
    <t xml:space="preserve">Sektor 3</t>
  </si>
  <si>
    <t xml:space="preserve">G Handel, Instandhalt. u. Rep. v. Fahrzeugen</t>
  </si>
  <si>
    <t xml:space="preserve">H Verkehr u. Lagerei</t>
  </si>
  <si>
    <t xml:space="preserve">I Gastgewerbe</t>
  </si>
  <si>
    <t xml:space="preserve">JA Verlagswesen, audiovis. Medien u. Rundfunk</t>
  </si>
  <si>
    <t xml:space="preserve">JB Telekommunikation</t>
  </si>
  <si>
    <t xml:space="preserve">JC Informatik- u. Informations-Dienstl.</t>
  </si>
  <si>
    <t xml:space="preserve">K Finanz- u. Versicherungsdienstl.</t>
  </si>
  <si>
    <t xml:space="preserve">L Grundstücks- u. Wohnungswesen</t>
  </si>
  <si>
    <t xml:space="preserve">MAA Rechts- u. Steuerberat., Wirtschaftsprüfung</t>
  </si>
  <si>
    <t xml:space="preserve">MAB Verw. v. Unternehmen, Unternehmensberat.</t>
  </si>
  <si>
    <t xml:space="preserve">MAC Architektur- u. Ing.büros; Werkstoffanalysen</t>
  </si>
  <si>
    <t xml:space="preserve">MB-MC F&amp;E; sonst. techn. Tätigkeiten</t>
  </si>
  <si>
    <t xml:space="preserve">N Sonst. wirtschaftl. Dienstl.</t>
  </si>
  <si>
    <t xml:space="preserve">O Öffentliche Verwaltung; Sozialversich.</t>
  </si>
  <si>
    <t xml:space="preserve">P Erziehung u. Unterricht</t>
  </si>
  <si>
    <t xml:space="preserve">QA Gesundheitswesen</t>
  </si>
  <si>
    <t xml:space="preserve">QB Heime u. Sozialwesen</t>
  </si>
  <si>
    <t xml:space="preserve">R Kunst, Unterhaltung u. Erholung</t>
  </si>
  <si>
    <t xml:space="preserve">S Sonst. Dienstl.</t>
  </si>
  <si>
    <t xml:space="preserve">T Private Haushalte mit Hauspersonal</t>
  </si>
  <si>
    <t xml:space="preserve">U Exterritoriale Org.; Zollbehörden</t>
  </si>
  <si>
    <t xml:space="preserve">Arbeitslos</t>
  </si>
  <si>
    <t xml:space="preserve">Hausfrau / Hausmann</t>
  </si>
  <si>
    <t xml:space="preserve">Kind, Schüler, Student</t>
  </si>
  <si>
    <t xml:space="preserve">Rentner</t>
  </si>
  <si>
    <t xml:space="preserve">Im Inland tätige ständige Bevölkerung nach Erwerbsbranche und Wohngemeinde</t>
  </si>
  <si>
    <t xml:space="preserve">Stichtag : 31.12.2013 (1010) Dezember / BST6010</t>
  </si>
  <si>
    <t xml:space="preserve">Im Inland tätige ständige Bevölkerung nach Erwerbsbranche, Heimat und Geschlecht </t>
  </si>
  <si>
    <t xml:space="preserve">Stichtag : 31.12.2013 (1010) Dezember / BST6015</t>
  </si>
  <si>
    <t xml:space="preserve">Im Inland tätige ständige Bevölkerung nach Erwerbsbranche und Kategorie</t>
  </si>
  <si>
    <t xml:space="preserve">Stichtag : 31.12.2013 (1010) Dezember / BST6070</t>
  </si>
  <si>
    <t xml:space="preserve">Kategorie</t>
  </si>
  <si>
    <t xml:space="preserve">Niederge-
lassene</t>
  </si>
  <si>
    <t xml:space="preserve">Jahresauf-
enthalter</t>
  </si>
  <si>
    <t xml:space="preserve">Kurzauf-
enthalter</t>
  </si>
  <si>
    <t xml:space="preserve">Im Inland tätige ständige Bevölkerung nach Staatsbürgerschaft und Wohngemeinde</t>
  </si>
  <si>
    <t xml:space="preserve">Stichtag : 31.12.2013 (1010) Dezember / BST6020 </t>
  </si>
  <si>
    <t xml:space="preserve">Im Ausland tätige ständige Bevölkerung nach Erwerbsbranche und Wohngemeinde</t>
  </si>
  <si>
    <t xml:space="preserve">Stichtag : 31.12.2013 (1010) Dezember / BST6010 2</t>
  </si>
  <si>
    <t xml:space="preserve">Im Ausland tätige ständige Bevölkerung nach Erwerbsbranche, Heimat und Geschlecht</t>
  </si>
  <si>
    <t xml:space="preserve">Stichtag : 31.12.2013 (1010) Dezember / BST6030</t>
  </si>
  <si>
    <t xml:space="preserve">Im Ausland tätige ständige Bevölkerung nach Erwerbsbranche und Kategorie</t>
  </si>
  <si>
    <t xml:space="preserve">Stichtag : 31.12.2013 (1010) Dezember / BST6070 2</t>
  </si>
  <si>
    <t xml:space="preserve">Nieder-
gelassene</t>
  </si>
  <si>
    <t xml:space="preserve">Dauer-
aufenthalter</t>
  </si>
  <si>
    <t xml:space="preserve">Jahres-
aufenthalter</t>
  </si>
  <si>
    <t xml:space="preserve">Im Ausland tätige ständige Bevölkerung nach Staatsbürgerschaft und Wohngemeinde</t>
  </si>
  <si>
    <t xml:space="preserve">Stichtag : 31.12.2013 (1010) Dezember / BST6020 2</t>
  </si>
  <si>
    <t xml:space="preserve">Erwerbstätige ständige Bevölkerung</t>
  </si>
  <si>
    <t xml:space="preserve">3.2 Liechtensteiner</t>
  </si>
  <si>
    <t xml:space="preserve">Liechtensteiner nach Erwerbsbranche und Wohngemeinde - Übersicht</t>
  </si>
  <si>
    <t xml:space="preserve">Stichtag : 31.12.2013 (1010) Dezember / BST6005 2</t>
  </si>
  <si>
    <t xml:space="preserve">Im Inland tätige Liechtensteiner nach Erwerbsbranche und Wohngemeinde</t>
  </si>
  <si>
    <t xml:space="preserve">Stichtag : 31.12.2013 (1010) Dezember / BST6010 3</t>
  </si>
  <si>
    <t xml:space="preserve">Im Ausland tätige Liechtensteiner nach Erwerbsbranche und Wohngemeinde</t>
  </si>
  <si>
    <t xml:space="preserve">Stichtag : 31.12.2013 (1010) Dezember / BST6010 4</t>
  </si>
  <si>
    <t xml:space="preserve">3.3 Niedergelassene</t>
  </si>
  <si>
    <t xml:space="preserve">Erwerbstätige Niedergelassene nach Staatsbürgerschaft und Wohngemeinde</t>
  </si>
  <si>
    <t xml:space="preserve">Stichtag : 31.12.2013 (1010) Dezember / BST6040</t>
  </si>
  <si>
    <t xml:space="preserve">Erwerbstätige Niedergelassene nach Erwerbsbranche und Geschlecht</t>
  </si>
  <si>
    <t xml:space="preserve">Stichtag : 31.12.2013 (1010) Dezember / BST6060</t>
  </si>
  <si>
    <t xml:space="preserve">Geschlecht</t>
  </si>
  <si>
    <t xml:space="preserve">3.4 Daueraufenthalter</t>
  </si>
  <si>
    <t xml:space="preserve">Erwerbstätige Daueraufenthalter nach Staatsbürgerschaft und Wohngemeinde</t>
  </si>
  <si>
    <t xml:space="preserve">Stichtag : 31.12.2013 (1010) Dezember / BST6040 1</t>
  </si>
  <si>
    <t xml:space="preserve">Erwerbstätige Daueraufenthalter nach Erwerbsbranche und Geschlecht</t>
  </si>
  <si>
    <t xml:space="preserve">Stichtag : 31.12.2013 (1010) Dezember / BST6060 1</t>
  </si>
  <si>
    <t xml:space="preserve">3.5 Jahresaufenthalter</t>
  </si>
  <si>
    <t xml:space="preserve">Erwerbstätige Jahresaufenthalter nach Staatsbürgerschaft und Wohngemeinde</t>
  </si>
  <si>
    <t xml:space="preserve">Stichtag : 31.12.2013 (1010) Dezember / BST6040 2</t>
  </si>
  <si>
    <t xml:space="preserve">Erwerbstätige Jahresaufenthalter nach Erwerbsbranche und Geschlecht</t>
  </si>
  <si>
    <t xml:space="preserve">Stichtag : 31.12.2013 (1010) Dezember / BST6060 2</t>
  </si>
  <si>
    <t xml:space="preserve">3.6 Zöllner und Angehörige</t>
  </si>
  <si>
    <t xml:space="preserve">Erwerbstätige Zöllner und Angehörige nach Staatsbürgerschaft, Geschlecht und Wohngemeinde</t>
  </si>
  <si>
    <t xml:space="preserve">Stichtag : 31.12.2013 (1010) Dezember / BST6040 3</t>
  </si>
  <si>
    <t xml:space="preserve">Die Angehörigen der Zöllner erhalten auf Wunsch ab dem 14. August 2001 eine Jahresaufenthaltsbewilligung.</t>
  </si>
  <si>
    <t xml:space="preserve">Zöllner und Angehörige nach Erwerbsbranche und Geschlecht</t>
  </si>
  <si>
    <t xml:space="preserve">Stichtag : 31.12.2013 (1010) Dezember / BST6060 3</t>
  </si>
  <si>
    <t xml:space="preserve">3.7 Kurzaufenthalter</t>
  </si>
  <si>
    <t xml:space="preserve">Erwerbstätige Kurzaufenthalter nach Staatsbürgerschaft und Wohngemeinde</t>
  </si>
  <si>
    <t xml:space="preserve">Stichtag : 31.12.2013 (1010) Dezember / BST6040 4</t>
  </si>
  <si>
    <t xml:space="preserve">Kurzaufenthalter nach Erwerbsbranche und Geschlecht</t>
  </si>
  <si>
    <t xml:space="preserve">Stichtag : 31.12.2013 (1010) Dezember / BST6060 4</t>
  </si>
  <si>
    <t xml:space="preserve">3.8 Vorläufig Aufgenommene</t>
  </si>
  <si>
    <t xml:space="preserve">Vorläufig Aufgenommene nach Erwerbsbranche und Geschlecht</t>
  </si>
  <si>
    <t xml:space="preserve">Stichtag : 31.12.2013 (1010) Dezember / BST6060 5</t>
  </si>
  <si>
    <t xml:space="preserve">Vorläufig Aufgenommene nach Erwerbsbranche und Staatsbürgerschaft</t>
  </si>
  <si>
    <t xml:space="preserve">Stichtag : 31.12.2013 (1010) Dezember / BST6050 5</t>
  </si>
  <si>
    <t xml:space="preserve"> 4  Nichtständige Bevölkerung</t>
  </si>
  <si>
    <t xml:space="preserve">4.1 Kurzaufenthalter</t>
  </si>
  <si>
    <t xml:space="preserve">(bis 12 Monate in Liechtenstein)</t>
  </si>
  <si>
    <t xml:space="preserve">(Anwesenheitsdauer bis 12 Monate)</t>
  </si>
  <si>
    <t xml:space="preserve">Stichtag : 31.12.2013 (1010) Dezember / BST7010</t>
  </si>
  <si>
    <t xml:space="preserve">Moldau</t>
  </si>
  <si>
    <t xml:space="preserve">Bangladesch</t>
  </si>
  <si>
    <t xml:space="preserve">Jemen</t>
  </si>
  <si>
    <t xml:space="preserve">Malaysia</t>
  </si>
  <si>
    <t xml:space="preserve">Kurzaufenthalter nach Staatsbürgerschaft, Erwerbsbranche und Geschlecht</t>
  </si>
  <si>
    <t xml:space="preserve">Stichtag : 31.12.2013 (1010) Dezember / BST7030</t>
  </si>
  <si>
    <t xml:space="preserve">Staatsbürgerschaft</t>
  </si>
  <si>
    <t xml:space="preserve">180 Personen waren in Liechtenstein und zwei Personen im Ausland tätig.</t>
  </si>
  <si>
    <t xml:space="preserve">4.2 Asylbewerber, Schutzbedürftige, vorläufig Aufgenommene </t>
  </si>
  <si>
    <t xml:space="preserve">Asylbewerber, Schutzbedürftige, vorläufig Aufgenommene
nach Staatsbürgerschaft, Geschlecht und Wohngemeinde</t>
  </si>
  <si>
    <t xml:space="preserve">Stichtag : 31.12.2013 (1010) Dezember / BST7010 3</t>
  </si>
  <si>
    <t xml:space="preserve">Asylbewerber, Schutzbedürftige, vorläufig Aufgenommene nach Erwerbsbranche, Geschlecht und Staatsbürgerschaft</t>
  </si>
  <si>
    <t xml:space="preserve">Stichtag : 31.12.2013 (1010) Dezember / BST7030 3</t>
  </si>
  <si>
    <t xml:space="preserve">Eine Person in Liechtenstein tätig. Keine Personen im Ausland tätig.</t>
  </si>
  <si>
    <t xml:space="preserve">5 Zeitreihen</t>
  </si>
  <si>
    <t xml:space="preserve">Ständige Bevölkerung nach Heimat und Geschlecht seit 1960</t>
  </si>
  <si>
    <t xml:space="preserve">Tabelle ZR01</t>
  </si>
  <si>
    <t xml:space="preserve">Ausländeranteil</t>
  </si>
  <si>
    <t xml:space="preserve">Jahr</t>
  </si>
  <si>
    <t xml:space="preserve">Jahre 1960, 1970, 1980 und 1990 aus der Volkszählung</t>
  </si>
  <si>
    <t xml:space="preserve">Ständige Bevölkerung nach Gemeinden seit 1960</t>
  </si>
  <si>
    <t xml:space="preserve">Tabelle ZR02</t>
  </si>
  <si>
    <t xml:space="preserve">Im Ganzen</t>
  </si>
  <si>
    <t xml:space="preserve">Index</t>
  </si>
  <si>
    <t xml:space="preserve">Ständige ausländische Bevölkerung und Ausländeranteil nach Gemeinden seit 1960 </t>
  </si>
  <si>
    <t xml:space="preserve">Tabelle ZR03</t>
  </si>
  <si>
    <t xml:space="preserve">Ständige Bevölkerung nach Nationalität seit 2000</t>
  </si>
  <si>
    <t xml:space="preserve">Tabelle ZR04</t>
  </si>
  <si>
    <t xml:space="preserve">Schweizer</t>
  </si>
  <si>
    <t xml:space="preserve">Drittstaaten</t>
  </si>
  <si>
    <t xml:space="preserve">Jahre 2000 bis 2003: EWR-18</t>
  </si>
  <si>
    <t xml:space="preserve">Jahre 2004 bis 2006: EWR-28</t>
  </si>
  <si>
    <t xml:space="preserve">Jahre 2007 bis 2012: EWR-30</t>
  </si>
  <si>
    <t xml:space="preserve">Jahr 2013: EWR-31</t>
  </si>
  <si>
    <t xml:space="preserve">Ständige Bevölkerung nach Altersgruppen und Heimat seit 1960</t>
  </si>
  <si>
    <t xml:space="preserve">Tabelle ZR05</t>
  </si>
  <si>
    <t xml:space="preserve">Altersgruppen</t>
  </si>
  <si>
    <t xml:space="preserve">Gesamt</t>
  </si>
  <si>
    <t xml:space="preserve">0 - 6</t>
  </si>
  <si>
    <t xml:space="preserve">7 - 14</t>
  </si>
  <si>
    <t xml:space="preserve">15 - 19</t>
  </si>
  <si>
    <t xml:space="preserve">20 - 64</t>
  </si>
  <si>
    <t xml:space="preserve">65 +</t>
  </si>
  <si>
    <t xml:space="preserve">ständige Bevölkerung</t>
  </si>
  <si>
    <t xml:space="preserve">1960</t>
  </si>
  <si>
    <t xml:space="preserve">1970</t>
  </si>
  <si>
    <t xml:space="preserve">1980</t>
  </si>
  <si>
    <t xml:space="preserve">1990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Liechtensteiner nach Altersgruppen und Geschlecht seit 1960</t>
  </si>
  <si>
    <t xml:space="preserve">Tabelle ZR06</t>
  </si>
  <si>
    <t xml:space="preserve">Altersgruppen der Männer</t>
  </si>
  <si>
    <t xml:space="preserve">Altersgruppen der Frauen</t>
  </si>
  <si>
    <t xml:space="preserve">Ständige ausländische Bevölkerung nach Altersgruppen und Geschlecht seit 1960</t>
  </si>
  <si>
    <t xml:space="preserve">Tabelle ZR07</t>
  </si>
  <si>
    <t xml:space="preserve">Bevölkerungsquotienten und Bevölkerungsanteile seit 1960</t>
  </si>
  <si>
    <t xml:space="preserve">Tabelle ZR08</t>
  </si>
  <si>
    <t xml:space="preserve">Bevölkerungsquotienten</t>
  </si>
  <si>
    <t xml:space="preserve">Anteil an der ständigen Bevölkerung</t>
  </si>
  <si>
    <t xml:space="preserve">Anteil 80+ Jahre an 65+ Jahre</t>
  </si>
  <si>
    <t xml:space="preserve">Jugendquotient</t>
  </si>
  <si>
    <t xml:space="preserve">Altenquotient</t>
  </si>
  <si>
    <t xml:space="preserve">Gesamtbelastungsquotient</t>
  </si>
  <si>
    <t xml:space="preserve">unter 20 Jahre</t>
  </si>
  <si>
    <t xml:space="preserve">20 bis 64 Jahre</t>
  </si>
  <si>
    <t xml:space="preserve">65+ Jahre</t>
  </si>
  <si>
    <t xml:space="preserve">Durchschnittsalter der ständigen Bevölkerung per 31. Dezember seit 2000</t>
  </si>
  <si>
    <t xml:space="preserve">Tabelle ZR09</t>
  </si>
  <si>
    <t xml:space="preserve">Alter des ältesten Mannes und der ältesten Frau und Median seit 2000</t>
  </si>
  <si>
    <t xml:space="preserve">Tabelle ZR10</t>
  </si>
  <si>
    <t xml:space="preserve">Älteste Person</t>
  </si>
  <si>
    <t xml:space="preserve">Median</t>
  </si>
  <si>
    <t xml:space="preserve">Erläuterung zu den Tabellen:</t>
  </si>
  <si>
    <t xml:space="preserve">Angaben in Jahren</t>
  </si>
  <si>
    <t xml:space="preserve">Lebenserwartung seit 1997</t>
  </si>
  <si>
    <t xml:space="preserve">Tabelle ZR11</t>
  </si>
  <si>
    <t xml:space="preserve">bei Geburt</t>
  </si>
  <si>
    <t xml:space="preserve">mit 60 Jahren</t>
  </si>
  <si>
    <t xml:space="preserve">mit 65 Jahren</t>
  </si>
  <si>
    <t xml:space="preserve">Quelle: Eurostat</t>
  </si>
  <si>
    <t xml:space="preserve">Ständige Bevölkerung nach Zivilstand und Geschlecht seit 2000</t>
  </si>
  <si>
    <t xml:space="preserve">Tabelle ZR12</t>
  </si>
  <si>
    <t xml:space="preserve">verheiratet</t>
  </si>
  <si>
    <t xml:space="preserve">geschieden</t>
  </si>
  <si>
    <t xml:space="preserve">eing. Partn.</t>
  </si>
  <si>
    <t xml:space="preserve">.</t>
  </si>
  <si>
    <t xml:space="preserve">aufgel. Partn.</t>
  </si>
  <si>
    <t xml:space="preserve">Total Männer</t>
  </si>
  <si>
    <t xml:space="preserve">Total Frauen</t>
  </si>
  <si>
    <t xml:space="preserve">Erwerbsquoten der 15- bis 64-Jährigen nach Heimat und Geschlecht seit 2000</t>
  </si>
  <si>
    <t xml:space="preserve">Tabelle ZR13</t>
  </si>
  <si>
    <t xml:space="preserve">Erwerbstätige ständige Bevölkerung seit 1960</t>
  </si>
  <si>
    <t xml:space="preserve">Tabelle ZR14</t>
  </si>
  <si>
    <t xml:space="preserve">Wohnbevölkerung</t>
  </si>
  <si>
    <t xml:space="preserve">Erwerbstätige</t>
  </si>
  <si>
    <t xml:space="preserve">Sektor 1 
Landwirtschaft</t>
  </si>
  <si>
    <t xml:space="preserve">Sektor 2 
Industrie</t>
  </si>
  <si>
    <t xml:space="preserve">Sektor 3
Dienstleistungen</t>
  </si>
  <si>
    <t xml:space="preserve">In Prozent</t>
  </si>
  <si>
    <t xml:space="preserve">Ab dem Jahr 2008 sind die Erwerbstätigen den Sektoren gemäss NOGA 2008 zugeordnet.</t>
  </si>
  <si>
    <t xml:space="preserve">Nichterwerbstätige ständige Bevölkerung seit 1960</t>
  </si>
  <si>
    <t xml:space="preserve">Tabelle ZR15</t>
  </si>
  <si>
    <t xml:space="preserve">Rentner, Pensionierte,
Unterstützte und 
Arbeitslose</t>
  </si>
  <si>
    <t xml:space="preserve">Hausfrauen, Kinder,
Schüler, Studenten und
übrige Erwachsene</t>
  </si>
  <si>
    <t xml:space="preserve">Arbeitslose</t>
  </si>
  <si>
    <t xml:space="preserve">Kinder, Schüler
und Studenten</t>
  </si>
  <si>
    <t xml:space="preserve">Hausfrauen und
Hausmänner</t>
  </si>
  <si>
    <t xml:space="preserve">Rentner und
Pensionierte</t>
  </si>
  <si>
    <t xml:space="preserve">*</t>
  </si>
  <si>
    <t xml:space="preserve">Liechtensteinische Bürger nach Wohn- und Heimatgemeinde seit 1990</t>
  </si>
  <si>
    <t xml:space="preserve">Tabelle ZR16</t>
  </si>
  <si>
    <t xml:space="preserve">davon nur Staatsbürger</t>
  </si>
  <si>
    <t xml:space="preserve">Im Fürstentum Liechtenstein wohnhafte Liechtensteiner Total</t>
  </si>
  <si>
    <t xml:space="preserve">Bürger der Wohngemeinde</t>
  </si>
  <si>
    <t xml:space="preserve">. </t>
  </si>
  <si>
    <t xml:space="preserve">Bürger anderer Gemeinden des Fürstentums Liechtenstein in der Gemeinde …… wohnhaft</t>
  </si>
  <si>
    <t xml:space="preserve"> .</t>
  </si>
  <si>
    <t xml:space="preserve">Jahr 1990: Volkszählung</t>
  </si>
  <si>
    <t xml:space="preserve">Bevölkerung nach Konfession seit 1930</t>
  </si>
  <si>
    <t xml:space="preserve">Tabelle ZR17</t>
  </si>
  <si>
    <t xml:space="preserve">römisch-katholisch</t>
  </si>
  <si>
    <t xml:space="preserve">protestantisch</t>
  </si>
  <si>
    <t xml:space="preserve">andere Konfess.</t>
  </si>
  <si>
    <t xml:space="preserve">ohne Angabe</t>
  </si>
  <si>
    <t xml:space="preserve">Quelle: Volkszählung</t>
  </si>
  <si>
    <t xml:space="preserve">andere Konfessionen beinhaltet auch Konfessionslose</t>
  </si>
  <si>
    <t xml:space="preserve">Mittlere Bevölkerung seit 2000</t>
  </si>
  <si>
    <t xml:space="preserve">Tabelle ZR18</t>
  </si>
  <si>
    <t xml:space="preserve">Ständige Bevölkerung per 1. Januar</t>
  </si>
  <si>
    <t xml:space="preserve">Ständige Bevölkerung per 31. Dezember</t>
  </si>
  <si>
    <t xml:space="preserve">Mittlere ständige Bevölkerung</t>
  </si>
  <si>
    <t xml:space="preserve">Kurzaufenthalter bis 12 Monate per 1. Januar</t>
  </si>
  <si>
    <t xml:space="preserve">Kurzaufenthalter bis 12 Monate per 31. Dezember</t>
  </si>
  <si>
    <t xml:space="preserve">Mittlere Anzahl Kurzaufenthalter bis 12 Monate</t>
  </si>
  <si>
    <t xml:space="preserve">Mittlere Bevölkerun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[$-409]m/d/yyyy"/>
    <numFmt numFmtId="167" formatCode="@"/>
    <numFmt numFmtId="168" formatCode="0_ ;\-0\ "/>
    <numFmt numFmtId="169" formatCode="0%"/>
    <numFmt numFmtId="170" formatCode="0.0%"/>
    <numFmt numFmtId="171" formatCode="_ * #,##0.00_ ;_ * \-#,##0.00_ ;_ * \-_ ;_ @_ "/>
    <numFmt numFmtId="172" formatCode="_ * #,##0_ ;_ * \-#,##0_ ;_ * \-??_ ;_ @_ "/>
    <numFmt numFmtId="173" formatCode="#,##0_ ;\-#,##0\ "/>
    <numFmt numFmtId="174" formatCode="0"/>
    <numFmt numFmtId="175" formatCode="0.0"/>
    <numFmt numFmtId="176" formatCode="#,##0"/>
    <numFmt numFmtId="17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FFFF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B6DAF0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3" borderId="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el_BuiltIn_Akzent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6D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vmlDrawing" Target="../drawings/vmlDrawing2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vmlDrawing" Target="../drawings/vmlDrawing3.v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comments" Target="../comments73.xml"/><Relationship Id="rId2" Type="http://schemas.openxmlformats.org/officeDocument/2006/relationships/vmlDrawing" Target="../drawings/vmlDrawing4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vmlDrawing" Target="../drawings/vmlDrawing5.v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comments" Target="../comments75.xml"/><Relationship Id="rId2" Type="http://schemas.openxmlformats.org/officeDocument/2006/relationships/vmlDrawing" Target="../drawings/vmlDrawing6.v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comments" Target="../comments81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56"/>
    <col collapsed="false" customWidth="false" hidden="false" outlineLevel="0" max="257" min="2" style="1" width="11.42"/>
  </cols>
  <sheetData>
    <row r="1" s="1" customFormat="tru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8" customFormat="false" ht="12.75" hidden="false" customHeight="false" outlineLevel="0" collapsed="false">
      <c r="C8" s="4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48" activeCellId="0" sqref="I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8.7"/>
    <col collapsed="false" customWidth="true" hidden="false" outlineLevel="0" max="2" min="2" style="19" width="6.28"/>
    <col collapsed="false" customWidth="true" hidden="false" outlineLevel="0" max="4" min="3" style="19" width="8.7"/>
    <col collapsed="false" customWidth="true" hidden="false" outlineLevel="0" max="5" min="5" style="19" width="11.7"/>
    <col collapsed="false" customWidth="true" hidden="false" outlineLevel="0" max="11" min="6" style="19" width="8.7"/>
    <col collapsed="false" customWidth="true" hidden="false" outlineLevel="0" max="12" min="12" style="19" width="11.7"/>
    <col collapsed="false" customWidth="true" hidden="false" outlineLevel="0" max="13" min="13" style="19" width="8.7"/>
    <col collapsed="false" customWidth="false" hidden="false" outlineLevel="0" max="257" min="14" style="19" width="11.42"/>
  </cols>
  <sheetData>
    <row r="1" customFormat="false" ht="15.75" hidden="false" customHeight="true" outlineLevel="0" collapsed="false">
      <c r="A1" s="36" t="s">
        <v>24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3" customFormat="false" ht="12.75" hidden="false" customHeight="false" outlineLevel="0" collapsed="false">
      <c r="A3" s="37" t="s">
        <v>24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5" customFormat="false" ht="12.75" hidden="false" customHeight="false" outlineLevel="0" collapsed="false">
      <c r="A5" s="57"/>
      <c r="B5" s="39" t="s">
        <v>9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40" t="s">
        <v>99</v>
      </c>
    </row>
    <row r="6" customFormat="false" ht="12.75" hidden="false" customHeight="false" outlineLevel="0" collapsed="false">
      <c r="A6" s="58" t="s">
        <v>249</v>
      </c>
      <c r="B6" s="41" t="s">
        <v>100</v>
      </c>
      <c r="C6" s="41" t="s">
        <v>101</v>
      </c>
      <c r="D6" s="41" t="s">
        <v>102</v>
      </c>
      <c r="E6" s="41" t="s">
        <v>103</v>
      </c>
      <c r="F6" s="41" t="s">
        <v>104</v>
      </c>
      <c r="G6" s="41" t="s">
        <v>105</v>
      </c>
      <c r="H6" s="41" t="s">
        <v>106</v>
      </c>
      <c r="I6" s="41" t="s">
        <v>107</v>
      </c>
      <c r="J6" s="41" t="s">
        <v>108</v>
      </c>
      <c r="K6" s="41" t="s">
        <v>109</v>
      </c>
      <c r="L6" s="41" t="s">
        <v>110</v>
      </c>
      <c r="M6" s="42"/>
    </row>
    <row r="7" customFormat="false" ht="12.75" hidden="false" customHeight="false" outlineLevel="0" collapsed="false">
      <c r="A7" s="37" t="s">
        <v>100</v>
      </c>
      <c r="B7" s="44" t="n">
        <v>1552</v>
      </c>
      <c r="C7" s="44" t="n">
        <v>296</v>
      </c>
      <c r="D7" s="44" t="n">
        <v>66</v>
      </c>
      <c r="E7" s="44" t="n">
        <v>74</v>
      </c>
      <c r="F7" s="44" t="n">
        <v>323</v>
      </c>
      <c r="G7" s="44" t="n">
        <v>30</v>
      </c>
      <c r="H7" s="44" t="n">
        <v>114</v>
      </c>
      <c r="I7" s="44" t="n">
        <v>109</v>
      </c>
      <c r="J7" s="44" t="n">
        <v>57</v>
      </c>
      <c r="K7" s="44" t="n">
        <v>57</v>
      </c>
      <c r="L7" s="44" t="n">
        <v>8</v>
      </c>
      <c r="M7" s="51" t="n">
        <v>2686</v>
      </c>
    </row>
    <row r="8" customFormat="false" ht="12.75" hidden="false" customHeight="false" outlineLevel="0" collapsed="false">
      <c r="A8" s="37" t="s">
        <v>101</v>
      </c>
      <c r="B8" s="44" t="n">
        <v>198</v>
      </c>
      <c r="C8" s="44" t="n">
        <v>1768</v>
      </c>
      <c r="D8" s="44" t="n">
        <v>147</v>
      </c>
      <c r="E8" s="44" t="n">
        <v>114</v>
      </c>
      <c r="F8" s="44" t="n">
        <v>142</v>
      </c>
      <c r="G8" s="44" t="n">
        <v>7</v>
      </c>
      <c r="H8" s="44" t="n">
        <v>50</v>
      </c>
      <c r="I8" s="44" t="n">
        <v>70</v>
      </c>
      <c r="J8" s="44" t="n">
        <v>50</v>
      </c>
      <c r="K8" s="44" t="n">
        <v>42</v>
      </c>
      <c r="L8" s="44" t="n">
        <v>35</v>
      </c>
      <c r="M8" s="51" t="n">
        <v>2623</v>
      </c>
    </row>
    <row r="9" customFormat="false" ht="12.75" hidden="false" customHeight="false" outlineLevel="0" collapsed="false">
      <c r="A9" s="37" t="s">
        <v>102</v>
      </c>
      <c r="B9" s="44" t="n">
        <v>244</v>
      </c>
      <c r="C9" s="44" t="n">
        <v>301</v>
      </c>
      <c r="D9" s="44" t="n">
        <v>2725</v>
      </c>
      <c r="E9" s="44" t="n">
        <v>106</v>
      </c>
      <c r="F9" s="44" t="n">
        <v>213</v>
      </c>
      <c r="G9" s="44" t="n">
        <v>13</v>
      </c>
      <c r="H9" s="44" t="n">
        <v>99</v>
      </c>
      <c r="I9" s="44" t="n">
        <v>94</v>
      </c>
      <c r="J9" s="44" t="n">
        <v>35</v>
      </c>
      <c r="K9" s="44" t="n">
        <v>48</v>
      </c>
      <c r="L9" s="44" t="n">
        <v>44</v>
      </c>
      <c r="M9" s="51" t="n">
        <v>3922</v>
      </c>
    </row>
    <row r="10" customFormat="false" ht="12.75" hidden="false" customHeight="false" outlineLevel="0" collapsed="false">
      <c r="A10" s="37" t="s">
        <v>103</v>
      </c>
      <c r="B10" s="44" t="n">
        <v>215</v>
      </c>
      <c r="C10" s="44" t="n">
        <v>268</v>
      </c>
      <c r="D10" s="44" t="n">
        <v>113</v>
      </c>
      <c r="E10" s="44" t="n">
        <v>1544</v>
      </c>
      <c r="F10" s="44" t="n">
        <v>225</v>
      </c>
      <c r="G10" s="44" t="n">
        <v>7</v>
      </c>
      <c r="H10" s="44" t="n">
        <v>139</v>
      </c>
      <c r="I10" s="44" t="n">
        <v>84</v>
      </c>
      <c r="J10" s="44" t="n">
        <v>45</v>
      </c>
      <c r="K10" s="44" t="n">
        <v>46</v>
      </c>
      <c r="L10" s="44" t="n">
        <v>18</v>
      </c>
      <c r="M10" s="51" t="n">
        <v>2704</v>
      </c>
    </row>
    <row r="11" customFormat="false" ht="12.75" hidden="false" customHeight="false" outlineLevel="0" collapsed="false">
      <c r="A11" s="37" t="s">
        <v>104</v>
      </c>
      <c r="B11" s="44" t="n">
        <v>282</v>
      </c>
      <c r="C11" s="44" t="n">
        <v>169</v>
      </c>
      <c r="D11" s="44" t="n">
        <v>91</v>
      </c>
      <c r="E11" s="44" t="n">
        <v>53</v>
      </c>
      <c r="F11" s="44" t="n">
        <v>2103</v>
      </c>
      <c r="G11" s="44" t="n">
        <v>55</v>
      </c>
      <c r="H11" s="44" t="n">
        <v>209</v>
      </c>
      <c r="I11" s="44" t="n">
        <v>136</v>
      </c>
      <c r="J11" s="44" t="n">
        <v>82</v>
      </c>
      <c r="K11" s="44" t="n">
        <v>96</v>
      </c>
      <c r="L11" s="44" t="n">
        <v>39</v>
      </c>
      <c r="M11" s="51" t="n">
        <v>3315</v>
      </c>
    </row>
    <row r="12" customFormat="false" ht="12.75" hidden="false" customHeight="false" outlineLevel="0" collapsed="false">
      <c r="A12" s="37" t="s">
        <v>105</v>
      </c>
      <c r="B12" s="44" t="n">
        <v>26</v>
      </c>
      <c r="C12" s="44" t="n">
        <v>12</v>
      </c>
      <c r="D12" s="44" t="n">
        <v>9</v>
      </c>
      <c r="E12" s="44" t="n">
        <v>6</v>
      </c>
      <c r="F12" s="44" t="n">
        <v>66</v>
      </c>
      <c r="G12" s="44" t="n">
        <v>122</v>
      </c>
      <c r="H12" s="44" t="n">
        <v>22</v>
      </c>
      <c r="I12" s="44" t="n">
        <v>16</v>
      </c>
      <c r="J12" s="44" t="n">
        <v>14</v>
      </c>
      <c r="K12" s="44" t="n">
        <v>3</v>
      </c>
      <c r="L12" s="44" t="n">
        <v>9</v>
      </c>
      <c r="M12" s="51" t="n">
        <v>305</v>
      </c>
    </row>
    <row r="13" customFormat="false" ht="12.75" hidden="false" customHeight="false" outlineLevel="0" collapsed="false">
      <c r="A13" s="37" t="s">
        <v>106</v>
      </c>
      <c r="B13" s="44" t="n">
        <v>147</v>
      </c>
      <c r="C13" s="44" t="n">
        <v>112</v>
      </c>
      <c r="D13" s="44" t="n">
        <v>52</v>
      </c>
      <c r="E13" s="44" t="n">
        <v>36</v>
      </c>
      <c r="F13" s="44" t="n">
        <v>159</v>
      </c>
      <c r="G13" s="44" t="n">
        <v>17</v>
      </c>
      <c r="H13" s="44" t="n">
        <v>1613</v>
      </c>
      <c r="I13" s="44" t="n">
        <v>171</v>
      </c>
      <c r="J13" s="44" t="n">
        <v>73</v>
      </c>
      <c r="K13" s="44" t="n">
        <v>66</v>
      </c>
      <c r="L13" s="44" t="n">
        <v>41</v>
      </c>
      <c r="M13" s="51" t="n">
        <v>2487</v>
      </c>
    </row>
    <row r="14" customFormat="false" ht="12.75" hidden="false" customHeight="false" outlineLevel="0" collapsed="false">
      <c r="A14" s="37" t="s">
        <v>107</v>
      </c>
      <c r="B14" s="44" t="n">
        <v>196</v>
      </c>
      <c r="C14" s="44" t="n">
        <v>124</v>
      </c>
      <c r="D14" s="44" t="n">
        <v>64</v>
      </c>
      <c r="E14" s="44" t="n">
        <v>50</v>
      </c>
      <c r="F14" s="44" t="n">
        <v>220</v>
      </c>
      <c r="G14" s="44" t="n">
        <v>21</v>
      </c>
      <c r="H14" s="44" t="n">
        <v>273</v>
      </c>
      <c r="I14" s="44" t="n">
        <v>1639</v>
      </c>
      <c r="J14" s="44" t="n">
        <v>118</v>
      </c>
      <c r="K14" s="44" t="n">
        <v>92</v>
      </c>
      <c r="L14" s="44" t="n">
        <v>101</v>
      </c>
      <c r="M14" s="51" t="n">
        <v>2898</v>
      </c>
    </row>
    <row r="15" customFormat="false" ht="12.75" hidden="false" customHeight="false" outlineLevel="0" collapsed="false">
      <c r="A15" s="37" t="s">
        <v>108</v>
      </c>
      <c r="B15" s="44" t="n">
        <v>48</v>
      </c>
      <c r="C15" s="44" t="n">
        <v>40</v>
      </c>
      <c r="D15" s="44" t="n">
        <v>19</v>
      </c>
      <c r="E15" s="44" t="n">
        <v>19</v>
      </c>
      <c r="F15" s="44" t="n">
        <v>57</v>
      </c>
      <c r="G15" s="44" t="n">
        <v>6</v>
      </c>
      <c r="H15" s="44" t="n">
        <v>62</v>
      </c>
      <c r="I15" s="44" t="n">
        <v>32</v>
      </c>
      <c r="J15" s="44" t="n">
        <v>516</v>
      </c>
      <c r="K15" s="44" t="n">
        <v>29</v>
      </c>
      <c r="L15" s="44" t="n">
        <v>11</v>
      </c>
      <c r="M15" s="51" t="n">
        <v>839</v>
      </c>
    </row>
    <row r="16" customFormat="false" ht="12.75" hidden="false" customHeight="false" outlineLevel="0" collapsed="false">
      <c r="A16" s="37" t="s">
        <v>109</v>
      </c>
      <c r="B16" s="44" t="n">
        <v>121</v>
      </c>
      <c r="C16" s="44" t="n">
        <v>79</v>
      </c>
      <c r="D16" s="44" t="n">
        <v>22</v>
      </c>
      <c r="E16" s="44" t="n">
        <v>26</v>
      </c>
      <c r="F16" s="44" t="n">
        <v>101</v>
      </c>
      <c r="G16" s="44" t="n">
        <v>27</v>
      </c>
      <c r="H16" s="44" t="n">
        <v>105</v>
      </c>
      <c r="I16" s="44" t="n">
        <v>63</v>
      </c>
      <c r="J16" s="44" t="n">
        <v>67</v>
      </c>
      <c r="K16" s="44" t="n">
        <v>977</v>
      </c>
      <c r="L16" s="44" t="n">
        <v>23</v>
      </c>
      <c r="M16" s="51" t="n">
        <v>1611</v>
      </c>
    </row>
    <row r="17" customFormat="false" ht="12.75" hidden="false" customHeight="false" outlineLevel="0" collapsed="false">
      <c r="A17" s="37" t="s">
        <v>110</v>
      </c>
      <c r="B17" s="44" t="n">
        <v>80</v>
      </c>
      <c r="C17" s="44" t="n">
        <v>67</v>
      </c>
      <c r="D17" s="44" t="n">
        <v>38</v>
      </c>
      <c r="E17" s="44" t="n">
        <v>41</v>
      </c>
      <c r="F17" s="44" t="n">
        <v>82</v>
      </c>
      <c r="G17" s="44" t="n">
        <v>13</v>
      </c>
      <c r="H17" s="44" t="n">
        <v>116</v>
      </c>
      <c r="I17" s="44" t="n">
        <v>159</v>
      </c>
      <c r="J17" s="44" t="n">
        <v>79</v>
      </c>
      <c r="K17" s="44" t="n">
        <v>75</v>
      </c>
      <c r="L17" s="44" t="n">
        <v>450</v>
      </c>
      <c r="M17" s="51" t="n">
        <v>1200</v>
      </c>
    </row>
    <row r="18" customFormat="false" ht="12.75" hidden="false" customHeight="false" outlineLevel="0" collapsed="false">
      <c r="A18" s="37" t="s">
        <v>111</v>
      </c>
      <c r="B18" s="44" t="n">
        <v>15</v>
      </c>
      <c r="C18" s="44" t="n">
        <v>1</v>
      </c>
      <c r="D18" s="44" t="s">
        <v>117</v>
      </c>
      <c r="E18" s="44" t="s">
        <v>117</v>
      </c>
      <c r="F18" s="44" t="n">
        <v>4</v>
      </c>
      <c r="G18" s="44" t="s">
        <v>117</v>
      </c>
      <c r="H18" s="44" t="s">
        <v>117</v>
      </c>
      <c r="I18" s="44" t="s">
        <v>117</v>
      </c>
      <c r="J18" s="44" t="s">
        <v>117</v>
      </c>
      <c r="K18" s="44" t="s">
        <v>117</v>
      </c>
      <c r="L18" s="44" t="s">
        <v>117</v>
      </c>
      <c r="M18" s="51" t="n">
        <v>20</v>
      </c>
    </row>
    <row r="19" customFormat="false" ht="12.75" hidden="false" customHeight="false" outlineLevel="0" collapsed="false">
      <c r="A19" s="47" t="s">
        <v>99</v>
      </c>
      <c r="B19" s="51" t="n">
        <v>3124</v>
      </c>
      <c r="C19" s="51" t="n">
        <v>3237</v>
      </c>
      <c r="D19" s="51" t="n">
        <v>3346</v>
      </c>
      <c r="E19" s="51" t="n">
        <v>2069</v>
      </c>
      <c r="F19" s="51" t="n">
        <v>3695</v>
      </c>
      <c r="G19" s="51" t="n">
        <v>318</v>
      </c>
      <c r="H19" s="51" t="n">
        <v>2802</v>
      </c>
      <c r="I19" s="51" t="n">
        <v>2573</v>
      </c>
      <c r="J19" s="51" t="n">
        <v>1136</v>
      </c>
      <c r="K19" s="51" t="n">
        <v>1531</v>
      </c>
      <c r="L19" s="51" t="n">
        <v>779</v>
      </c>
      <c r="M19" s="51" t="n">
        <v>24610</v>
      </c>
    </row>
  </sheetData>
  <mergeCells count="3">
    <mergeCell ref="A1:M1"/>
    <mergeCell ref="A3:M3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85"/>
    <col collapsed="false" customWidth="false" hidden="false" outlineLevel="0" max="257" min="2" style="1" width="11.42"/>
  </cols>
  <sheetData>
    <row r="1" s="33" customFormat="true" ht="20.25" hidden="false" customHeight="false" outlineLevel="0" collapsed="false">
      <c r="A1" s="34" t="s">
        <v>245</v>
      </c>
      <c r="B1" s="34"/>
      <c r="C1" s="34"/>
      <c r="D1" s="34"/>
      <c r="E1" s="34"/>
      <c r="F1" s="34"/>
      <c r="G1" s="34"/>
      <c r="H1" s="34"/>
    </row>
    <row r="2" s="33" customFormat="true" ht="12.75" hidden="false" customHeight="false" outlineLevel="0" collapsed="false"/>
    <row r="3" s="33" customFormat="true" ht="18" hidden="false" customHeight="false" outlineLevel="0" collapsed="false">
      <c r="A3" s="35" t="s">
        <v>250</v>
      </c>
      <c r="B3" s="35"/>
      <c r="C3" s="35"/>
      <c r="D3" s="35"/>
      <c r="E3" s="35"/>
      <c r="F3" s="35"/>
      <c r="G3" s="35"/>
      <c r="H3" s="35"/>
    </row>
    <row r="8" customFormat="false" ht="12.75" hidden="false" customHeight="false" outlineLevel="0" collapsed="false">
      <c r="C8" s="4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1.7"/>
    <col collapsed="false" customWidth="true" hidden="false" outlineLevel="0" max="2" min="2" style="19" width="6.28"/>
    <col collapsed="false" customWidth="true" hidden="false" outlineLevel="0" max="4" min="3" style="19" width="8.7"/>
    <col collapsed="false" customWidth="true" hidden="false" outlineLevel="0" max="5" min="5" style="19" width="11.7"/>
    <col collapsed="false" customWidth="true" hidden="false" outlineLevel="0" max="11" min="6" style="19" width="8.7"/>
    <col collapsed="false" customWidth="true" hidden="false" outlineLevel="0" max="12" min="12" style="19" width="11.7"/>
    <col collapsed="false" customWidth="true" hidden="false" outlineLevel="0" max="13" min="13" style="19" width="8.7"/>
    <col collapsed="false" customWidth="false" hidden="false" outlineLevel="0" max="257" min="14" style="19" width="11.42"/>
  </cols>
  <sheetData>
    <row r="1" customFormat="false" ht="15.75" hidden="false" customHeight="true" outlineLevel="0" collapsed="false">
      <c r="A1" s="36" t="s">
        <v>25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3" customFormat="false" ht="12.75" hidden="false" customHeight="false" outlineLevel="0" collapsed="false">
      <c r="A3" s="37" t="s">
        <v>25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5" customFormat="false" ht="12.75" hidden="false" customHeight="false" outlineLevel="0" collapsed="false">
      <c r="A5" s="38"/>
      <c r="B5" s="39" t="s">
        <v>9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40" t="s">
        <v>99</v>
      </c>
    </row>
    <row r="6" customFormat="false" ht="12.75" hidden="false" customHeight="false" outlineLevel="0" collapsed="false">
      <c r="A6" s="38"/>
      <c r="B6" s="41" t="s">
        <v>100</v>
      </c>
      <c r="C6" s="41" t="s">
        <v>101</v>
      </c>
      <c r="D6" s="41" t="s">
        <v>102</v>
      </c>
      <c r="E6" s="41" t="s">
        <v>103</v>
      </c>
      <c r="F6" s="41" t="s">
        <v>104</v>
      </c>
      <c r="G6" s="41" t="s">
        <v>105</v>
      </c>
      <c r="H6" s="41" t="s">
        <v>106</v>
      </c>
      <c r="I6" s="41" t="s">
        <v>107</v>
      </c>
      <c r="J6" s="41" t="s">
        <v>108</v>
      </c>
      <c r="K6" s="41" t="s">
        <v>109</v>
      </c>
      <c r="L6" s="41" t="s">
        <v>110</v>
      </c>
      <c r="M6" s="42"/>
    </row>
    <row r="7" customFormat="false" ht="12.75" hidden="false" customHeight="false" outlineLevel="0" collapsed="false">
      <c r="A7" s="37" t="s">
        <v>114</v>
      </c>
      <c r="B7" s="44" t="n">
        <v>356</v>
      </c>
      <c r="C7" s="44" t="n">
        <v>309</v>
      </c>
      <c r="D7" s="44" t="n">
        <v>206</v>
      </c>
      <c r="E7" s="44" t="n">
        <v>93</v>
      </c>
      <c r="F7" s="44" t="n">
        <v>311</v>
      </c>
      <c r="G7" s="44" t="n">
        <v>17</v>
      </c>
      <c r="H7" s="44" t="n">
        <v>173</v>
      </c>
      <c r="I7" s="44" t="n">
        <v>228</v>
      </c>
      <c r="J7" s="44" t="n">
        <v>66</v>
      </c>
      <c r="K7" s="44" t="n">
        <v>111</v>
      </c>
      <c r="L7" s="44" t="n">
        <v>43</v>
      </c>
      <c r="M7" s="51" t="n">
        <v>1913</v>
      </c>
    </row>
    <row r="8" customFormat="false" ht="12.75" hidden="false" customHeight="false" outlineLevel="0" collapsed="false">
      <c r="A8" s="37" t="s">
        <v>115</v>
      </c>
      <c r="B8" s="44" t="n">
        <v>101</v>
      </c>
      <c r="C8" s="44" t="n">
        <v>60</v>
      </c>
      <c r="D8" s="44" t="n">
        <v>59</v>
      </c>
      <c r="E8" s="44" t="n">
        <v>14</v>
      </c>
      <c r="F8" s="44" t="n">
        <v>88</v>
      </c>
      <c r="G8" s="44" t="n">
        <v>5</v>
      </c>
      <c r="H8" s="44" t="n">
        <v>62</v>
      </c>
      <c r="I8" s="44" t="n">
        <v>64</v>
      </c>
      <c r="J8" s="44" t="n">
        <v>11</v>
      </c>
      <c r="K8" s="44" t="n">
        <v>13</v>
      </c>
      <c r="L8" s="44" t="n">
        <v>11</v>
      </c>
      <c r="M8" s="51" t="n">
        <v>488</v>
      </c>
    </row>
    <row r="9" customFormat="false" ht="12.75" hidden="false" customHeight="false" outlineLevel="0" collapsed="false">
      <c r="A9" s="37" t="s">
        <v>131</v>
      </c>
      <c r="B9" s="44" t="n">
        <v>31</v>
      </c>
      <c r="C9" s="44" t="n">
        <v>7</v>
      </c>
      <c r="D9" s="44" t="n">
        <v>7</v>
      </c>
      <c r="E9" s="44" t="n">
        <v>4</v>
      </c>
      <c r="F9" s="44" t="n">
        <v>7</v>
      </c>
      <c r="G9" s="44" t="s">
        <v>117</v>
      </c>
      <c r="H9" s="44" t="n">
        <v>3</v>
      </c>
      <c r="I9" s="44" t="n">
        <v>7</v>
      </c>
      <c r="J9" s="44" t="n">
        <v>2</v>
      </c>
      <c r="K9" s="44" t="n">
        <v>2</v>
      </c>
      <c r="L9" s="44" t="n">
        <v>6</v>
      </c>
      <c r="M9" s="51" t="n">
        <v>76</v>
      </c>
    </row>
    <row r="10" customFormat="false" ht="12.75" hidden="false" customHeight="false" outlineLevel="0" collapsed="false">
      <c r="A10" s="37" t="s">
        <v>132</v>
      </c>
      <c r="B10" s="44" t="n">
        <v>1</v>
      </c>
      <c r="C10" s="44" t="s">
        <v>117</v>
      </c>
      <c r="D10" s="44" t="s">
        <v>117</v>
      </c>
      <c r="E10" s="44" t="s">
        <v>117</v>
      </c>
      <c r="F10" s="44" t="n">
        <v>3</v>
      </c>
      <c r="G10" s="44" t="s">
        <v>117</v>
      </c>
      <c r="H10" s="44" t="n">
        <v>1</v>
      </c>
      <c r="I10" s="44" t="s">
        <v>117</v>
      </c>
      <c r="J10" s="44" t="s">
        <v>117</v>
      </c>
      <c r="K10" s="44" t="s">
        <v>117</v>
      </c>
      <c r="L10" s="44" t="s">
        <v>117</v>
      </c>
      <c r="M10" s="51" t="n">
        <v>5</v>
      </c>
    </row>
    <row r="11" customFormat="false" ht="12.75" hidden="false" customHeight="false" outlineLevel="0" collapsed="false">
      <c r="A11" s="37" t="s">
        <v>133</v>
      </c>
      <c r="B11" s="44" t="s">
        <v>117</v>
      </c>
      <c r="C11" s="44" t="s">
        <v>117</v>
      </c>
      <c r="D11" s="44" t="s">
        <v>117</v>
      </c>
      <c r="E11" s="44" t="s">
        <v>117</v>
      </c>
      <c r="F11" s="44" t="n">
        <v>1</v>
      </c>
      <c r="G11" s="44" t="s">
        <v>117</v>
      </c>
      <c r="H11" s="44" t="n">
        <v>2</v>
      </c>
      <c r="I11" s="44" t="s">
        <v>117</v>
      </c>
      <c r="J11" s="44" t="s">
        <v>117</v>
      </c>
      <c r="K11" s="44" t="s">
        <v>117</v>
      </c>
      <c r="L11" s="44" t="s">
        <v>117</v>
      </c>
      <c r="M11" s="51" t="n">
        <v>3</v>
      </c>
    </row>
    <row r="12" customFormat="false" ht="12.75" hidden="false" customHeight="false" outlineLevel="0" collapsed="false">
      <c r="A12" s="37" t="s">
        <v>134</v>
      </c>
      <c r="B12" s="44" t="n">
        <v>2</v>
      </c>
      <c r="C12" s="44" t="n">
        <v>2</v>
      </c>
      <c r="D12" s="44" t="s">
        <v>117</v>
      </c>
      <c r="E12" s="44" t="s">
        <v>117</v>
      </c>
      <c r="F12" s="44" t="n">
        <v>1</v>
      </c>
      <c r="G12" s="44" t="s">
        <v>117</v>
      </c>
      <c r="H12" s="44" t="s">
        <v>117</v>
      </c>
      <c r="I12" s="44" t="n">
        <v>1</v>
      </c>
      <c r="J12" s="44" t="s">
        <v>117</v>
      </c>
      <c r="K12" s="44" t="s">
        <v>117</v>
      </c>
      <c r="L12" s="44" t="s">
        <v>117</v>
      </c>
      <c r="M12" s="51" t="n">
        <v>6</v>
      </c>
    </row>
    <row r="13" customFormat="false" ht="12.75" hidden="false" customHeight="false" outlineLevel="0" collapsed="false">
      <c r="A13" s="37" t="s">
        <v>135</v>
      </c>
      <c r="B13" s="44" t="n">
        <v>5</v>
      </c>
      <c r="C13" s="44" t="n">
        <v>5</v>
      </c>
      <c r="D13" s="44" t="n">
        <v>34</v>
      </c>
      <c r="E13" s="44" t="n">
        <v>2</v>
      </c>
      <c r="F13" s="44" t="n">
        <v>3</v>
      </c>
      <c r="G13" s="44" t="s">
        <v>117</v>
      </c>
      <c r="H13" s="44" t="n">
        <v>2</v>
      </c>
      <c r="I13" s="44" t="n">
        <v>11</v>
      </c>
      <c r="J13" s="44" t="n">
        <v>1</v>
      </c>
      <c r="K13" s="44" t="n">
        <v>1</v>
      </c>
      <c r="L13" s="44" t="s">
        <v>117</v>
      </c>
      <c r="M13" s="51" t="n">
        <v>64</v>
      </c>
    </row>
    <row r="14" customFormat="false" ht="12.75" hidden="false" customHeight="false" outlineLevel="0" collapsed="false">
      <c r="A14" s="37" t="s">
        <v>136</v>
      </c>
      <c r="B14" s="44" t="n">
        <v>20</v>
      </c>
      <c r="C14" s="44" t="n">
        <v>11</v>
      </c>
      <c r="D14" s="44" t="s">
        <v>117</v>
      </c>
      <c r="E14" s="44" t="n">
        <v>4</v>
      </c>
      <c r="F14" s="44" t="n">
        <v>23</v>
      </c>
      <c r="G14" s="44" t="s">
        <v>117</v>
      </c>
      <c r="H14" s="44" t="n">
        <v>20</v>
      </c>
      <c r="I14" s="44" t="n">
        <v>15</v>
      </c>
      <c r="J14" s="44" t="s">
        <v>117</v>
      </c>
      <c r="K14" s="44" t="n">
        <v>2</v>
      </c>
      <c r="L14" s="44" t="s">
        <v>117</v>
      </c>
      <c r="M14" s="51" t="n">
        <v>95</v>
      </c>
    </row>
    <row r="15" customFormat="false" ht="12.75" hidden="false" customHeight="false" outlineLevel="0" collapsed="false">
      <c r="A15" s="37" t="s">
        <v>137</v>
      </c>
      <c r="B15" s="44" t="n">
        <v>1</v>
      </c>
      <c r="C15" s="44" t="s">
        <v>117</v>
      </c>
      <c r="D15" s="44" t="s">
        <v>117</v>
      </c>
      <c r="E15" s="44" t="s">
        <v>117</v>
      </c>
      <c r="F15" s="44" t="n">
        <v>2</v>
      </c>
      <c r="G15" s="44" t="s">
        <v>117</v>
      </c>
      <c r="H15" s="44" t="s">
        <v>117</v>
      </c>
      <c r="I15" s="44" t="n">
        <v>1</v>
      </c>
      <c r="J15" s="44" t="s">
        <v>117</v>
      </c>
      <c r="K15" s="44" t="s">
        <v>117</v>
      </c>
      <c r="L15" s="44" t="n">
        <v>1</v>
      </c>
      <c r="M15" s="51" t="n">
        <v>5</v>
      </c>
    </row>
    <row r="16" customFormat="false" ht="12.75" hidden="false" customHeight="false" outlineLevel="0" collapsed="false">
      <c r="A16" s="37" t="s">
        <v>138</v>
      </c>
      <c r="B16" s="44" t="n">
        <v>19</v>
      </c>
      <c r="C16" s="44" t="n">
        <v>15</v>
      </c>
      <c r="D16" s="44" t="n">
        <v>10</v>
      </c>
      <c r="E16" s="44" t="n">
        <v>3</v>
      </c>
      <c r="F16" s="44" t="n">
        <v>19</v>
      </c>
      <c r="G16" s="44" t="n">
        <v>5</v>
      </c>
      <c r="H16" s="44" t="n">
        <v>22</v>
      </c>
      <c r="I16" s="44" t="n">
        <v>20</v>
      </c>
      <c r="J16" s="44" t="n">
        <v>2</v>
      </c>
      <c r="K16" s="44" t="n">
        <v>6</v>
      </c>
      <c r="L16" s="44" t="n">
        <v>4</v>
      </c>
      <c r="M16" s="51" t="n">
        <v>125</v>
      </c>
    </row>
    <row r="17" customFormat="false" ht="12.75" hidden="false" customHeight="false" outlineLevel="0" collapsed="false">
      <c r="A17" s="37" t="s">
        <v>139</v>
      </c>
      <c r="B17" s="44" t="n">
        <v>12</v>
      </c>
      <c r="C17" s="44" t="n">
        <v>20</v>
      </c>
      <c r="D17" s="44" t="n">
        <v>7</v>
      </c>
      <c r="E17" s="44" t="n">
        <v>1</v>
      </c>
      <c r="F17" s="44" t="n">
        <v>15</v>
      </c>
      <c r="G17" s="44" t="s">
        <v>117</v>
      </c>
      <c r="H17" s="44" t="n">
        <v>6</v>
      </c>
      <c r="I17" s="44" t="n">
        <v>9</v>
      </c>
      <c r="J17" s="44" t="n">
        <v>2</v>
      </c>
      <c r="K17" s="44" t="s">
        <v>117</v>
      </c>
      <c r="L17" s="44" t="s">
        <v>117</v>
      </c>
      <c r="M17" s="51" t="n">
        <v>72</v>
      </c>
    </row>
    <row r="18" customFormat="false" ht="12.75" hidden="false" customHeight="false" outlineLevel="0" collapsed="false">
      <c r="A18" s="37" t="s">
        <v>140</v>
      </c>
      <c r="B18" s="44" t="n">
        <v>2</v>
      </c>
      <c r="C18" s="44" t="s">
        <v>117</v>
      </c>
      <c r="D18" s="44" t="s">
        <v>117</v>
      </c>
      <c r="E18" s="44" t="s">
        <v>117</v>
      </c>
      <c r="F18" s="44" t="n">
        <v>1</v>
      </c>
      <c r="G18" s="44" t="s">
        <v>117</v>
      </c>
      <c r="H18" s="44" t="s">
        <v>117</v>
      </c>
      <c r="I18" s="44" t="s">
        <v>117</v>
      </c>
      <c r="J18" s="44" t="n">
        <v>1</v>
      </c>
      <c r="K18" s="44" t="n">
        <v>1</v>
      </c>
      <c r="L18" s="44" t="s">
        <v>117</v>
      </c>
      <c r="M18" s="51" t="n">
        <v>5</v>
      </c>
    </row>
    <row r="19" customFormat="false" ht="12.75" hidden="false" customHeight="false" outlineLevel="0" collapsed="false">
      <c r="A19" s="37" t="s">
        <v>141</v>
      </c>
      <c r="B19" s="44" t="n">
        <v>6</v>
      </c>
      <c r="C19" s="44" t="s">
        <v>117</v>
      </c>
      <c r="D19" s="44" t="n">
        <v>1</v>
      </c>
      <c r="E19" s="44" t="s">
        <v>117</v>
      </c>
      <c r="F19" s="44" t="n">
        <v>12</v>
      </c>
      <c r="G19" s="44" t="s">
        <v>117</v>
      </c>
      <c r="H19" s="44" t="n">
        <v>6</v>
      </c>
      <c r="I19" s="44" t="s">
        <v>117</v>
      </c>
      <c r="J19" s="44" t="s">
        <v>117</v>
      </c>
      <c r="K19" s="44" t="s">
        <v>117</v>
      </c>
      <c r="L19" s="44" t="s">
        <v>117</v>
      </c>
      <c r="M19" s="51" t="n">
        <v>25</v>
      </c>
    </row>
    <row r="20" customFormat="false" ht="12.75" hidden="false" customHeight="false" outlineLevel="0" collapsed="false">
      <c r="A20" s="37" t="s">
        <v>142</v>
      </c>
      <c r="B20" s="44" t="n">
        <v>2</v>
      </c>
      <c r="C20" s="44" t="s">
        <v>117</v>
      </c>
      <c r="D20" s="44" t="s">
        <v>117</v>
      </c>
      <c r="E20" s="44" t="s">
        <v>117</v>
      </c>
      <c r="F20" s="44" t="n">
        <v>1</v>
      </c>
      <c r="G20" s="44" t="s">
        <v>117</v>
      </c>
      <c r="H20" s="44" t="s">
        <v>117</v>
      </c>
      <c r="I20" s="44" t="s">
        <v>117</v>
      </c>
      <c r="J20" s="44" t="n">
        <v>3</v>
      </c>
      <c r="K20" s="44" t="n">
        <v>1</v>
      </c>
      <c r="L20" s="44" t="s">
        <v>117</v>
      </c>
      <c r="M20" s="51" t="n">
        <v>7</v>
      </c>
    </row>
    <row r="21" customFormat="false" ht="12.75" hidden="false" customHeight="false" outlineLevel="0" collapsed="false">
      <c r="A21" s="37" t="s">
        <v>143</v>
      </c>
      <c r="B21" s="44" t="n">
        <v>238</v>
      </c>
      <c r="C21" s="44" t="n">
        <v>180</v>
      </c>
      <c r="D21" s="44" t="n">
        <v>76</v>
      </c>
      <c r="E21" s="44" t="n">
        <v>22</v>
      </c>
      <c r="F21" s="44" t="n">
        <v>190</v>
      </c>
      <c r="G21" s="44" t="s">
        <v>117</v>
      </c>
      <c r="H21" s="44" t="n">
        <v>310</v>
      </c>
      <c r="I21" s="44" t="n">
        <v>187</v>
      </c>
      <c r="J21" s="44" t="n">
        <v>57</v>
      </c>
      <c r="K21" s="44" t="n">
        <v>32</v>
      </c>
      <c r="L21" s="44" t="n">
        <v>14</v>
      </c>
      <c r="M21" s="51" t="n">
        <v>1306</v>
      </c>
    </row>
    <row r="22" customFormat="false" ht="12.75" hidden="false" customHeight="false" outlineLevel="0" collapsed="false">
      <c r="A22" s="37" t="s">
        <v>144</v>
      </c>
      <c r="B22" s="44" t="n">
        <v>55</v>
      </c>
      <c r="C22" s="44" t="n">
        <v>24</v>
      </c>
      <c r="D22" s="44" t="n">
        <v>10</v>
      </c>
      <c r="E22" s="44" t="n">
        <v>3</v>
      </c>
      <c r="F22" s="44" t="n">
        <v>46</v>
      </c>
      <c r="G22" s="44" t="s">
        <v>117</v>
      </c>
      <c r="H22" s="44" t="n">
        <v>56</v>
      </c>
      <c r="I22" s="44" t="n">
        <v>32</v>
      </c>
      <c r="J22" s="44" t="n">
        <v>9</v>
      </c>
      <c r="K22" s="44" t="n">
        <v>3</v>
      </c>
      <c r="L22" s="44" t="s">
        <v>117</v>
      </c>
      <c r="M22" s="51" t="n">
        <v>238</v>
      </c>
    </row>
    <row r="23" customFormat="false" ht="12.75" hidden="false" customHeight="false" outlineLevel="0" collapsed="false">
      <c r="A23" s="37" t="s">
        <v>145</v>
      </c>
      <c r="B23" s="44" t="n">
        <v>21</v>
      </c>
      <c r="C23" s="44" t="n">
        <v>18</v>
      </c>
      <c r="D23" s="44" t="n">
        <v>17</v>
      </c>
      <c r="E23" s="44" t="n">
        <v>11</v>
      </c>
      <c r="F23" s="44" t="n">
        <v>39</v>
      </c>
      <c r="G23" s="44" t="s">
        <v>117</v>
      </c>
      <c r="H23" s="44" t="n">
        <v>43</v>
      </c>
      <c r="I23" s="44" t="n">
        <v>21</v>
      </c>
      <c r="J23" s="44" t="n">
        <v>7</v>
      </c>
      <c r="K23" s="44" t="n">
        <v>3</v>
      </c>
      <c r="L23" s="44" t="s">
        <v>117</v>
      </c>
      <c r="M23" s="51" t="n">
        <v>180</v>
      </c>
    </row>
    <row r="24" customFormat="false" ht="12.75" hidden="false" customHeight="false" outlineLevel="0" collapsed="false">
      <c r="A24" s="37" t="s">
        <v>146</v>
      </c>
      <c r="B24" s="44" t="n">
        <v>21</v>
      </c>
      <c r="C24" s="44" t="n">
        <v>9</v>
      </c>
      <c r="D24" s="44" t="n">
        <v>16</v>
      </c>
      <c r="E24" s="44" t="s">
        <v>117</v>
      </c>
      <c r="F24" s="44" t="n">
        <v>11</v>
      </c>
      <c r="G24" s="44" t="s">
        <v>117</v>
      </c>
      <c r="H24" s="44" t="n">
        <v>19</v>
      </c>
      <c r="I24" s="44" t="n">
        <v>18</v>
      </c>
      <c r="J24" s="44" t="s">
        <v>117</v>
      </c>
      <c r="K24" s="44" t="s">
        <v>117</v>
      </c>
      <c r="L24" s="44" t="s">
        <v>117</v>
      </c>
      <c r="M24" s="51" t="n">
        <v>94</v>
      </c>
    </row>
    <row r="25" customFormat="false" ht="12.75" hidden="false" customHeight="false" outlineLevel="0" collapsed="false">
      <c r="A25" s="37" t="s">
        <v>147</v>
      </c>
      <c r="B25" s="44" t="n">
        <v>30</v>
      </c>
      <c r="C25" s="44" t="n">
        <v>58</v>
      </c>
      <c r="D25" s="44" t="n">
        <v>23</v>
      </c>
      <c r="E25" s="44" t="n">
        <v>3</v>
      </c>
      <c r="F25" s="44" t="n">
        <v>46</v>
      </c>
      <c r="G25" s="44" t="s">
        <v>117</v>
      </c>
      <c r="H25" s="44" t="n">
        <v>5</v>
      </c>
      <c r="I25" s="44" t="n">
        <v>12</v>
      </c>
      <c r="J25" s="44" t="s">
        <v>117</v>
      </c>
      <c r="K25" s="44" t="n">
        <v>6</v>
      </c>
      <c r="L25" s="44" t="n">
        <v>5</v>
      </c>
      <c r="M25" s="51" t="n">
        <v>188</v>
      </c>
    </row>
    <row r="26" customFormat="false" ht="12.75" hidden="false" customHeight="false" outlineLevel="0" collapsed="false">
      <c r="A26" s="37" t="s">
        <v>148</v>
      </c>
      <c r="B26" s="44" t="n">
        <v>108</v>
      </c>
      <c r="C26" s="44" t="n">
        <v>65</v>
      </c>
      <c r="D26" s="44" t="n">
        <v>7</v>
      </c>
      <c r="E26" s="44" t="n">
        <v>4</v>
      </c>
      <c r="F26" s="44" t="n">
        <v>44</v>
      </c>
      <c r="G26" s="44" t="s">
        <v>117</v>
      </c>
      <c r="H26" s="44" t="n">
        <v>186</v>
      </c>
      <c r="I26" s="44" t="n">
        <v>103</v>
      </c>
      <c r="J26" s="44" t="n">
        <v>41</v>
      </c>
      <c r="K26" s="44" t="n">
        <v>20</v>
      </c>
      <c r="L26" s="44" t="n">
        <v>8</v>
      </c>
      <c r="M26" s="51" t="n">
        <v>586</v>
      </c>
    </row>
    <row r="27" customFormat="false" ht="12.75" hidden="false" customHeight="false" outlineLevel="0" collapsed="false">
      <c r="A27" s="37" t="s">
        <v>142</v>
      </c>
      <c r="B27" s="44" t="n">
        <v>3</v>
      </c>
      <c r="C27" s="44" t="n">
        <v>6</v>
      </c>
      <c r="D27" s="44" t="n">
        <v>3</v>
      </c>
      <c r="E27" s="44" t="n">
        <v>1</v>
      </c>
      <c r="F27" s="44" t="n">
        <v>4</v>
      </c>
      <c r="G27" s="44" t="s">
        <v>117</v>
      </c>
      <c r="H27" s="44" t="n">
        <v>1</v>
      </c>
      <c r="I27" s="44" t="n">
        <v>1</v>
      </c>
      <c r="J27" s="44" t="s">
        <v>117</v>
      </c>
      <c r="K27" s="44" t="s">
        <v>117</v>
      </c>
      <c r="L27" s="44" t="n">
        <v>1</v>
      </c>
      <c r="M27" s="51" t="n">
        <v>20</v>
      </c>
    </row>
    <row r="28" customFormat="false" ht="12.75" hidden="false" customHeight="false" outlineLevel="0" collapsed="false">
      <c r="A28" s="37" t="s">
        <v>149</v>
      </c>
      <c r="B28" s="44" t="n">
        <v>1</v>
      </c>
      <c r="C28" s="44" t="n">
        <v>7</v>
      </c>
      <c r="D28" s="44" t="s">
        <v>117</v>
      </c>
      <c r="E28" s="44" t="s">
        <v>117</v>
      </c>
      <c r="F28" s="44" t="n">
        <v>2</v>
      </c>
      <c r="G28" s="44" t="s">
        <v>117</v>
      </c>
      <c r="H28" s="44" t="n">
        <v>1</v>
      </c>
      <c r="I28" s="44" t="s">
        <v>117</v>
      </c>
      <c r="J28" s="44" t="s">
        <v>117</v>
      </c>
      <c r="K28" s="44" t="s">
        <v>117</v>
      </c>
      <c r="L28" s="44" t="s">
        <v>117</v>
      </c>
      <c r="M28" s="51" t="n">
        <v>11</v>
      </c>
    </row>
    <row r="29" customFormat="false" ht="12.75" hidden="false" customHeight="false" outlineLevel="0" collapsed="false">
      <c r="A29" s="37" t="s">
        <v>150</v>
      </c>
      <c r="B29" s="44" t="n">
        <v>14</v>
      </c>
      <c r="C29" s="44" t="n">
        <v>4</v>
      </c>
      <c r="D29" s="44" t="n">
        <v>1</v>
      </c>
      <c r="E29" s="44" t="n">
        <v>1</v>
      </c>
      <c r="F29" s="44" t="n">
        <v>4</v>
      </c>
      <c r="G29" s="44" t="s">
        <v>117</v>
      </c>
      <c r="H29" s="44" t="n">
        <v>2</v>
      </c>
      <c r="I29" s="44" t="s">
        <v>117</v>
      </c>
      <c r="J29" s="44" t="s">
        <v>117</v>
      </c>
      <c r="K29" s="44" t="s">
        <v>117</v>
      </c>
      <c r="L29" s="44" t="s">
        <v>117</v>
      </c>
      <c r="M29" s="51" t="n">
        <v>26</v>
      </c>
    </row>
    <row r="30" customFormat="false" ht="12.75" hidden="false" customHeight="false" outlineLevel="0" collapsed="false">
      <c r="A30" s="37" t="s">
        <v>151</v>
      </c>
      <c r="B30" s="44" t="n">
        <v>2</v>
      </c>
      <c r="C30" s="44" t="n">
        <v>2</v>
      </c>
      <c r="D30" s="44" t="s">
        <v>117</v>
      </c>
      <c r="E30" s="44" t="n">
        <v>1</v>
      </c>
      <c r="F30" s="44" t="n">
        <v>1</v>
      </c>
      <c r="G30" s="44" t="s">
        <v>117</v>
      </c>
      <c r="H30" s="44" t="s">
        <v>117</v>
      </c>
      <c r="I30" s="44" t="s">
        <v>117</v>
      </c>
      <c r="J30" s="44" t="s">
        <v>117</v>
      </c>
      <c r="K30" s="44" t="s">
        <v>117</v>
      </c>
      <c r="L30" s="44" t="s">
        <v>117</v>
      </c>
      <c r="M30" s="51" t="n">
        <v>6</v>
      </c>
    </row>
    <row r="31" customFormat="false" ht="12.75" hidden="false" customHeight="false" outlineLevel="0" collapsed="false">
      <c r="A31" s="37" t="s">
        <v>152</v>
      </c>
      <c r="B31" s="44" t="n">
        <v>2</v>
      </c>
      <c r="C31" s="44" t="n">
        <v>2</v>
      </c>
      <c r="D31" s="44" t="s">
        <v>117</v>
      </c>
      <c r="E31" s="44" t="s">
        <v>117</v>
      </c>
      <c r="F31" s="44" t="s">
        <v>117</v>
      </c>
      <c r="G31" s="44" t="s">
        <v>117</v>
      </c>
      <c r="H31" s="44" t="n">
        <v>1</v>
      </c>
      <c r="I31" s="44" t="s">
        <v>117</v>
      </c>
      <c r="J31" s="44" t="s">
        <v>117</v>
      </c>
      <c r="K31" s="44" t="s">
        <v>117</v>
      </c>
      <c r="L31" s="44" t="s">
        <v>117</v>
      </c>
      <c r="M31" s="51" t="n">
        <v>5</v>
      </c>
    </row>
    <row r="32" customFormat="false" ht="12.75" hidden="false" customHeight="false" outlineLevel="0" collapsed="false">
      <c r="A32" s="37" t="s">
        <v>142</v>
      </c>
      <c r="B32" s="44" t="n">
        <v>10</v>
      </c>
      <c r="C32" s="44" t="s">
        <v>117</v>
      </c>
      <c r="D32" s="44" t="n">
        <v>1</v>
      </c>
      <c r="E32" s="44" t="s">
        <v>117</v>
      </c>
      <c r="F32" s="44" t="n">
        <v>3</v>
      </c>
      <c r="G32" s="44" t="s">
        <v>117</v>
      </c>
      <c r="H32" s="44" t="n">
        <v>1</v>
      </c>
      <c r="I32" s="44" t="s">
        <v>117</v>
      </c>
      <c r="J32" s="44" t="s">
        <v>117</v>
      </c>
      <c r="K32" s="44" t="s">
        <v>117</v>
      </c>
      <c r="L32" s="44" t="s">
        <v>117</v>
      </c>
      <c r="M32" s="51" t="n">
        <v>15</v>
      </c>
    </row>
    <row r="33" customFormat="false" ht="12.75" hidden="false" customHeight="false" outlineLevel="0" collapsed="false">
      <c r="A33" s="37" t="s">
        <v>153</v>
      </c>
      <c r="B33" s="44" t="n">
        <v>7</v>
      </c>
      <c r="C33" s="44" t="n">
        <v>3</v>
      </c>
      <c r="D33" s="44" t="n">
        <v>23</v>
      </c>
      <c r="E33" s="44" t="s">
        <v>117</v>
      </c>
      <c r="F33" s="44" t="n">
        <v>14</v>
      </c>
      <c r="G33" s="44" t="s">
        <v>117</v>
      </c>
      <c r="H33" s="44" t="n">
        <v>6</v>
      </c>
      <c r="I33" s="44" t="n">
        <v>6</v>
      </c>
      <c r="J33" s="44" t="n">
        <v>3</v>
      </c>
      <c r="K33" s="44" t="n">
        <v>1</v>
      </c>
      <c r="L33" s="44" t="s">
        <v>117</v>
      </c>
      <c r="M33" s="51" t="n">
        <v>63</v>
      </c>
    </row>
    <row r="34" customFormat="false" ht="12.75" hidden="false" customHeight="false" outlineLevel="0" collapsed="false">
      <c r="A34" s="37" t="s">
        <v>154</v>
      </c>
      <c r="B34" s="44" t="n">
        <v>2</v>
      </c>
      <c r="C34" s="44" t="n">
        <v>1</v>
      </c>
      <c r="D34" s="44" t="n">
        <v>22</v>
      </c>
      <c r="E34" s="44" t="s">
        <v>117</v>
      </c>
      <c r="F34" s="44" t="n">
        <v>9</v>
      </c>
      <c r="G34" s="44" t="s">
        <v>117</v>
      </c>
      <c r="H34" s="44" t="n">
        <v>3</v>
      </c>
      <c r="I34" s="44" t="n">
        <v>2</v>
      </c>
      <c r="J34" s="44" t="s">
        <v>117</v>
      </c>
      <c r="K34" s="44" t="s">
        <v>117</v>
      </c>
      <c r="L34" s="44" t="s">
        <v>117</v>
      </c>
      <c r="M34" s="51" t="n">
        <v>39</v>
      </c>
    </row>
    <row r="35" customFormat="false" ht="12.75" hidden="false" customHeight="false" outlineLevel="0" collapsed="false">
      <c r="A35" s="37" t="s">
        <v>155</v>
      </c>
      <c r="B35" s="44" t="n">
        <v>1</v>
      </c>
      <c r="C35" s="44" t="s">
        <v>117</v>
      </c>
      <c r="D35" s="44" t="s">
        <v>117</v>
      </c>
      <c r="E35" s="44" t="s">
        <v>117</v>
      </c>
      <c r="F35" s="44" t="n">
        <v>5</v>
      </c>
      <c r="G35" s="44" t="s">
        <v>117</v>
      </c>
      <c r="H35" s="44" t="n">
        <v>2</v>
      </c>
      <c r="I35" s="44" t="s">
        <v>117</v>
      </c>
      <c r="J35" s="44" t="s">
        <v>117</v>
      </c>
      <c r="K35" s="44" t="s">
        <v>117</v>
      </c>
      <c r="L35" s="44" t="s">
        <v>117</v>
      </c>
      <c r="M35" s="51" t="n">
        <v>8</v>
      </c>
    </row>
    <row r="36" customFormat="false" ht="12.75" hidden="false" customHeight="false" outlineLevel="0" collapsed="false">
      <c r="A36" s="37" t="s">
        <v>142</v>
      </c>
      <c r="B36" s="44" t="n">
        <v>4</v>
      </c>
      <c r="C36" s="44" t="n">
        <v>2</v>
      </c>
      <c r="D36" s="44" t="n">
        <v>1</v>
      </c>
      <c r="E36" s="44" t="s">
        <v>117</v>
      </c>
      <c r="F36" s="44" t="s">
        <v>117</v>
      </c>
      <c r="G36" s="44" t="s">
        <v>117</v>
      </c>
      <c r="H36" s="44" t="n">
        <v>1</v>
      </c>
      <c r="I36" s="44" t="n">
        <v>4</v>
      </c>
      <c r="J36" s="44" t="n">
        <v>3</v>
      </c>
      <c r="K36" s="44" t="n">
        <v>1</v>
      </c>
      <c r="L36" s="44" t="s">
        <v>117</v>
      </c>
      <c r="M36" s="51" t="n">
        <v>16</v>
      </c>
    </row>
    <row r="37" customFormat="false" ht="12.75" hidden="false" customHeight="false" outlineLevel="0" collapsed="false">
      <c r="A37" s="19" t="s">
        <v>99</v>
      </c>
      <c r="B37" s="19" t="n">
        <v>717</v>
      </c>
      <c r="C37" s="19" t="n">
        <v>563</v>
      </c>
      <c r="D37" s="19" t="n">
        <v>365</v>
      </c>
      <c r="E37" s="19" t="n">
        <v>130</v>
      </c>
      <c r="F37" s="19" t="n">
        <v>609</v>
      </c>
      <c r="G37" s="19" t="n">
        <v>22</v>
      </c>
      <c r="H37" s="19" t="n">
        <v>554</v>
      </c>
      <c r="I37" s="19" t="n">
        <v>485</v>
      </c>
      <c r="J37" s="19" t="n">
        <v>137</v>
      </c>
      <c r="K37" s="19" t="n">
        <v>157</v>
      </c>
      <c r="L37" s="19" t="n">
        <v>68</v>
      </c>
      <c r="M37" s="19" t="n">
        <v>3807</v>
      </c>
    </row>
  </sheetData>
  <mergeCells count="3">
    <mergeCell ref="A1:M1"/>
    <mergeCell ref="A3:M3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40" activeCellId="0" sqref="L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1.7"/>
    <col collapsed="false" customWidth="true" hidden="false" outlineLevel="0" max="2" min="2" style="19" width="4.7"/>
    <col collapsed="false" customWidth="true" hidden="false" outlineLevel="0" max="8" min="3" style="19" width="7.7"/>
    <col collapsed="false" customWidth="false" hidden="false" outlineLevel="0" max="257" min="9" style="19" width="11.42"/>
  </cols>
  <sheetData>
    <row r="1" customFormat="false" ht="15.75" hidden="false" customHeight="true" outlineLevel="0" collapsed="false">
      <c r="A1" s="36" t="s">
        <v>253</v>
      </c>
      <c r="B1" s="36"/>
      <c r="C1" s="36"/>
      <c r="D1" s="36"/>
      <c r="E1" s="36"/>
      <c r="F1" s="36"/>
      <c r="G1" s="36"/>
      <c r="H1" s="36"/>
    </row>
    <row r="3" customFormat="false" ht="12.75" hidden="false" customHeight="false" outlineLevel="0" collapsed="false">
      <c r="A3" s="37" t="s">
        <v>254</v>
      </c>
      <c r="B3" s="37"/>
      <c r="C3" s="37"/>
      <c r="D3" s="37"/>
      <c r="E3" s="37"/>
      <c r="F3" s="37"/>
      <c r="G3" s="37"/>
      <c r="H3" s="37"/>
    </row>
    <row r="5" customFormat="false" ht="12.75" hidden="false" customHeight="false" outlineLevel="0" collapsed="false">
      <c r="A5" s="38"/>
      <c r="B5" s="39" t="s">
        <v>255</v>
      </c>
      <c r="C5" s="39"/>
      <c r="D5" s="39"/>
      <c r="E5" s="39"/>
      <c r="F5" s="39"/>
      <c r="G5" s="39"/>
      <c r="H5" s="40" t="s">
        <v>99</v>
      </c>
    </row>
    <row r="6" customFormat="false" ht="12.75" hidden="false" customHeight="false" outlineLevel="0" collapsed="false">
      <c r="A6" s="38"/>
      <c r="B6" s="59" t="s">
        <v>256</v>
      </c>
      <c r="C6" s="60" t="s">
        <v>257</v>
      </c>
      <c r="D6" s="59" t="s">
        <v>258</v>
      </c>
      <c r="E6" s="59" t="s">
        <v>259</v>
      </c>
      <c r="F6" s="59" t="s">
        <v>260</v>
      </c>
      <c r="G6" s="59" t="s">
        <v>261</v>
      </c>
      <c r="H6" s="61"/>
    </row>
    <row r="7" customFormat="false" ht="12.75" hidden="false" customHeight="false" outlineLevel="0" collapsed="false">
      <c r="A7" s="37" t="s">
        <v>114</v>
      </c>
      <c r="B7" s="44" t="n">
        <v>113</v>
      </c>
      <c r="C7" s="44" t="n">
        <v>164</v>
      </c>
      <c r="D7" s="44" t="n">
        <v>96</v>
      </c>
      <c r="E7" s="44" t="n">
        <v>475</v>
      </c>
      <c r="F7" s="44" t="n">
        <v>608</v>
      </c>
      <c r="G7" s="44" t="n">
        <v>457</v>
      </c>
      <c r="H7" s="44" t="n">
        <v>1913</v>
      </c>
    </row>
    <row r="8" customFormat="false" ht="12.75" hidden="false" customHeight="false" outlineLevel="0" collapsed="false">
      <c r="A8" s="37" t="s">
        <v>115</v>
      </c>
      <c r="B8" s="44" t="n">
        <v>55</v>
      </c>
      <c r="C8" s="44" t="n">
        <v>137</v>
      </c>
      <c r="D8" s="44" t="n">
        <v>48</v>
      </c>
      <c r="E8" s="44" t="n">
        <v>178</v>
      </c>
      <c r="F8" s="44" t="n">
        <v>36</v>
      </c>
      <c r="G8" s="44" t="n">
        <v>34</v>
      </c>
      <c r="H8" s="44" t="n">
        <v>488</v>
      </c>
    </row>
    <row r="9" customFormat="false" ht="12.75" hidden="false" customHeight="false" outlineLevel="0" collapsed="false">
      <c r="A9" s="37" t="s">
        <v>131</v>
      </c>
      <c r="B9" s="44" t="n">
        <v>5</v>
      </c>
      <c r="C9" s="44" t="n">
        <v>24</v>
      </c>
      <c r="D9" s="44" t="n">
        <v>8</v>
      </c>
      <c r="E9" s="44" t="n">
        <v>33</v>
      </c>
      <c r="F9" s="44" t="n">
        <v>1</v>
      </c>
      <c r="G9" s="44" t="n">
        <v>5</v>
      </c>
      <c r="H9" s="44" t="n">
        <v>76</v>
      </c>
    </row>
    <row r="10" customFormat="false" ht="12.75" hidden="false" customHeight="false" outlineLevel="0" collapsed="false">
      <c r="A10" s="37" t="s">
        <v>132</v>
      </c>
      <c r="B10" s="44" t="n">
        <v>1</v>
      </c>
      <c r="C10" s="44" t="n">
        <v>1</v>
      </c>
      <c r="D10" s="44" t="n">
        <v>1</v>
      </c>
      <c r="E10" s="44" t="n">
        <v>1</v>
      </c>
      <c r="F10" s="44" t="n">
        <v>1</v>
      </c>
      <c r="G10" s="44" t="s">
        <v>117</v>
      </c>
      <c r="H10" s="44" t="n">
        <v>5</v>
      </c>
    </row>
    <row r="11" customFormat="false" ht="12.75" hidden="false" customHeight="false" outlineLevel="0" collapsed="false">
      <c r="A11" s="37" t="s">
        <v>133</v>
      </c>
      <c r="B11" s="44" t="s">
        <v>117</v>
      </c>
      <c r="C11" s="44" t="s">
        <v>117</v>
      </c>
      <c r="D11" s="44" t="s">
        <v>117</v>
      </c>
      <c r="E11" s="44" t="n">
        <v>3</v>
      </c>
      <c r="F11" s="44" t="s">
        <v>117</v>
      </c>
      <c r="G11" s="44" t="s">
        <v>117</v>
      </c>
      <c r="H11" s="44" t="n">
        <v>3</v>
      </c>
    </row>
    <row r="12" customFormat="false" ht="12.75" hidden="false" customHeight="false" outlineLevel="0" collapsed="false">
      <c r="A12" s="37" t="s">
        <v>134</v>
      </c>
      <c r="B12" s="44" t="s">
        <v>117</v>
      </c>
      <c r="C12" s="44" t="n">
        <v>1</v>
      </c>
      <c r="D12" s="44" t="s">
        <v>117</v>
      </c>
      <c r="E12" s="44" t="n">
        <v>4</v>
      </c>
      <c r="F12" s="44" t="n">
        <v>1</v>
      </c>
      <c r="G12" s="44" t="s">
        <v>117</v>
      </c>
      <c r="H12" s="44" t="n">
        <v>6</v>
      </c>
    </row>
    <row r="13" customFormat="false" ht="12.75" hidden="false" customHeight="false" outlineLevel="0" collapsed="false">
      <c r="A13" s="37" t="s">
        <v>135</v>
      </c>
      <c r="B13" s="44" t="n">
        <v>8</v>
      </c>
      <c r="C13" s="44" t="n">
        <v>29</v>
      </c>
      <c r="D13" s="44" t="n">
        <v>5</v>
      </c>
      <c r="E13" s="44" t="n">
        <v>10</v>
      </c>
      <c r="F13" s="44" t="n">
        <v>7</v>
      </c>
      <c r="G13" s="44" t="n">
        <v>5</v>
      </c>
      <c r="H13" s="44" t="n">
        <v>64</v>
      </c>
    </row>
    <row r="14" customFormat="false" ht="12.75" hidden="false" customHeight="false" outlineLevel="0" collapsed="false">
      <c r="A14" s="37" t="s">
        <v>136</v>
      </c>
      <c r="B14" s="44" t="n">
        <v>11</v>
      </c>
      <c r="C14" s="44" t="n">
        <v>17</v>
      </c>
      <c r="D14" s="44" t="n">
        <v>12</v>
      </c>
      <c r="E14" s="44" t="n">
        <v>32</v>
      </c>
      <c r="F14" s="44" t="n">
        <v>20</v>
      </c>
      <c r="G14" s="44" t="n">
        <v>3</v>
      </c>
      <c r="H14" s="44" t="n">
        <v>95</v>
      </c>
    </row>
    <row r="15" customFormat="false" ht="12.75" hidden="false" customHeight="false" outlineLevel="0" collapsed="false">
      <c r="A15" s="37" t="s">
        <v>137</v>
      </c>
      <c r="B15" s="44" t="n">
        <v>1</v>
      </c>
      <c r="C15" s="44" t="s">
        <v>117</v>
      </c>
      <c r="D15" s="44" t="s">
        <v>117</v>
      </c>
      <c r="E15" s="44" t="n">
        <v>2</v>
      </c>
      <c r="F15" s="44" t="s">
        <v>117</v>
      </c>
      <c r="G15" s="44" t="n">
        <v>2</v>
      </c>
      <c r="H15" s="44" t="n">
        <v>5</v>
      </c>
    </row>
    <row r="16" customFormat="false" ht="12.75" hidden="false" customHeight="false" outlineLevel="0" collapsed="false">
      <c r="A16" s="37" t="s">
        <v>138</v>
      </c>
      <c r="B16" s="44" t="n">
        <v>11</v>
      </c>
      <c r="C16" s="44" t="n">
        <v>27</v>
      </c>
      <c r="D16" s="44" t="n">
        <v>10</v>
      </c>
      <c r="E16" s="44" t="n">
        <v>56</v>
      </c>
      <c r="F16" s="44" t="n">
        <v>3</v>
      </c>
      <c r="G16" s="44" t="n">
        <v>18</v>
      </c>
      <c r="H16" s="44" t="n">
        <v>125</v>
      </c>
    </row>
    <row r="17" customFormat="false" ht="12.75" hidden="false" customHeight="false" outlineLevel="0" collapsed="false">
      <c r="A17" s="37" t="s">
        <v>139</v>
      </c>
      <c r="B17" s="44" t="n">
        <v>9</v>
      </c>
      <c r="C17" s="44" t="n">
        <v>30</v>
      </c>
      <c r="D17" s="44" t="n">
        <v>7</v>
      </c>
      <c r="E17" s="44" t="n">
        <v>26</v>
      </c>
      <c r="F17" s="44" t="s">
        <v>117</v>
      </c>
      <c r="G17" s="44" t="s">
        <v>117</v>
      </c>
      <c r="H17" s="44" t="n">
        <v>72</v>
      </c>
    </row>
    <row r="18" customFormat="false" ht="12.75" hidden="false" customHeight="false" outlineLevel="0" collapsed="false">
      <c r="A18" s="37" t="s">
        <v>140</v>
      </c>
      <c r="B18" s="44" t="n">
        <v>2</v>
      </c>
      <c r="C18" s="44" t="s">
        <v>117</v>
      </c>
      <c r="D18" s="44" t="s">
        <v>117</v>
      </c>
      <c r="E18" s="44" t="n">
        <v>1</v>
      </c>
      <c r="F18" s="44" t="n">
        <v>2</v>
      </c>
      <c r="G18" s="44" t="s">
        <v>117</v>
      </c>
      <c r="H18" s="44" t="n">
        <v>5</v>
      </c>
    </row>
    <row r="19" customFormat="false" ht="12.75" hidden="false" customHeight="false" outlineLevel="0" collapsed="false">
      <c r="A19" s="37" t="s">
        <v>141</v>
      </c>
      <c r="B19" s="44" t="n">
        <v>5</v>
      </c>
      <c r="C19" s="44" t="n">
        <v>6</v>
      </c>
      <c r="D19" s="44" t="n">
        <v>5</v>
      </c>
      <c r="E19" s="44" t="n">
        <v>7</v>
      </c>
      <c r="F19" s="44" t="n">
        <v>1</v>
      </c>
      <c r="G19" s="44" t="n">
        <v>1</v>
      </c>
      <c r="H19" s="44" t="n">
        <v>25</v>
      </c>
    </row>
    <row r="20" customFormat="false" ht="12.75" hidden="false" customHeight="false" outlineLevel="0" collapsed="false">
      <c r="A20" s="37" t="s">
        <v>142</v>
      </c>
      <c r="B20" s="44" t="n">
        <v>2</v>
      </c>
      <c r="C20" s="44" t="n">
        <v>2</v>
      </c>
      <c r="D20" s="44" t="s">
        <v>117</v>
      </c>
      <c r="E20" s="44" t="n">
        <v>3</v>
      </c>
      <c r="F20" s="44" t="s">
        <v>117</v>
      </c>
      <c r="G20" s="44" t="s">
        <v>117</v>
      </c>
      <c r="H20" s="44" t="n">
        <v>7</v>
      </c>
    </row>
    <row r="21" customFormat="false" ht="12.75" hidden="false" customHeight="false" outlineLevel="0" collapsed="false">
      <c r="A21" s="37" t="s">
        <v>143</v>
      </c>
      <c r="B21" s="44" t="n">
        <v>151</v>
      </c>
      <c r="C21" s="44" t="n">
        <v>341</v>
      </c>
      <c r="D21" s="44" t="n">
        <v>181</v>
      </c>
      <c r="E21" s="44" t="n">
        <v>470</v>
      </c>
      <c r="F21" s="44" t="n">
        <v>153</v>
      </c>
      <c r="G21" s="44" t="n">
        <v>10</v>
      </c>
      <c r="H21" s="44" t="n">
        <v>1306</v>
      </c>
    </row>
    <row r="22" customFormat="false" ht="12.75" hidden="false" customHeight="false" outlineLevel="0" collapsed="false">
      <c r="A22" s="37" t="s">
        <v>144</v>
      </c>
      <c r="B22" s="44" t="n">
        <v>14</v>
      </c>
      <c r="C22" s="44" t="n">
        <v>85</v>
      </c>
      <c r="D22" s="44" t="n">
        <v>54</v>
      </c>
      <c r="E22" s="44" t="n">
        <v>49</v>
      </c>
      <c r="F22" s="44" t="n">
        <v>35</v>
      </c>
      <c r="G22" s="44" t="n">
        <v>1</v>
      </c>
      <c r="H22" s="44" t="n">
        <v>238</v>
      </c>
    </row>
    <row r="23" customFormat="false" ht="12.75" hidden="false" customHeight="false" outlineLevel="0" collapsed="false">
      <c r="A23" s="37" t="s">
        <v>145</v>
      </c>
      <c r="B23" s="44" t="n">
        <v>40</v>
      </c>
      <c r="C23" s="44" t="n">
        <v>77</v>
      </c>
      <c r="D23" s="44" t="n">
        <v>15</v>
      </c>
      <c r="E23" s="44" t="n">
        <v>43</v>
      </c>
      <c r="F23" s="44" t="n">
        <v>5</v>
      </c>
      <c r="G23" s="44" t="s">
        <v>117</v>
      </c>
      <c r="H23" s="44" t="n">
        <v>180</v>
      </c>
    </row>
    <row r="24" customFormat="false" ht="12.75" hidden="false" customHeight="false" outlineLevel="0" collapsed="false">
      <c r="A24" s="37" t="s">
        <v>146</v>
      </c>
      <c r="B24" s="44" t="n">
        <v>13</v>
      </c>
      <c r="C24" s="44" t="n">
        <v>21</v>
      </c>
      <c r="D24" s="44" t="n">
        <v>10</v>
      </c>
      <c r="E24" s="44" t="n">
        <v>44</v>
      </c>
      <c r="F24" s="44" t="n">
        <v>5</v>
      </c>
      <c r="G24" s="44" t="n">
        <v>1</v>
      </c>
      <c r="H24" s="44" t="n">
        <v>94</v>
      </c>
    </row>
    <row r="25" customFormat="false" ht="12.75" hidden="false" customHeight="false" outlineLevel="0" collapsed="false">
      <c r="A25" s="37" t="s">
        <v>147</v>
      </c>
      <c r="B25" s="44" t="n">
        <v>29</v>
      </c>
      <c r="C25" s="44" t="n">
        <v>54</v>
      </c>
      <c r="D25" s="44" t="n">
        <v>15</v>
      </c>
      <c r="E25" s="44" t="n">
        <v>68</v>
      </c>
      <c r="F25" s="44" t="n">
        <v>22</v>
      </c>
      <c r="G25" s="44" t="s">
        <v>117</v>
      </c>
      <c r="H25" s="44" t="n">
        <v>188</v>
      </c>
    </row>
    <row r="26" customFormat="false" ht="12.75" hidden="false" customHeight="false" outlineLevel="0" collapsed="false">
      <c r="A26" s="37" t="s">
        <v>148</v>
      </c>
      <c r="B26" s="44" t="n">
        <v>48</v>
      </c>
      <c r="C26" s="44" t="n">
        <v>98</v>
      </c>
      <c r="D26" s="44" t="n">
        <v>85</v>
      </c>
      <c r="E26" s="44" t="n">
        <v>263</v>
      </c>
      <c r="F26" s="44" t="n">
        <v>84</v>
      </c>
      <c r="G26" s="44" t="n">
        <v>8</v>
      </c>
      <c r="H26" s="44" t="n">
        <v>586</v>
      </c>
    </row>
    <row r="27" customFormat="false" ht="12.75" hidden="false" customHeight="false" outlineLevel="0" collapsed="false">
      <c r="A27" s="37" t="s">
        <v>142</v>
      </c>
      <c r="B27" s="44" t="n">
        <v>7</v>
      </c>
      <c r="C27" s="44" t="n">
        <v>6</v>
      </c>
      <c r="D27" s="44" t="n">
        <v>2</v>
      </c>
      <c r="E27" s="44" t="n">
        <v>3</v>
      </c>
      <c r="F27" s="44" t="n">
        <v>2</v>
      </c>
      <c r="G27" s="44" t="s">
        <v>117</v>
      </c>
      <c r="H27" s="44" t="n">
        <v>20</v>
      </c>
    </row>
    <row r="28" customFormat="false" ht="12.75" hidden="false" customHeight="false" outlineLevel="0" collapsed="false">
      <c r="A28" s="19" t="s">
        <v>149</v>
      </c>
      <c r="B28" s="29" t="n">
        <v>8</v>
      </c>
      <c r="C28" s="29" t="n">
        <v>2</v>
      </c>
      <c r="D28" s="29" t="s">
        <v>117</v>
      </c>
      <c r="E28" s="29" t="n">
        <v>1</v>
      </c>
      <c r="F28" s="29" t="s">
        <v>117</v>
      </c>
      <c r="G28" s="29" t="s">
        <v>117</v>
      </c>
      <c r="H28" s="29" t="n">
        <v>11</v>
      </c>
    </row>
    <row r="29" customFormat="false" ht="12.75" hidden="false" customHeight="false" outlineLevel="0" collapsed="false">
      <c r="A29" s="19" t="s">
        <v>150</v>
      </c>
      <c r="B29" s="29" t="n">
        <v>1</v>
      </c>
      <c r="C29" s="29" t="n">
        <v>12</v>
      </c>
      <c r="D29" s="29" t="n">
        <v>2</v>
      </c>
      <c r="E29" s="29" t="n">
        <v>9</v>
      </c>
      <c r="F29" s="29" t="s">
        <v>117</v>
      </c>
      <c r="G29" s="29" t="n">
        <v>2</v>
      </c>
      <c r="H29" s="29" t="n">
        <v>26</v>
      </c>
    </row>
    <row r="30" customFormat="false" ht="12.75" hidden="false" customHeight="false" outlineLevel="0" collapsed="false">
      <c r="A30" s="19" t="s">
        <v>151</v>
      </c>
      <c r="B30" s="29" t="s">
        <v>117</v>
      </c>
      <c r="C30" s="29" t="n">
        <v>2</v>
      </c>
      <c r="D30" s="29" t="s">
        <v>117</v>
      </c>
      <c r="E30" s="29" t="n">
        <v>3</v>
      </c>
      <c r="F30" s="29" t="s">
        <v>117</v>
      </c>
      <c r="G30" s="29" t="n">
        <v>1</v>
      </c>
      <c r="H30" s="29" t="n">
        <v>6</v>
      </c>
    </row>
    <row r="31" customFormat="false" ht="12.75" hidden="false" customHeight="false" outlineLevel="0" collapsed="false">
      <c r="A31" s="19" t="s">
        <v>152</v>
      </c>
      <c r="B31" s="29" t="s">
        <v>117</v>
      </c>
      <c r="C31" s="29" t="n">
        <v>4</v>
      </c>
      <c r="D31" s="29" t="s">
        <v>117</v>
      </c>
      <c r="E31" s="29" t="n">
        <v>1</v>
      </c>
      <c r="F31" s="29" t="s">
        <v>117</v>
      </c>
      <c r="G31" s="29" t="s">
        <v>117</v>
      </c>
      <c r="H31" s="29" t="n">
        <v>5</v>
      </c>
    </row>
    <row r="32" customFormat="false" ht="12.75" hidden="false" customHeight="false" outlineLevel="0" collapsed="false">
      <c r="A32" s="19" t="s">
        <v>142</v>
      </c>
      <c r="B32" s="29" t="n">
        <v>1</v>
      </c>
      <c r="C32" s="29" t="n">
        <v>6</v>
      </c>
      <c r="D32" s="29" t="n">
        <v>2</v>
      </c>
      <c r="E32" s="29" t="n">
        <v>5</v>
      </c>
      <c r="F32" s="29" t="s">
        <v>117</v>
      </c>
      <c r="G32" s="29" t="n">
        <v>1</v>
      </c>
      <c r="H32" s="29" t="n">
        <v>15</v>
      </c>
    </row>
    <row r="33" customFormat="false" ht="12.75" hidden="false" customHeight="false" outlineLevel="0" collapsed="false">
      <c r="A33" s="19" t="s">
        <v>153</v>
      </c>
      <c r="B33" s="29" t="n">
        <v>18</v>
      </c>
      <c r="C33" s="29" t="n">
        <v>28</v>
      </c>
      <c r="D33" s="29" t="n">
        <v>11</v>
      </c>
      <c r="E33" s="29" t="n">
        <v>6</v>
      </c>
      <c r="F33" s="29" t="s">
        <v>117</v>
      </c>
      <c r="G33" s="29" t="s">
        <v>117</v>
      </c>
      <c r="H33" s="29" t="n">
        <v>63</v>
      </c>
    </row>
    <row r="34" customFormat="false" ht="12.75" hidden="false" customHeight="false" outlineLevel="0" collapsed="false">
      <c r="A34" s="19" t="s">
        <v>154</v>
      </c>
      <c r="B34" s="29" t="n">
        <v>9</v>
      </c>
      <c r="C34" s="29" t="n">
        <v>20</v>
      </c>
      <c r="D34" s="29" t="n">
        <v>10</v>
      </c>
      <c r="E34" s="29" t="s">
        <v>117</v>
      </c>
      <c r="F34" s="29" t="s">
        <v>117</v>
      </c>
      <c r="G34" s="29" t="s">
        <v>117</v>
      </c>
      <c r="H34" s="29" t="n">
        <v>39</v>
      </c>
    </row>
    <row r="35" customFormat="false" ht="12.75" hidden="false" customHeight="false" outlineLevel="0" collapsed="false">
      <c r="A35" s="19" t="s">
        <v>155</v>
      </c>
      <c r="B35" s="29" t="n">
        <v>2</v>
      </c>
      <c r="C35" s="29" t="n">
        <v>2</v>
      </c>
      <c r="D35" s="29" t="s">
        <v>117</v>
      </c>
      <c r="E35" s="29" t="n">
        <v>4</v>
      </c>
      <c r="F35" s="29" t="s">
        <v>117</v>
      </c>
      <c r="G35" s="29" t="s">
        <v>117</v>
      </c>
      <c r="H35" s="29" t="n">
        <v>8</v>
      </c>
    </row>
    <row r="36" customFormat="false" ht="12.75" hidden="false" customHeight="false" outlineLevel="0" collapsed="false">
      <c r="A36" s="19" t="s">
        <v>142</v>
      </c>
      <c r="B36" s="29" t="n">
        <v>7</v>
      </c>
      <c r="C36" s="29" t="n">
        <v>6</v>
      </c>
      <c r="D36" s="29" t="n">
        <v>1</v>
      </c>
      <c r="E36" s="29" t="n">
        <v>2</v>
      </c>
      <c r="F36" s="29" t="s">
        <v>117</v>
      </c>
      <c r="G36" s="29" t="s">
        <v>117</v>
      </c>
      <c r="H36" s="29" t="n">
        <v>16</v>
      </c>
    </row>
    <row r="37" customFormat="false" ht="12.75" hidden="false" customHeight="false" outlineLevel="0" collapsed="false">
      <c r="A37" s="19" t="s">
        <v>99</v>
      </c>
      <c r="B37" s="29" t="n">
        <v>346</v>
      </c>
      <c r="C37" s="29" t="n">
        <v>684</v>
      </c>
      <c r="D37" s="29" t="n">
        <v>338</v>
      </c>
      <c r="E37" s="29" t="n">
        <v>1139</v>
      </c>
      <c r="F37" s="29" t="n">
        <v>797</v>
      </c>
      <c r="G37" s="29" t="n">
        <v>503</v>
      </c>
      <c r="H37" s="29" t="n">
        <v>3807</v>
      </c>
    </row>
  </sheetData>
  <mergeCells count="3">
    <mergeCell ref="A1:H1"/>
    <mergeCell ref="A3:H3"/>
    <mergeCell ref="B5:G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85"/>
    <col collapsed="false" customWidth="false" hidden="false" outlineLevel="0" max="257" min="2" style="1" width="11.42"/>
  </cols>
  <sheetData>
    <row r="1" s="33" customFormat="true" ht="20.25" hidden="false" customHeight="false" outlineLevel="0" collapsed="false">
      <c r="A1" s="34" t="s">
        <v>245</v>
      </c>
      <c r="B1" s="34"/>
      <c r="C1" s="34"/>
      <c r="D1" s="34"/>
      <c r="E1" s="34"/>
      <c r="F1" s="34"/>
      <c r="G1" s="34"/>
      <c r="H1" s="34"/>
    </row>
    <row r="2" s="33" customFormat="true" ht="12.75" hidden="false" customHeight="false" outlineLevel="0" collapsed="false"/>
    <row r="3" s="33" customFormat="true" ht="18" hidden="false" customHeight="false" outlineLevel="0" collapsed="false">
      <c r="A3" s="62" t="s">
        <v>262</v>
      </c>
      <c r="B3" s="62"/>
      <c r="C3" s="62"/>
      <c r="D3" s="62"/>
      <c r="E3" s="62"/>
      <c r="F3" s="62"/>
      <c r="G3" s="62"/>
      <c r="H3" s="62"/>
    </row>
    <row r="8" customFormat="false" ht="12.75" hidden="false" customHeight="false" outlineLevel="0" collapsed="false">
      <c r="C8" s="4"/>
    </row>
  </sheetData>
  <mergeCells count="1">
    <mergeCell ref="A3:H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21.42"/>
    <col collapsed="false" customWidth="true" hidden="false" outlineLevel="0" max="2" min="2" style="19" width="7.85"/>
    <col collapsed="false" customWidth="true" hidden="false" outlineLevel="0" max="4" min="3" style="19" width="8.7"/>
    <col collapsed="false" customWidth="true" hidden="false" outlineLevel="0" max="5" min="5" style="19" width="11.7"/>
    <col collapsed="false" customWidth="true" hidden="false" outlineLevel="0" max="11" min="6" style="19" width="8.7"/>
    <col collapsed="false" customWidth="true" hidden="false" outlineLevel="0" max="12" min="12" style="19" width="11.7"/>
    <col collapsed="false" customWidth="true" hidden="false" outlineLevel="0" max="13" min="13" style="19" width="8.7"/>
    <col collapsed="false" customWidth="false" hidden="false" outlineLevel="0" max="257" min="14" style="19" width="11.42"/>
  </cols>
  <sheetData>
    <row r="1" customFormat="false" ht="15.75" hidden="false" customHeight="true" outlineLevel="0" collapsed="false">
      <c r="A1" s="36" t="s">
        <v>26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3" customFormat="false" ht="12.75" hidden="false" customHeight="false" outlineLevel="0" collapsed="false">
      <c r="A3" s="37" t="s">
        <v>26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5" customFormat="false" ht="12.75" hidden="false" customHeight="false" outlineLevel="0" collapsed="false">
      <c r="A5" s="55"/>
      <c r="B5" s="39" t="s">
        <v>9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40" t="s">
        <v>99</v>
      </c>
    </row>
    <row r="6" customFormat="false" ht="12.75" hidden="false" customHeight="false" outlineLevel="0" collapsed="false">
      <c r="A6" s="55"/>
      <c r="B6" s="41" t="s">
        <v>100</v>
      </c>
      <c r="C6" s="41" t="s">
        <v>101</v>
      </c>
      <c r="D6" s="41" t="s">
        <v>102</v>
      </c>
      <c r="E6" s="41" t="s">
        <v>103</v>
      </c>
      <c r="F6" s="41" t="s">
        <v>104</v>
      </c>
      <c r="G6" s="41" t="s">
        <v>105</v>
      </c>
      <c r="H6" s="41" t="s">
        <v>106</v>
      </c>
      <c r="I6" s="41" t="s">
        <v>107</v>
      </c>
      <c r="J6" s="41" t="s">
        <v>108</v>
      </c>
      <c r="K6" s="41" t="s">
        <v>109</v>
      </c>
      <c r="L6" s="41" t="s">
        <v>110</v>
      </c>
      <c r="M6" s="42"/>
    </row>
    <row r="7" customFormat="false" ht="12.75" hidden="false" customHeight="false" outlineLevel="0" collapsed="false">
      <c r="A7" s="37" t="s">
        <v>114</v>
      </c>
      <c r="B7" s="44" t="n">
        <v>65</v>
      </c>
      <c r="C7" s="44" t="n">
        <v>94</v>
      </c>
      <c r="D7" s="44" t="n">
        <v>90</v>
      </c>
      <c r="E7" s="44" t="n">
        <v>43</v>
      </c>
      <c r="F7" s="44" t="n">
        <v>84</v>
      </c>
      <c r="G7" s="44" t="n">
        <v>8</v>
      </c>
      <c r="H7" s="44" t="n">
        <v>66</v>
      </c>
      <c r="I7" s="44" t="n">
        <v>62</v>
      </c>
      <c r="J7" s="44" t="n">
        <v>31</v>
      </c>
      <c r="K7" s="44" t="n">
        <v>56</v>
      </c>
      <c r="L7" s="44" t="n">
        <v>20</v>
      </c>
      <c r="M7" s="51" t="n">
        <v>619</v>
      </c>
    </row>
    <row r="8" customFormat="false" ht="12.75" hidden="false" customHeight="false" outlineLevel="0" collapsed="false">
      <c r="A8" s="37" t="s">
        <v>115</v>
      </c>
      <c r="B8" s="44" t="n">
        <v>663</v>
      </c>
      <c r="C8" s="44" t="n">
        <v>502</v>
      </c>
      <c r="D8" s="44" t="n">
        <v>359</v>
      </c>
      <c r="E8" s="44" t="n">
        <v>131</v>
      </c>
      <c r="F8" s="44" t="n">
        <v>765</v>
      </c>
      <c r="G8" s="44" t="n">
        <v>39</v>
      </c>
      <c r="H8" s="44" t="n">
        <v>336</v>
      </c>
      <c r="I8" s="44" t="n">
        <v>426</v>
      </c>
      <c r="J8" s="44" t="n">
        <v>144</v>
      </c>
      <c r="K8" s="44" t="n">
        <v>142</v>
      </c>
      <c r="L8" s="44" t="n">
        <v>68</v>
      </c>
      <c r="M8" s="51" t="n">
        <v>3575</v>
      </c>
    </row>
    <row r="9" customFormat="false" ht="12.75" hidden="false" customHeight="false" outlineLevel="0" collapsed="false">
      <c r="A9" s="37" t="s">
        <v>131</v>
      </c>
      <c r="B9" s="44" t="n">
        <v>142</v>
      </c>
      <c r="C9" s="44" t="n">
        <v>84</v>
      </c>
      <c r="D9" s="44" t="n">
        <v>28</v>
      </c>
      <c r="E9" s="44" t="n">
        <v>38</v>
      </c>
      <c r="F9" s="44" t="n">
        <v>132</v>
      </c>
      <c r="G9" s="44" t="n">
        <v>20</v>
      </c>
      <c r="H9" s="44" t="n">
        <v>61</v>
      </c>
      <c r="I9" s="44" t="n">
        <v>82</v>
      </c>
      <c r="J9" s="44" t="n">
        <v>30</v>
      </c>
      <c r="K9" s="44" t="n">
        <v>43</v>
      </c>
      <c r="L9" s="44" t="n">
        <v>26</v>
      </c>
      <c r="M9" s="51" t="n">
        <v>686</v>
      </c>
    </row>
    <row r="10" customFormat="false" ht="12.75" hidden="false" customHeight="false" outlineLevel="0" collapsed="false">
      <c r="A10" s="37" t="s">
        <v>132</v>
      </c>
      <c r="B10" s="44" t="n">
        <v>7</v>
      </c>
      <c r="C10" s="44" t="n">
        <v>5</v>
      </c>
      <c r="D10" s="44" t="n">
        <v>1</v>
      </c>
      <c r="E10" s="44" t="n">
        <v>6</v>
      </c>
      <c r="F10" s="44" t="n">
        <v>7</v>
      </c>
      <c r="G10" s="44" t="s">
        <v>117</v>
      </c>
      <c r="H10" s="44" t="n">
        <v>5</v>
      </c>
      <c r="I10" s="44" t="n">
        <v>6</v>
      </c>
      <c r="J10" s="44" t="n">
        <v>2</v>
      </c>
      <c r="K10" s="44" t="s">
        <v>117</v>
      </c>
      <c r="L10" s="44" t="n">
        <v>1</v>
      </c>
      <c r="M10" s="51" t="n">
        <v>40</v>
      </c>
    </row>
    <row r="11" customFormat="false" ht="12.75" hidden="false" customHeight="false" outlineLevel="0" collapsed="false">
      <c r="A11" s="37" t="s">
        <v>133</v>
      </c>
      <c r="B11" s="44" t="n">
        <v>4</v>
      </c>
      <c r="C11" s="44" t="s">
        <v>117</v>
      </c>
      <c r="D11" s="44" t="s">
        <v>117</v>
      </c>
      <c r="E11" s="44" t="s">
        <v>117</v>
      </c>
      <c r="F11" s="44" t="n">
        <v>35</v>
      </c>
      <c r="G11" s="44" t="s">
        <v>117</v>
      </c>
      <c r="H11" s="44" t="n">
        <v>1</v>
      </c>
      <c r="I11" s="44" t="s">
        <v>117</v>
      </c>
      <c r="J11" s="44" t="n">
        <v>1</v>
      </c>
      <c r="K11" s="44" t="n">
        <v>1</v>
      </c>
      <c r="L11" s="44" t="s">
        <v>117</v>
      </c>
      <c r="M11" s="51" t="n">
        <v>42</v>
      </c>
    </row>
    <row r="12" customFormat="false" ht="12.75" hidden="false" customHeight="false" outlineLevel="0" collapsed="false">
      <c r="A12" s="37" t="s">
        <v>134</v>
      </c>
      <c r="B12" s="44" t="n">
        <v>1</v>
      </c>
      <c r="C12" s="44" t="n">
        <v>5</v>
      </c>
      <c r="D12" s="44" t="n">
        <v>1</v>
      </c>
      <c r="E12" s="44" t="n">
        <v>1</v>
      </c>
      <c r="F12" s="44" t="n">
        <v>2</v>
      </c>
      <c r="G12" s="44" t="s">
        <v>117</v>
      </c>
      <c r="H12" s="44" t="n">
        <v>3</v>
      </c>
      <c r="I12" s="44" t="s">
        <v>117</v>
      </c>
      <c r="J12" s="44" t="s">
        <v>117</v>
      </c>
      <c r="K12" s="44" t="n">
        <v>3</v>
      </c>
      <c r="L12" s="44" t="s">
        <v>117</v>
      </c>
      <c r="M12" s="51" t="n">
        <v>16</v>
      </c>
    </row>
    <row r="13" customFormat="false" ht="12.75" hidden="false" customHeight="false" outlineLevel="0" collapsed="false">
      <c r="A13" s="37" t="s">
        <v>135</v>
      </c>
      <c r="B13" s="44" t="n">
        <v>108</v>
      </c>
      <c r="C13" s="44" t="n">
        <v>128</v>
      </c>
      <c r="D13" s="44" t="n">
        <v>211</v>
      </c>
      <c r="E13" s="44" t="n">
        <v>18</v>
      </c>
      <c r="F13" s="44" t="n">
        <v>149</v>
      </c>
      <c r="G13" s="44" t="n">
        <v>5</v>
      </c>
      <c r="H13" s="44" t="n">
        <v>43</v>
      </c>
      <c r="I13" s="44" t="n">
        <v>98</v>
      </c>
      <c r="J13" s="44" t="n">
        <v>31</v>
      </c>
      <c r="K13" s="44" t="n">
        <v>15</v>
      </c>
      <c r="L13" s="44" t="n">
        <v>2</v>
      </c>
      <c r="M13" s="51" t="n">
        <v>808</v>
      </c>
    </row>
    <row r="14" customFormat="false" ht="12.75" hidden="false" customHeight="false" outlineLevel="0" collapsed="false">
      <c r="A14" s="37" t="s">
        <v>136</v>
      </c>
      <c r="B14" s="44" t="n">
        <v>1</v>
      </c>
      <c r="C14" s="44" t="n">
        <v>1</v>
      </c>
      <c r="D14" s="44" t="s">
        <v>117</v>
      </c>
      <c r="E14" s="44" t="s">
        <v>117</v>
      </c>
      <c r="F14" s="44" t="n">
        <v>2</v>
      </c>
      <c r="G14" s="44" t="s">
        <v>117</v>
      </c>
      <c r="H14" s="44" t="n">
        <v>1</v>
      </c>
      <c r="I14" s="44" t="s">
        <v>117</v>
      </c>
      <c r="J14" s="44" t="s">
        <v>117</v>
      </c>
      <c r="K14" s="44" t="s">
        <v>117</v>
      </c>
      <c r="L14" s="44" t="s">
        <v>117</v>
      </c>
      <c r="M14" s="51" t="n">
        <v>5</v>
      </c>
    </row>
    <row r="15" customFormat="false" ht="12.75" hidden="false" customHeight="false" outlineLevel="0" collapsed="false">
      <c r="A15" s="37" t="s">
        <v>137</v>
      </c>
      <c r="B15" s="44" t="n">
        <v>7</v>
      </c>
      <c r="C15" s="44" t="n">
        <v>11</v>
      </c>
      <c r="D15" s="44" t="s">
        <v>117</v>
      </c>
      <c r="E15" s="44" t="n">
        <v>3</v>
      </c>
      <c r="F15" s="44" t="s">
        <v>117</v>
      </c>
      <c r="G15" s="44" t="s">
        <v>117</v>
      </c>
      <c r="H15" s="44" t="n">
        <v>1</v>
      </c>
      <c r="I15" s="44" t="n">
        <v>2</v>
      </c>
      <c r="J15" s="44" t="s">
        <v>117</v>
      </c>
      <c r="K15" s="44" t="s">
        <v>117</v>
      </c>
      <c r="L15" s="44" t="s">
        <v>117</v>
      </c>
      <c r="M15" s="51" t="n">
        <v>24</v>
      </c>
    </row>
    <row r="16" customFormat="false" ht="12.75" hidden="false" customHeight="false" outlineLevel="0" collapsed="false">
      <c r="A16" s="37" t="s">
        <v>138</v>
      </c>
      <c r="B16" s="44" t="n">
        <v>254</v>
      </c>
      <c r="C16" s="44" t="n">
        <v>143</v>
      </c>
      <c r="D16" s="44" t="n">
        <v>73</v>
      </c>
      <c r="E16" s="44" t="n">
        <v>51</v>
      </c>
      <c r="F16" s="44" t="n">
        <v>235</v>
      </c>
      <c r="G16" s="44" t="n">
        <v>12</v>
      </c>
      <c r="H16" s="44" t="n">
        <v>170</v>
      </c>
      <c r="I16" s="44" t="n">
        <v>178</v>
      </c>
      <c r="J16" s="44" t="n">
        <v>65</v>
      </c>
      <c r="K16" s="44" t="n">
        <v>67</v>
      </c>
      <c r="L16" s="44" t="n">
        <v>34</v>
      </c>
      <c r="M16" s="51" t="n">
        <v>1282</v>
      </c>
    </row>
    <row r="17" customFormat="false" ht="12.75" hidden="false" customHeight="false" outlineLevel="0" collapsed="false">
      <c r="A17" s="37" t="s">
        <v>139</v>
      </c>
      <c r="B17" s="44" t="n">
        <v>69</v>
      </c>
      <c r="C17" s="44" t="n">
        <v>102</v>
      </c>
      <c r="D17" s="44" t="n">
        <v>39</v>
      </c>
      <c r="E17" s="44" t="n">
        <v>5</v>
      </c>
      <c r="F17" s="44" t="n">
        <v>99</v>
      </c>
      <c r="G17" s="44" t="s">
        <v>117</v>
      </c>
      <c r="H17" s="44" t="n">
        <v>30</v>
      </c>
      <c r="I17" s="44" t="n">
        <v>31</v>
      </c>
      <c r="J17" s="44" t="n">
        <v>8</v>
      </c>
      <c r="K17" s="44" t="n">
        <v>2</v>
      </c>
      <c r="L17" s="44" t="n">
        <v>1</v>
      </c>
      <c r="M17" s="51" t="n">
        <v>386</v>
      </c>
    </row>
    <row r="18" customFormat="false" ht="12.75" hidden="false" customHeight="false" outlineLevel="0" collapsed="false">
      <c r="A18" s="37" t="s">
        <v>140</v>
      </c>
      <c r="B18" s="44" t="n">
        <v>7</v>
      </c>
      <c r="C18" s="44" t="n">
        <v>1</v>
      </c>
      <c r="D18" s="44" t="n">
        <v>1</v>
      </c>
      <c r="E18" s="44" t="s">
        <v>117</v>
      </c>
      <c r="F18" s="44" t="n">
        <v>7</v>
      </c>
      <c r="G18" s="44" t="s">
        <v>117</v>
      </c>
      <c r="H18" s="44" t="n">
        <v>8</v>
      </c>
      <c r="I18" s="44" t="n">
        <v>1</v>
      </c>
      <c r="J18" s="44" t="n">
        <v>1</v>
      </c>
      <c r="K18" s="44" t="n">
        <v>3</v>
      </c>
      <c r="L18" s="44" t="n">
        <v>2</v>
      </c>
      <c r="M18" s="51" t="n">
        <v>31</v>
      </c>
    </row>
    <row r="19" customFormat="false" ht="12.75" hidden="false" customHeight="false" outlineLevel="0" collapsed="false">
      <c r="A19" s="37" t="s">
        <v>141</v>
      </c>
      <c r="B19" s="44" t="n">
        <v>40</v>
      </c>
      <c r="C19" s="44" t="n">
        <v>8</v>
      </c>
      <c r="D19" s="44" t="n">
        <v>1</v>
      </c>
      <c r="E19" s="44" t="s">
        <v>117</v>
      </c>
      <c r="F19" s="44" t="n">
        <v>82</v>
      </c>
      <c r="G19" s="44" t="n">
        <v>1</v>
      </c>
      <c r="H19" s="44" t="n">
        <v>10</v>
      </c>
      <c r="I19" s="44" t="n">
        <v>21</v>
      </c>
      <c r="J19" s="44" t="n">
        <v>3</v>
      </c>
      <c r="K19" s="44" t="n">
        <v>4</v>
      </c>
      <c r="L19" s="44" t="s">
        <v>117</v>
      </c>
      <c r="M19" s="51" t="n">
        <v>170</v>
      </c>
    </row>
    <row r="20" customFormat="false" ht="12.75" hidden="false" customHeight="false" outlineLevel="0" collapsed="false">
      <c r="A20" s="37" t="s">
        <v>142</v>
      </c>
      <c r="B20" s="44" t="n">
        <v>23</v>
      </c>
      <c r="C20" s="44" t="n">
        <v>14</v>
      </c>
      <c r="D20" s="44" t="n">
        <v>4</v>
      </c>
      <c r="E20" s="44" t="n">
        <v>9</v>
      </c>
      <c r="F20" s="44" t="n">
        <v>15</v>
      </c>
      <c r="G20" s="44" t="n">
        <v>1</v>
      </c>
      <c r="H20" s="44" t="n">
        <v>3</v>
      </c>
      <c r="I20" s="44" t="n">
        <v>7</v>
      </c>
      <c r="J20" s="44" t="n">
        <v>3</v>
      </c>
      <c r="K20" s="44" t="n">
        <v>4</v>
      </c>
      <c r="L20" s="44" t="n">
        <v>2</v>
      </c>
      <c r="M20" s="51" t="n">
        <v>85</v>
      </c>
    </row>
    <row r="21" customFormat="false" ht="12.75" hidden="false" customHeight="false" outlineLevel="0" collapsed="false">
      <c r="A21" s="37" t="s">
        <v>143</v>
      </c>
      <c r="B21" s="44" t="n">
        <v>14</v>
      </c>
      <c r="C21" s="44" t="n">
        <v>14</v>
      </c>
      <c r="D21" s="44" t="n">
        <v>4</v>
      </c>
      <c r="E21" s="44" t="n">
        <v>1</v>
      </c>
      <c r="F21" s="44" t="n">
        <v>9</v>
      </c>
      <c r="G21" s="44" t="s">
        <v>117</v>
      </c>
      <c r="H21" s="44" t="n">
        <v>32</v>
      </c>
      <c r="I21" s="44" t="n">
        <v>23</v>
      </c>
      <c r="J21" s="44" t="n">
        <v>7</v>
      </c>
      <c r="K21" s="44" t="n">
        <v>2</v>
      </c>
      <c r="L21" s="44" t="s">
        <v>117</v>
      </c>
      <c r="M21" s="51" t="n">
        <v>106</v>
      </c>
    </row>
    <row r="22" customFormat="false" ht="12.75" hidden="false" customHeight="false" outlineLevel="0" collapsed="false">
      <c r="A22" s="37" t="s">
        <v>144</v>
      </c>
      <c r="B22" s="44" t="n">
        <v>1</v>
      </c>
      <c r="C22" s="44" t="s">
        <v>117</v>
      </c>
      <c r="D22" s="44" t="s">
        <v>117</v>
      </c>
      <c r="E22" s="44" t="s">
        <v>117</v>
      </c>
      <c r="F22" s="44" t="n">
        <v>1</v>
      </c>
      <c r="G22" s="44" t="s">
        <v>117</v>
      </c>
      <c r="H22" s="44" t="n">
        <v>5</v>
      </c>
      <c r="I22" s="44" t="n">
        <v>1</v>
      </c>
      <c r="J22" s="44" t="s">
        <v>117</v>
      </c>
      <c r="K22" s="44" t="s">
        <v>117</v>
      </c>
      <c r="L22" s="44" t="s">
        <v>117</v>
      </c>
      <c r="M22" s="51" t="n">
        <v>8</v>
      </c>
    </row>
    <row r="23" customFormat="false" ht="12.75" hidden="false" customHeight="false" outlineLevel="0" collapsed="false">
      <c r="A23" s="37" t="s">
        <v>145</v>
      </c>
      <c r="B23" s="44" t="n">
        <v>1</v>
      </c>
      <c r="C23" s="44" t="s">
        <v>117</v>
      </c>
      <c r="D23" s="44" t="s">
        <v>117</v>
      </c>
      <c r="E23" s="44" t="s">
        <v>117</v>
      </c>
      <c r="F23" s="44" t="s">
        <v>117</v>
      </c>
      <c r="G23" s="44" t="s">
        <v>117</v>
      </c>
      <c r="H23" s="44" t="s">
        <v>117</v>
      </c>
      <c r="I23" s="44" t="n">
        <v>1</v>
      </c>
      <c r="J23" s="44" t="n">
        <v>4</v>
      </c>
      <c r="K23" s="44" t="s">
        <v>117</v>
      </c>
      <c r="L23" s="44" t="s">
        <v>117</v>
      </c>
      <c r="M23" s="51" t="n">
        <v>6</v>
      </c>
    </row>
    <row r="24" customFormat="false" ht="12.75" hidden="false" customHeight="false" outlineLevel="0" collapsed="false">
      <c r="A24" s="37" t="s">
        <v>146</v>
      </c>
      <c r="B24" s="44" t="s">
        <v>117</v>
      </c>
      <c r="C24" s="44" t="n">
        <v>3</v>
      </c>
      <c r="D24" s="44" t="s">
        <v>117</v>
      </c>
      <c r="E24" s="44" t="s">
        <v>117</v>
      </c>
      <c r="F24" s="44" t="s">
        <v>117</v>
      </c>
      <c r="G24" s="44" t="s">
        <v>117</v>
      </c>
      <c r="H24" s="44" t="s">
        <v>117</v>
      </c>
      <c r="I24" s="44" t="n">
        <v>1</v>
      </c>
      <c r="J24" s="44" t="s">
        <v>117</v>
      </c>
      <c r="K24" s="44" t="s">
        <v>117</v>
      </c>
      <c r="L24" s="44" t="s">
        <v>117</v>
      </c>
      <c r="M24" s="51" t="n">
        <v>4</v>
      </c>
    </row>
    <row r="25" customFormat="false" ht="12.75" hidden="false" customHeight="false" outlineLevel="0" collapsed="false">
      <c r="A25" s="37" t="s">
        <v>147</v>
      </c>
      <c r="B25" s="44" t="n">
        <v>3</v>
      </c>
      <c r="C25" s="44" t="n">
        <v>1</v>
      </c>
      <c r="D25" s="44" t="n">
        <v>1</v>
      </c>
      <c r="E25" s="44" t="s">
        <v>117</v>
      </c>
      <c r="F25" s="44" t="s">
        <v>117</v>
      </c>
      <c r="G25" s="44" t="s">
        <v>117</v>
      </c>
      <c r="H25" s="44" t="n">
        <v>1</v>
      </c>
      <c r="I25" s="44" t="s">
        <v>117</v>
      </c>
      <c r="J25" s="44" t="s">
        <v>117</v>
      </c>
      <c r="K25" s="44" t="s">
        <v>117</v>
      </c>
      <c r="L25" s="44" t="s">
        <v>117</v>
      </c>
      <c r="M25" s="51" t="n">
        <v>6</v>
      </c>
    </row>
    <row r="26" customFormat="false" ht="12.75" hidden="false" customHeight="false" outlineLevel="0" collapsed="false">
      <c r="A26" s="37" t="s">
        <v>148</v>
      </c>
      <c r="B26" s="44" t="n">
        <v>7</v>
      </c>
      <c r="C26" s="44" t="n">
        <v>8</v>
      </c>
      <c r="D26" s="44" t="n">
        <v>1</v>
      </c>
      <c r="E26" s="44" t="s">
        <v>117</v>
      </c>
      <c r="F26" s="44" t="n">
        <v>6</v>
      </c>
      <c r="G26" s="44" t="s">
        <v>117</v>
      </c>
      <c r="H26" s="44" t="n">
        <v>21</v>
      </c>
      <c r="I26" s="44" t="n">
        <v>18</v>
      </c>
      <c r="J26" s="44" t="n">
        <v>3</v>
      </c>
      <c r="K26" s="44" t="n">
        <v>1</v>
      </c>
      <c r="L26" s="44" t="s">
        <v>117</v>
      </c>
      <c r="M26" s="51" t="n">
        <v>65</v>
      </c>
    </row>
    <row r="27" customFormat="false" ht="12.75" hidden="false" customHeight="false" outlineLevel="0" collapsed="false">
      <c r="A27" s="37" t="s">
        <v>142</v>
      </c>
      <c r="B27" s="44" t="n">
        <v>2</v>
      </c>
      <c r="C27" s="44" t="n">
        <v>2</v>
      </c>
      <c r="D27" s="44" t="n">
        <v>2</v>
      </c>
      <c r="E27" s="44" t="n">
        <v>1</v>
      </c>
      <c r="F27" s="44" t="n">
        <v>2</v>
      </c>
      <c r="G27" s="44" t="s">
        <v>117</v>
      </c>
      <c r="H27" s="44" t="n">
        <v>5</v>
      </c>
      <c r="I27" s="44" t="n">
        <v>2</v>
      </c>
      <c r="J27" s="44" t="s">
        <v>117</v>
      </c>
      <c r="K27" s="44" t="n">
        <v>1</v>
      </c>
      <c r="L27" s="44" t="s">
        <v>117</v>
      </c>
      <c r="M27" s="51" t="n">
        <v>17</v>
      </c>
    </row>
    <row r="28" customFormat="false" ht="12.75" hidden="false" customHeight="false" outlineLevel="0" collapsed="false">
      <c r="A28" s="37" t="s">
        <v>149</v>
      </c>
      <c r="B28" s="44" t="n">
        <v>2</v>
      </c>
      <c r="C28" s="44" t="n">
        <v>1</v>
      </c>
      <c r="D28" s="44" t="s">
        <v>117</v>
      </c>
      <c r="E28" s="44" t="n">
        <v>1</v>
      </c>
      <c r="F28" s="44" t="n">
        <v>2</v>
      </c>
      <c r="G28" s="44" t="n">
        <v>1</v>
      </c>
      <c r="H28" s="44" t="n">
        <v>1</v>
      </c>
      <c r="I28" s="44" t="s">
        <v>117</v>
      </c>
      <c r="J28" s="44" t="s">
        <v>117</v>
      </c>
      <c r="K28" s="44" t="s">
        <v>117</v>
      </c>
      <c r="L28" s="44" t="n">
        <v>1</v>
      </c>
      <c r="M28" s="51" t="n">
        <v>9</v>
      </c>
    </row>
    <row r="29" customFormat="false" ht="12.75" hidden="false" customHeight="false" outlineLevel="0" collapsed="false">
      <c r="A29" s="37" t="s">
        <v>150</v>
      </c>
      <c r="B29" s="44" t="n">
        <v>15</v>
      </c>
      <c r="C29" s="44" t="n">
        <v>7</v>
      </c>
      <c r="D29" s="44" t="n">
        <v>5</v>
      </c>
      <c r="E29" s="44" t="s">
        <v>117</v>
      </c>
      <c r="F29" s="44" t="n">
        <v>9</v>
      </c>
      <c r="G29" s="44" t="n">
        <v>1</v>
      </c>
      <c r="H29" s="44" t="n">
        <v>6</v>
      </c>
      <c r="I29" s="44" t="n">
        <v>9</v>
      </c>
      <c r="J29" s="44" t="s">
        <v>117</v>
      </c>
      <c r="K29" s="44" t="n">
        <v>3</v>
      </c>
      <c r="L29" s="44" t="s">
        <v>117</v>
      </c>
      <c r="M29" s="51" t="n">
        <v>55</v>
      </c>
    </row>
    <row r="30" customFormat="false" ht="12.75" hidden="false" customHeight="false" outlineLevel="0" collapsed="false">
      <c r="A30" s="37" t="s">
        <v>151</v>
      </c>
      <c r="B30" s="44" t="n">
        <v>2</v>
      </c>
      <c r="C30" s="44" t="s">
        <v>117</v>
      </c>
      <c r="D30" s="44" t="n">
        <v>2</v>
      </c>
      <c r="E30" s="44" t="s">
        <v>117</v>
      </c>
      <c r="F30" s="44" t="n">
        <v>1</v>
      </c>
      <c r="G30" s="44" t="s">
        <v>117</v>
      </c>
      <c r="H30" s="44" t="n">
        <v>2</v>
      </c>
      <c r="I30" s="44" t="s">
        <v>117</v>
      </c>
      <c r="J30" s="44" t="s">
        <v>117</v>
      </c>
      <c r="K30" s="44" t="n">
        <v>1</v>
      </c>
      <c r="L30" s="44" t="s">
        <v>117</v>
      </c>
      <c r="M30" s="51" t="n">
        <v>8</v>
      </c>
    </row>
    <row r="31" customFormat="false" ht="12.75" hidden="false" customHeight="false" outlineLevel="0" collapsed="false">
      <c r="A31" s="37" t="s">
        <v>152</v>
      </c>
      <c r="B31" s="44" t="n">
        <v>3</v>
      </c>
      <c r="C31" s="44" t="n">
        <v>3</v>
      </c>
      <c r="D31" s="44" t="n">
        <v>1</v>
      </c>
      <c r="E31" s="44" t="s">
        <v>117</v>
      </c>
      <c r="F31" s="44" t="n">
        <v>3</v>
      </c>
      <c r="G31" s="44" t="s">
        <v>117</v>
      </c>
      <c r="H31" s="44" t="n">
        <v>3</v>
      </c>
      <c r="I31" s="44" t="n">
        <v>2</v>
      </c>
      <c r="J31" s="44" t="s">
        <v>117</v>
      </c>
      <c r="K31" s="44" t="n">
        <v>1</v>
      </c>
      <c r="L31" s="44" t="s">
        <v>117</v>
      </c>
      <c r="M31" s="51" t="n">
        <v>16</v>
      </c>
    </row>
    <row r="32" customFormat="false" ht="12.75" hidden="false" customHeight="false" outlineLevel="0" collapsed="false">
      <c r="A32" s="37" t="s">
        <v>142</v>
      </c>
      <c r="B32" s="44" t="n">
        <v>10</v>
      </c>
      <c r="C32" s="44" t="n">
        <v>4</v>
      </c>
      <c r="D32" s="44" t="n">
        <v>2</v>
      </c>
      <c r="E32" s="44" t="s">
        <v>117</v>
      </c>
      <c r="F32" s="44" t="n">
        <v>5</v>
      </c>
      <c r="G32" s="44" t="n">
        <v>1</v>
      </c>
      <c r="H32" s="44" t="n">
        <v>1</v>
      </c>
      <c r="I32" s="44" t="n">
        <v>7</v>
      </c>
      <c r="J32" s="44" t="s">
        <v>117</v>
      </c>
      <c r="K32" s="44" t="n">
        <v>1</v>
      </c>
      <c r="L32" s="44" t="s">
        <v>117</v>
      </c>
      <c r="M32" s="51" t="n">
        <v>31</v>
      </c>
    </row>
    <row r="33" customFormat="false" ht="12.75" hidden="false" customHeight="false" outlineLevel="0" collapsed="false">
      <c r="A33" s="37" t="s">
        <v>153</v>
      </c>
      <c r="B33" s="44" t="n">
        <v>2</v>
      </c>
      <c r="C33" s="44" t="n">
        <v>5</v>
      </c>
      <c r="D33" s="44" t="n">
        <v>4</v>
      </c>
      <c r="E33" s="44" t="n">
        <v>2</v>
      </c>
      <c r="F33" s="44" t="n">
        <v>6</v>
      </c>
      <c r="G33" s="44" t="s">
        <v>117</v>
      </c>
      <c r="H33" s="44" t="n">
        <v>3</v>
      </c>
      <c r="I33" s="44" t="n">
        <v>2</v>
      </c>
      <c r="J33" s="44" t="n">
        <v>2</v>
      </c>
      <c r="K33" s="44" t="s">
        <v>117</v>
      </c>
      <c r="L33" s="44" t="n">
        <v>1</v>
      </c>
      <c r="M33" s="51" t="n">
        <v>27</v>
      </c>
    </row>
    <row r="34" customFormat="false" ht="12.75" hidden="false" customHeight="false" outlineLevel="0" collapsed="false">
      <c r="A34" s="37" t="s">
        <v>154</v>
      </c>
      <c r="B34" s="44" t="s">
        <v>117</v>
      </c>
      <c r="C34" s="44" t="n">
        <v>1</v>
      </c>
      <c r="D34" s="44" t="s">
        <v>117</v>
      </c>
      <c r="E34" s="44" t="s">
        <v>117</v>
      </c>
      <c r="F34" s="44" t="s">
        <v>117</v>
      </c>
      <c r="G34" s="44" t="s">
        <v>117</v>
      </c>
      <c r="H34" s="44" t="n">
        <v>1</v>
      </c>
      <c r="I34" s="44" t="s">
        <v>117</v>
      </c>
      <c r="J34" s="44" t="n">
        <v>1</v>
      </c>
      <c r="K34" s="44" t="s">
        <v>117</v>
      </c>
      <c r="L34" s="44" t="s">
        <v>117</v>
      </c>
      <c r="M34" s="51" t="n">
        <v>3</v>
      </c>
    </row>
    <row r="35" customFormat="false" ht="12.75" hidden="false" customHeight="false" outlineLevel="0" collapsed="false">
      <c r="A35" s="37" t="s">
        <v>155</v>
      </c>
      <c r="B35" s="44" t="n">
        <v>1</v>
      </c>
      <c r="C35" s="44" t="n">
        <v>3</v>
      </c>
      <c r="D35" s="44" t="n">
        <v>3</v>
      </c>
      <c r="E35" s="44" t="n">
        <v>2</v>
      </c>
      <c r="F35" s="44" t="n">
        <v>4</v>
      </c>
      <c r="G35" s="44" t="s">
        <v>117</v>
      </c>
      <c r="H35" s="44" t="s">
        <v>117</v>
      </c>
      <c r="I35" s="44" t="s">
        <v>117</v>
      </c>
      <c r="J35" s="44" t="s">
        <v>117</v>
      </c>
      <c r="K35" s="44" t="s">
        <v>117</v>
      </c>
      <c r="L35" s="44" t="n">
        <v>1</v>
      </c>
      <c r="M35" s="51" t="n">
        <v>14</v>
      </c>
    </row>
    <row r="36" customFormat="false" ht="12.75" hidden="false" customHeight="false" outlineLevel="0" collapsed="false">
      <c r="A36" s="37" t="s">
        <v>142</v>
      </c>
      <c r="B36" s="44" t="n">
        <v>1</v>
      </c>
      <c r="C36" s="44" t="n">
        <v>1</v>
      </c>
      <c r="D36" s="44" t="n">
        <v>1</v>
      </c>
      <c r="E36" s="44" t="s">
        <v>117</v>
      </c>
      <c r="F36" s="44" t="n">
        <v>2</v>
      </c>
      <c r="G36" s="44" t="s">
        <v>117</v>
      </c>
      <c r="H36" s="44" t="n">
        <v>2</v>
      </c>
      <c r="I36" s="44" t="n">
        <v>2</v>
      </c>
      <c r="J36" s="44" t="n">
        <v>1</v>
      </c>
      <c r="K36" s="44" t="s">
        <v>117</v>
      </c>
      <c r="L36" s="44" t="s">
        <v>117</v>
      </c>
      <c r="M36" s="51" t="n">
        <v>10</v>
      </c>
    </row>
    <row r="37" customFormat="false" ht="12.75" hidden="false" customHeight="false" outlineLevel="0" collapsed="false">
      <c r="A37" s="37" t="s">
        <v>156</v>
      </c>
      <c r="B37" s="51" t="n">
        <v>1</v>
      </c>
      <c r="C37" s="51" t="s">
        <v>117</v>
      </c>
      <c r="D37" s="51" t="s">
        <v>117</v>
      </c>
      <c r="E37" s="51" t="s">
        <v>117</v>
      </c>
      <c r="F37" s="51" t="s">
        <v>117</v>
      </c>
      <c r="G37" s="51" t="s">
        <v>117</v>
      </c>
      <c r="H37" s="51" t="s">
        <v>117</v>
      </c>
      <c r="I37" s="51" t="s">
        <v>117</v>
      </c>
      <c r="J37" s="51" t="s">
        <v>117</v>
      </c>
      <c r="K37" s="51" t="s">
        <v>117</v>
      </c>
      <c r="L37" s="51" t="s">
        <v>117</v>
      </c>
      <c r="M37" s="51" t="n">
        <v>1</v>
      </c>
    </row>
    <row r="38" customFormat="false" ht="12.75" hidden="false" customHeight="false" outlineLevel="0" collapsed="false">
      <c r="A38" s="45" t="s">
        <v>157</v>
      </c>
      <c r="B38" s="29" t="s">
        <v>117</v>
      </c>
      <c r="C38" s="29" t="n">
        <v>1</v>
      </c>
      <c r="D38" s="29" t="s">
        <v>117</v>
      </c>
      <c r="E38" s="29" t="s">
        <v>117</v>
      </c>
      <c r="F38" s="29" t="s">
        <v>117</v>
      </c>
      <c r="G38" s="29" t="s">
        <v>117</v>
      </c>
      <c r="H38" s="29" t="s">
        <v>117</v>
      </c>
      <c r="I38" s="29" t="s">
        <v>117</v>
      </c>
      <c r="J38" s="29" t="s">
        <v>117</v>
      </c>
      <c r="K38" s="29" t="s">
        <v>117</v>
      </c>
      <c r="L38" s="29" t="s">
        <v>117</v>
      </c>
      <c r="M38" s="29" t="n">
        <v>1</v>
      </c>
    </row>
    <row r="39" customFormat="false" ht="12.75" hidden="false" customHeight="false" outlineLevel="0" collapsed="false">
      <c r="A39" s="45" t="s">
        <v>99</v>
      </c>
      <c r="B39" s="29" t="n">
        <v>762</v>
      </c>
      <c r="C39" s="29" t="n">
        <v>624</v>
      </c>
      <c r="D39" s="29" t="n">
        <v>462</v>
      </c>
      <c r="E39" s="29" t="n">
        <v>178</v>
      </c>
      <c r="F39" s="29" t="n">
        <v>875</v>
      </c>
      <c r="G39" s="29" t="n">
        <v>49</v>
      </c>
      <c r="H39" s="29" t="n">
        <v>444</v>
      </c>
      <c r="I39" s="29" t="n">
        <v>522</v>
      </c>
      <c r="J39" s="29" t="n">
        <v>184</v>
      </c>
      <c r="K39" s="29" t="n">
        <v>203</v>
      </c>
      <c r="L39" s="29" t="n">
        <v>90</v>
      </c>
      <c r="M39" s="29" t="n">
        <v>4393</v>
      </c>
    </row>
  </sheetData>
  <mergeCells count="3">
    <mergeCell ref="A1:M1"/>
    <mergeCell ref="A3:M3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13" activeCellId="0" sqref="K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1.7"/>
    <col collapsed="false" customWidth="true" hidden="false" outlineLevel="0" max="2" min="2" style="19" width="4.7"/>
    <col collapsed="false" customWidth="true" hidden="false" outlineLevel="0" max="8" min="3" style="19" width="7.7"/>
    <col collapsed="false" customWidth="false" hidden="false" outlineLevel="0" max="257" min="9" style="19" width="11.42"/>
  </cols>
  <sheetData>
    <row r="1" customFormat="false" ht="15.75" hidden="false" customHeight="true" outlineLevel="0" collapsed="false">
      <c r="A1" s="36" t="s">
        <v>265</v>
      </c>
      <c r="B1" s="36"/>
      <c r="C1" s="36"/>
      <c r="D1" s="36"/>
      <c r="E1" s="36"/>
      <c r="F1" s="36"/>
      <c r="G1" s="36"/>
      <c r="H1" s="36"/>
    </row>
    <row r="3" customFormat="false" ht="12.75" hidden="false" customHeight="false" outlineLevel="0" collapsed="false">
      <c r="A3" s="37" t="s">
        <v>266</v>
      </c>
      <c r="B3" s="37"/>
      <c r="C3" s="37"/>
      <c r="D3" s="37"/>
      <c r="E3" s="37"/>
      <c r="F3" s="37"/>
      <c r="G3" s="37"/>
      <c r="H3" s="37"/>
    </row>
    <row r="5" customFormat="false" ht="12.75" hidden="false" customHeight="false" outlineLevel="0" collapsed="false">
      <c r="A5" s="38"/>
      <c r="B5" s="39" t="s">
        <v>255</v>
      </c>
      <c r="C5" s="39"/>
      <c r="D5" s="39"/>
      <c r="E5" s="39"/>
      <c r="F5" s="39"/>
      <c r="G5" s="39"/>
      <c r="H5" s="40" t="s">
        <v>99</v>
      </c>
    </row>
    <row r="6" customFormat="false" ht="12.75" hidden="false" customHeight="false" outlineLevel="0" collapsed="false">
      <c r="A6" s="38"/>
      <c r="B6" s="59" t="s">
        <v>256</v>
      </c>
      <c r="C6" s="60" t="s">
        <v>257</v>
      </c>
      <c r="D6" s="59" t="s">
        <v>258</v>
      </c>
      <c r="E6" s="59" t="s">
        <v>259</v>
      </c>
      <c r="F6" s="59" t="s">
        <v>260</v>
      </c>
      <c r="G6" s="59" t="s">
        <v>261</v>
      </c>
      <c r="H6" s="61"/>
    </row>
    <row r="7" customFormat="false" ht="12.75" hidden="false" customHeight="false" outlineLevel="0" collapsed="false">
      <c r="A7" s="37" t="s">
        <v>114</v>
      </c>
      <c r="B7" s="44" t="n">
        <v>89</v>
      </c>
      <c r="C7" s="44" t="n">
        <v>89</v>
      </c>
      <c r="D7" s="44" t="n">
        <v>72</v>
      </c>
      <c r="E7" s="44" t="n">
        <v>196</v>
      </c>
      <c r="F7" s="44" t="n">
        <v>92</v>
      </c>
      <c r="G7" s="44" t="n">
        <v>81</v>
      </c>
      <c r="H7" s="51" t="n">
        <v>619</v>
      </c>
    </row>
    <row r="8" customFormat="false" ht="12.75" hidden="false" customHeight="false" outlineLevel="0" collapsed="false">
      <c r="A8" s="37" t="s">
        <v>115</v>
      </c>
      <c r="B8" s="44" t="n">
        <v>491</v>
      </c>
      <c r="C8" s="44" t="n">
        <v>733</v>
      </c>
      <c r="D8" s="44" t="n">
        <v>407</v>
      </c>
      <c r="E8" s="44" t="n">
        <v>1041</v>
      </c>
      <c r="F8" s="44" t="n">
        <v>432</v>
      </c>
      <c r="G8" s="44" t="n">
        <v>471</v>
      </c>
      <c r="H8" s="51" t="n">
        <v>3575</v>
      </c>
    </row>
    <row r="9" customFormat="false" ht="12.75" hidden="false" customHeight="false" outlineLevel="0" collapsed="false">
      <c r="A9" s="37" t="s">
        <v>131</v>
      </c>
      <c r="B9" s="44" t="n">
        <v>153</v>
      </c>
      <c r="C9" s="44" t="n">
        <v>152</v>
      </c>
      <c r="D9" s="44" t="n">
        <v>64</v>
      </c>
      <c r="E9" s="44" t="n">
        <v>148</v>
      </c>
      <c r="F9" s="44" t="n">
        <v>46</v>
      </c>
      <c r="G9" s="44" t="n">
        <v>123</v>
      </c>
      <c r="H9" s="51" t="n">
        <v>686</v>
      </c>
    </row>
    <row r="10" customFormat="false" ht="12.75" hidden="false" customHeight="false" outlineLevel="0" collapsed="false">
      <c r="A10" s="37" t="s">
        <v>132</v>
      </c>
      <c r="B10" s="44" t="n">
        <v>7</v>
      </c>
      <c r="C10" s="44" t="n">
        <v>5</v>
      </c>
      <c r="D10" s="44" t="n">
        <v>6</v>
      </c>
      <c r="E10" s="44" t="n">
        <v>16</v>
      </c>
      <c r="F10" s="44" t="s">
        <v>117</v>
      </c>
      <c r="G10" s="44" t="n">
        <v>6</v>
      </c>
      <c r="H10" s="51" t="n">
        <v>40</v>
      </c>
    </row>
    <row r="11" customFormat="false" ht="12.75" hidden="false" customHeight="false" outlineLevel="0" collapsed="false">
      <c r="A11" s="37" t="s">
        <v>133</v>
      </c>
      <c r="B11" s="44" t="n">
        <v>2</v>
      </c>
      <c r="C11" s="44" t="s">
        <v>117</v>
      </c>
      <c r="D11" s="44" t="n">
        <v>3</v>
      </c>
      <c r="E11" s="44" t="n">
        <v>12</v>
      </c>
      <c r="F11" s="44" t="n">
        <v>15</v>
      </c>
      <c r="G11" s="44" t="n">
        <v>10</v>
      </c>
      <c r="H11" s="51" t="n">
        <v>42</v>
      </c>
    </row>
    <row r="12" customFormat="false" ht="12.75" hidden="false" customHeight="false" outlineLevel="0" collapsed="false">
      <c r="A12" s="37" t="s">
        <v>134</v>
      </c>
      <c r="B12" s="44" t="n">
        <v>6</v>
      </c>
      <c r="C12" s="44" t="n">
        <v>2</v>
      </c>
      <c r="D12" s="44" t="s">
        <v>117</v>
      </c>
      <c r="E12" s="44" t="n">
        <v>6</v>
      </c>
      <c r="F12" s="44" t="n">
        <v>1</v>
      </c>
      <c r="G12" s="44" t="n">
        <v>1</v>
      </c>
      <c r="H12" s="51" t="n">
        <v>16</v>
      </c>
    </row>
    <row r="13" customFormat="false" ht="12.75" hidden="false" customHeight="false" outlineLevel="0" collapsed="false">
      <c r="A13" s="37" t="s">
        <v>135</v>
      </c>
      <c r="B13" s="44" t="n">
        <v>70</v>
      </c>
      <c r="C13" s="44" t="n">
        <v>185</v>
      </c>
      <c r="D13" s="44" t="n">
        <v>103</v>
      </c>
      <c r="E13" s="44" t="n">
        <v>216</v>
      </c>
      <c r="F13" s="44" t="n">
        <v>140</v>
      </c>
      <c r="G13" s="44" t="n">
        <v>94</v>
      </c>
      <c r="H13" s="51" t="n">
        <v>808</v>
      </c>
    </row>
    <row r="14" customFormat="false" ht="12.75" hidden="false" customHeight="false" outlineLevel="0" collapsed="false">
      <c r="A14" s="37" t="s">
        <v>136</v>
      </c>
      <c r="B14" s="44" t="s">
        <v>117</v>
      </c>
      <c r="C14" s="44" t="n">
        <v>2</v>
      </c>
      <c r="D14" s="44" t="n">
        <v>1</v>
      </c>
      <c r="E14" s="44" t="n">
        <v>1</v>
      </c>
      <c r="F14" s="44" t="n">
        <v>1</v>
      </c>
      <c r="G14" s="44" t="s">
        <v>117</v>
      </c>
      <c r="H14" s="51" t="n">
        <v>5</v>
      </c>
    </row>
    <row r="15" customFormat="false" ht="12.75" hidden="false" customHeight="false" outlineLevel="0" collapsed="false">
      <c r="A15" s="37" t="s">
        <v>137</v>
      </c>
      <c r="B15" s="44" t="n">
        <v>1</v>
      </c>
      <c r="C15" s="44" t="n">
        <v>4</v>
      </c>
      <c r="D15" s="44" t="n">
        <v>5</v>
      </c>
      <c r="E15" s="44" t="n">
        <v>10</v>
      </c>
      <c r="F15" s="44" t="n">
        <v>1</v>
      </c>
      <c r="G15" s="44" t="n">
        <v>3</v>
      </c>
      <c r="H15" s="51" t="n">
        <v>24</v>
      </c>
    </row>
    <row r="16" customFormat="false" ht="12.75" hidden="false" customHeight="false" outlineLevel="0" collapsed="false">
      <c r="A16" s="37" t="s">
        <v>138</v>
      </c>
      <c r="B16" s="44" t="n">
        <v>158</v>
      </c>
      <c r="C16" s="44" t="n">
        <v>196</v>
      </c>
      <c r="D16" s="44" t="n">
        <v>119</v>
      </c>
      <c r="E16" s="44" t="n">
        <v>408</v>
      </c>
      <c r="F16" s="44" t="n">
        <v>190</v>
      </c>
      <c r="G16" s="44" t="n">
        <v>211</v>
      </c>
      <c r="H16" s="51" t="n">
        <v>1282</v>
      </c>
    </row>
    <row r="17" customFormat="false" ht="12.75" hidden="false" customHeight="false" outlineLevel="0" collapsed="false">
      <c r="A17" s="37" t="s">
        <v>139</v>
      </c>
      <c r="B17" s="44" t="n">
        <v>47</v>
      </c>
      <c r="C17" s="44" t="n">
        <v>111</v>
      </c>
      <c r="D17" s="44" t="n">
        <v>68</v>
      </c>
      <c r="E17" s="44" t="n">
        <v>153</v>
      </c>
      <c r="F17" s="44" t="n">
        <v>7</v>
      </c>
      <c r="G17" s="44" t="s">
        <v>117</v>
      </c>
      <c r="H17" s="51" t="n">
        <v>386</v>
      </c>
    </row>
    <row r="18" customFormat="false" ht="12.75" hidden="false" customHeight="false" outlineLevel="0" collapsed="false">
      <c r="A18" s="37" t="s">
        <v>140</v>
      </c>
      <c r="B18" s="44" t="n">
        <v>3</v>
      </c>
      <c r="C18" s="44" t="n">
        <v>1</v>
      </c>
      <c r="D18" s="44" t="n">
        <v>2</v>
      </c>
      <c r="E18" s="44" t="n">
        <v>8</v>
      </c>
      <c r="F18" s="44" t="n">
        <v>9</v>
      </c>
      <c r="G18" s="44" t="n">
        <v>8</v>
      </c>
      <c r="H18" s="51" t="n">
        <v>31</v>
      </c>
    </row>
    <row r="19" customFormat="false" ht="12.75" hidden="false" customHeight="false" outlineLevel="0" collapsed="false">
      <c r="A19" s="37" t="s">
        <v>141</v>
      </c>
      <c r="B19" s="44" t="n">
        <v>23</v>
      </c>
      <c r="C19" s="44" t="n">
        <v>61</v>
      </c>
      <c r="D19" s="44" t="n">
        <v>26</v>
      </c>
      <c r="E19" s="44" t="n">
        <v>37</v>
      </c>
      <c r="F19" s="44" t="n">
        <v>19</v>
      </c>
      <c r="G19" s="44" t="n">
        <v>4</v>
      </c>
      <c r="H19" s="51" t="n">
        <v>170</v>
      </c>
    </row>
    <row r="20" customFormat="false" ht="12.75" hidden="false" customHeight="false" outlineLevel="0" collapsed="false">
      <c r="A20" s="37" t="s">
        <v>142</v>
      </c>
      <c r="B20" s="44" t="n">
        <v>21</v>
      </c>
      <c r="C20" s="44" t="n">
        <v>14</v>
      </c>
      <c r="D20" s="44" t="n">
        <v>10</v>
      </c>
      <c r="E20" s="44" t="n">
        <v>26</v>
      </c>
      <c r="F20" s="44" t="n">
        <v>3</v>
      </c>
      <c r="G20" s="44" t="n">
        <v>11</v>
      </c>
      <c r="H20" s="51" t="n">
        <v>85</v>
      </c>
    </row>
    <row r="21" customFormat="false" ht="12.75" hidden="false" customHeight="false" outlineLevel="0" collapsed="false">
      <c r="A21" s="37" t="s">
        <v>143</v>
      </c>
      <c r="B21" s="44" t="n">
        <v>36</v>
      </c>
      <c r="C21" s="44" t="n">
        <v>23</v>
      </c>
      <c r="D21" s="44" t="n">
        <v>12</v>
      </c>
      <c r="E21" s="44" t="n">
        <v>27</v>
      </c>
      <c r="F21" s="44" t="n">
        <v>7</v>
      </c>
      <c r="G21" s="44" t="n">
        <v>1</v>
      </c>
      <c r="H21" s="51" t="n">
        <v>106</v>
      </c>
    </row>
    <row r="22" customFormat="false" ht="12.75" hidden="false" customHeight="false" outlineLevel="0" collapsed="false">
      <c r="A22" s="37" t="s">
        <v>144</v>
      </c>
      <c r="B22" s="44" t="n">
        <v>2</v>
      </c>
      <c r="C22" s="44" t="s">
        <v>117</v>
      </c>
      <c r="D22" s="44" t="n">
        <v>1</v>
      </c>
      <c r="E22" s="44" t="n">
        <v>4</v>
      </c>
      <c r="F22" s="44" t="n">
        <v>1</v>
      </c>
      <c r="G22" s="44" t="s">
        <v>117</v>
      </c>
      <c r="H22" s="51" t="n">
        <v>8</v>
      </c>
    </row>
    <row r="23" customFormat="false" ht="12.75" hidden="false" customHeight="false" outlineLevel="0" collapsed="false">
      <c r="A23" s="37" t="s">
        <v>145</v>
      </c>
      <c r="B23" s="44" t="n">
        <v>5</v>
      </c>
      <c r="C23" s="44" t="n">
        <v>1</v>
      </c>
      <c r="D23" s="44" t="s">
        <v>117</v>
      </c>
      <c r="E23" s="44" t="s">
        <v>117</v>
      </c>
      <c r="F23" s="44" t="s">
        <v>117</v>
      </c>
      <c r="G23" s="44" t="s">
        <v>117</v>
      </c>
      <c r="H23" s="51" t="n">
        <v>6</v>
      </c>
    </row>
    <row r="24" customFormat="false" ht="12.75" hidden="false" customHeight="false" outlineLevel="0" collapsed="false">
      <c r="A24" s="37" t="s">
        <v>146</v>
      </c>
      <c r="B24" s="44" t="n">
        <v>2</v>
      </c>
      <c r="C24" s="44" t="n">
        <v>2</v>
      </c>
      <c r="D24" s="44" t="s">
        <v>117</v>
      </c>
      <c r="E24" s="44" t="s">
        <v>117</v>
      </c>
      <c r="F24" s="44" t="s">
        <v>117</v>
      </c>
      <c r="G24" s="44" t="s">
        <v>117</v>
      </c>
      <c r="H24" s="51" t="n">
        <v>4</v>
      </c>
    </row>
    <row r="25" customFormat="false" ht="12.75" hidden="false" customHeight="false" outlineLevel="0" collapsed="false">
      <c r="A25" s="37" t="s">
        <v>147</v>
      </c>
      <c r="B25" s="44" t="s">
        <v>117</v>
      </c>
      <c r="C25" s="44" t="n">
        <v>1</v>
      </c>
      <c r="D25" s="44" t="n">
        <v>2</v>
      </c>
      <c r="E25" s="44" t="n">
        <v>2</v>
      </c>
      <c r="F25" s="44" t="n">
        <v>1</v>
      </c>
      <c r="G25" s="44" t="s">
        <v>117</v>
      </c>
      <c r="H25" s="51" t="n">
        <v>6</v>
      </c>
    </row>
    <row r="26" customFormat="false" ht="12.75" hidden="false" customHeight="false" outlineLevel="0" collapsed="false">
      <c r="A26" s="37" t="s">
        <v>148</v>
      </c>
      <c r="B26" s="44" t="n">
        <v>17</v>
      </c>
      <c r="C26" s="44" t="n">
        <v>15</v>
      </c>
      <c r="D26" s="44" t="n">
        <v>6</v>
      </c>
      <c r="E26" s="44" t="n">
        <v>21</v>
      </c>
      <c r="F26" s="44" t="n">
        <v>5</v>
      </c>
      <c r="G26" s="44" t="n">
        <v>1</v>
      </c>
      <c r="H26" s="51" t="n">
        <v>65</v>
      </c>
    </row>
    <row r="27" customFormat="false" ht="12.75" hidden="false" customHeight="false" outlineLevel="0" collapsed="false">
      <c r="A27" s="37" t="s">
        <v>142</v>
      </c>
      <c r="B27" s="44" t="n">
        <v>10</v>
      </c>
      <c r="C27" s="44" t="n">
        <v>4</v>
      </c>
      <c r="D27" s="44" t="n">
        <v>3</v>
      </c>
      <c r="E27" s="44" t="s">
        <v>117</v>
      </c>
      <c r="F27" s="44" t="s">
        <v>117</v>
      </c>
      <c r="G27" s="44" t="s">
        <v>117</v>
      </c>
      <c r="H27" s="51" t="n">
        <v>17</v>
      </c>
    </row>
    <row r="28" customFormat="false" ht="12.75" hidden="false" customHeight="false" outlineLevel="0" collapsed="false">
      <c r="A28" s="19" t="s">
        <v>149</v>
      </c>
      <c r="B28" s="29" t="n">
        <v>7</v>
      </c>
      <c r="C28" s="29" t="n">
        <v>1</v>
      </c>
      <c r="D28" s="29" t="s">
        <v>117</v>
      </c>
      <c r="E28" s="29" t="n">
        <v>1</v>
      </c>
      <c r="F28" s="29" t="s">
        <v>117</v>
      </c>
      <c r="G28" s="29" t="s">
        <v>117</v>
      </c>
      <c r="H28" s="29" t="n">
        <v>9</v>
      </c>
    </row>
    <row r="29" customFormat="false" ht="12.75" hidden="false" customHeight="false" outlineLevel="0" collapsed="false">
      <c r="A29" s="19" t="s">
        <v>150</v>
      </c>
      <c r="B29" s="29" t="n">
        <v>27</v>
      </c>
      <c r="C29" s="29" t="n">
        <v>13</v>
      </c>
      <c r="D29" s="29" t="n">
        <v>7</v>
      </c>
      <c r="E29" s="29" t="n">
        <v>7</v>
      </c>
      <c r="F29" s="29" t="n">
        <v>1</v>
      </c>
      <c r="G29" s="29" t="s">
        <v>117</v>
      </c>
      <c r="H29" s="29" t="n">
        <v>55</v>
      </c>
    </row>
    <row r="30" customFormat="false" ht="12.75" hidden="false" customHeight="false" outlineLevel="0" collapsed="false">
      <c r="A30" s="19" t="s">
        <v>151</v>
      </c>
      <c r="B30" s="29" t="n">
        <v>1</v>
      </c>
      <c r="C30" s="29" t="n">
        <v>3</v>
      </c>
      <c r="D30" s="29" t="n">
        <v>2</v>
      </c>
      <c r="E30" s="29" t="n">
        <v>2</v>
      </c>
      <c r="F30" s="29" t="s">
        <v>117</v>
      </c>
      <c r="G30" s="29" t="s">
        <v>117</v>
      </c>
      <c r="H30" s="29" t="n">
        <v>8</v>
      </c>
    </row>
    <row r="31" customFormat="false" ht="12.75" hidden="false" customHeight="false" outlineLevel="0" collapsed="false">
      <c r="A31" s="19" t="s">
        <v>152</v>
      </c>
      <c r="B31" s="29" t="n">
        <v>7</v>
      </c>
      <c r="C31" s="29" t="n">
        <v>6</v>
      </c>
      <c r="D31" s="29" t="n">
        <v>2</v>
      </c>
      <c r="E31" s="29" t="n">
        <v>1</v>
      </c>
      <c r="F31" s="29" t="s">
        <v>117</v>
      </c>
      <c r="G31" s="29" t="s">
        <v>117</v>
      </c>
      <c r="H31" s="29" t="n">
        <v>16</v>
      </c>
    </row>
    <row r="32" customFormat="false" ht="12.75" hidden="false" customHeight="false" outlineLevel="0" collapsed="false">
      <c r="A32" s="19" t="s">
        <v>142</v>
      </c>
      <c r="B32" s="29" t="n">
        <v>19</v>
      </c>
      <c r="C32" s="29" t="n">
        <v>4</v>
      </c>
      <c r="D32" s="29" t="n">
        <v>3</v>
      </c>
      <c r="E32" s="29" t="n">
        <v>4</v>
      </c>
      <c r="F32" s="29" t="n">
        <v>1</v>
      </c>
      <c r="G32" s="29" t="s">
        <v>117</v>
      </c>
      <c r="H32" s="29" t="n">
        <v>31</v>
      </c>
    </row>
    <row r="33" customFormat="false" ht="12.75" hidden="false" customHeight="false" outlineLevel="0" collapsed="false">
      <c r="A33" s="19" t="s">
        <v>153</v>
      </c>
      <c r="B33" s="29" t="n">
        <v>9</v>
      </c>
      <c r="C33" s="29" t="n">
        <v>8</v>
      </c>
      <c r="D33" s="29" t="n">
        <v>4</v>
      </c>
      <c r="E33" s="29" t="n">
        <v>6</v>
      </c>
      <c r="F33" s="29" t="s">
        <v>117</v>
      </c>
      <c r="G33" s="29" t="s">
        <v>117</v>
      </c>
      <c r="H33" s="29" t="n">
        <v>27</v>
      </c>
    </row>
    <row r="34" customFormat="false" ht="12.75" hidden="false" customHeight="false" outlineLevel="0" collapsed="false">
      <c r="A34" s="19" t="s">
        <v>154</v>
      </c>
      <c r="B34" s="29" t="n">
        <v>2</v>
      </c>
      <c r="C34" s="29" t="n">
        <v>1</v>
      </c>
      <c r="D34" s="29" t="s">
        <v>117</v>
      </c>
      <c r="E34" s="29" t="s">
        <v>117</v>
      </c>
      <c r="F34" s="29" t="s">
        <v>117</v>
      </c>
      <c r="G34" s="29" t="s">
        <v>117</v>
      </c>
      <c r="H34" s="29" t="n">
        <v>3</v>
      </c>
    </row>
    <row r="35" customFormat="false" ht="12.75" hidden="false" customHeight="false" outlineLevel="0" collapsed="false">
      <c r="A35" s="19" t="s">
        <v>155</v>
      </c>
      <c r="B35" s="29" t="n">
        <v>4</v>
      </c>
      <c r="C35" s="29" t="n">
        <v>5</v>
      </c>
      <c r="D35" s="29" t="s">
        <v>117</v>
      </c>
      <c r="E35" s="29" t="n">
        <v>5</v>
      </c>
      <c r="F35" s="29" t="s">
        <v>117</v>
      </c>
      <c r="G35" s="29" t="s">
        <v>117</v>
      </c>
      <c r="H35" s="29" t="n">
        <v>14</v>
      </c>
    </row>
    <row r="36" customFormat="false" ht="12.75" hidden="false" customHeight="false" outlineLevel="0" collapsed="false">
      <c r="A36" s="19" t="s">
        <v>142</v>
      </c>
      <c r="B36" s="29" t="n">
        <v>3</v>
      </c>
      <c r="C36" s="29" t="n">
        <v>2</v>
      </c>
      <c r="D36" s="29" t="n">
        <v>4</v>
      </c>
      <c r="E36" s="29" t="n">
        <v>1</v>
      </c>
      <c r="F36" s="29" t="s">
        <v>117</v>
      </c>
      <c r="G36" s="29" t="s">
        <v>117</v>
      </c>
      <c r="H36" s="29" t="n">
        <v>10</v>
      </c>
    </row>
    <row r="37" customFormat="false" ht="12.75" hidden="false" customHeight="false" outlineLevel="0" collapsed="false">
      <c r="A37" s="19" t="s">
        <v>156</v>
      </c>
      <c r="B37" s="56" t="s">
        <v>117</v>
      </c>
      <c r="C37" s="56" t="n">
        <v>1</v>
      </c>
      <c r="D37" s="56" t="s">
        <v>117</v>
      </c>
      <c r="E37" s="56" t="s">
        <v>117</v>
      </c>
      <c r="F37" s="56" t="s">
        <v>117</v>
      </c>
      <c r="G37" s="56" t="s">
        <v>117</v>
      </c>
      <c r="H37" s="56" t="n">
        <v>1</v>
      </c>
    </row>
    <row r="38" customFormat="false" ht="12.75" hidden="false" customHeight="false" outlineLevel="0" collapsed="false">
      <c r="A38" s="19" t="s">
        <v>157</v>
      </c>
      <c r="B38" s="29" t="s">
        <v>117</v>
      </c>
      <c r="C38" s="29" t="n">
        <v>1</v>
      </c>
      <c r="D38" s="29" t="s">
        <v>117</v>
      </c>
      <c r="E38" s="29" t="s">
        <v>117</v>
      </c>
      <c r="F38" s="29" t="s">
        <v>117</v>
      </c>
      <c r="G38" s="29" t="s">
        <v>117</v>
      </c>
      <c r="H38" s="29" t="n">
        <v>1</v>
      </c>
    </row>
    <row r="39" customFormat="false" ht="12.75" hidden="false" customHeight="false" outlineLevel="0" collapsed="false">
      <c r="A39" s="19" t="s">
        <v>99</v>
      </c>
      <c r="B39" s="29" t="n">
        <v>659</v>
      </c>
      <c r="C39" s="29" t="n">
        <v>869</v>
      </c>
      <c r="D39" s="29" t="n">
        <v>502</v>
      </c>
      <c r="E39" s="29" t="n">
        <v>1278</v>
      </c>
      <c r="F39" s="29" t="n">
        <v>532</v>
      </c>
      <c r="G39" s="29" t="n">
        <v>553</v>
      </c>
      <c r="H39" s="29" t="n">
        <v>4393</v>
      </c>
    </row>
  </sheetData>
  <mergeCells count="3">
    <mergeCell ref="A1:H1"/>
    <mergeCell ref="A3:H3"/>
    <mergeCell ref="B5:G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85"/>
    <col collapsed="false" customWidth="false" hidden="false" outlineLevel="0" max="257" min="2" style="1" width="11.42"/>
  </cols>
  <sheetData>
    <row r="1" s="33" customFormat="true" ht="20.25" hidden="false" customHeight="false" outlineLevel="0" collapsed="false">
      <c r="A1" s="34" t="s">
        <v>245</v>
      </c>
      <c r="B1" s="34"/>
      <c r="C1" s="34"/>
      <c r="D1" s="34"/>
      <c r="E1" s="34"/>
      <c r="F1" s="34"/>
      <c r="G1" s="34"/>
      <c r="H1" s="34"/>
    </row>
    <row r="2" s="33" customFormat="true" ht="12.75" hidden="false" customHeight="false" outlineLevel="0" collapsed="false"/>
    <row r="3" s="33" customFormat="true" ht="18" hidden="false" customHeight="false" outlineLevel="0" collapsed="false">
      <c r="A3" s="35" t="s">
        <v>267</v>
      </c>
      <c r="B3" s="35"/>
      <c r="C3" s="35"/>
      <c r="D3" s="35"/>
      <c r="E3" s="35"/>
      <c r="F3" s="35"/>
      <c r="G3" s="35"/>
      <c r="H3" s="35"/>
    </row>
    <row r="8" customFormat="false" ht="12.75" hidden="false" customHeight="false" outlineLevel="0" collapsed="false">
      <c r="C8" s="4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1.42"/>
    <col collapsed="false" customWidth="true" hidden="false" outlineLevel="0" max="2" min="2" style="19" width="6.28"/>
    <col collapsed="false" customWidth="true" hidden="false" outlineLevel="0" max="4" min="3" style="19" width="8.7"/>
    <col collapsed="false" customWidth="true" hidden="false" outlineLevel="0" max="5" min="5" style="19" width="11.7"/>
    <col collapsed="false" customWidth="true" hidden="false" outlineLevel="0" max="11" min="6" style="19" width="8.7"/>
    <col collapsed="false" customWidth="true" hidden="false" outlineLevel="0" max="12" min="12" style="19" width="11.7"/>
    <col collapsed="false" customWidth="true" hidden="false" outlineLevel="0" max="13" min="13" style="19" width="8.7"/>
    <col collapsed="false" customWidth="false" hidden="false" outlineLevel="0" max="257" min="14" style="19" width="11.42"/>
  </cols>
  <sheetData>
    <row r="1" customFormat="false" ht="15.75" hidden="false" customHeight="true" outlineLevel="0" collapsed="false">
      <c r="A1" s="36" t="s">
        <v>26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3" customFormat="false" ht="12.75" hidden="false" customHeight="false" outlineLevel="0" collapsed="false">
      <c r="A3" s="37" t="s">
        <v>269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5" customFormat="false" ht="12.75" hidden="false" customHeight="false" outlineLevel="0" collapsed="false">
      <c r="A5" s="38"/>
      <c r="B5" s="39" t="s">
        <v>9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54" t="s">
        <v>99</v>
      </c>
    </row>
    <row r="6" customFormat="false" ht="12.75" hidden="false" customHeight="false" outlineLevel="0" collapsed="false">
      <c r="A6" s="38"/>
      <c r="B6" s="41" t="s">
        <v>100</v>
      </c>
      <c r="C6" s="41" t="s">
        <v>101</v>
      </c>
      <c r="D6" s="41" t="s">
        <v>102</v>
      </c>
      <c r="E6" s="41" t="s">
        <v>103</v>
      </c>
      <c r="F6" s="41" t="s">
        <v>104</v>
      </c>
      <c r="G6" s="41" t="s">
        <v>105</v>
      </c>
      <c r="H6" s="41" t="s">
        <v>106</v>
      </c>
      <c r="I6" s="41" t="s">
        <v>107</v>
      </c>
      <c r="J6" s="41" t="s">
        <v>108</v>
      </c>
      <c r="K6" s="41" t="s">
        <v>109</v>
      </c>
      <c r="L6" s="41" t="s">
        <v>110</v>
      </c>
      <c r="M6" s="63"/>
    </row>
    <row r="7" customFormat="false" ht="12.75" hidden="false" customHeight="false" outlineLevel="0" collapsed="false">
      <c r="A7" s="64" t="s">
        <v>114</v>
      </c>
      <c r="B7" s="44" t="n">
        <v>166</v>
      </c>
      <c r="C7" s="44" t="n">
        <v>175</v>
      </c>
      <c r="D7" s="44" t="n">
        <v>145</v>
      </c>
      <c r="E7" s="44" t="n">
        <v>54</v>
      </c>
      <c r="F7" s="44" t="n">
        <v>169</v>
      </c>
      <c r="G7" s="44" t="n">
        <v>9</v>
      </c>
      <c r="H7" s="44" t="n">
        <v>105</v>
      </c>
      <c r="I7" s="44" t="n">
        <v>82</v>
      </c>
      <c r="J7" s="44" t="n">
        <v>52</v>
      </c>
      <c r="K7" s="44" t="n">
        <v>60</v>
      </c>
      <c r="L7" s="44" t="n">
        <v>30</v>
      </c>
      <c r="M7" s="51" t="n">
        <v>1047</v>
      </c>
    </row>
    <row r="8" customFormat="false" ht="12.75" hidden="false" customHeight="false" outlineLevel="0" collapsed="false">
      <c r="A8" s="64" t="s">
        <v>115</v>
      </c>
      <c r="B8" s="44" t="n">
        <v>425</v>
      </c>
      <c r="C8" s="44" t="n">
        <v>266</v>
      </c>
      <c r="D8" s="44" t="n">
        <v>198</v>
      </c>
      <c r="E8" s="44" t="n">
        <v>149</v>
      </c>
      <c r="F8" s="44" t="n">
        <v>465</v>
      </c>
      <c r="G8" s="44" t="n">
        <v>19</v>
      </c>
      <c r="H8" s="44" t="n">
        <v>259</v>
      </c>
      <c r="I8" s="44" t="n">
        <v>352</v>
      </c>
      <c r="J8" s="44" t="n">
        <v>98</v>
      </c>
      <c r="K8" s="44" t="n">
        <v>102</v>
      </c>
      <c r="L8" s="44" t="n">
        <v>48</v>
      </c>
      <c r="M8" s="51" t="n">
        <v>2381</v>
      </c>
    </row>
    <row r="9" customFormat="false" ht="12.75" hidden="false" customHeight="false" outlineLevel="0" collapsed="false">
      <c r="A9" s="64" t="s">
        <v>131</v>
      </c>
      <c r="B9" s="44" t="n">
        <v>141</v>
      </c>
      <c r="C9" s="44" t="n">
        <v>81</v>
      </c>
      <c r="D9" s="44" t="n">
        <v>24</v>
      </c>
      <c r="E9" s="44" t="n">
        <v>61</v>
      </c>
      <c r="F9" s="44" t="n">
        <v>125</v>
      </c>
      <c r="G9" s="44" t="n">
        <v>13</v>
      </c>
      <c r="H9" s="44" t="n">
        <v>56</v>
      </c>
      <c r="I9" s="44" t="n">
        <v>97</v>
      </c>
      <c r="J9" s="44" t="n">
        <v>33</v>
      </c>
      <c r="K9" s="44" t="n">
        <v>38</v>
      </c>
      <c r="L9" s="44" t="n">
        <v>14</v>
      </c>
      <c r="M9" s="51" t="n">
        <v>683</v>
      </c>
    </row>
    <row r="10" customFormat="false" ht="12.75" hidden="false" customHeight="false" outlineLevel="0" collapsed="false">
      <c r="A10" s="64" t="s">
        <v>132</v>
      </c>
      <c r="B10" s="44" t="n">
        <v>9</v>
      </c>
      <c r="C10" s="44" t="n">
        <v>3</v>
      </c>
      <c r="D10" s="44" t="n">
        <v>3</v>
      </c>
      <c r="E10" s="44" t="n">
        <v>7</v>
      </c>
      <c r="F10" s="44" t="n">
        <v>2</v>
      </c>
      <c r="G10" s="44" t="s">
        <v>117</v>
      </c>
      <c r="H10" s="44" t="s">
        <v>117</v>
      </c>
      <c r="I10" s="44" t="n">
        <v>2</v>
      </c>
      <c r="J10" s="44" t="s">
        <v>117</v>
      </c>
      <c r="K10" s="44" t="s">
        <v>117</v>
      </c>
      <c r="L10" s="44" t="n">
        <v>1</v>
      </c>
      <c r="M10" s="51" t="n">
        <v>27</v>
      </c>
    </row>
    <row r="11" customFormat="false" ht="12.75" hidden="false" customHeight="false" outlineLevel="0" collapsed="false">
      <c r="A11" s="64" t="s">
        <v>133</v>
      </c>
      <c r="B11" s="44" t="n">
        <v>4</v>
      </c>
      <c r="C11" s="44" t="n">
        <v>2</v>
      </c>
      <c r="D11" s="44" t="s">
        <v>117</v>
      </c>
      <c r="E11" s="44" t="s">
        <v>117</v>
      </c>
      <c r="F11" s="44" t="n">
        <v>4</v>
      </c>
      <c r="G11" s="44" t="s">
        <v>117</v>
      </c>
      <c r="H11" s="44" t="n">
        <v>1</v>
      </c>
      <c r="I11" s="44" t="s">
        <v>117</v>
      </c>
      <c r="J11" s="44" t="s">
        <v>117</v>
      </c>
      <c r="K11" s="44" t="s">
        <v>117</v>
      </c>
      <c r="L11" s="44" t="s">
        <v>117</v>
      </c>
      <c r="M11" s="51" t="n">
        <v>11</v>
      </c>
    </row>
    <row r="12" customFormat="false" ht="12.75" hidden="false" customHeight="false" outlineLevel="0" collapsed="false">
      <c r="A12" s="64" t="s">
        <v>134</v>
      </c>
      <c r="B12" s="44" t="n">
        <v>9</v>
      </c>
      <c r="C12" s="44" t="n">
        <v>3</v>
      </c>
      <c r="D12" s="44" t="n">
        <v>1</v>
      </c>
      <c r="E12" s="44" t="n">
        <v>3</v>
      </c>
      <c r="F12" s="44" t="n">
        <v>5</v>
      </c>
      <c r="G12" s="44" t="s">
        <v>117</v>
      </c>
      <c r="H12" s="44" t="n">
        <v>4</v>
      </c>
      <c r="I12" s="44" t="n">
        <v>3</v>
      </c>
      <c r="J12" s="44" t="n">
        <v>1</v>
      </c>
      <c r="K12" s="44" t="n">
        <v>2</v>
      </c>
      <c r="L12" s="44" t="n">
        <v>1</v>
      </c>
      <c r="M12" s="51" t="n">
        <v>32</v>
      </c>
    </row>
    <row r="13" customFormat="false" ht="12.75" hidden="false" customHeight="false" outlineLevel="0" collapsed="false">
      <c r="A13" s="64" t="s">
        <v>135</v>
      </c>
      <c r="B13" s="44" t="n">
        <v>36</v>
      </c>
      <c r="C13" s="44" t="n">
        <v>45</v>
      </c>
      <c r="D13" s="44" t="n">
        <v>77</v>
      </c>
      <c r="E13" s="44" t="n">
        <v>13</v>
      </c>
      <c r="F13" s="44" t="n">
        <v>37</v>
      </c>
      <c r="G13" s="44" t="s">
        <v>117</v>
      </c>
      <c r="H13" s="44" t="n">
        <v>20</v>
      </c>
      <c r="I13" s="44" t="n">
        <v>40</v>
      </c>
      <c r="J13" s="44" t="n">
        <v>9</v>
      </c>
      <c r="K13" s="44" t="n">
        <v>12</v>
      </c>
      <c r="L13" s="44" t="n">
        <v>3</v>
      </c>
      <c r="M13" s="51" t="n">
        <v>292</v>
      </c>
    </row>
    <row r="14" customFormat="false" ht="12.75" hidden="false" customHeight="false" outlineLevel="0" collapsed="false">
      <c r="A14" s="64" t="s">
        <v>136</v>
      </c>
      <c r="B14" s="44" t="n">
        <v>3</v>
      </c>
      <c r="C14" s="44" t="n">
        <v>1</v>
      </c>
      <c r="D14" s="44" t="s">
        <v>117</v>
      </c>
      <c r="E14" s="44" t="n">
        <v>1</v>
      </c>
      <c r="F14" s="44" t="n">
        <v>13</v>
      </c>
      <c r="G14" s="44" t="s">
        <v>117</v>
      </c>
      <c r="H14" s="44" t="n">
        <v>4</v>
      </c>
      <c r="I14" s="44" t="n">
        <v>4</v>
      </c>
      <c r="J14" s="44" t="s">
        <v>117</v>
      </c>
      <c r="K14" s="44" t="s">
        <v>117</v>
      </c>
      <c r="L14" s="44" t="s">
        <v>117</v>
      </c>
      <c r="M14" s="51" t="n">
        <v>26</v>
      </c>
    </row>
    <row r="15" customFormat="false" ht="12.75" hidden="false" customHeight="false" outlineLevel="0" collapsed="false">
      <c r="A15" s="64" t="s">
        <v>137</v>
      </c>
      <c r="B15" s="44" t="n">
        <v>5</v>
      </c>
      <c r="C15" s="44" t="n">
        <v>7</v>
      </c>
      <c r="D15" s="44" t="n">
        <v>8</v>
      </c>
      <c r="E15" s="44" t="n">
        <v>6</v>
      </c>
      <c r="F15" s="44" t="n">
        <v>3</v>
      </c>
      <c r="G15" s="44" t="s">
        <v>117</v>
      </c>
      <c r="H15" s="44" t="n">
        <v>4</v>
      </c>
      <c r="I15" s="44" t="n">
        <v>2</v>
      </c>
      <c r="J15" s="44" t="n">
        <v>1</v>
      </c>
      <c r="K15" s="44" t="n">
        <v>1</v>
      </c>
      <c r="L15" s="44" t="n">
        <v>2</v>
      </c>
      <c r="M15" s="51" t="n">
        <v>39</v>
      </c>
    </row>
    <row r="16" customFormat="false" ht="12.75" hidden="false" customHeight="false" outlineLevel="0" collapsed="false">
      <c r="A16" s="64" t="s">
        <v>138</v>
      </c>
      <c r="B16" s="44" t="n">
        <v>124</v>
      </c>
      <c r="C16" s="44" t="n">
        <v>63</v>
      </c>
      <c r="D16" s="44" t="n">
        <v>41</v>
      </c>
      <c r="E16" s="44" t="n">
        <v>38</v>
      </c>
      <c r="F16" s="44" t="n">
        <v>103</v>
      </c>
      <c r="G16" s="44" t="n">
        <v>5</v>
      </c>
      <c r="H16" s="44" t="n">
        <v>132</v>
      </c>
      <c r="I16" s="44" t="n">
        <v>155</v>
      </c>
      <c r="J16" s="44" t="n">
        <v>36</v>
      </c>
      <c r="K16" s="44" t="n">
        <v>38</v>
      </c>
      <c r="L16" s="44" t="n">
        <v>23</v>
      </c>
      <c r="M16" s="51" t="n">
        <v>758</v>
      </c>
    </row>
    <row r="17" customFormat="false" ht="12.75" hidden="false" customHeight="false" outlineLevel="0" collapsed="false">
      <c r="A17" s="64" t="s">
        <v>139</v>
      </c>
      <c r="B17" s="44" t="n">
        <v>47</v>
      </c>
      <c r="C17" s="44" t="n">
        <v>35</v>
      </c>
      <c r="D17" s="44" t="n">
        <v>32</v>
      </c>
      <c r="E17" s="44" t="n">
        <v>5</v>
      </c>
      <c r="F17" s="44" t="n">
        <v>63</v>
      </c>
      <c r="G17" s="44" t="s">
        <v>117</v>
      </c>
      <c r="H17" s="44" t="n">
        <v>13</v>
      </c>
      <c r="I17" s="44" t="n">
        <v>15</v>
      </c>
      <c r="J17" s="44" t="n">
        <v>9</v>
      </c>
      <c r="K17" s="44" t="n">
        <v>1</v>
      </c>
      <c r="L17" s="44" t="n">
        <v>1</v>
      </c>
      <c r="M17" s="51" t="n">
        <v>221</v>
      </c>
    </row>
    <row r="18" customFormat="false" ht="12.75" hidden="false" customHeight="false" outlineLevel="0" collapsed="false">
      <c r="A18" s="64" t="s">
        <v>140</v>
      </c>
      <c r="B18" s="44" t="n">
        <v>1</v>
      </c>
      <c r="C18" s="44" t="n">
        <v>1</v>
      </c>
      <c r="D18" s="44" t="s">
        <v>117</v>
      </c>
      <c r="E18" s="44" t="s">
        <v>117</v>
      </c>
      <c r="F18" s="44" t="n">
        <v>1</v>
      </c>
      <c r="G18" s="44" t="s">
        <v>117</v>
      </c>
      <c r="H18" s="44" t="n">
        <v>4</v>
      </c>
      <c r="I18" s="44" t="n">
        <v>1</v>
      </c>
      <c r="J18" s="44" t="n">
        <v>2</v>
      </c>
      <c r="K18" s="44" t="n">
        <v>1</v>
      </c>
      <c r="L18" s="44" t="s">
        <v>117</v>
      </c>
      <c r="M18" s="51" t="n">
        <v>11</v>
      </c>
    </row>
    <row r="19" customFormat="false" ht="12.75" hidden="false" customHeight="false" outlineLevel="0" collapsed="false">
      <c r="A19" s="64" t="s">
        <v>141</v>
      </c>
      <c r="B19" s="44" t="n">
        <v>17</v>
      </c>
      <c r="C19" s="44" t="n">
        <v>6</v>
      </c>
      <c r="D19" s="44" t="n">
        <v>2</v>
      </c>
      <c r="E19" s="44" t="n">
        <v>2</v>
      </c>
      <c r="F19" s="44" t="n">
        <v>92</v>
      </c>
      <c r="G19" s="44" t="n">
        <v>1</v>
      </c>
      <c r="H19" s="44" t="n">
        <v>13</v>
      </c>
      <c r="I19" s="44" t="n">
        <v>12</v>
      </c>
      <c r="J19" s="44" t="n">
        <v>3</v>
      </c>
      <c r="K19" s="44" t="n">
        <v>3</v>
      </c>
      <c r="L19" s="44" t="s">
        <v>117</v>
      </c>
      <c r="M19" s="51" t="n">
        <v>151</v>
      </c>
    </row>
    <row r="20" customFormat="false" ht="12.75" hidden="false" customHeight="false" outlineLevel="0" collapsed="false">
      <c r="A20" s="64" t="s">
        <v>142</v>
      </c>
      <c r="B20" s="44" t="n">
        <v>29</v>
      </c>
      <c r="C20" s="44" t="n">
        <v>19</v>
      </c>
      <c r="D20" s="44" t="n">
        <v>10</v>
      </c>
      <c r="E20" s="44" t="n">
        <v>13</v>
      </c>
      <c r="F20" s="44" t="n">
        <v>17</v>
      </c>
      <c r="G20" s="44" t="s">
        <v>117</v>
      </c>
      <c r="H20" s="44" t="n">
        <v>8</v>
      </c>
      <c r="I20" s="44" t="n">
        <v>21</v>
      </c>
      <c r="J20" s="44" t="n">
        <v>4</v>
      </c>
      <c r="K20" s="44" t="n">
        <v>6</v>
      </c>
      <c r="L20" s="44" t="n">
        <v>3</v>
      </c>
      <c r="M20" s="51" t="n">
        <v>130</v>
      </c>
    </row>
    <row r="21" customFormat="false" ht="12.75" hidden="false" customHeight="false" outlineLevel="0" collapsed="false">
      <c r="A21" s="64" t="s">
        <v>143</v>
      </c>
      <c r="B21" s="44" t="n">
        <v>105</v>
      </c>
      <c r="C21" s="44" t="n">
        <v>77</v>
      </c>
      <c r="D21" s="44" t="n">
        <v>40</v>
      </c>
      <c r="E21" s="44" t="n">
        <v>23</v>
      </c>
      <c r="F21" s="44" t="n">
        <v>58</v>
      </c>
      <c r="G21" s="44" t="s">
        <v>117</v>
      </c>
      <c r="H21" s="44" t="n">
        <v>100</v>
      </c>
      <c r="I21" s="44" t="n">
        <v>82</v>
      </c>
      <c r="J21" s="44" t="n">
        <v>32</v>
      </c>
      <c r="K21" s="44" t="n">
        <v>19</v>
      </c>
      <c r="L21" s="44" t="n">
        <v>10</v>
      </c>
      <c r="M21" s="51" t="n">
        <v>546</v>
      </c>
    </row>
    <row r="22" customFormat="false" ht="12.75" hidden="false" customHeight="false" outlineLevel="0" collapsed="false">
      <c r="A22" s="64" t="s">
        <v>144</v>
      </c>
      <c r="B22" s="44" t="n">
        <v>8</v>
      </c>
      <c r="C22" s="44" t="n">
        <v>2</v>
      </c>
      <c r="D22" s="44" t="n">
        <v>4</v>
      </c>
      <c r="E22" s="44" t="n">
        <v>1</v>
      </c>
      <c r="F22" s="44" t="n">
        <v>4</v>
      </c>
      <c r="G22" s="44" t="s">
        <v>117</v>
      </c>
      <c r="H22" s="44" t="n">
        <v>17</v>
      </c>
      <c r="I22" s="44" t="n">
        <v>9</v>
      </c>
      <c r="J22" s="44" t="n">
        <v>2</v>
      </c>
      <c r="K22" s="44" t="s">
        <v>117</v>
      </c>
      <c r="L22" s="44" t="s">
        <v>117</v>
      </c>
      <c r="M22" s="51" t="n">
        <v>47</v>
      </c>
    </row>
    <row r="23" customFormat="false" ht="12.75" hidden="false" customHeight="false" outlineLevel="0" collapsed="false">
      <c r="A23" s="64" t="s">
        <v>145</v>
      </c>
      <c r="B23" s="44" t="n">
        <v>38</v>
      </c>
      <c r="C23" s="44" t="n">
        <v>24</v>
      </c>
      <c r="D23" s="44" t="n">
        <v>9</v>
      </c>
      <c r="E23" s="44" t="n">
        <v>15</v>
      </c>
      <c r="F23" s="44" t="n">
        <v>24</v>
      </c>
      <c r="G23" s="44" t="s">
        <v>117</v>
      </c>
      <c r="H23" s="44" t="n">
        <v>36</v>
      </c>
      <c r="I23" s="44" t="n">
        <v>34</v>
      </c>
      <c r="J23" s="44" t="n">
        <v>20</v>
      </c>
      <c r="K23" s="44" t="n">
        <v>9</v>
      </c>
      <c r="L23" s="44" t="s">
        <v>117</v>
      </c>
      <c r="M23" s="51" t="n">
        <v>209</v>
      </c>
    </row>
    <row r="24" customFormat="false" ht="12.75" hidden="false" customHeight="false" outlineLevel="0" collapsed="false">
      <c r="A24" s="64" t="s">
        <v>146</v>
      </c>
      <c r="B24" s="44" t="n">
        <v>4</v>
      </c>
      <c r="C24" s="44" t="n">
        <v>8</v>
      </c>
      <c r="D24" s="44" t="n">
        <v>7</v>
      </c>
      <c r="E24" s="44" t="s">
        <v>117</v>
      </c>
      <c r="F24" s="44" t="n">
        <v>4</v>
      </c>
      <c r="G24" s="44" t="s">
        <v>117</v>
      </c>
      <c r="H24" s="44" t="n">
        <v>4</v>
      </c>
      <c r="I24" s="44" t="n">
        <v>21</v>
      </c>
      <c r="J24" s="44" t="s">
        <v>117</v>
      </c>
      <c r="K24" s="44" t="s">
        <v>117</v>
      </c>
      <c r="L24" s="44" t="s">
        <v>117</v>
      </c>
      <c r="M24" s="51" t="n">
        <v>48</v>
      </c>
    </row>
    <row r="25" customFormat="false" ht="12.75" hidden="false" customHeight="false" outlineLevel="0" collapsed="false">
      <c r="A25" s="64" t="s">
        <v>147</v>
      </c>
      <c r="B25" s="44" t="n">
        <v>14</v>
      </c>
      <c r="C25" s="44" t="n">
        <v>24</v>
      </c>
      <c r="D25" s="44" t="n">
        <v>16</v>
      </c>
      <c r="E25" s="44" t="n">
        <v>5</v>
      </c>
      <c r="F25" s="44" t="n">
        <v>12</v>
      </c>
      <c r="G25" s="44" t="s">
        <v>117</v>
      </c>
      <c r="H25" s="44" t="n">
        <v>4</v>
      </c>
      <c r="I25" s="44" t="n">
        <v>5</v>
      </c>
      <c r="J25" s="44" t="s">
        <v>117</v>
      </c>
      <c r="K25" s="44" t="n">
        <v>1</v>
      </c>
      <c r="L25" s="44" t="n">
        <v>3</v>
      </c>
      <c r="M25" s="51" t="n">
        <v>84</v>
      </c>
    </row>
    <row r="26" customFormat="false" ht="12.75" hidden="false" customHeight="false" outlineLevel="0" collapsed="false">
      <c r="A26" s="64" t="s">
        <v>148</v>
      </c>
      <c r="B26" s="44" t="n">
        <v>26</v>
      </c>
      <c r="C26" s="44" t="n">
        <v>14</v>
      </c>
      <c r="D26" s="44" t="n">
        <v>1</v>
      </c>
      <c r="E26" s="44" t="s">
        <v>117</v>
      </c>
      <c r="F26" s="44" t="n">
        <v>6</v>
      </c>
      <c r="G26" s="44" t="s">
        <v>117</v>
      </c>
      <c r="H26" s="44" t="n">
        <v>34</v>
      </c>
      <c r="I26" s="44" t="n">
        <v>12</v>
      </c>
      <c r="J26" s="44" t="n">
        <v>10</v>
      </c>
      <c r="K26" s="44" t="n">
        <v>4</v>
      </c>
      <c r="L26" s="44" t="n">
        <v>5</v>
      </c>
      <c r="M26" s="51" t="n">
        <v>112</v>
      </c>
    </row>
    <row r="27" customFormat="false" ht="12.75" hidden="false" customHeight="false" outlineLevel="0" collapsed="false">
      <c r="A27" s="64" t="s">
        <v>142</v>
      </c>
      <c r="B27" s="44" t="n">
        <v>15</v>
      </c>
      <c r="C27" s="44" t="n">
        <v>5</v>
      </c>
      <c r="D27" s="44" t="n">
        <v>3</v>
      </c>
      <c r="E27" s="44" t="n">
        <v>2</v>
      </c>
      <c r="F27" s="44" t="n">
        <v>8</v>
      </c>
      <c r="G27" s="44" t="s">
        <v>117</v>
      </c>
      <c r="H27" s="44" t="n">
        <v>5</v>
      </c>
      <c r="I27" s="44" t="n">
        <v>1</v>
      </c>
      <c r="J27" s="44" t="s">
        <v>117</v>
      </c>
      <c r="K27" s="44" t="n">
        <v>5</v>
      </c>
      <c r="L27" s="44" t="n">
        <v>2</v>
      </c>
      <c r="M27" s="51" t="n">
        <v>46</v>
      </c>
    </row>
    <row r="28" customFormat="false" ht="12.75" hidden="false" customHeight="false" outlineLevel="0" collapsed="false">
      <c r="A28" s="64" t="s">
        <v>149</v>
      </c>
      <c r="B28" s="44" t="n">
        <v>18</v>
      </c>
      <c r="C28" s="44" t="n">
        <v>10</v>
      </c>
      <c r="D28" s="44" t="n">
        <v>1</v>
      </c>
      <c r="E28" s="44" t="n">
        <v>1</v>
      </c>
      <c r="F28" s="44" t="n">
        <v>10</v>
      </c>
      <c r="G28" s="44" t="n">
        <v>1</v>
      </c>
      <c r="H28" s="44" t="n">
        <v>4</v>
      </c>
      <c r="I28" s="44" t="n">
        <v>4</v>
      </c>
      <c r="J28" s="44" t="n">
        <v>2</v>
      </c>
      <c r="K28" s="44" t="n">
        <v>1</v>
      </c>
      <c r="L28" s="44" t="n">
        <v>1</v>
      </c>
      <c r="M28" s="51" t="n">
        <v>53</v>
      </c>
    </row>
    <row r="29" customFormat="false" ht="12.75" hidden="false" customHeight="false" outlineLevel="0" collapsed="false">
      <c r="A29" s="64" t="s">
        <v>150</v>
      </c>
      <c r="B29" s="44" t="n">
        <v>25</v>
      </c>
      <c r="C29" s="44" t="n">
        <v>22</v>
      </c>
      <c r="D29" s="44" t="n">
        <v>10</v>
      </c>
      <c r="E29" s="44" t="n">
        <v>9</v>
      </c>
      <c r="F29" s="44" t="n">
        <v>20</v>
      </c>
      <c r="G29" s="44" t="s">
        <v>117</v>
      </c>
      <c r="H29" s="44" t="n">
        <v>13</v>
      </c>
      <c r="I29" s="44" t="n">
        <v>7</v>
      </c>
      <c r="J29" s="44" t="n">
        <v>3</v>
      </c>
      <c r="K29" s="44" t="n">
        <v>8</v>
      </c>
      <c r="L29" s="44" t="n">
        <v>2</v>
      </c>
      <c r="M29" s="51" t="n">
        <v>119</v>
      </c>
    </row>
    <row r="30" customFormat="false" ht="12.75" hidden="false" customHeight="false" outlineLevel="0" collapsed="false">
      <c r="A30" s="64" t="s">
        <v>151</v>
      </c>
      <c r="B30" s="44" t="n">
        <v>3</v>
      </c>
      <c r="C30" s="44" t="n">
        <v>4</v>
      </c>
      <c r="D30" s="44" t="s">
        <v>117</v>
      </c>
      <c r="E30" s="44" t="n">
        <v>1</v>
      </c>
      <c r="F30" s="44" t="n">
        <v>1</v>
      </c>
      <c r="G30" s="44" t="s">
        <v>117</v>
      </c>
      <c r="H30" s="44" t="s">
        <v>117</v>
      </c>
      <c r="I30" s="44" t="s">
        <v>117</v>
      </c>
      <c r="J30" s="44" t="n">
        <v>1</v>
      </c>
      <c r="K30" s="44" t="s">
        <v>117</v>
      </c>
      <c r="L30" s="44" t="n">
        <v>1</v>
      </c>
      <c r="M30" s="51" t="n">
        <v>11</v>
      </c>
    </row>
    <row r="31" customFormat="false" ht="12.75" hidden="false" customHeight="false" outlineLevel="0" collapsed="false">
      <c r="A31" s="64" t="s">
        <v>152</v>
      </c>
      <c r="B31" s="44" t="n">
        <v>11</v>
      </c>
      <c r="C31" s="44" t="n">
        <v>4</v>
      </c>
      <c r="D31" s="44" t="n">
        <v>4</v>
      </c>
      <c r="E31" s="44" t="n">
        <v>4</v>
      </c>
      <c r="F31" s="44" t="n">
        <v>6</v>
      </c>
      <c r="G31" s="44" t="s">
        <v>117</v>
      </c>
      <c r="H31" s="44" t="n">
        <v>7</v>
      </c>
      <c r="I31" s="44" t="n">
        <v>2</v>
      </c>
      <c r="J31" s="44" t="s">
        <v>117</v>
      </c>
      <c r="K31" s="44" t="n">
        <v>4</v>
      </c>
      <c r="L31" s="44" t="n">
        <v>1</v>
      </c>
      <c r="M31" s="51" t="n">
        <v>43</v>
      </c>
    </row>
    <row r="32" customFormat="false" ht="12.75" hidden="false" customHeight="false" outlineLevel="0" collapsed="false">
      <c r="A32" s="64" t="s">
        <v>142</v>
      </c>
      <c r="B32" s="44" t="n">
        <v>11</v>
      </c>
      <c r="C32" s="44" t="n">
        <v>14</v>
      </c>
      <c r="D32" s="44" t="n">
        <v>6</v>
      </c>
      <c r="E32" s="44" t="n">
        <v>4</v>
      </c>
      <c r="F32" s="44" t="n">
        <v>13</v>
      </c>
      <c r="G32" s="44" t="s">
        <v>117</v>
      </c>
      <c r="H32" s="44" t="n">
        <v>6</v>
      </c>
      <c r="I32" s="44" t="n">
        <v>5</v>
      </c>
      <c r="J32" s="44" t="n">
        <v>2</v>
      </c>
      <c r="K32" s="44" t="n">
        <v>4</v>
      </c>
      <c r="L32" s="44" t="s">
        <v>117</v>
      </c>
      <c r="M32" s="51" t="n">
        <v>65</v>
      </c>
    </row>
    <row r="33" customFormat="false" ht="12.75" hidden="false" customHeight="false" outlineLevel="0" collapsed="false">
      <c r="A33" s="64" t="s">
        <v>153</v>
      </c>
      <c r="B33" s="44" t="n">
        <v>21</v>
      </c>
      <c r="C33" s="44" t="n">
        <v>10</v>
      </c>
      <c r="D33" s="44" t="n">
        <v>24</v>
      </c>
      <c r="E33" s="44" t="n">
        <v>5</v>
      </c>
      <c r="F33" s="44" t="n">
        <v>13</v>
      </c>
      <c r="G33" s="44" t="n">
        <v>2</v>
      </c>
      <c r="H33" s="44" t="n">
        <v>10</v>
      </c>
      <c r="I33" s="44" t="n">
        <v>12</v>
      </c>
      <c r="J33" s="44" t="n">
        <v>2</v>
      </c>
      <c r="K33" s="44" t="n">
        <v>2</v>
      </c>
      <c r="L33" s="44" t="n">
        <v>1</v>
      </c>
      <c r="M33" s="51" t="n">
        <v>102</v>
      </c>
    </row>
    <row r="34" customFormat="false" ht="12.75" hidden="false" customHeight="false" outlineLevel="0" collapsed="false">
      <c r="A34" s="64" t="s">
        <v>154</v>
      </c>
      <c r="B34" s="44" t="n">
        <v>3</v>
      </c>
      <c r="C34" s="44" t="n">
        <v>1</v>
      </c>
      <c r="D34" s="44" t="n">
        <v>10</v>
      </c>
      <c r="E34" s="44" t="n">
        <v>1</v>
      </c>
      <c r="F34" s="44" t="n">
        <v>5</v>
      </c>
      <c r="G34" s="44" t="s">
        <v>117</v>
      </c>
      <c r="H34" s="44" t="s">
        <v>117</v>
      </c>
      <c r="I34" s="44" t="s">
        <v>117</v>
      </c>
      <c r="J34" s="44" t="n">
        <v>1</v>
      </c>
      <c r="K34" s="44" t="n">
        <v>1</v>
      </c>
      <c r="L34" s="44" t="s">
        <v>117</v>
      </c>
      <c r="M34" s="51" t="n">
        <v>22</v>
      </c>
    </row>
    <row r="35" customFormat="false" ht="12.75" hidden="false" customHeight="false" outlineLevel="0" collapsed="false">
      <c r="A35" s="64" t="s">
        <v>155</v>
      </c>
      <c r="B35" s="44" t="n">
        <v>3</v>
      </c>
      <c r="C35" s="44" t="n">
        <v>4</v>
      </c>
      <c r="D35" s="44" t="n">
        <v>5</v>
      </c>
      <c r="E35" s="44" t="n">
        <v>1</v>
      </c>
      <c r="F35" s="44" t="n">
        <v>2</v>
      </c>
      <c r="G35" s="44" t="n">
        <v>2</v>
      </c>
      <c r="H35" s="44" t="n">
        <v>3</v>
      </c>
      <c r="I35" s="44" t="n">
        <v>3</v>
      </c>
      <c r="J35" s="44" t="n">
        <v>1</v>
      </c>
      <c r="K35" s="44" t="n">
        <v>1</v>
      </c>
      <c r="L35" s="44" t="s">
        <v>117</v>
      </c>
      <c r="M35" s="51" t="n">
        <v>25</v>
      </c>
    </row>
    <row r="36" customFormat="false" ht="12.75" hidden="false" customHeight="false" outlineLevel="0" collapsed="false">
      <c r="A36" s="64" t="s">
        <v>142</v>
      </c>
      <c r="B36" s="44" t="n">
        <v>15</v>
      </c>
      <c r="C36" s="44" t="n">
        <v>5</v>
      </c>
      <c r="D36" s="44" t="n">
        <v>9</v>
      </c>
      <c r="E36" s="44" t="n">
        <v>3</v>
      </c>
      <c r="F36" s="44" t="n">
        <v>6</v>
      </c>
      <c r="G36" s="44" t="s">
        <v>117</v>
      </c>
      <c r="H36" s="44" t="n">
        <v>7</v>
      </c>
      <c r="I36" s="44" t="n">
        <v>9</v>
      </c>
      <c r="J36" s="44" t="s">
        <v>117</v>
      </c>
      <c r="K36" s="44" t="s">
        <v>117</v>
      </c>
      <c r="L36" s="44" t="n">
        <v>1</v>
      </c>
      <c r="M36" s="51" t="n">
        <v>55</v>
      </c>
    </row>
    <row r="37" customFormat="false" ht="12.75" hidden="false" customHeight="false" outlineLevel="0" collapsed="false">
      <c r="A37" s="64" t="s">
        <v>156</v>
      </c>
      <c r="B37" s="51" t="n">
        <v>1</v>
      </c>
      <c r="C37" s="51" t="s">
        <v>117</v>
      </c>
      <c r="D37" s="51" t="s">
        <v>117</v>
      </c>
      <c r="E37" s="51" t="s">
        <v>117</v>
      </c>
      <c r="F37" s="51" t="n">
        <v>3</v>
      </c>
      <c r="G37" s="51" t="s">
        <v>117</v>
      </c>
      <c r="H37" s="51" t="n">
        <v>1</v>
      </c>
      <c r="I37" s="51" t="s">
        <v>117</v>
      </c>
      <c r="J37" s="51" t="s">
        <v>117</v>
      </c>
      <c r="K37" s="51" t="s">
        <v>117</v>
      </c>
      <c r="L37" s="51" t="s">
        <v>117</v>
      </c>
      <c r="M37" s="51" t="n">
        <v>5</v>
      </c>
    </row>
    <row r="38" customFormat="false" ht="12.75" hidden="false" customHeight="false" outlineLevel="0" collapsed="false">
      <c r="A38" s="19" t="s">
        <v>157</v>
      </c>
      <c r="B38" s="29" t="s">
        <v>117</v>
      </c>
      <c r="C38" s="29" t="s">
        <v>117</v>
      </c>
      <c r="D38" s="29" t="s">
        <v>117</v>
      </c>
      <c r="E38" s="29" t="s">
        <v>117</v>
      </c>
      <c r="F38" s="29" t="n">
        <v>1</v>
      </c>
      <c r="G38" s="29" t="s">
        <v>117</v>
      </c>
      <c r="H38" s="29" t="s">
        <v>117</v>
      </c>
      <c r="I38" s="29" t="s">
        <v>117</v>
      </c>
      <c r="J38" s="29" t="s">
        <v>117</v>
      </c>
      <c r="K38" s="29" t="s">
        <v>117</v>
      </c>
      <c r="L38" s="29" t="s">
        <v>117</v>
      </c>
      <c r="M38" s="29" t="n">
        <v>1</v>
      </c>
    </row>
    <row r="39" customFormat="false" ht="12.75" hidden="false" customHeight="false" outlineLevel="0" collapsed="false">
      <c r="A39" s="19" t="s">
        <v>99</v>
      </c>
      <c r="B39" s="29" t="n">
        <v>761</v>
      </c>
      <c r="C39" s="29" t="n">
        <v>560</v>
      </c>
      <c r="D39" s="29" t="n">
        <v>418</v>
      </c>
      <c r="E39" s="29" t="n">
        <v>241</v>
      </c>
      <c r="F39" s="29" t="n">
        <v>739</v>
      </c>
      <c r="G39" s="29" t="n">
        <v>31</v>
      </c>
      <c r="H39" s="29" t="n">
        <v>492</v>
      </c>
      <c r="I39" s="29" t="n">
        <v>539</v>
      </c>
      <c r="J39" s="29" t="n">
        <v>189</v>
      </c>
      <c r="K39" s="29" t="n">
        <v>192</v>
      </c>
      <c r="L39" s="29" t="n">
        <v>92</v>
      </c>
      <c r="M39" s="29" t="n">
        <v>4254</v>
      </c>
    </row>
  </sheetData>
  <mergeCells count="3">
    <mergeCell ref="A1:M1"/>
    <mergeCell ref="A3:M3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7" activeCellId="0" sqref="A7:A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1.7"/>
    <col collapsed="false" customWidth="true" hidden="false" outlineLevel="0" max="2" min="2" style="19" width="4.99"/>
    <col collapsed="false" customWidth="true" hidden="false" outlineLevel="0" max="8" min="3" style="19" width="7.7"/>
    <col collapsed="false" customWidth="false" hidden="false" outlineLevel="0" max="257" min="9" style="19" width="11.42"/>
  </cols>
  <sheetData>
    <row r="1" customFormat="false" ht="15.75" hidden="false" customHeight="true" outlineLevel="0" collapsed="false">
      <c r="A1" s="36" t="s">
        <v>270</v>
      </c>
      <c r="B1" s="36"/>
      <c r="C1" s="36"/>
      <c r="D1" s="36"/>
      <c r="E1" s="36"/>
      <c r="F1" s="36"/>
      <c r="G1" s="36"/>
      <c r="H1" s="36"/>
    </row>
    <row r="3" customFormat="false" ht="12.75" hidden="false" customHeight="false" outlineLevel="0" collapsed="false">
      <c r="A3" s="37" t="s">
        <v>271</v>
      </c>
      <c r="B3" s="37"/>
      <c r="C3" s="37"/>
      <c r="D3" s="37"/>
      <c r="E3" s="37"/>
      <c r="F3" s="37"/>
      <c r="G3" s="37"/>
      <c r="H3" s="37"/>
    </row>
    <row r="5" customFormat="false" ht="12.75" hidden="false" customHeight="false" outlineLevel="0" collapsed="false">
      <c r="A5" s="38"/>
      <c r="B5" s="39" t="s">
        <v>255</v>
      </c>
      <c r="C5" s="39"/>
      <c r="D5" s="39"/>
      <c r="E5" s="39"/>
      <c r="F5" s="39"/>
      <c r="G5" s="39"/>
      <c r="H5" s="65" t="s">
        <v>99</v>
      </c>
    </row>
    <row r="6" customFormat="false" ht="12.75" hidden="false" customHeight="false" outlineLevel="0" collapsed="false">
      <c r="A6" s="38"/>
      <c r="B6" s="59" t="s">
        <v>256</v>
      </c>
      <c r="C6" s="60" t="s">
        <v>257</v>
      </c>
      <c r="D6" s="59" t="s">
        <v>258</v>
      </c>
      <c r="E6" s="59" t="s">
        <v>259</v>
      </c>
      <c r="F6" s="59" t="s">
        <v>260</v>
      </c>
      <c r="G6" s="59" t="s">
        <v>261</v>
      </c>
      <c r="H6" s="66"/>
    </row>
    <row r="7" customFormat="false" ht="12.75" hidden="false" customHeight="false" outlineLevel="0" collapsed="false">
      <c r="A7" s="37" t="s">
        <v>114</v>
      </c>
      <c r="B7" s="44" t="n">
        <v>773</v>
      </c>
      <c r="C7" s="44" t="n">
        <v>172</v>
      </c>
      <c r="D7" s="44" t="n">
        <v>53</v>
      </c>
      <c r="E7" s="44" t="n">
        <v>45</v>
      </c>
      <c r="F7" s="44" t="n">
        <v>4</v>
      </c>
      <c r="G7" s="44" t="s">
        <v>117</v>
      </c>
      <c r="H7" s="51" t="n">
        <v>1047</v>
      </c>
    </row>
    <row r="8" customFormat="false" ht="12.75" hidden="false" customHeight="false" outlineLevel="0" collapsed="false">
      <c r="A8" s="37" t="s">
        <v>115</v>
      </c>
      <c r="B8" s="44" t="n">
        <v>1915</v>
      </c>
      <c r="C8" s="44" t="n">
        <v>345</v>
      </c>
      <c r="D8" s="44" t="n">
        <v>51</v>
      </c>
      <c r="E8" s="44" t="n">
        <v>66</v>
      </c>
      <c r="F8" s="44" t="n">
        <v>1</v>
      </c>
      <c r="G8" s="44" t="n">
        <v>3</v>
      </c>
      <c r="H8" s="51" t="n">
        <v>2381</v>
      </c>
    </row>
    <row r="9" customFormat="false" ht="12.75" hidden="false" customHeight="false" outlineLevel="0" collapsed="false">
      <c r="A9" s="37" t="s">
        <v>131</v>
      </c>
      <c r="B9" s="44" t="n">
        <v>603</v>
      </c>
      <c r="C9" s="44" t="n">
        <v>55</v>
      </c>
      <c r="D9" s="44" t="n">
        <v>11</v>
      </c>
      <c r="E9" s="44" t="n">
        <v>14</v>
      </c>
      <c r="F9" s="44" t="s">
        <v>117</v>
      </c>
      <c r="G9" s="44" t="s">
        <v>117</v>
      </c>
      <c r="H9" s="51" t="n">
        <v>683</v>
      </c>
    </row>
    <row r="10" customFormat="false" ht="12.75" hidden="false" customHeight="false" outlineLevel="0" collapsed="false">
      <c r="A10" s="37" t="s">
        <v>132</v>
      </c>
      <c r="B10" s="44" t="n">
        <v>23</v>
      </c>
      <c r="C10" s="44" t="n">
        <v>3</v>
      </c>
      <c r="D10" s="44" t="n">
        <v>1</v>
      </c>
      <c r="E10" s="44" t="s">
        <v>117</v>
      </c>
      <c r="F10" s="44" t="s">
        <v>117</v>
      </c>
      <c r="G10" s="44" t="s">
        <v>117</v>
      </c>
      <c r="H10" s="51" t="n">
        <v>27</v>
      </c>
    </row>
    <row r="11" customFormat="false" ht="12.75" hidden="false" customHeight="false" outlineLevel="0" collapsed="false">
      <c r="A11" s="37" t="s">
        <v>133</v>
      </c>
      <c r="B11" s="44" t="n">
        <v>10</v>
      </c>
      <c r="C11" s="44" t="s">
        <v>117</v>
      </c>
      <c r="D11" s="44" t="s">
        <v>117</v>
      </c>
      <c r="E11" s="44" t="n">
        <v>1</v>
      </c>
      <c r="F11" s="44" t="s">
        <v>117</v>
      </c>
      <c r="G11" s="44" t="s">
        <v>117</v>
      </c>
      <c r="H11" s="51" t="n">
        <v>11</v>
      </c>
    </row>
    <row r="12" customFormat="false" ht="12.75" hidden="false" customHeight="false" outlineLevel="0" collapsed="false">
      <c r="A12" s="37" t="s">
        <v>134</v>
      </c>
      <c r="B12" s="44" t="n">
        <v>27</v>
      </c>
      <c r="C12" s="44" t="n">
        <v>5</v>
      </c>
      <c r="D12" s="44" t="s">
        <v>117</v>
      </c>
      <c r="E12" s="44" t="s">
        <v>117</v>
      </c>
      <c r="F12" s="44" t="s">
        <v>117</v>
      </c>
      <c r="G12" s="44" t="s">
        <v>117</v>
      </c>
      <c r="H12" s="51" t="n">
        <v>32</v>
      </c>
    </row>
    <row r="13" customFormat="false" ht="12.75" hidden="false" customHeight="false" outlineLevel="0" collapsed="false">
      <c r="A13" s="37" t="s">
        <v>135</v>
      </c>
      <c r="B13" s="44" t="n">
        <v>217</v>
      </c>
      <c r="C13" s="44" t="n">
        <v>64</v>
      </c>
      <c r="D13" s="44" t="n">
        <v>4</v>
      </c>
      <c r="E13" s="44" t="n">
        <v>6</v>
      </c>
      <c r="F13" s="44" t="s">
        <v>117</v>
      </c>
      <c r="G13" s="44" t="n">
        <v>1</v>
      </c>
      <c r="H13" s="51" t="n">
        <v>292</v>
      </c>
    </row>
    <row r="14" customFormat="false" ht="12.75" hidden="false" customHeight="false" outlineLevel="0" collapsed="false">
      <c r="A14" s="37" t="s">
        <v>136</v>
      </c>
      <c r="B14" s="44" t="n">
        <v>18</v>
      </c>
      <c r="C14" s="44" t="n">
        <v>3</v>
      </c>
      <c r="D14" s="44" t="n">
        <v>5</v>
      </c>
      <c r="E14" s="44" t="s">
        <v>117</v>
      </c>
      <c r="F14" s="44" t="s">
        <v>117</v>
      </c>
      <c r="G14" s="44" t="s">
        <v>117</v>
      </c>
      <c r="H14" s="51" t="n">
        <v>26</v>
      </c>
    </row>
    <row r="15" customFormat="false" ht="12.75" hidden="false" customHeight="false" outlineLevel="0" collapsed="false">
      <c r="A15" s="37" t="s">
        <v>137</v>
      </c>
      <c r="B15" s="44" t="n">
        <v>26</v>
      </c>
      <c r="C15" s="44" t="n">
        <v>9</v>
      </c>
      <c r="D15" s="44" t="n">
        <v>1</v>
      </c>
      <c r="E15" s="44" t="n">
        <v>3</v>
      </c>
      <c r="F15" s="44" t="s">
        <v>117</v>
      </c>
      <c r="G15" s="44" t="s">
        <v>117</v>
      </c>
      <c r="H15" s="51" t="n">
        <v>39</v>
      </c>
    </row>
    <row r="16" customFormat="false" ht="12.75" hidden="false" customHeight="false" outlineLevel="0" collapsed="false">
      <c r="A16" s="37" t="s">
        <v>138</v>
      </c>
      <c r="B16" s="44" t="n">
        <v>592</v>
      </c>
      <c r="C16" s="44" t="n">
        <v>118</v>
      </c>
      <c r="D16" s="44" t="n">
        <v>14</v>
      </c>
      <c r="E16" s="44" t="n">
        <v>31</v>
      </c>
      <c r="F16" s="44" t="n">
        <v>1</v>
      </c>
      <c r="G16" s="44" t="n">
        <v>2</v>
      </c>
      <c r="H16" s="51" t="n">
        <v>758</v>
      </c>
    </row>
    <row r="17" customFormat="false" ht="12.75" hidden="false" customHeight="false" outlineLevel="0" collapsed="false">
      <c r="A17" s="37" t="s">
        <v>139</v>
      </c>
      <c r="B17" s="44" t="n">
        <v>173</v>
      </c>
      <c r="C17" s="44" t="n">
        <v>42</v>
      </c>
      <c r="D17" s="44" t="n">
        <v>1</v>
      </c>
      <c r="E17" s="44" t="n">
        <v>5</v>
      </c>
      <c r="F17" s="44" t="s">
        <v>117</v>
      </c>
      <c r="G17" s="44" t="s">
        <v>117</v>
      </c>
      <c r="H17" s="51" t="n">
        <v>221</v>
      </c>
    </row>
    <row r="18" customFormat="false" ht="12.75" hidden="false" customHeight="false" outlineLevel="0" collapsed="false">
      <c r="A18" s="37" t="s">
        <v>140</v>
      </c>
      <c r="B18" s="44" t="n">
        <v>10</v>
      </c>
      <c r="C18" s="44" t="n">
        <v>1</v>
      </c>
      <c r="D18" s="44" t="s">
        <v>117</v>
      </c>
      <c r="E18" s="44" t="s">
        <v>117</v>
      </c>
      <c r="F18" s="44" t="s">
        <v>117</v>
      </c>
      <c r="G18" s="44" t="s">
        <v>117</v>
      </c>
      <c r="H18" s="51" t="n">
        <v>11</v>
      </c>
    </row>
    <row r="19" customFormat="false" ht="12.75" hidden="false" customHeight="false" outlineLevel="0" collapsed="false">
      <c r="A19" s="37" t="s">
        <v>141</v>
      </c>
      <c r="B19" s="44" t="n">
        <v>98</v>
      </c>
      <c r="C19" s="44" t="n">
        <v>40</v>
      </c>
      <c r="D19" s="44" t="n">
        <v>11</v>
      </c>
      <c r="E19" s="44" t="n">
        <v>2</v>
      </c>
      <c r="F19" s="44" t="s">
        <v>117</v>
      </c>
      <c r="G19" s="44" t="s">
        <v>117</v>
      </c>
      <c r="H19" s="51" t="n">
        <v>151</v>
      </c>
    </row>
    <row r="20" customFormat="false" ht="12.75" hidden="false" customHeight="false" outlineLevel="0" collapsed="false">
      <c r="A20" s="37" t="s">
        <v>142</v>
      </c>
      <c r="B20" s="44" t="n">
        <v>118</v>
      </c>
      <c r="C20" s="44" t="n">
        <v>5</v>
      </c>
      <c r="D20" s="44" t="n">
        <v>3</v>
      </c>
      <c r="E20" s="44" t="n">
        <v>4</v>
      </c>
      <c r="F20" s="44" t="s">
        <v>117</v>
      </c>
      <c r="G20" s="44" t="s">
        <v>117</v>
      </c>
      <c r="H20" s="51" t="n">
        <v>130</v>
      </c>
    </row>
    <row r="21" customFormat="false" ht="12.75" hidden="false" customHeight="false" outlineLevel="0" collapsed="false">
      <c r="A21" s="37" t="s">
        <v>143</v>
      </c>
      <c r="B21" s="44" t="n">
        <v>395</v>
      </c>
      <c r="C21" s="44" t="n">
        <v>128</v>
      </c>
      <c r="D21" s="44" t="n">
        <v>11</v>
      </c>
      <c r="E21" s="44" t="n">
        <v>11</v>
      </c>
      <c r="F21" s="44" t="n">
        <v>1</v>
      </c>
      <c r="G21" s="44" t="s">
        <v>117</v>
      </c>
      <c r="H21" s="51" t="n">
        <v>546</v>
      </c>
    </row>
    <row r="22" customFormat="false" ht="12.75" hidden="false" customHeight="false" outlineLevel="0" collapsed="false">
      <c r="A22" s="37" t="s">
        <v>144</v>
      </c>
      <c r="B22" s="44" t="n">
        <v>32</v>
      </c>
      <c r="C22" s="44" t="n">
        <v>14</v>
      </c>
      <c r="D22" s="44" t="n">
        <v>1</v>
      </c>
      <c r="E22" s="44" t="s">
        <v>117</v>
      </c>
      <c r="F22" s="44" t="s">
        <v>117</v>
      </c>
      <c r="G22" s="44" t="s">
        <v>117</v>
      </c>
      <c r="H22" s="51" t="n">
        <v>47</v>
      </c>
    </row>
    <row r="23" customFormat="false" ht="12.75" hidden="false" customHeight="false" outlineLevel="0" collapsed="false">
      <c r="A23" s="37" t="s">
        <v>145</v>
      </c>
      <c r="B23" s="44" t="n">
        <v>135</v>
      </c>
      <c r="C23" s="44" t="n">
        <v>66</v>
      </c>
      <c r="D23" s="44" t="n">
        <v>2</v>
      </c>
      <c r="E23" s="44" t="n">
        <v>6</v>
      </c>
      <c r="F23" s="44" t="s">
        <v>117</v>
      </c>
      <c r="G23" s="44" t="s">
        <v>117</v>
      </c>
      <c r="H23" s="51" t="n">
        <v>209</v>
      </c>
    </row>
    <row r="24" customFormat="false" ht="12.75" hidden="false" customHeight="false" outlineLevel="0" collapsed="false">
      <c r="A24" s="37" t="s">
        <v>146</v>
      </c>
      <c r="B24" s="44" t="n">
        <v>32</v>
      </c>
      <c r="C24" s="44" t="n">
        <v>14</v>
      </c>
      <c r="D24" s="44" t="n">
        <v>1</v>
      </c>
      <c r="E24" s="44" t="n">
        <v>1</v>
      </c>
      <c r="F24" s="44" t="s">
        <v>117</v>
      </c>
      <c r="G24" s="44" t="s">
        <v>117</v>
      </c>
      <c r="H24" s="51" t="n">
        <v>48</v>
      </c>
    </row>
    <row r="25" customFormat="false" ht="12.75" hidden="false" customHeight="false" outlineLevel="0" collapsed="false">
      <c r="A25" s="37" t="s">
        <v>147</v>
      </c>
      <c r="B25" s="44" t="n">
        <v>59</v>
      </c>
      <c r="C25" s="44" t="n">
        <v>17</v>
      </c>
      <c r="D25" s="44" t="n">
        <v>5</v>
      </c>
      <c r="E25" s="44" t="n">
        <v>2</v>
      </c>
      <c r="F25" s="44" t="n">
        <v>1</v>
      </c>
      <c r="G25" s="44" t="s">
        <v>117</v>
      </c>
      <c r="H25" s="51" t="n">
        <v>84</v>
      </c>
    </row>
    <row r="26" customFormat="false" ht="12.75" hidden="false" customHeight="false" outlineLevel="0" collapsed="false">
      <c r="A26" s="37" t="s">
        <v>148</v>
      </c>
      <c r="B26" s="44" t="n">
        <v>97</v>
      </c>
      <c r="C26" s="44" t="n">
        <v>12</v>
      </c>
      <c r="D26" s="44" t="n">
        <v>1</v>
      </c>
      <c r="E26" s="44" t="n">
        <v>2</v>
      </c>
      <c r="F26" s="44" t="s">
        <v>117</v>
      </c>
      <c r="G26" s="44" t="s">
        <v>117</v>
      </c>
      <c r="H26" s="51" t="n">
        <v>112</v>
      </c>
    </row>
    <row r="27" customFormat="false" ht="12.75" hidden="false" customHeight="false" outlineLevel="0" collapsed="false">
      <c r="A27" s="37" t="s">
        <v>142</v>
      </c>
      <c r="B27" s="44" t="n">
        <v>40</v>
      </c>
      <c r="C27" s="44" t="n">
        <v>5</v>
      </c>
      <c r="D27" s="44" t="n">
        <v>1</v>
      </c>
      <c r="E27" s="44" t="s">
        <v>117</v>
      </c>
      <c r="F27" s="44" t="s">
        <v>117</v>
      </c>
      <c r="G27" s="44" t="s">
        <v>117</v>
      </c>
      <c r="H27" s="51" t="n">
        <v>46</v>
      </c>
    </row>
    <row r="28" customFormat="false" ht="12.75" hidden="false" customHeight="false" outlineLevel="0" collapsed="false">
      <c r="A28" s="19" t="s">
        <v>149</v>
      </c>
      <c r="B28" s="29" t="n">
        <v>52</v>
      </c>
      <c r="C28" s="29" t="n">
        <v>1</v>
      </c>
      <c r="D28" s="29" t="s">
        <v>117</v>
      </c>
      <c r="E28" s="29" t="s">
        <v>117</v>
      </c>
      <c r="F28" s="29" t="s">
        <v>117</v>
      </c>
      <c r="G28" s="29" t="s">
        <v>117</v>
      </c>
      <c r="H28" s="56" t="n">
        <v>53</v>
      </c>
    </row>
    <row r="29" customFormat="false" ht="12.75" hidden="false" customHeight="false" outlineLevel="0" collapsed="false">
      <c r="A29" s="19" t="s">
        <v>150</v>
      </c>
      <c r="B29" s="29" t="n">
        <v>102</v>
      </c>
      <c r="C29" s="29" t="n">
        <v>15</v>
      </c>
      <c r="D29" s="29" t="n">
        <v>1</v>
      </c>
      <c r="E29" s="29" t="n">
        <v>1</v>
      </c>
      <c r="F29" s="29" t="s">
        <v>117</v>
      </c>
      <c r="G29" s="29" t="s">
        <v>117</v>
      </c>
      <c r="H29" s="56" t="n">
        <v>119</v>
      </c>
    </row>
    <row r="30" customFormat="false" ht="12.75" hidden="false" customHeight="false" outlineLevel="0" collapsed="false">
      <c r="A30" s="19" t="s">
        <v>151</v>
      </c>
      <c r="B30" s="29" t="n">
        <v>6</v>
      </c>
      <c r="C30" s="29" t="n">
        <v>4</v>
      </c>
      <c r="D30" s="29" t="n">
        <v>1</v>
      </c>
      <c r="E30" s="29" t="s">
        <v>117</v>
      </c>
      <c r="F30" s="29" t="s">
        <v>117</v>
      </c>
      <c r="G30" s="29" t="s">
        <v>117</v>
      </c>
      <c r="H30" s="56" t="n">
        <v>11</v>
      </c>
    </row>
    <row r="31" customFormat="false" ht="12.75" hidden="false" customHeight="false" outlineLevel="0" collapsed="false">
      <c r="A31" s="19" t="s">
        <v>152</v>
      </c>
      <c r="B31" s="29" t="n">
        <v>36</v>
      </c>
      <c r="C31" s="29" t="n">
        <v>7</v>
      </c>
      <c r="D31" s="29" t="s">
        <v>117</v>
      </c>
      <c r="E31" s="29" t="s">
        <v>117</v>
      </c>
      <c r="F31" s="29" t="s">
        <v>117</v>
      </c>
      <c r="G31" s="29" t="s">
        <v>117</v>
      </c>
      <c r="H31" s="56" t="n">
        <v>43</v>
      </c>
    </row>
    <row r="32" customFormat="false" ht="12.75" hidden="false" customHeight="false" outlineLevel="0" collapsed="false">
      <c r="A32" s="19" t="s">
        <v>142</v>
      </c>
      <c r="B32" s="29" t="n">
        <v>60</v>
      </c>
      <c r="C32" s="29" t="n">
        <v>4</v>
      </c>
      <c r="D32" s="29" t="s">
        <v>117</v>
      </c>
      <c r="E32" s="29" t="n">
        <v>1</v>
      </c>
      <c r="F32" s="29" t="s">
        <v>117</v>
      </c>
      <c r="G32" s="29" t="s">
        <v>117</v>
      </c>
      <c r="H32" s="56" t="n">
        <v>65</v>
      </c>
    </row>
    <row r="33" customFormat="false" ht="12.75" hidden="false" customHeight="false" outlineLevel="0" collapsed="false">
      <c r="A33" s="19" t="s">
        <v>153</v>
      </c>
      <c r="B33" s="29" t="n">
        <v>97</v>
      </c>
      <c r="C33" s="29" t="n">
        <v>5</v>
      </c>
      <c r="D33" s="29" t="s">
        <v>117</v>
      </c>
      <c r="E33" s="29" t="s">
        <v>117</v>
      </c>
      <c r="F33" s="29" t="s">
        <v>117</v>
      </c>
      <c r="G33" s="29" t="s">
        <v>117</v>
      </c>
      <c r="H33" s="56" t="n">
        <v>102</v>
      </c>
    </row>
    <row r="34" customFormat="false" ht="12.75" hidden="false" customHeight="false" outlineLevel="0" collapsed="false">
      <c r="A34" s="19" t="s">
        <v>154</v>
      </c>
      <c r="B34" s="29" t="n">
        <v>22</v>
      </c>
      <c r="C34" s="29" t="s">
        <v>117</v>
      </c>
      <c r="D34" s="29" t="s">
        <v>117</v>
      </c>
      <c r="E34" s="29" t="s">
        <v>117</v>
      </c>
      <c r="F34" s="29" t="s">
        <v>117</v>
      </c>
      <c r="G34" s="29" t="s">
        <v>117</v>
      </c>
      <c r="H34" s="56" t="n">
        <v>22</v>
      </c>
    </row>
    <row r="35" customFormat="false" ht="12.75" hidden="false" customHeight="false" outlineLevel="0" collapsed="false">
      <c r="A35" s="19" t="s">
        <v>155</v>
      </c>
      <c r="B35" s="29" t="n">
        <v>22</v>
      </c>
      <c r="C35" s="29" t="n">
        <v>3</v>
      </c>
      <c r="D35" s="29" t="s">
        <v>117</v>
      </c>
      <c r="E35" s="29" t="s">
        <v>117</v>
      </c>
      <c r="F35" s="29" t="s">
        <v>117</v>
      </c>
      <c r="G35" s="29" t="s">
        <v>117</v>
      </c>
      <c r="H35" s="56" t="n">
        <v>25</v>
      </c>
    </row>
    <row r="36" customFormat="false" ht="12.75" hidden="false" customHeight="false" outlineLevel="0" collapsed="false">
      <c r="A36" s="19" t="s">
        <v>142</v>
      </c>
      <c r="B36" s="29" t="n">
        <v>53</v>
      </c>
      <c r="C36" s="29" t="n">
        <v>2</v>
      </c>
      <c r="D36" s="29" t="s">
        <v>117</v>
      </c>
      <c r="E36" s="29" t="s">
        <v>117</v>
      </c>
      <c r="F36" s="29" t="s">
        <v>117</v>
      </c>
      <c r="G36" s="29" t="s">
        <v>117</v>
      </c>
      <c r="H36" s="56" t="n">
        <v>55</v>
      </c>
    </row>
    <row r="37" customFormat="false" ht="12.75" hidden="false" customHeight="false" outlineLevel="0" collapsed="false">
      <c r="A37" s="19" t="s">
        <v>156</v>
      </c>
      <c r="B37" s="56" t="n">
        <v>4</v>
      </c>
      <c r="C37" s="56" t="s">
        <v>117</v>
      </c>
      <c r="D37" s="56" t="n">
        <v>1</v>
      </c>
      <c r="E37" s="56" t="s">
        <v>117</v>
      </c>
      <c r="F37" s="56" t="s">
        <v>117</v>
      </c>
      <c r="G37" s="56" t="s">
        <v>117</v>
      </c>
      <c r="H37" s="56" t="n">
        <v>5</v>
      </c>
    </row>
    <row r="38" customFormat="false" ht="12.75" hidden="false" customHeight="false" outlineLevel="0" collapsed="false">
      <c r="A38" s="19" t="s">
        <v>157</v>
      </c>
      <c r="B38" s="29" t="s">
        <v>117</v>
      </c>
      <c r="C38" s="29" t="n">
        <v>1</v>
      </c>
      <c r="D38" s="29" t="s">
        <v>117</v>
      </c>
      <c r="E38" s="29" t="s">
        <v>117</v>
      </c>
      <c r="F38" s="29" t="s">
        <v>117</v>
      </c>
      <c r="G38" s="29" t="s">
        <v>117</v>
      </c>
      <c r="H38" s="29" t="n">
        <v>1</v>
      </c>
    </row>
    <row r="39" customFormat="false" ht="12.75" hidden="false" customHeight="false" outlineLevel="0" collapsed="false">
      <c r="A39" s="19" t="s">
        <v>99</v>
      </c>
      <c r="B39" s="29" t="n">
        <v>3338</v>
      </c>
      <c r="C39" s="29" t="n">
        <v>667</v>
      </c>
      <c r="D39" s="29" t="n">
        <v>117</v>
      </c>
      <c r="E39" s="29" t="n">
        <v>123</v>
      </c>
      <c r="F39" s="29" t="n">
        <v>6</v>
      </c>
      <c r="G39" s="29" t="n">
        <v>3</v>
      </c>
      <c r="H39" s="29" t="n">
        <v>4254</v>
      </c>
    </row>
  </sheetData>
  <mergeCells count="3">
    <mergeCell ref="A1:H1"/>
    <mergeCell ref="A3:H3"/>
    <mergeCell ref="B5:G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5" width="48.7"/>
    <col collapsed="false" customWidth="true" hidden="false" outlineLevel="0" max="4" min="3" style="5" width="12.7"/>
    <col collapsed="false" customWidth="false" hidden="false" outlineLevel="0" max="257" min="5" style="5" width="11.42"/>
  </cols>
  <sheetData>
    <row r="1" s="7" customFormat="true" ht="15.75" hidden="false" customHeight="true" outlineLevel="0" collapsed="false">
      <c r="A1" s="6" t="s">
        <v>1</v>
      </c>
      <c r="B1" s="6"/>
      <c r="C1" s="6"/>
    </row>
    <row r="3" s="9" customFormat="true" ht="12.75" hidden="false" customHeight="false" outlineLevel="0" collapsed="false">
      <c r="A3" s="8" t="s">
        <v>2</v>
      </c>
      <c r="C3" s="10" t="s">
        <v>3</v>
      </c>
      <c r="D3" s="10" t="s">
        <v>4</v>
      </c>
    </row>
    <row r="4" s="9" customFormat="true" ht="14.25" hidden="false" customHeight="true" outlineLevel="0" collapsed="false">
      <c r="A4" s="8"/>
      <c r="C4" s="11"/>
      <c r="D4" s="11"/>
    </row>
    <row r="5" customFormat="false" ht="12.75" hidden="false" customHeight="false" outlineLevel="0" collapsed="false">
      <c r="A5" s="12" t="s">
        <v>5</v>
      </c>
      <c r="B5" s="7" t="s">
        <v>6</v>
      </c>
      <c r="C5" s="13" t="n">
        <v>37129</v>
      </c>
      <c r="D5" s="13" t="n">
        <v>36838</v>
      </c>
    </row>
    <row r="6" customFormat="false" ht="12.75" hidden="false" customHeight="false" outlineLevel="0" collapsed="false">
      <c r="A6" s="12" t="s">
        <v>7</v>
      </c>
      <c r="B6" s="7" t="s">
        <v>8</v>
      </c>
      <c r="C6" s="13" t="n">
        <v>24610</v>
      </c>
      <c r="D6" s="13" t="n">
        <v>24501</v>
      </c>
    </row>
    <row r="7" customFormat="false" ht="12.75" hidden="false" customHeight="false" outlineLevel="0" collapsed="false">
      <c r="A7" s="12" t="s">
        <v>9</v>
      </c>
      <c r="B7" s="7" t="s">
        <v>10</v>
      </c>
      <c r="C7" s="14" t="n">
        <v>12519</v>
      </c>
      <c r="D7" s="14" t="n">
        <v>12337</v>
      </c>
    </row>
    <row r="8" s="5" customFormat="true" ht="12.75" hidden="false" customHeight="false" outlineLevel="0" collapsed="false">
      <c r="A8" s="15"/>
      <c r="B8" s="16" t="s">
        <v>11</v>
      </c>
      <c r="C8" s="17"/>
      <c r="D8" s="17"/>
    </row>
    <row r="9" s="5" customFormat="true" ht="12.75" hidden="false" customHeight="false" outlineLevel="0" collapsed="false">
      <c r="A9" s="15" t="s">
        <v>12</v>
      </c>
      <c r="B9" s="18" t="s">
        <v>13</v>
      </c>
      <c r="C9" s="19" t="n">
        <v>3807</v>
      </c>
      <c r="D9" s="19" t="n">
        <v>4359</v>
      </c>
    </row>
    <row r="10" s="5" customFormat="true" ht="12.75" hidden="false" customHeight="false" outlineLevel="0" collapsed="false">
      <c r="A10" s="15" t="s">
        <v>14</v>
      </c>
      <c r="B10" s="18" t="s">
        <v>15</v>
      </c>
      <c r="C10" s="19" t="n">
        <v>4393</v>
      </c>
      <c r="D10" s="19" t="n">
        <v>3741</v>
      </c>
    </row>
    <row r="11" s="5" customFormat="true" ht="12.75" hidden="false" customHeight="false" outlineLevel="0" collapsed="false">
      <c r="A11" s="15" t="s">
        <v>16</v>
      </c>
      <c r="B11" s="18" t="s">
        <v>17</v>
      </c>
      <c r="C11" s="19" t="n">
        <v>4254</v>
      </c>
      <c r="D11" s="19" t="n">
        <v>4180</v>
      </c>
    </row>
    <row r="12" s="5" customFormat="true" ht="12.75" hidden="false" customHeight="false" outlineLevel="0" collapsed="false">
      <c r="A12" s="15" t="s">
        <v>18</v>
      </c>
      <c r="B12" s="18" t="s">
        <v>19</v>
      </c>
      <c r="C12" s="19" t="n">
        <v>30</v>
      </c>
      <c r="D12" s="19" t="n">
        <v>21</v>
      </c>
    </row>
    <row r="13" s="5" customFormat="true" ht="12.75" hidden="false" customHeight="false" outlineLevel="0" collapsed="false">
      <c r="A13" s="15" t="s">
        <v>20</v>
      </c>
      <c r="B13" s="18" t="s">
        <v>21</v>
      </c>
      <c r="C13" s="19" t="n">
        <v>17</v>
      </c>
      <c r="D13" s="19" t="n">
        <v>15</v>
      </c>
    </row>
    <row r="14" s="5" customFormat="true" ht="12.75" hidden="false" customHeight="false" outlineLevel="0" collapsed="false">
      <c r="A14" s="15" t="s">
        <v>22</v>
      </c>
      <c r="B14" s="18" t="s">
        <v>23</v>
      </c>
      <c r="C14" s="19" t="n">
        <v>18</v>
      </c>
      <c r="D14" s="19" t="n">
        <v>21</v>
      </c>
    </row>
    <row r="15" s="5" customFormat="true" ht="12.75" hidden="false" customHeight="false" outlineLevel="0" collapsed="false">
      <c r="A15" s="15"/>
      <c r="B15" s="5" t="s">
        <v>24</v>
      </c>
      <c r="C15" s="20"/>
      <c r="D15" s="20"/>
    </row>
    <row r="16" s="5" customFormat="true" ht="12.75" hidden="false" customHeight="false" outlineLevel="0" collapsed="false">
      <c r="A16" s="15" t="s">
        <v>25</v>
      </c>
      <c r="B16" s="21" t="s">
        <v>26</v>
      </c>
      <c r="C16" s="22" t="n">
        <v>6451</v>
      </c>
      <c r="D16" s="22" t="n">
        <v>6173</v>
      </c>
    </row>
    <row r="17" s="5" customFormat="true" ht="12.75" hidden="false" customHeight="false" outlineLevel="0" collapsed="false">
      <c r="A17" s="15" t="s">
        <v>27</v>
      </c>
      <c r="B17" s="21" t="s">
        <v>28</v>
      </c>
      <c r="C17" s="22" t="n">
        <v>3598</v>
      </c>
      <c r="D17" s="22" t="n">
        <v>3602</v>
      </c>
    </row>
    <row r="18" s="5" customFormat="true" ht="12.75" hidden="false" customHeight="false" outlineLevel="0" collapsed="false">
      <c r="A18" s="15" t="s">
        <v>29</v>
      </c>
      <c r="B18" s="21" t="s">
        <v>30</v>
      </c>
      <c r="C18" s="22" t="n">
        <v>2470</v>
      </c>
      <c r="D18" s="22" t="n">
        <v>2562</v>
      </c>
    </row>
    <row r="19" s="5" customFormat="true" ht="12.75" hidden="false" customHeight="false" outlineLevel="0" collapsed="false">
      <c r="A19" s="15"/>
      <c r="B19" s="16" t="s">
        <v>31</v>
      </c>
      <c r="C19" s="23" t="n">
        <v>0.337175792507205</v>
      </c>
      <c r="D19" s="23" t="n">
        <v>0.334898745860253</v>
      </c>
    </row>
    <row r="20" s="5" customFormat="true" ht="12.75" hidden="false" customHeight="false" outlineLevel="0" collapsed="false">
      <c r="A20" s="15"/>
      <c r="B20" s="16" t="s">
        <v>32</v>
      </c>
      <c r="C20" s="23" t="n">
        <v>0.173745589700773</v>
      </c>
      <c r="D20" s="23" t="n">
        <v>0.16757152939899</v>
      </c>
    </row>
    <row r="21" s="5" customFormat="true" ht="12.75" hidden="false" customHeight="false" outlineLevel="0" collapsed="false">
      <c r="A21" s="15"/>
      <c r="B21" s="16" t="s">
        <v>33</v>
      </c>
      <c r="C21" s="23" t="n">
        <v>0.515296748941609</v>
      </c>
      <c r="D21" s="23" t="n">
        <v>0.500364756423766</v>
      </c>
    </row>
    <row r="22" s="5" customFormat="true" ht="10.5" hidden="false" customHeight="true" outlineLevel="0" collapsed="false">
      <c r="A22" s="15"/>
      <c r="C22" s="20"/>
      <c r="D22" s="20"/>
    </row>
    <row r="23" s="7" customFormat="true" ht="12.75" hidden="false" customHeight="false" outlineLevel="0" collapsed="false">
      <c r="A23" s="12" t="s">
        <v>34</v>
      </c>
      <c r="B23" s="7" t="s">
        <v>35</v>
      </c>
      <c r="C23" s="13" t="n">
        <v>18811</v>
      </c>
      <c r="D23" s="13" t="n">
        <v>18834</v>
      </c>
    </row>
    <row r="24" s="7" customFormat="true" ht="12.75" hidden="false" customHeight="false" outlineLevel="0" collapsed="false">
      <c r="A24" s="12" t="s">
        <v>36</v>
      </c>
      <c r="B24" s="7" t="s">
        <v>8</v>
      </c>
      <c r="C24" s="13" t="n">
        <v>11846</v>
      </c>
      <c r="D24" s="13" t="n">
        <v>11917</v>
      </c>
    </row>
    <row r="25" customFormat="false" ht="12.75" hidden="false" customHeight="false" outlineLevel="0" collapsed="false">
      <c r="A25" s="15" t="s">
        <v>37</v>
      </c>
      <c r="B25" s="21" t="s">
        <v>38</v>
      </c>
      <c r="C25" s="22" t="n">
        <v>653</v>
      </c>
      <c r="D25" s="22" t="n">
        <v>650</v>
      </c>
    </row>
    <row r="26" customFormat="false" ht="12.75" hidden="false" customHeight="false" outlineLevel="0" collapsed="false">
      <c r="A26" s="15" t="s">
        <v>39</v>
      </c>
      <c r="B26" s="21" t="s">
        <v>40</v>
      </c>
      <c r="C26" s="22" t="n">
        <v>11193</v>
      </c>
      <c r="D26" s="22" t="n">
        <v>11267</v>
      </c>
    </row>
    <row r="27" s="7" customFormat="true" ht="12.75" hidden="false" customHeight="false" outlineLevel="0" collapsed="false">
      <c r="A27" s="12" t="s">
        <v>41</v>
      </c>
      <c r="B27" s="7" t="s">
        <v>10</v>
      </c>
      <c r="C27" s="13" t="n">
        <v>6965</v>
      </c>
      <c r="D27" s="13" t="n">
        <v>6917</v>
      </c>
    </row>
    <row r="28" customFormat="false" ht="12.75" hidden="false" customHeight="false" outlineLevel="0" collapsed="false">
      <c r="A28" s="15" t="s">
        <v>42</v>
      </c>
      <c r="B28" s="21" t="s">
        <v>38</v>
      </c>
      <c r="C28" s="22" t="n">
        <v>314</v>
      </c>
      <c r="D28" s="22" t="n">
        <v>315</v>
      </c>
    </row>
    <row r="29" customFormat="false" ht="12.75" hidden="false" customHeight="false" outlineLevel="0" collapsed="false">
      <c r="A29" s="15" t="s">
        <v>43</v>
      </c>
      <c r="B29" s="21" t="s">
        <v>40</v>
      </c>
      <c r="C29" s="22" t="n">
        <v>6651</v>
      </c>
      <c r="D29" s="22" t="n">
        <v>6602</v>
      </c>
    </row>
    <row r="30" s="5" customFormat="true" ht="12.75" hidden="false" customHeight="false" outlineLevel="0" collapsed="false">
      <c r="A30" s="15" t="s">
        <v>44</v>
      </c>
      <c r="B30" s="24" t="s">
        <v>45</v>
      </c>
      <c r="C30" s="22" t="n">
        <v>30</v>
      </c>
      <c r="D30" s="22" t="n">
        <v>21</v>
      </c>
    </row>
    <row r="31" s="5" customFormat="true" ht="12.75" hidden="false" customHeight="false" outlineLevel="0" collapsed="false">
      <c r="A31" s="15" t="s">
        <v>46</v>
      </c>
      <c r="B31" s="18" t="s">
        <v>26</v>
      </c>
      <c r="C31" s="22" t="n">
        <v>3808</v>
      </c>
      <c r="D31" s="22" t="n">
        <v>3670</v>
      </c>
    </row>
    <row r="32" s="5" customFormat="true" ht="12.75" hidden="false" customHeight="false" outlineLevel="0" collapsed="false">
      <c r="A32" s="15" t="s">
        <v>47</v>
      </c>
      <c r="B32" s="21" t="s">
        <v>38</v>
      </c>
      <c r="C32" s="22" t="n">
        <v>186</v>
      </c>
      <c r="D32" s="22" t="n">
        <v>185</v>
      </c>
    </row>
    <row r="33" s="5" customFormat="true" ht="12.75" hidden="false" customHeight="false" outlineLevel="0" collapsed="false">
      <c r="A33" s="15" t="s">
        <v>48</v>
      </c>
      <c r="B33" s="21" t="s">
        <v>40</v>
      </c>
      <c r="C33" s="22" t="n">
        <v>3622</v>
      </c>
      <c r="D33" s="22" t="n">
        <v>3485</v>
      </c>
    </row>
    <row r="34" s="5" customFormat="true" ht="12.75" hidden="false" customHeight="false" outlineLevel="0" collapsed="false">
      <c r="A34" s="15" t="s">
        <v>49</v>
      </c>
      <c r="B34" s="24" t="s">
        <v>45</v>
      </c>
      <c r="C34" s="22" t="n">
        <v>7</v>
      </c>
      <c r="D34" s="22" t="n">
        <v>3</v>
      </c>
    </row>
    <row r="35" s="5" customFormat="true" ht="12.75" hidden="false" customHeight="false" outlineLevel="0" collapsed="false">
      <c r="A35" s="15" t="s">
        <v>50</v>
      </c>
      <c r="B35" s="18" t="s">
        <v>28</v>
      </c>
      <c r="C35" s="22" t="n">
        <v>2001</v>
      </c>
      <c r="D35" s="22" t="n">
        <v>2044</v>
      </c>
    </row>
    <row r="36" s="5" customFormat="true" ht="12.75" hidden="false" customHeight="false" outlineLevel="0" collapsed="false">
      <c r="A36" s="15" t="s">
        <v>51</v>
      </c>
      <c r="B36" s="21" t="s">
        <v>38</v>
      </c>
      <c r="C36" s="22" t="n">
        <v>116</v>
      </c>
      <c r="D36" s="22" t="n">
        <v>120</v>
      </c>
    </row>
    <row r="37" s="5" customFormat="true" ht="12.75" hidden="false" customHeight="false" outlineLevel="0" collapsed="false">
      <c r="A37" s="15" t="s">
        <v>52</v>
      </c>
      <c r="B37" s="21" t="s">
        <v>40</v>
      </c>
      <c r="C37" s="22" t="n">
        <v>1885</v>
      </c>
      <c r="D37" s="22" t="n">
        <v>1924</v>
      </c>
    </row>
    <row r="38" s="5" customFormat="true" ht="12.75" hidden="false" customHeight="false" outlineLevel="0" collapsed="false">
      <c r="A38" s="15" t="s">
        <v>53</v>
      </c>
      <c r="B38" s="24" t="s">
        <v>45</v>
      </c>
      <c r="C38" s="22" t="n">
        <v>1</v>
      </c>
      <c r="D38" s="22" t="n">
        <v>1</v>
      </c>
    </row>
    <row r="39" s="5" customFormat="true" ht="12.75" hidden="false" customHeight="false" outlineLevel="0" collapsed="false">
      <c r="A39" s="15" t="s">
        <v>54</v>
      </c>
      <c r="B39" s="18" t="s">
        <v>30</v>
      </c>
      <c r="C39" s="22" t="n">
        <v>1156</v>
      </c>
      <c r="D39" s="22" t="n">
        <v>1203</v>
      </c>
    </row>
    <row r="40" s="5" customFormat="true" ht="12.75" hidden="false" customHeight="false" outlineLevel="0" collapsed="false">
      <c r="A40" s="15" t="s">
        <v>55</v>
      </c>
      <c r="B40" s="21" t="s">
        <v>38</v>
      </c>
      <c r="C40" s="22" t="n">
        <v>12</v>
      </c>
      <c r="D40" s="22" t="n">
        <v>10</v>
      </c>
    </row>
    <row r="41" s="5" customFormat="true" ht="12.75" hidden="false" customHeight="false" outlineLevel="0" collapsed="false">
      <c r="A41" s="15" t="s">
        <v>56</v>
      </c>
      <c r="B41" s="21" t="s">
        <v>40</v>
      </c>
      <c r="C41" s="22" t="n">
        <v>1144</v>
      </c>
      <c r="D41" s="22" t="n">
        <v>1193</v>
      </c>
    </row>
    <row r="42" s="5" customFormat="true" ht="12.75" hidden="false" customHeight="false" outlineLevel="0" collapsed="false">
      <c r="A42" s="15" t="s">
        <v>57</v>
      </c>
      <c r="B42" s="24" t="s">
        <v>45</v>
      </c>
      <c r="C42" s="22" t="n">
        <v>22</v>
      </c>
      <c r="D42" s="22" t="n">
        <v>21</v>
      </c>
    </row>
    <row r="43" s="5" customFormat="true" ht="12.75" hidden="false" customHeight="false" outlineLevel="0" collapsed="false">
      <c r="A43" s="15"/>
      <c r="B43" s="16" t="s">
        <v>58</v>
      </c>
      <c r="C43" s="23" t="n">
        <v>0.370262080697464</v>
      </c>
      <c r="D43" s="23" t="n">
        <v>0.367261335881916</v>
      </c>
    </row>
    <row r="44" s="5" customFormat="true" ht="12.75" hidden="false" customHeight="false" outlineLevel="0" collapsed="false">
      <c r="A44" s="15"/>
      <c r="B44" s="16" t="s">
        <v>59</v>
      </c>
      <c r="C44" s="23" t="n">
        <v>0.202434745627558</v>
      </c>
      <c r="D44" s="23" t="n">
        <v>0.194860358925348</v>
      </c>
    </row>
    <row r="45" s="5" customFormat="true" ht="12.75" hidden="false" customHeight="false" outlineLevel="0" collapsed="false">
      <c r="A45" s="15"/>
      <c r="B45" s="16" t="s">
        <v>60</v>
      </c>
      <c r="C45" s="23" t="n">
        <v>0.546733668341709</v>
      </c>
      <c r="D45" s="23" t="n">
        <v>0.530576839670377</v>
      </c>
    </row>
    <row r="46" s="5" customFormat="true" ht="10.5" hidden="false" customHeight="true" outlineLevel="0" collapsed="false">
      <c r="A46" s="15"/>
      <c r="C46" s="20"/>
      <c r="D46" s="20"/>
    </row>
    <row r="47" customFormat="false" ht="12.75" hidden="false" customHeight="false" outlineLevel="0" collapsed="false">
      <c r="A47" s="8" t="s">
        <v>2</v>
      </c>
      <c r="B47" s="9"/>
      <c r="C47" s="10" t="s">
        <v>3</v>
      </c>
      <c r="D47" s="10" t="s">
        <v>4</v>
      </c>
    </row>
    <row r="48" customFormat="false" ht="12.75" hidden="false" customHeight="false" outlineLevel="0" collapsed="false">
      <c r="A48" s="8"/>
      <c r="B48" s="9"/>
      <c r="C48" s="11"/>
      <c r="D48" s="11"/>
    </row>
    <row r="49" customFormat="false" ht="12.75" hidden="false" customHeight="false" outlineLevel="0" collapsed="false">
      <c r="A49" s="12" t="s">
        <v>61</v>
      </c>
      <c r="B49" s="7" t="s">
        <v>62</v>
      </c>
      <c r="C49" s="13" t="n">
        <v>18318</v>
      </c>
      <c r="D49" s="13" t="n">
        <v>18004</v>
      </c>
    </row>
    <row r="50" customFormat="false" ht="12.75" hidden="false" customHeight="false" outlineLevel="0" collapsed="false">
      <c r="A50" s="12" t="s">
        <v>63</v>
      </c>
      <c r="B50" s="7" t="s">
        <v>8</v>
      </c>
      <c r="C50" s="13" t="n">
        <v>12764</v>
      </c>
      <c r="D50" s="13" t="n">
        <v>12584</v>
      </c>
    </row>
    <row r="51" customFormat="false" ht="12.75" hidden="false" customHeight="false" outlineLevel="0" collapsed="false">
      <c r="A51" s="12" t="s">
        <v>64</v>
      </c>
      <c r="B51" s="7" t="s">
        <v>10</v>
      </c>
      <c r="C51" s="13" t="n">
        <v>5554</v>
      </c>
      <c r="D51" s="13" t="n">
        <v>5420</v>
      </c>
    </row>
    <row r="52" customFormat="false" ht="12.75" hidden="false" customHeight="false" outlineLevel="0" collapsed="false">
      <c r="A52" s="15" t="s">
        <v>65</v>
      </c>
      <c r="B52" s="18" t="s">
        <v>26</v>
      </c>
      <c r="C52" s="22" t="n">
        <v>2643</v>
      </c>
      <c r="D52" s="22" t="n">
        <v>2503</v>
      </c>
    </row>
    <row r="53" customFormat="false" ht="12.75" hidden="false" customHeight="false" outlineLevel="0" collapsed="false">
      <c r="A53" s="15" t="s">
        <v>66</v>
      </c>
      <c r="B53" s="18" t="s">
        <v>28</v>
      </c>
      <c r="C53" s="22" t="n">
        <v>1597</v>
      </c>
      <c r="D53" s="22" t="n">
        <v>1558</v>
      </c>
    </row>
    <row r="54" customFormat="false" ht="12.75" hidden="false" customHeight="false" outlineLevel="0" collapsed="false">
      <c r="A54" s="15" t="s">
        <v>67</v>
      </c>
      <c r="B54" s="18" t="s">
        <v>30</v>
      </c>
      <c r="C54" s="22" t="n">
        <v>1314</v>
      </c>
      <c r="D54" s="22" t="n">
        <v>1359</v>
      </c>
    </row>
    <row r="55" s="5" customFormat="true" ht="12.75" hidden="false" customHeight="false" outlineLevel="0" collapsed="false">
      <c r="A55" s="15"/>
      <c r="B55" s="16" t="s">
        <v>68</v>
      </c>
      <c r="C55" s="23" t="n">
        <v>0.303199039196419</v>
      </c>
      <c r="D55" s="23" t="n">
        <v>0.301044212397245</v>
      </c>
    </row>
    <row r="56" s="5" customFormat="true" ht="12.75" hidden="false" customHeight="false" outlineLevel="0" collapsed="false">
      <c r="A56" s="15"/>
      <c r="B56" s="16" t="s">
        <v>69</v>
      </c>
      <c r="C56" s="23" t="n">
        <v>0.144284310514248</v>
      </c>
      <c r="D56" s="23" t="n">
        <v>0.139024661186403</v>
      </c>
    </row>
    <row r="57" s="5" customFormat="true" ht="12.75" hidden="false" customHeight="false" outlineLevel="0" collapsed="false">
      <c r="A57" s="15"/>
      <c r="B57" s="16" t="s">
        <v>70</v>
      </c>
      <c r="C57" s="25" t="n">
        <v>0.475873244508462</v>
      </c>
      <c r="D57" s="25" t="n">
        <v>0.461808118081181</v>
      </c>
    </row>
    <row r="58" s="5" customFormat="true" ht="12.75" hidden="false" customHeight="false" outlineLevel="0" collapsed="false">
      <c r="A58" s="15"/>
      <c r="C58" s="20"/>
      <c r="D58" s="20"/>
    </row>
    <row r="59" customFormat="false" ht="12.75" hidden="false" customHeight="false" outlineLevel="0" collapsed="false">
      <c r="A59" s="12" t="s">
        <v>71</v>
      </c>
      <c r="B59" s="7" t="s">
        <v>72</v>
      </c>
      <c r="C59" s="26" t="n">
        <v>355</v>
      </c>
      <c r="D59" s="26" t="n">
        <v>344</v>
      </c>
    </row>
    <row r="60" customFormat="false" ht="12.75" hidden="false" customHeight="false" outlineLevel="0" collapsed="false">
      <c r="A60" s="15" t="s">
        <v>73</v>
      </c>
      <c r="B60" s="5" t="s">
        <v>74</v>
      </c>
      <c r="C60" s="20" t="n">
        <v>333</v>
      </c>
      <c r="D60" s="20" t="n">
        <v>325</v>
      </c>
    </row>
    <row r="61" customFormat="false" ht="12.75" hidden="false" customHeight="false" outlineLevel="0" collapsed="false">
      <c r="A61" s="15" t="s">
        <v>75</v>
      </c>
      <c r="B61" s="18" t="s">
        <v>26</v>
      </c>
      <c r="C61" s="19" t="n">
        <v>219</v>
      </c>
      <c r="D61" s="19" t="n">
        <v>208</v>
      </c>
    </row>
    <row r="62" customFormat="false" ht="12.75" hidden="false" customHeight="false" outlineLevel="0" collapsed="false">
      <c r="A62" s="15" t="s">
        <v>76</v>
      </c>
      <c r="B62" s="18" t="s">
        <v>28</v>
      </c>
      <c r="C62" s="19" t="n">
        <v>12</v>
      </c>
      <c r="D62" s="19" t="n">
        <v>9</v>
      </c>
    </row>
    <row r="63" customFormat="false" ht="12.75" hidden="false" customHeight="false" outlineLevel="0" collapsed="false">
      <c r="A63" s="15" t="s">
        <v>77</v>
      </c>
      <c r="B63" s="18" t="s">
        <v>30</v>
      </c>
      <c r="C63" s="19" t="n">
        <v>102</v>
      </c>
      <c r="D63" s="19" t="n">
        <v>108</v>
      </c>
    </row>
    <row r="64" customFormat="false" ht="38.25" hidden="false" customHeight="false" outlineLevel="0" collapsed="false">
      <c r="A64" s="27" t="s">
        <v>78</v>
      </c>
      <c r="B64" s="28" t="s">
        <v>79</v>
      </c>
      <c r="C64" s="20" t="n">
        <v>22</v>
      </c>
      <c r="D64" s="20" t="n">
        <v>19</v>
      </c>
    </row>
    <row r="65" customFormat="false" ht="12.75" hidden="false" customHeight="false" outlineLevel="0" collapsed="false">
      <c r="A65" s="15" t="s">
        <v>80</v>
      </c>
      <c r="B65" s="18" t="s">
        <v>26</v>
      </c>
      <c r="C65" s="29" t="n">
        <v>3</v>
      </c>
      <c r="D65" s="29" t="n">
        <v>1</v>
      </c>
    </row>
    <row r="66" customFormat="false" ht="12.75" hidden="false" customHeight="false" outlineLevel="0" collapsed="false">
      <c r="A66" s="15" t="s">
        <v>81</v>
      </c>
      <c r="B66" s="18" t="s">
        <v>28</v>
      </c>
      <c r="C66" s="30" t="n">
        <v>0</v>
      </c>
      <c r="D66" s="30" t="n">
        <v>0</v>
      </c>
    </row>
    <row r="67" customFormat="false" ht="12.75" hidden="false" customHeight="false" outlineLevel="0" collapsed="false">
      <c r="A67" s="15" t="s">
        <v>82</v>
      </c>
      <c r="B67" s="18" t="s">
        <v>30</v>
      </c>
      <c r="C67" s="19" t="n">
        <v>19</v>
      </c>
      <c r="D67" s="19" t="n">
        <v>18</v>
      </c>
    </row>
    <row r="68" customFormat="false" ht="12.75" hidden="false" customHeight="false" outlineLevel="0" collapsed="false">
      <c r="A68" s="15"/>
      <c r="C68" s="20"/>
      <c r="D68" s="20"/>
    </row>
    <row r="69" customFormat="false" ht="12.75" hidden="false" customHeight="false" outlineLevel="0" collapsed="false">
      <c r="A69" s="12" t="s">
        <v>83</v>
      </c>
      <c r="B69" s="7" t="s">
        <v>84</v>
      </c>
      <c r="C69" s="31" t="n">
        <v>181</v>
      </c>
      <c r="D69" s="31" t="n">
        <v>205</v>
      </c>
    </row>
    <row r="70" customFormat="false" ht="12.75" hidden="false" customHeight="false" outlineLevel="0" collapsed="false">
      <c r="A70" s="15" t="s">
        <v>85</v>
      </c>
      <c r="B70" s="5" t="s">
        <v>74</v>
      </c>
      <c r="C70" s="22" t="n">
        <v>180</v>
      </c>
      <c r="D70" s="22" t="n">
        <v>205</v>
      </c>
    </row>
    <row r="71" customFormat="false" ht="12.75" hidden="false" customHeight="false" outlineLevel="0" collapsed="false">
      <c r="A71" s="15" t="s">
        <v>86</v>
      </c>
      <c r="B71" s="18" t="s">
        <v>26</v>
      </c>
      <c r="C71" s="22" t="n">
        <v>111</v>
      </c>
      <c r="D71" s="22" t="n">
        <v>126</v>
      </c>
    </row>
    <row r="72" customFormat="false" ht="12.75" hidden="false" customHeight="false" outlineLevel="0" collapsed="false">
      <c r="A72" s="15" t="s">
        <v>87</v>
      </c>
      <c r="B72" s="18" t="s">
        <v>28</v>
      </c>
      <c r="C72" s="22" t="n">
        <v>5</v>
      </c>
      <c r="D72" s="22" t="n">
        <v>3</v>
      </c>
    </row>
    <row r="73" customFormat="false" ht="12.75" hidden="false" customHeight="false" outlineLevel="0" collapsed="false">
      <c r="A73" s="15" t="s">
        <v>88</v>
      </c>
      <c r="B73" s="18" t="s">
        <v>30</v>
      </c>
      <c r="C73" s="22" t="n">
        <v>64</v>
      </c>
      <c r="D73" s="22" t="n">
        <v>76</v>
      </c>
    </row>
    <row r="74" customFormat="false" ht="38.25" hidden="false" customHeight="false" outlineLevel="0" collapsed="false">
      <c r="A74" s="15" t="s">
        <v>89</v>
      </c>
      <c r="B74" s="28" t="s">
        <v>90</v>
      </c>
      <c r="C74" s="32" t="n">
        <v>1</v>
      </c>
      <c r="D74" s="30" t="n">
        <v>0</v>
      </c>
    </row>
    <row r="75" customFormat="false" ht="12.75" hidden="false" customHeight="false" outlineLevel="0" collapsed="false">
      <c r="A75" s="15" t="s">
        <v>91</v>
      </c>
      <c r="B75" s="18" t="s">
        <v>26</v>
      </c>
      <c r="C75" s="30" t="n">
        <v>0</v>
      </c>
      <c r="D75" s="30" t="n">
        <v>0</v>
      </c>
    </row>
    <row r="76" customFormat="false" ht="12.75" hidden="false" customHeight="false" outlineLevel="0" collapsed="false">
      <c r="A76" s="15" t="s">
        <v>92</v>
      </c>
      <c r="B76" s="18" t="s">
        <v>28</v>
      </c>
      <c r="C76" s="30" t="n">
        <v>0</v>
      </c>
      <c r="D76" s="30" t="n">
        <v>0</v>
      </c>
    </row>
    <row r="77" customFormat="false" ht="12.75" hidden="false" customHeight="false" outlineLevel="0" collapsed="false">
      <c r="A77" s="15" t="s">
        <v>93</v>
      </c>
      <c r="B77" s="18" t="s">
        <v>30</v>
      </c>
      <c r="C77" s="32" t="n">
        <v>1</v>
      </c>
      <c r="D77" s="3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8" activeCellId="0" sqref="P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7"/>
    <col collapsed="false" customWidth="false" hidden="false" outlineLevel="0" max="257" min="2" style="1" width="11.42"/>
  </cols>
  <sheetData>
    <row r="1" s="33" customFormat="true" ht="20.25" hidden="false" customHeight="false" outlineLevel="0" collapsed="false">
      <c r="A1" s="34" t="s">
        <v>245</v>
      </c>
      <c r="B1" s="34"/>
      <c r="C1" s="34"/>
      <c r="D1" s="34"/>
      <c r="E1" s="34"/>
      <c r="F1" s="34"/>
      <c r="G1" s="34"/>
      <c r="H1" s="34"/>
    </row>
    <row r="2" s="33" customFormat="true" ht="12.75" hidden="false" customHeight="false" outlineLevel="0" collapsed="false"/>
    <row r="3" s="33" customFormat="true" ht="18" hidden="false" customHeight="false" outlineLevel="0" collapsed="false">
      <c r="A3" s="35" t="s">
        <v>272</v>
      </c>
      <c r="B3" s="35"/>
      <c r="C3" s="35"/>
      <c r="D3" s="35"/>
      <c r="E3" s="35"/>
      <c r="F3" s="35"/>
      <c r="G3" s="35"/>
      <c r="H3" s="35"/>
    </row>
    <row r="8" customFormat="false" ht="12.75" hidden="false" customHeight="false" outlineLevel="0" collapsed="false">
      <c r="C8" s="4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2.56"/>
    <col collapsed="false" customWidth="true" hidden="false" outlineLevel="0" max="2" min="2" style="19" width="10.56"/>
    <col collapsed="false" customWidth="true" hidden="false" outlineLevel="0" max="6" min="3" style="19" width="11.7"/>
    <col collapsed="false" customWidth="false" hidden="false" outlineLevel="0" max="257" min="7" style="19" width="11.42"/>
  </cols>
  <sheetData>
    <row r="1" s="19" customFormat="true" ht="15.75" hidden="false" customHeight="true" outlineLevel="0" collapsed="false">
      <c r="A1" s="36" t="s">
        <v>273</v>
      </c>
      <c r="B1" s="36"/>
      <c r="C1" s="36"/>
      <c r="D1" s="36"/>
      <c r="E1" s="36"/>
      <c r="F1" s="36"/>
      <c r="G1" s="36"/>
    </row>
    <row r="2" s="19" customFormat="true" ht="12.75" hidden="false" customHeight="true" outlineLevel="0" collapsed="false"/>
    <row r="3" s="19" customFormat="true" ht="12.75" hidden="false" customHeight="true" outlineLevel="0" collapsed="false">
      <c r="A3" s="37" t="s">
        <v>274</v>
      </c>
      <c r="B3" s="37"/>
      <c r="C3" s="37"/>
      <c r="D3" s="37"/>
      <c r="E3" s="37"/>
      <c r="F3" s="37"/>
    </row>
    <row r="4" s="19" customFormat="true" ht="12.75" hidden="false" customHeight="true" outlineLevel="0" collapsed="false"/>
    <row r="5" customFormat="false" ht="12.75" hidden="false" customHeight="false" outlineLevel="0" collapsed="false">
      <c r="A5" s="38"/>
      <c r="B5" s="39" t="s">
        <v>98</v>
      </c>
      <c r="C5" s="39"/>
      <c r="D5" s="39"/>
      <c r="E5" s="39"/>
      <c r="F5" s="50" t="s">
        <v>99</v>
      </c>
    </row>
    <row r="6" s="19" customFormat="true" ht="12.75" hidden="false" customHeight="false" outlineLevel="0" collapsed="false">
      <c r="A6" s="38"/>
      <c r="B6" s="59" t="s">
        <v>103</v>
      </c>
      <c r="C6" s="59" t="s">
        <v>107</v>
      </c>
      <c r="D6" s="59" t="s">
        <v>109</v>
      </c>
      <c r="E6" s="59" t="s">
        <v>110</v>
      </c>
      <c r="F6" s="61"/>
    </row>
    <row r="7" s="19" customFormat="true" ht="12.75" hidden="false" customHeight="false" outlineLevel="0" collapsed="false">
      <c r="A7" s="47" t="s">
        <v>114</v>
      </c>
      <c r="B7" s="44" t="n">
        <v>1</v>
      </c>
      <c r="C7" s="44" t="n">
        <v>11</v>
      </c>
      <c r="D7" s="44" t="n">
        <v>5</v>
      </c>
      <c r="E7" s="44" t="n">
        <v>1</v>
      </c>
      <c r="F7" s="51" t="n">
        <v>18</v>
      </c>
    </row>
    <row r="8" s="19" customFormat="true" ht="12.75" hidden="false" customHeight="false" outlineLevel="0" collapsed="false">
      <c r="A8" s="47" t="s">
        <v>99</v>
      </c>
      <c r="B8" s="44" t="n">
        <v>1</v>
      </c>
      <c r="C8" s="44" t="n">
        <v>11</v>
      </c>
      <c r="D8" s="44" t="n">
        <v>5</v>
      </c>
      <c r="E8" s="44" t="n">
        <v>1</v>
      </c>
      <c r="F8" s="51" t="n">
        <v>18</v>
      </c>
    </row>
    <row r="10" customFormat="false" ht="12.75" hidden="false" customHeight="false" outlineLevel="0" collapsed="false">
      <c r="A10" s="67" t="s">
        <v>275</v>
      </c>
      <c r="B10" s="67"/>
      <c r="C10" s="67"/>
      <c r="D10" s="67"/>
      <c r="E10" s="67"/>
      <c r="F10" s="67"/>
    </row>
    <row r="11" customFormat="false" ht="12.75" hidden="false" customHeight="false" outlineLevel="0" collapsed="false">
      <c r="A11" s="45" t="s">
        <v>276</v>
      </c>
      <c r="B11" s="45"/>
      <c r="C11" s="45"/>
      <c r="D11" s="45"/>
      <c r="E11" s="45"/>
      <c r="F11" s="45"/>
      <c r="G11" s="45"/>
    </row>
  </sheetData>
  <mergeCells count="5">
    <mergeCell ref="A1:G1"/>
    <mergeCell ref="A3:F3"/>
    <mergeCell ref="B5:E5"/>
    <mergeCell ref="A10:F10"/>
    <mergeCell ref="A11:G11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56"/>
    <col collapsed="false" customWidth="false" hidden="false" outlineLevel="0" max="257" min="2" style="1" width="11.42"/>
  </cols>
  <sheetData>
    <row r="1" s="33" customFormat="true" ht="20.25" hidden="false" customHeight="false" outlineLevel="0" collapsed="false">
      <c r="A1" s="34" t="s">
        <v>245</v>
      </c>
      <c r="B1" s="34"/>
      <c r="C1" s="34"/>
      <c r="D1" s="34"/>
      <c r="E1" s="34"/>
      <c r="F1" s="34"/>
      <c r="G1" s="34"/>
      <c r="H1" s="34"/>
    </row>
    <row r="2" s="33" customFormat="true" ht="12.75" hidden="false" customHeight="false" outlineLevel="0" collapsed="false"/>
    <row r="3" s="33" customFormat="true" ht="18" hidden="false" customHeight="false" outlineLevel="0" collapsed="false">
      <c r="A3" s="35" t="s">
        <v>277</v>
      </c>
      <c r="B3" s="35"/>
      <c r="C3" s="35"/>
      <c r="D3" s="35"/>
      <c r="E3" s="35"/>
      <c r="F3" s="35"/>
      <c r="G3" s="35"/>
      <c r="H3" s="35"/>
    </row>
    <row r="4" s="33" customFormat="true" ht="18" hidden="false" customHeight="false" outlineLevel="0" collapsed="false">
      <c r="A4" s="35" t="s">
        <v>278</v>
      </c>
      <c r="B4" s="35"/>
      <c r="C4" s="35"/>
      <c r="D4" s="35"/>
      <c r="E4" s="35"/>
      <c r="F4" s="35"/>
      <c r="G4" s="35"/>
      <c r="H4" s="35"/>
    </row>
    <row r="8" customFormat="false" ht="12.75" hidden="false" customHeight="false" outlineLevel="0" collapsed="false">
      <c r="C8" s="4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3.7"/>
    <col collapsed="false" customWidth="true" hidden="false" outlineLevel="0" max="2" min="2" style="20" width="6.28"/>
    <col collapsed="false" customWidth="true" hidden="false" outlineLevel="0" max="4" min="3" style="20" width="8.7"/>
    <col collapsed="false" customWidth="true" hidden="false" outlineLevel="0" max="5" min="5" style="20" width="10.56"/>
    <col collapsed="false" customWidth="true" hidden="false" outlineLevel="0" max="10" min="6" style="20" width="8.7"/>
    <col collapsed="false" customWidth="true" hidden="false" outlineLevel="0" max="11" min="11" style="20" width="11.7"/>
    <col collapsed="false" customWidth="true" hidden="false" outlineLevel="0" max="12" min="12" style="20" width="8.7"/>
    <col collapsed="false" customWidth="false" hidden="false" outlineLevel="0" max="257" min="13" style="20" width="11.42"/>
  </cols>
  <sheetData>
    <row r="1" customFormat="false" ht="15.75" hidden="false" customHeight="true" outlineLevel="0" collapsed="false">
      <c r="A1" s="36" t="s">
        <v>27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12.75" hidden="false" customHeight="true" outlineLevel="0" collapsed="false">
      <c r="A2" s="37" t="s">
        <v>28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2.75" hidden="false" customHeight="true" outlineLevel="0" collapsed="false"/>
    <row r="4" customFormat="false" ht="12.75" hidden="false" customHeight="true" outlineLevel="0" collapsed="false">
      <c r="A4" s="37" t="s">
        <v>281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13.5" hidden="false" customHeight="true" outlineLevel="0" collapsed="false"/>
    <row r="6" customFormat="false" ht="12.75" hidden="false" customHeight="false" outlineLevel="0" collapsed="false">
      <c r="A6" s="38"/>
      <c r="B6" s="68" t="s">
        <v>98</v>
      </c>
      <c r="C6" s="68"/>
      <c r="D6" s="68"/>
      <c r="E6" s="68"/>
      <c r="F6" s="68"/>
      <c r="G6" s="68"/>
      <c r="H6" s="68"/>
      <c r="I6" s="68"/>
      <c r="J6" s="68"/>
      <c r="K6" s="68"/>
      <c r="L6" s="69" t="s">
        <v>99</v>
      </c>
    </row>
    <row r="7" customFormat="false" ht="15.75" hidden="false" customHeight="true" outlineLevel="0" collapsed="false">
      <c r="A7" s="38"/>
      <c r="B7" s="70" t="s">
        <v>100</v>
      </c>
      <c r="C7" s="70" t="s">
        <v>101</v>
      </c>
      <c r="D7" s="70" t="s">
        <v>102</v>
      </c>
      <c r="E7" s="70" t="s">
        <v>103</v>
      </c>
      <c r="F7" s="70" t="s">
        <v>104</v>
      </c>
      <c r="G7" s="70" t="s">
        <v>106</v>
      </c>
      <c r="H7" s="70" t="s">
        <v>107</v>
      </c>
      <c r="I7" s="70" t="s">
        <v>108</v>
      </c>
      <c r="J7" s="70" t="s">
        <v>109</v>
      </c>
      <c r="K7" s="70" t="s">
        <v>110</v>
      </c>
      <c r="L7" s="71"/>
    </row>
    <row r="8" customFormat="false" ht="12.75" hidden="false" customHeight="false" outlineLevel="0" collapsed="false">
      <c r="A8" s="72" t="s">
        <v>114</v>
      </c>
      <c r="B8" s="73" t="s">
        <v>117</v>
      </c>
      <c r="C8" s="44" t="n">
        <v>1</v>
      </c>
      <c r="D8" s="73" t="s">
        <v>117</v>
      </c>
      <c r="E8" s="73" t="s">
        <v>117</v>
      </c>
      <c r="F8" s="73" t="s">
        <v>117</v>
      </c>
      <c r="G8" s="73" t="s">
        <v>117</v>
      </c>
      <c r="H8" s="73" t="s">
        <v>117</v>
      </c>
      <c r="I8" s="73" t="s">
        <v>117</v>
      </c>
      <c r="J8" s="73" t="s">
        <v>117</v>
      </c>
      <c r="K8" s="73" t="s">
        <v>117</v>
      </c>
      <c r="L8" s="74" t="n">
        <v>1</v>
      </c>
    </row>
    <row r="9" customFormat="false" ht="12.75" hidden="false" customHeight="false" outlineLevel="0" collapsed="false">
      <c r="A9" s="72" t="s">
        <v>115</v>
      </c>
      <c r="B9" s="73" t="n">
        <v>1</v>
      </c>
      <c r="C9" s="73" t="n">
        <v>2</v>
      </c>
      <c r="D9" s="73" t="n">
        <v>1</v>
      </c>
      <c r="E9" s="73" t="s">
        <v>117</v>
      </c>
      <c r="F9" s="73" t="n">
        <v>1</v>
      </c>
      <c r="G9" s="73" t="n">
        <v>2</v>
      </c>
      <c r="H9" s="73" t="s">
        <v>117</v>
      </c>
      <c r="I9" s="73" t="s">
        <v>117</v>
      </c>
      <c r="J9" s="73" t="s">
        <v>117</v>
      </c>
      <c r="K9" s="73" t="s">
        <v>117</v>
      </c>
      <c r="L9" s="74" t="n">
        <v>7</v>
      </c>
    </row>
    <row r="10" customFormat="false" ht="12.75" hidden="false" customHeight="false" outlineLevel="0" collapsed="false">
      <c r="A10" s="72" t="s">
        <v>131</v>
      </c>
      <c r="B10" s="73" t="n">
        <v>1</v>
      </c>
      <c r="C10" s="73" t="n">
        <v>1</v>
      </c>
      <c r="D10" s="73" t="s">
        <v>117</v>
      </c>
      <c r="E10" s="73" t="s">
        <v>117</v>
      </c>
      <c r="F10" s="73" t="n">
        <v>1</v>
      </c>
      <c r="G10" s="73" t="s">
        <v>117</v>
      </c>
      <c r="H10" s="73" t="s">
        <v>117</v>
      </c>
      <c r="I10" s="73" t="s">
        <v>117</v>
      </c>
      <c r="J10" s="73" t="s">
        <v>117</v>
      </c>
      <c r="K10" s="73" t="s">
        <v>117</v>
      </c>
      <c r="L10" s="74" t="n">
        <v>3</v>
      </c>
    </row>
    <row r="11" customFormat="false" ht="12.75" hidden="false" customHeight="false" outlineLevel="0" collapsed="false">
      <c r="A11" s="72" t="s">
        <v>132</v>
      </c>
      <c r="B11" s="73" t="s">
        <v>117</v>
      </c>
      <c r="C11" s="73" t="s">
        <v>117</v>
      </c>
      <c r="D11" s="73" t="n">
        <v>1</v>
      </c>
      <c r="E11" s="73" t="s">
        <v>117</v>
      </c>
      <c r="F11" s="73" t="s">
        <v>117</v>
      </c>
      <c r="G11" s="73" t="s">
        <v>117</v>
      </c>
      <c r="H11" s="73" t="s">
        <v>117</v>
      </c>
      <c r="I11" s="73" t="s">
        <v>117</v>
      </c>
      <c r="J11" s="73" t="s">
        <v>117</v>
      </c>
      <c r="K11" s="73" t="s">
        <v>117</v>
      </c>
      <c r="L11" s="74" t="n">
        <v>1</v>
      </c>
    </row>
    <row r="12" customFormat="false" ht="12.75" hidden="false" customHeight="false" outlineLevel="0" collapsed="false">
      <c r="A12" s="72" t="s">
        <v>165</v>
      </c>
      <c r="B12" s="73" t="s">
        <v>117</v>
      </c>
      <c r="C12" s="73" t="s">
        <v>117</v>
      </c>
      <c r="D12" s="73" t="s">
        <v>117</v>
      </c>
      <c r="E12" s="73" t="s">
        <v>117</v>
      </c>
      <c r="F12" s="73" t="s">
        <v>117</v>
      </c>
      <c r="G12" s="73" t="n">
        <v>1</v>
      </c>
      <c r="H12" s="73" t="s">
        <v>117</v>
      </c>
      <c r="I12" s="73" t="s">
        <v>117</v>
      </c>
      <c r="J12" s="73" t="s">
        <v>117</v>
      </c>
      <c r="K12" s="73" t="s">
        <v>117</v>
      </c>
      <c r="L12" s="74" t="n">
        <v>1</v>
      </c>
    </row>
    <row r="13" customFormat="false" ht="12.75" hidden="false" customHeight="false" outlineLevel="0" collapsed="false">
      <c r="A13" s="72" t="s">
        <v>139</v>
      </c>
      <c r="B13" s="73" t="s">
        <v>117</v>
      </c>
      <c r="C13" s="73" t="n">
        <v>1</v>
      </c>
      <c r="D13" s="73" t="s">
        <v>117</v>
      </c>
      <c r="E13" s="73" t="s">
        <v>117</v>
      </c>
      <c r="F13" s="73" t="s">
        <v>117</v>
      </c>
      <c r="G13" s="73" t="s">
        <v>117</v>
      </c>
      <c r="H13" s="73" t="s">
        <v>117</v>
      </c>
      <c r="I13" s="73" t="s">
        <v>117</v>
      </c>
      <c r="J13" s="73" t="s">
        <v>117</v>
      </c>
      <c r="K13" s="73" t="s">
        <v>117</v>
      </c>
      <c r="L13" s="74" t="n">
        <v>1</v>
      </c>
    </row>
    <row r="14" customFormat="false" ht="12.75" hidden="false" customHeight="false" outlineLevel="0" collapsed="false">
      <c r="A14" s="72" t="s">
        <v>177</v>
      </c>
      <c r="B14" s="73" t="s">
        <v>117</v>
      </c>
      <c r="C14" s="73" t="s">
        <v>117</v>
      </c>
      <c r="D14" s="73" t="s">
        <v>117</v>
      </c>
      <c r="E14" s="73" t="s">
        <v>117</v>
      </c>
      <c r="F14" s="73" t="s">
        <v>117</v>
      </c>
      <c r="G14" s="73" t="n">
        <v>1</v>
      </c>
      <c r="H14" s="73" t="s">
        <v>117</v>
      </c>
      <c r="I14" s="73" t="s">
        <v>117</v>
      </c>
      <c r="J14" s="73" t="s">
        <v>117</v>
      </c>
      <c r="K14" s="73" t="s">
        <v>117</v>
      </c>
      <c r="L14" s="74" t="n">
        <v>1</v>
      </c>
    </row>
    <row r="15" customFormat="false" ht="12.75" hidden="false" customHeight="false" outlineLevel="0" collapsed="false">
      <c r="A15" s="72" t="s">
        <v>143</v>
      </c>
      <c r="B15" s="73" t="n">
        <v>3</v>
      </c>
      <c r="C15" s="73" t="s">
        <v>117</v>
      </c>
      <c r="D15" s="73" t="n">
        <v>2</v>
      </c>
      <c r="E15" s="73" t="s">
        <v>117</v>
      </c>
      <c r="F15" s="73" t="n">
        <v>3</v>
      </c>
      <c r="G15" s="73" t="n">
        <v>1</v>
      </c>
      <c r="H15" s="73" t="s">
        <v>117</v>
      </c>
      <c r="I15" s="73" t="s">
        <v>117</v>
      </c>
      <c r="J15" s="73" t="n">
        <v>2</v>
      </c>
      <c r="K15" s="73" t="s">
        <v>117</v>
      </c>
      <c r="L15" s="74" t="n">
        <v>11</v>
      </c>
    </row>
    <row r="16" customFormat="false" ht="12.75" hidden="false" customHeight="false" outlineLevel="0" collapsed="false">
      <c r="A16" s="72" t="s">
        <v>144</v>
      </c>
      <c r="B16" s="74" t="n">
        <v>1</v>
      </c>
      <c r="C16" s="74" t="s">
        <v>117</v>
      </c>
      <c r="D16" s="74" t="s">
        <v>117</v>
      </c>
      <c r="E16" s="74" t="s">
        <v>117</v>
      </c>
      <c r="F16" s="74" t="n">
        <v>1</v>
      </c>
      <c r="G16" s="74" t="n">
        <v>1</v>
      </c>
      <c r="H16" s="74" t="s">
        <v>117</v>
      </c>
      <c r="I16" s="74" t="s">
        <v>117</v>
      </c>
      <c r="J16" s="74" t="n">
        <v>1</v>
      </c>
      <c r="K16" s="74" t="s">
        <v>117</v>
      </c>
      <c r="L16" s="74" t="n">
        <v>4</v>
      </c>
    </row>
    <row r="17" customFormat="false" ht="12.75" hidden="false" customHeight="false" outlineLevel="0" collapsed="false">
      <c r="A17" s="72" t="s">
        <v>147</v>
      </c>
      <c r="B17" s="73" t="n">
        <v>1</v>
      </c>
      <c r="C17" s="73" t="s">
        <v>117</v>
      </c>
      <c r="D17" s="73" t="s">
        <v>117</v>
      </c>
      <c r="E17" s="73" t="s">
        <v>117</v>
      </c>
      <c r="F17" s="73" t="s">
        <v>117</v>
      </c>
      <c r="G17" s="73" t="s">
        <v>117</v>
      </c>
      <c r="H17" s="73" t="s">
        <v>117</v>
      </c>
      <c r="I17" s="73" t="s">
        <v>117</v>
      </c>
      <c r="J17" s="73" t="s">
        <v>117</v>
      </c>
      <c r="K17" s="73" t="s">
        <v>117</v>
      </c>
      <c r="L17" s="74" t="n">
        <v>1</v>
      </c>
    </row>
    <row r="18" customFormat="false" ht="12.75" hidden="false" customHeight="false" outlineLevel="0" collapsed="false">
      <c r="A18" s="72" t="s">
        <v>183</v>
      </c>
      <c r="B18" s="73" t="n">
        <v>1</v>
      </c>
      <c r="C18" s="73" t="s">
        <v>117</v>
      </c>
      <c r="D18" s="73" t="n">
        <v>2</v>
      </c>
      <c r="E18" s="73" t="s">
        <v>117</v>
      </c>
      <c r="F18" s="73" t="n">
        <v>2</v>
      </c>
      <c r="G18" s="73" t="s">
        <v>117</v>
      </c>
      <c r="H18" s="73" t="s">
        <v>117</v>
      </c>
      <c r="I18" s="73" t="s">
        <v>117</v>
      </c>
      <c r="J18" s="73" t="n">
        <v>1</v>
      </c>
      <c r="K18" s="73" t="s">
        <v>117</v>
      </c>
      <c r="L18" s="74" t="n">
        <v>6</v>
      </c>
    </row>
    <row r="19" customFormat="false" ht="12.75" hidden="false" customHeight="false" outlineLevel="0" collapsed="false">
      <c r="A19" s="20" t="s">
        <v>150</v>
      </c>
      <c r="B19" s="29" t="s">
        <v>117</v>
      </c>
      <c r="C19" s="29" t="n">
        <v>1</v>
      </c>
      <c r="D19" s="29" t="s">
        <v>117</v>
      </c>
      <c r="E19" s="29" t="n">
        <v>1</v>
      </c>
      <c r="F19" s="29" t="n">
        <v>2</v>
      </c>
      <c r="G19" s="29" t="s">
        <v>117</v>
      </c>
      <c r="H19" s="29" t="n">
        <v>2</v>
      </c>
      <c r="I19" s="29" t="n">
        <v>1</v>
      </c>
      <c r="J19" s="29" t="n">
        <v>2</v>
      </c>
      <c r="K19" s="29" t="n">
        <v>2</v>
      </c>
      <c r="L19" s="29" t="n">
        <v>11</v>
      </c>
    </row>
    <row r="20" customFormat="false" ht="12.75" hidden="false" customHeight="false" outlineLevel="0" collapsed="false">
      <c r="A20" s="20" t="s">
        <v>152</v>
      </c>
      <c r="B20" s="29" t="s">
        <v>117</v>
      </c>
      <c r="C20" s="29" t="n">
        <v>1</v>
      </c>
      <c r="D20" s="29" t="s">
        <v>117</v>
      </c>
      <c r="E20" s="29" t="n">
        <v>1</v>
      </c>
      <c r="F20" s="29" t="n">
        <v>2</v>
      </c>
      <c r="G20" s="29" t="s">
        <v>117</v>
      </c>
      <c r="H20" s="29" t="n">
        <v>2</v>
      </c>
      <c r="I20" s="29" t="n">
        <v>1</v>
      </c>
      <c r="J20" s="29" t="n">
        <v>2</v>
      </c>
      <c r="K20" s="29" t="n">
        <v>2</v>
      </c>
      <c r="L20" s="29" t="n">
        <v>11</v>
      </c>
    </row>
    <row r="21" customFormat="false" ht="12.75" hidden="false" customHeight="false" outlineLevel="0" collapsed="false">
      <c r="A21" s="20" t="s">
        <v>99</v>
      </c>
      <c r="B21" s="29" t="n">
        <v>4</v>
      </c>
      <c r="C21" s="29" t="n">
        <v>4</v>
      </c>
      <c r="D21" s="29" t="n">
        <v>3</v>
      </c>
      <c r="E21" s="29" t="n">
        <v>1</v>
      </c>
      <c r="F21" s="29" t="n">
        <v>6</v>
      </c>
      <c r="G21" s="29" t="n">
        <v>3</v>
      </c>
      <c r="H21" s="29" t="n">
        <v>2</v>
      </c>
      <c r="I21" s="29" t="n">
        <v>1</v>
      </c>
      <c r="J21" s="29" t="n">
        <v>4</v>
      </c>
      <c r="K21" s="29" t="n">
        <v>2</v>
      </c>
      <c r="L21" s="29" t="n">
        <v>30</v>
      </c>
    </row>
  </sheetData>
  <mergeCells count="4">
    <mergeCell ref="A1:L1"/>
    <mergeCell ref="A2:L2"/>
    <mergeCell ref="A4:L4"/>
    <mergeCell ref="B6:E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8.99"/>
    <col collapsed="false" customWidth="true" hidden="false" outlineLevel="0" max="3" min="2" style="20" width="7.7"/>
    <col collapsed="false" customWidth="true" hidden="false" outlineLevel="0" max="4" min="4" style="20" width="22.56"/>
    <col collapsed="false" customWidth="false" hidden="false" outlineLevel="0" max="257" min="5" style="20" width="11.42"/>
  </cols>
  <sheetData>
    <row r="1" customFormat="false" ht="15.75" hidden="false" customHeight="true" outlineLevel="0" collapsed="false">
      <c r="A1" s="36" t="s">
        <v>282</v>
      </c>
      <c r="B1" s="36"/>
      <c r="C1" s="36"/>
      <c r="D1" s="36"/>
      <c r="E1" s="36"/>
    </row>
    <row r="2" customFormat="false" ht="12.75" hidden="false" customHeight="false" outlineLevel="0" collapsed="false">
      <c r="A2" s="37" t="s">
        <v>280</v>
      </c>
      <c r="B2" s="37"/>
      <c r="C2" s="37"/>
      <c r="D2" s="37"/>
    </row>
    <row r="3" customFormat="false" ht="12.75" hidden="false" customHeight="false" outlineLevel="0" collapsed="false">
      <c r="A3" s="19"/>
    </row>
    <row r="4" customFormat="false" ht="12.75" hidden="false" customHeight="false" outlineLevel="0" collapsed="false">
      <c r="A4" s="37" t="s">
        <v>283</v>
      </c>
      <c r="B4" s="37"/>
      <c r="C4" s="37"/>
      <c r="D4" s="37"/>
    </row>
    <row r="6" customFormat="false" ht="12.75" hidden="false" customHeight="false" outlineLevel="0" collapsed="false">
      <c r="A6" s="75"/>
      <c r="B6" s="68" t="s">
        <v>284</v>
      </c>
      <c r="C6" s="68"/>
      <c r="D6" s="76" t="s">
        <v>99</v>
      </c>
    </row>
    <row r="7" customFormat="false" ht="12.75" hidden="false" customHeight="false" outlineLevel="0" collapsed="false">
      <c r="A7" s="75"/>
      <c r="B7" s="77" t="s">
        <v>112</v>
      </c>
      <c r="C7" s="77" t="s">
        <v>113</v>
      </c>
      <c r="D7" s="78"/>
    </row>
    <row r="8" customFormat="false" ht="12.75" hidden="false" customHeight="false" outlineLevel="0" collapsed="false">
      <c r="A8" s="72" t="s">
        <v>285</v>
      </c>
      <c r="B8" s="73" t="n">
        <v>18</v>
      </c>
      <c r="C8" s="73" t="n">
        <v>9</v>
      </c>
      <c r="D8" s="74" t="n">
        <v>27</v>
      </c>
    </row>
    <row r="9" customFormat="false" ht="12.75" hidden="false" customHeight="false" outlineLevel="0" collapsed="false">
      <c r="A9" s="72" t="s">
        <v>286</v>
      </c>
      <c r="B9" s="73" t="n">
        <v>2</v>
      </c>
      <c r="C9" s="73" t="n">
        <v>1</v>
      </c>
      <c r="D9" s="74" t="n">
        <v>3</v>
      </c>
    </row>
    <row r="10" customFormat="false" ht="12.75" hidden="false" customHeight="false" outlineLevel="0" collapsed="false">
      <c r="A10" s="79" t="s">
        <v>99</v>
      </c>
      <c r="B10" s="74" t="n">
        <v>20</v>
      </c>
      <c r="C10" s="74" t="n">
        <v>10</v>
      </c>
      <c r="D10" s="74" t="n">
        <v>30</v>
      </c>
    </row>
  </sheetData>
  <mergeCells count="4">
    <mergeCell ref="A1:E1"/>
    <mergeCell ref="A2:D2"/>
    <mergeCell ref="A4:D4"/>
    <mergeCell ref="B6:C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56"/>
    <col collapsed="false" customWidth="false" hidden="false" outlineLevel="0" max="257" min="2" style="1" width="11.42"/>
  </cols>
  <sheetData>
    <row r="1" s="33" customFormat="true" ht="20.25" hidden="false" customHeight="false" outlineLevel="0" collapsed="false">
      <c r="A1" s="34" t="s">
        <v>245</v>
      </c>
      <c r="B1" s="3"/>
      <c r="C1" s="3"/>
      <c r="D1" s="3"/>
      <c r="E1" s="3"/>
      <c r="F1" s="3"/>
      <c r="G1" s="3"/>
      <c r="H1" s="3"/>
    </row>
    <row r="2" s="33" customFormat="true" ht="12.75" hidden="false" customHeight="false" outlineLevel="0" collapsed="false"/>
    <row r="3" s="33" customFormat="true" ht="18" hidden="false" customHeight="false" outlineLevel="0" collapsed="false">
      <c r="A3" s="35" t="s">
        <v>287</v>
      </c>
      <c r="B3" s="3"/>
      <c r="C3" s="3"/>
      <c r="D3" s="3"/>
      <c r="E3" s="3"/>
      <c r="F3" s="3"/>
      <c r="G3" s="3"/>
      <c r="H3" s="3"/>
    </row>
    <row r="4" s="33" customFormat="true" ht="18" hidden="false" customHeight="false" outlineLevel="0" collapsed="false">
      <c r="A4" s="35" t="s">
        <v>278</v>
      </c>
      <c r="B4" s="3"/>
      <c r="C4" s="3"/>
      <c r="D4" s="3"/>
      <c r="E4" s="3"/>
      <c r="F4" s="3"/>
      <c r="G4" s="3"/>
      <c r="H4" s="3"/>
    </row>
    <row r="8" customFormat="false" ht="12.75" hidden="false" customHeight="false" outlineLevel="0" collapsed="false">
      <c r="C8" s="4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8" activeCellId="0" sqref="A8: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2.7"/>
    <col collapsed="false" customWidth="true" hidden="false" outlineLevel="0" max="2" min="2" style="19" width="6.28"/>
    <col collapsed="false" customWidth="true" hidden="false" outlineLevel="0" max="3" min="3" style="19" width="6.99"/>
    <col collapsed="false" customWidth="true" hidden="false" outlineLevel="0" max="4" min="4" style="19" width="7.28"/>
    <col collapsed="false" customWidth="true" hidden="false" outlineLevel="0" max="7" min="5" style="19" width="14.7"/>
    <col collapsed="false" customWidth="true" hidden="false" outlineLevel="0" max="8" min="8" style="19" width="36.28"/>
    <col collapsed="false" customWidth="false" hidden="false" outlineLevel="0" max="257" min="9" style="19" width="11.42"/>
  </cols>
  <sheetData>
    <row r="1" customFormat="false" ht="15.75" hidden="false" customHeight="true" outlineLevel="0" collapsed="false">
      <c r="A1" s="36" t="s">
        <v>288</v>
      </c>
      <c r="B1" s="36"/>
      <c r="C1" s="36"/>
      <c r="D1" s="36"/>
      <c r="E1" s="36"/>
      <c r="F1" s="36"/>
      <c r="G1" s="36"/>
      <c r="H1" s="36"/>
    </row>
    <row r="2" customFormat="false" ht="12.75" hidden="false" customHeight="false" outlineLevel="0" collapsed="false">
      <c r="A2" s="37" t="s">
        <v>280</v>
      </c>
      <c r="B2" s="37"/>
      <c r="C2" s="37"/>
      <c r="D2" s="37"/>
      <c r="E2" s="37"/>
      <c r="F2" s="37"/>
      <c r="G2" s="37"/>
    </row>
    <row r="4" customFormat="false" ht="12.75" hidden="false" customHeight="false" outlineLevel="0" collapsed="false">
      <c r="A4" s="37" t="s">
        <v>289</v>
      </c>
      <c r="B4" s="37"/>
      <c r="C4" s="37"/>
      <c r="D4" s="37"/>
      <c r="E4" s="37"/>
      <c r="F4" s="37"/>
      <c r="G4" s="37"/>
    </row>
    <row r="6" customFormat="false" ht="12.75" hidden="false" customHeight="false" outlineLevel="0" collapsed="false">
      <c r="A6" s="38"/>
      <c r="B6" s="39" t="s">
        <v>98</v>
      </c>
      <c r="C6" s="39"/>
      <c r="D6" s="39"/>
      <c r="E6" s="39"/>
      <c r="F6" s="39"/>
      <c r="G6" s="40" t="s">
        <v>99</v>
      </c>
    </row>
    <row r="7" customFormat="false" ht="12.75" hidden="false" customHeight="false" outlineLevel="0" collapsed="false">
      <c r="A7" s="38"/>
      <c r="B7" s="59" t="s">
        <v>100</v>
      </c>
      <c r="C7" s="59" t="s">
        <v>101</v>
      </c>
      <c r="D7" s="59" t="s">
        <v>104</v>
      </c>
      <c r="E7" s="59" t="s">
        <v>107</v>
      </c>
      <c r="F7" s="59" t="s">
        <v>108</v>
      </c>
      <c r="G7" s="63"/>
    </row>
    <row r="8" customFormat="false" ht="12.75" hidden="false" customHeight="false" outlineLevel="0" collapsed="false">
      <c r="A8" s="64" t="s">
        <v>143</v>
      </c>
      <c r="B8" s="44" t="s">
        <v>117</v>
      </c>
      <c r="C8" s="44" t="s">
        <v>117</v>
      </c>
      <c r="D8" s="44" t="s">
        <v>117</v>
      </c>
      <c r="E8" s="44" t="n">
        <v>2</v>
      </c>
      <c r="F8" s="44" t="s">
        <v>117</v>
      </c>
      <c r="G8" s="51" t="n">
        <v>2</v>
      </c>
    </row>
    <row r="9" customFormat="false" ht="12.75" hidden="false" customHeight="false" outlineLevel="0" collapsed="false">
      <c r="A9" s="64" t="s">
        <v>144</v>
      </c>
      <c r="B9" s="44" t="s">
        <v>117</v>
      </c>
      <c r="C9" s="44" t="s">
        <v>117</v>
      </c>
      <c r="D9" s="44" t="s">
        <v>117</v>
      </c>
      <c r="E9" s="44" t="n">
        <v>2</v>
      </c>
      <c r="F9" s="44" t="s">
        <v>117</v>
      </c>
      <c r="G9" s="51" t="n">
        <v>2</v>
      </c>
    </row>
    <row r="10" customFormat="false" ht="12.75" hidden="false" customHeight="false" outlineLevel="0" collapsed="false">
      <c r="A10" s="64" t="s">
        <v>112</v>
      </c>
      <c r="B10" s="44" t="s">
        <v>117</v>
      </c>
      <c r="C10" s="44" t="s">
        <v>117</v>
      </c>
      <c r="D10" s="44" t="s">
        <v>117</v>
      </c>
      <c r="E10" s="44" t="n">
        <v>1</v>
      </c>
      <c r="F10" s="44" t="s">
        <v>117</v>
      </c>
      <c r="G10" s="51" t="n">
        <v>1</v>
      </c>
    </row>
    <row r="11" customFormat="false" ht="12.75" hidden="false" customHeight="false" outlineLevel="0" collapsed="false">
      <c r="A11" s="64" t="s">
        <v>113</v>
      </c>
      <c r="B11" s="44" t="s">
        <v>117</v>
      </c>
      <c r="C11" s="44" t="s">
        <v>117</v>
      </c>
      <c r="D11" s="44" t="s">
        <v>117</v>
      </c>
      <c r="E11" s="44" t="n">
        <v>1</v>
      </c>
      <c r="F11" s="44" t="s">
        <v>117</v>
      </c>
      <c r="G11" s="51" t="n">
        <v>1</v>
      </c>
    </row>
    <row r="12" customFormat="false" ht="12.75" hidden="false" customHeight="false" outlineLevel="0" collapsed="false">
      <c r="A12" s="64" t="s">
        <v>149</v>
      </c>
      <c r="B12" s="44" t="n">
        <v>4</v>
      </c>
      <c r="C12" s="44" t="n">
        <v>1</v>
      </c>
      <c r="D12" s="44" t="n">
        <v>1</v>
      </c>
      <c r="E12" s="44" t="n">
        <v>7</v>
      </c>
      <c r="F12" s="44" t="n">
        <v>2</v>
      </c>
      <c r="G12" s="51" t="n">
        <v>15</v>
      </c>
    </row>
    <row r="13" customFormat="false" ht="12.75" hidden="false" customHeight="false" outlineLevel="0" collapsed="false">
      <c r="A13" s="64" t="s">
        <v>185</v>
      </c>
      <c r="B13" s="44" t="s">
        <v>117</v>
      </c>
      <c r="C13" s="44" t="s">
        <v>117</v>
      </c>
      <c r="D13" s="44" t="n">
        <v>1</v>
      </c>
      <c r="E13" s="44" t="s">
        <v>117</v>
      </c>
      <c r="F13" s="44" t="s">
        <v>117</v>
      </c>
      <c r="G13" s="51" t="n">
        <v>1</v>
      </c>
    </row>
    <row r="14" customFormat="false" ht="12.75" hidden="false" customHeight="false" outlineLevel="0" collapsed="false">
      <c r="A14" s="64" t="s">
        <v>112</v>
      </c>
      <c r="B14" s="44" t="s">
        <v>117</v>
      </c>
      <c r="C14" s="44" t="s">
        <v>117</v>
      </c>
      <c r="D14" s="44" t="n">
        <v>1</v>
      </c>
      <c r="E14" s="44" t="s">
        <v>117</v>
      </c>
      <c r="F14" s="44" t="s">
        <v>117</v>
      </c>
      <c r="G14" s="51" t="n">
        <v>1</v>
      </c>
    </row>
    <row r="15" customFormat="false" ht="12.75" hidden="false" customHeight="false" outlineLevel="0" collapsed="false">
      <c r="A15" s="64" t="s">
        <v>187</v>
      </c>
      <c r="B15" s="44" t="n">
        <v>3</v>
      </c>
      <c r="C15" s="44" t="s">
        <v>117</v>
      </c>
      <c r="D15" s="44" t="s">
        <v>117</v>
      </c>
      <c r="E15" s="44" t="s">
        <v>117</v>
      </c>
      <c r="F15" s="44" t="n">
        <v>1</v>
      </c>
      <c r="G15" s="51" t="n">
        <v>4</v>
      </c>
    </row>
    <row r="16" customFormat="false" ht="12.75" hidden="false" customHeight="false" outlineLevel="0" collapsed="false">
      <c r="A16" s="64" t="s">
        <v>112</v>
      </c>
      <c r="B16" s="44" t="n">
        <v>2</v>
      </c>
      <c r="C16" s="44" t="s">
        <v>117</v>
      </c>
      <c r="D16" s="44" t="s">
        <v>117</v>
      </c>
      <c r="E16" s="44" t="s">
        <v>117</v>
      </c>
      <c r="F16" s="44" t="n">
        <v>1</v>
      </c>
      <c r="G16" s="51" t="n">
        <v>3</v>
      </c>
    </row>
    <row r="17" customFormat="false" ht="12.75" hidden="false" customHeight="false" outlineLevel="0" collapsed="false">
      <c r="A17" s="19" t="s">
        <v>113</v>
      </c>
      <c r="B17" s="29" t="n">
        <v>1</v>
      </c>
      <c r="C17" s="29" t="s">
        <v>117</v>
      </c>
      <c r="D17" s="29" t="s">
        <v>117</v>
      </c>
      <c r="E17" s="29" t="s">
        <v>117</v>
      </c>
      <c r="F17" s="29" t="s">
        <v>117</v>
      </c>
      <c r="G17" s="56" t="n">
        <v>1</v>
      </c>
    </row>
    <row r="18" customFormat="false" ht="12.75" hidden="false" customHeight="false" outlineLevel="0" collapsed="false">
      <c r="A18" s="19" t="s">
        <v>198</v>
      </c>
      <c r="B18" s="29" t="n">
        <v>1</v>
      </c>
      <c r="C18" s="29" t="n">
        <v>1</v>
      </c>
      <c r="D18" s="29" t="s">
        <v>117</v>
      </c>
      <c r="E18" s="29" t="n">
        <v>7</v>
      </c>
      <c r="F18" s="29" t="n">
        <v>1</v>
      </c>
      <c r="G18" s="56" t="n">
        <v>10</v>
      </c>
    </row>
    <row r="19" customFormat="false" ht="12.75" hidden="false" customHeight="false" outlineLevel="0" collapsed="false">
      <c r="A19" s="19" t="s">
        <v>112</v>
      </c>
      <c r="B19" s="29" t="n">
        <v>1</v>
      </c>
      <c r="C19" s="29" t="n">
        <v>1</v>
      </c>
      <c r="D19" s="29" t="s">
        <v>117</v>
      </c>
      <c r="E19" s="29" t="n">
        <v>4</v>
      </c>
      <c r="F19" s="29" t="n">
        <v>1</v>
      </c>
      <c r="G19" s="56" t="n">
        <v>7</v>
      </c>
    </row>
    <row r="20" customFormat="false" ht="12.75" hidden="false" customHeight="false" outlineLevel="0" collapsed="false">
      <c r="A20" s="19" t="s">
        <v>113</v>
      </c>
      <c r="B20" s="29" t="s">
        <v>117</v>
      </c>
      <c r="C20" s="29" t="s">
        <v>117</v>
      </c>
      <c r="D20" s="29" t="s">
        <v>117</v>
      </c>
      <c r="E20" s="29" t="n">
        <v>3</v>
      </c>
      <c r="F20" s="29" t="s">
        <v>117</v>
      </c>
      <c r="G20" s="56" t="n">
        <v>3</v>
      </c>
    </row>
    <row r="21" customFormat="false" ht="12.75" hidden="false" customHeight="false" outlineLevel="0" collapsed="false">
      <c r="A21" s="19" t="s">
        <v>99</v>
      </c>
      <c r="B21" s="56" t="n">
        <v>4</v>
      </c>
      <c r="C21" s="56" t="n">
        <v>1</v>
      </c>
      <c r="D21" s="56" t="n">
        <v>1</v>
      </c>
      <c r="E21" s="56" t="n">
        <v>9</v>
      </c>
      <c r="F21" s="56" t="n">
        <v>2</v>
      </c>
      <c r="G21" s="56" t="n">
        <v>17</v>
      </c>
    </row>
  </sheetData>
  <mergeCells count="4">
    <mergeCell ref="A1:H1"/>
    <mergeCell ref="A2:G2"/>
    <mergeCell ref="A4:G4"/>
    <mergeCell ref="B6:E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85"/>
    <col collapsed="false" customWidth="false" hidden="false" outlineLevel="0" max="257" min="2" style="1" width="11.42"/>
  </cols>
  <sheetData>
    <row r="1" s="33" customFormat="true" ht="20.25" hidden="false" customHeight="false" outlineLevel="0" collapsed="false">
      <c r="A1" s="34" t="s">
        <v>245</v>
      </c>
      <c r="B1" s="34"/>
      <c r="C1" s="34"/>
      <c r="D1" s="34"/>
      <c r="E1" s="34"/>
      <c r="F1" s="34"/>
      <c r="G1" s="34"/>
      <c r="H1" s="34"/>
    </row>
    <row r="2" s="33" customFormat="true" ht="12.75" hidden="false" customHeight="false" outlineLevel="0" collapsed="false"/>
    <row r="3" s="33" customFormat="true" ht="18" hidden="false" customHeight="false" outlineLevel="0" collapsed="false">
      <c r="A3" s="35" t="s">
        <v>290</v>
      </c>
      <c r="B3" s="35"/>
      <c r="C3" s="35"/>
      <c r="D3" s="35"/>
      <c r="E3" s="35"/>
      <c r="F3" s="35"/>
      <c r="G3" s="35"/>
      <c r="H3" s="35"/>
    </row>
    <row r="8" customFormat="false" ht="12.75" hidden="false" customHeight="false" outlineLevel="0" collapsed="false">
      <c r="C8" s="4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8" activeCellId="0" sqref="C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15.7"/>
    <col collapsed="false" customWidth="true" hidden="false" outlineLevel="0" max="2" min="2" style="19" width="7.14"/>
    <col collapsed="false" customWidth="true" hidden="false" outlineLevel="0" max="4" min="3" style="19" width="10.85"/>
    <col collapsed="false" customWidth="true" hidden="false" outlineLevel="0" max="5" min="5" style="19" width="5.71"/>
    <col collapsed="false" customWidth="true" hidden="false" outlineLevel="0" max="6" min="6" style="19" width="7.14"/>
    <col collapsed="false" customWidth="true" hidden="false" outlineLevel="0" max="8" min="7" style="19" width="10.85"/>
    <col collapsed="false" customWidth="true" hidden="false" outlineLevel="0" max="9" min="9" style="19" width="11.28"/>
    <col collapsed="false" customWidth="false" hidden="false" outlineLevel="0" max="257" min="10" style="19" width="11.42"/>
  </cols>
  <sheetData>
    <row r="1" s="19" customFormat="true" ht="15.75" hidden="false" customHeight="true" outlineLevel="0" collapsed="false">
      <c r="A1" s="36" t="s">
        <v>291</v>
      </c>
      <c r="B1" s="36"/>
      <c r="C1" s="36"/>
      <c r="D1" s="36"/>
      <c r="E1" s="36"/>
      <c r="F1" s="36"/>
      <c r="G1" s="36"/>
      <c r="H1" s="36"/>
      <c r="I1" s="36"/>
    </row>
    <row r="2" s="19" customFormat="true" ht="12.75" hidden="false" customHeight="false" outlineLevel="0" collapsed="false">
      <c r="A2" s="45"/>
    </row>
    <row r="3" s="19" customFormat="true" ht="12.75" hidden="false" customHeight="false" outlineLevel="0" collapsed="false">
      <c r="A3" s="37" t="s">
        <v>292</v>
      </c>
      <c r="B3" s="37"/>
      <c r="C3" s="37"/>
      <c r="D3" s="37"/>
      <c r="E3" s="37"/>
      <c r="F3" s="37"/>
      <c r="G3" s="37"/>
      <c r="H3" s="37"/>
      <c r="I3" s="37"/>
    </row>
    <row r="4" s="19" customFormat="true" ht="12.75" hidden="false" customHeight="false" outlineLevel="0" collapsed="false">
      <c r="A4" s="45"/>
    </row>
    <row r="5" s="19" customFormat="true" ht="12.75" hidden="false" customHeight="true" outlineLevel="0" collapsed="false">
      <c r="A5" s="80" t="s">
        <v>293</v>
      </c>
      <c r="B5" s="39" t="s">
        <v>294</v>
      </c>
      <c r="C5" s="39"/>
      <c r="D5" s="39"/>
      <c r="E5" s="39"/>
      <c r="F5" s="39"/>
      <c r="G5" s="39"/>
      <c r="H5" s="39"/>
      <c r="I5" s="40" t="s">
        <v>99</v>
      </c>
    </row>
    <row r="6" s="19" customFormat="true" ht="12.75" hidden="false" customHeight="false" outlineLevel="0" collapsed="false">
      <c r="A6" s="80"/>
      <c r="B6" s="81" t="s">
        <v>8</v>
      </c>
      <c r="C6" s="81"/>
      <c r="D6" s="81"/>
      <c r="E6" s="81"/>
      <c r="F6" s="81" t="s">
        <v>10</v>
      </c>
      <c r="G6" s="81"/>
      <c r="H6" s="81"/>
      <c r="I6" s="63"/>
    </row>
    <row r="7" s="19" customFormat="true" ht="12.75" hidden="false" customHeight="false" outlineLevel="0" collapsed="false">
      <c r="A7" s="80"/>
      <c r="B7" s="59" t="s">
        <v>112</v>
      </c>
      <c r="C7" s="59" t="s">
        <v>113</v>
      </c>
      <c r="D7" s="82" t="s">
        <v>99</v>
      </c>
      <c r="E7" s="82"/>
      <c r="F7" s="59" t="s">
        <v>112</v>
      </c>
      <c r="G7" s="59" t="s">
        <v>113</v>
      </c>
      <c r="H7" s="82" t="s">
        <v>99</v>
      </c>
      <c r="I7" s="66"/>
    </row>
    <row r="8" s="19" customFormat="true" ht="12.75" hidden="false" customHeight="false" outlineLevel="0" collapsed="false">
      <c r="A8" s="37" t="s">
        <v>295</v>
      </c>
      <c r="B8" s="43" t="n">
        <v>135</v>
      </c>
      <c r="C8" s="43" t="n">
        <v>127</v>
      </c>
      <c r="D8" s="83" t="n">
        <v>262</v>
      </c>
      <c r="E8" s="83"/>
      <c r="F8" s="43" t="n">
        <v>49</v>
      </c>
      <c r="G8" s="43" t="n">
        <v>39</v>
      </c>
      <c r="H8" s="83" t="n">
        <v>88</v>
      </c>
      <c r="I8" s="84" t="n">
        <v>350</v>
      </c>
    </row>
    <row r="9" s="19" customFormat="true" ht="12.75" hidden="false" customHeight="false" outlineLevel="0" collapsed="false">
      <c r="A9" s="37" t="s">
        <v>296</v>
      </c>
      <c r="B9" s="43" t="n">
        <v>139</v>
      </c>
      <c r="C9" s="43" t="n">
        <v>132</v>
      </c>
      <c r="D9" s="83" t="n">
        <v>271</v>
      </c>
      <c r="E9" s="83"/>
      <c r="F9" s="43" t="n">
        <v>49</v>
      </c>
      <c r="G9" s="43" t="n">
        <v>42</v>
      </c>
      <c r="H9" s="83" t="n">
        <v>91</v>
      </c>
      <c r="I9" s="84" t="n">
        <v>362</v>
      </c>
    </row>
    <row r="10" s="19" customFormat="true" ht="12.75" hidden="false" customHeight="false" outlineLevel="0" collapsed="false">
      <c r="A10" s="37" t="s">
        <v>297</v>
      </c>
      <c r="B10" s="43" t="n">
        <v>157</v>
      </c>
      <c r="C10" s="43" t="n">
        <v>141</v>
      </c>
      <c r="D10" s="83" t="n">
        <v>298</v>
      </c>
      <c r="E10" s="83"/>
      <c r="F10" s="43" t="n">
        <v>54</v>
      </c>
      <c r="G10" s="43" t="n">
        <v>44</v>
      </c>
      <c r="H10" s="83" t="n">
        <v>98</v>
      </c>
      <c r="I10" s="84" t="n">
        <v>396</v>
      </c>
    </row>
    <row r="11" s="19" customFormat="true" ht="12.75" hidden="false" customHeight="false" outlineLevel="0" collapsed="false">
      <c r="A11" s="37" t="s">
        <v>298</v>
      </c>
      <c r="B11" s="43" t="n">
        <v>133</v>
      </c>
      <c r="C11" s="43" t="n">
        <v>117</v>
      </c>
      <c r="D11" s="83" t="n">
        <v>250</v>
      </c>
      <c r="E11" s="83"/>
      <c r="F11" s="43" t="n">
        <v>36</v>
      </c>
      <c r="G11" s="43" t="n">
        <v>46</v>
      </c>
      <c r="H11" s="83" t="n">
        <v>82</v>
      </c>
      <c r="I11" s="84" t="n">
        <v>332</v>
      </c>
    </row>
    <row r="12" s="19" customFormat="true" ht="12.75" hidden="false" customHeight="false" outlineLevel="0" collapsed="false">
      <c r="A12" s="37" t="s">
        <v>299</v>
      </c>
      <c r="B12" s="43" t="n">
        <v>174</v>
      </c>
      <c r="C12" s="43" t="n">
        <v>141</v>
      </c>
      <c r="D12" s="83" t="n">
        <v>315</v>
      </c>
      <c r="E12" s="83"/>
      <c r="F12" s="43" t="n">
        <v>59</v>
      </c>
      <c r="G12" s="43" t="n">
        <v>37</v>
      </c>
      <c r="H12" s="83" t="n">
        <v>96</v>
      </c>
      <c r="I12" s="84" t="n">
        <v>411</v>
      </c>
    </row>
    <row r="13" s="19" customFormat="true" ht="12.75" hidden="false" customHeight="false" outlineLevel="0" collapsed="false">
      <c r="A13" s="37" t="s">
        <v>300</v>
      </c>
      <c r="B13" s="43" t="n">
        <v>157</v>
      </c>
      <c r="C13" s="43" t="n">
        <v>109</v>
      </c>
      <c r="D13" s="83" t="n">
        <v>266</v>
      </c>
      <c r="E13" s="83"/>
      <c r="F13" s="43" t="n">
        <v>39</v>
      </c>
      <c r="G13" s="43" t="n">
        <v>49</v>
      </c>
      <c r="H13" s="83" t="n">
        <v>88</v>
      </c>
      <c r="I13" s="84" t="n">
        <v>354</v>
      </c>
    </row>
    <row r="14" s="19" customFormat="true" ht="12.75" hidden="false" customHeight="false" outlineLevel="0" collapsed="false">
      <c r="A14" s="37" t="s">
        <v>301</v>
      </c>
      <c r="B14" s="43" t="n">
        <v>141</v>
      </c>
      <c r="C14" s="43" t="n">
        <v>126</v>
      </c>
      <c r="D14" s="83" t="n">
        <v>267</v>
      </c>
      <c r="E14" s="83"/>
      <c r="F14" s="43" t="n">
        <v>54</v>
      </c>
      <c r="G14" s="43" t="n">
        <v>46</v>
      </c>
      <c r="H14" s="83" t="n">
        <v>100</v>
      </c>
      <c r="I14" s="84" t="n">
        <v>367</v>
      </c>
    </row>
    <row r="15" s="19" customFormat="true" ht="12.75" hidden="false" customHeight="false" outlineLevel="0" collapsed="false">
      <c r="A15" s="37" t="s">
        <v>302</v>
      </c>
      <c r="B15" s="43" t="n">
        <v>153</v>
      </c>
      <c r="C15" s="43" t="n">
        <v>142</v>
      </c>
      <c r="D15" s="83" t="n">
        <v>295</v>
      </c>
      <c r="E15" s="83"/>
      <c r="F15" s="43" t="n">
        <v>32</v>
      </c>
      <c r="G15" s="43" t="n">
        <v>40</v>
      </c>
      <c r="H15" s="83" t="n">
        <v>72</v>
      </c>
      <c r="I15" s="84" t="n">
        <v>367</v>
      </c>
    </row>
    <row r="16" s="19" customFormat="true" ht="12.75" hidden="false" customHeight="false" outlineLevel="0" collapsed="false">
      <c r="A16" s="37" t="s">
        <v>303</v>
      </c>
      <c r="B16" s="43" t="n">
        <v>139</v>
      </c>
      <c r="C16" s="43" t="n">
        <v>144</v>
      </c>
      <c r="D16" s="83" t="n">
        <v>283</v>
      </c>
      <c r="E16" s="83"/>
      <c r="F16" s="43" t="n">
        <v>49</v>
      </c>
      <c r="G16" s="43" t="n">
        <v>53</v>
      </c>
      <c r="H16" s="83" t="n">
        <v>102</v>
      </c>
      <c r="I16" s="84" t="n">
        <v>385</v>
      </c>
    </row>
    <row r="17" s="19" customFormat="true" ht="12.75" hidden="false" customHeight="false" outlineLevel="0" collapsed="false">
      <c r="A17" s="37" t="s">
        <v>304</v>
      </c>
      <c r="B17" s="43" t="n">
        <v>145</v>
      </c>
      <c r="C17" s="43" t="n">
        <v>147</v>
      </c>
      <c r="D17" s="83" t="n">
        <v>292</v>
      </c>
      <c r="E17" s="83"/>
      <c r="F17" s="43" t="n">
        <v>54</v>
      </c>
      <c r="G17" s="43" t="n">
        <v>45</v>
      </c>
      <c r="H17" s="83" t="n">
        <v>99</v>
      </c>
      <c r="I17" s="84" t="n">
        <v>391</v>
      </c>
    </row>
    <row r="18" s="19" customFormat="true" ht="12.75" hidden="false" customHeight="false" outlineLevel="0" collapsed="false">
      <c r="A18" s="37" t="s">
        <v>305</v>
      </c>
      <c r="B18" s="43" t="n">
        <v>122</v>
      </c>
      <c r="C18" s="43" t="n">
        <v>116</v>
      </c>
      <c r="D18" s="83" t="n">
        <v>238</v>
      </c>
      <c r="E18" s="83"/>
      <c r="F18" s="43" t="n">
        <v>60</v>
      </c>
      <c r="G18" s="43" t="n">
        <v>51</v>
      </c>
      <c r="H18" s="83" t="n">
        <v>111</v>
      </c>
      <c r="I18" s="84" t="n">
        <v>349</v>
      </c>
    </row>
    <row r="19" s="19" customFormat="true" ht="12.75" hidden="false" customHeight="false" outlineLevel="0" collapsed="false">
      <c r="A19" s="37" t="s">
        <v>306</v>
      </c>
      <c r="B19" s="43" t="n">
        <v>152</v>
      </c>
      <c r="C19" s="43" t="n">
        <v>160</v>
      </c>
      <c r="D19" s="83" t="n">
        <v>312</v>
      </c>
      <c r="E19" s="83"/>
      <c r="F19" s="43" t="n">
        <v>42</v>
      </c>
      <c r="G19" s="43" t="n">
        <v>33</v>
      </c>
      <c r="H19" s="83" t="n">
        <v>75</v>
      </c>
      <c r="I19" s="84" t="n">
        <v>387</v>
      </c>
    </row>
    <row r="20" s="19" customFormat="true" ht="12.75" hidden="false" customHeight="false" outlineLevel="0" collapsed="false">
      <c r="A20" s="37" t="s">
        <v>307</v>
      </c>
      <c r="B20" s="43" t="n">
        <v>150</v>
      </c>
      <c r="C20" s="43" t="n">
        <v>132</v>
      </c>
      <c r="D20" s="83" t="n">
        <v>282</v>
      </c>
      <c r="E20" s="83"/>
      <c r="F20" s="43" t="n">
        <v>57</v>
      </c>
      <c r="G20" s="43" t="n">
        <v>46</v>
      </c>
      <c r="H20" s="83" t="n">
        <v>103</v>
      </c>
      <c r="I20" s="84" t="n">
        <v>385</v>
      </c>
    </row>
    <row r="21" s="19" customFormat="true" ht="12.75" hidden="false" customHeight="false" outlineLevel="0" collapsed="false">
      <c r="A21" s="37" t="s">
        <v>308</v>
      </c>
      <c r="B21" s="43" t="n">
        <v>155</v>
      </c>
      <c r="C21" s="43" t="n">
        <v>147</v>
      </c>
      <c r="D21" s="83" t="n">
        <v>302</v>
      </c>
      <c r="E21" s="83"/>
      <c r="F21" s="43" t="n">
        <v>58</v>
      </c>
      <c r="G21" s="43" t="n">
        <v>48</v>
      </c>
      <c r="H21" s="83" t="n">
        <v>106</v>
      </c>
      <c r="I21" s="84" t="n">
        <v>408</v>
      </c>
    </row>
    <row r="22" s="19" customFormat="true" ht="12.75" hidden="false" customHeight="false" outlineLevel="0" collapsed="false">
      <c r="A22" s="37" t="s">
        <v>309</v>
      </c>
      <c r="B22" s="43" t="n">
        <v>126</v>
      </c>
      <c r="C22" s="43" t="n">
        <v>166</v>
      </c>
      <c r="D22" s="83" t="n">
        <v>292</v>
      </c>
      <c r="E22" s="83"/>
      <c r="F22" s="43" t="n">
        <v>60</v>
      </c>
      <c r="G22" s="43" t="n">
        <v>52</v>
      </c>
      <c r="H22" s="83" t="n">
        <v>112</v>
      </c>
      <c r="I22" s="84" t="n">
        <v>404</v>
      </c>
    </row>
    <row r="23" s="19" customFormat="true" ht="12.75" hidden="false" customHeight="false" outlineLevel="0" collapsed="false">
      <c r="A23" s="37" t="s">
        <v>310</v>
      </c>
      <c r="B23" s="43" t="n">
        <v>142</v>
      </c>
      <c r="C23" s="43" t="n">
        <v>149</v>
      </c>
      <c r="D23" s="83" t="n">
        <v>291</v>
      </c>
      <c r="E23" s="83"/>
      <c r="F23" s="43" t="n">
        <v>45</v>
      </c>
      <c r="G23" s="43" t="n">
        <v>68</v>
      </c>
      <c r="H23" s="83" t="n">
        <v>113</v>
      </c>
      <c r="I23" s="84" t="n">
        <v>404</v>
      </c>
    </row>
    <row r="24" s="19" customFormat="true" ht="12.75" hidden="false" customHeight="false" outlineLevel="0" collapsed="false">
      <c r="A24" s="37" t="s">
        <v>311</v>
      </c>
      <c r="B24" s="43" t="n">
        <v>166</v>
      </c>
      <c r="C24" s="43" t="n">
        <v>165</v>
      </c>
      <c r="D24" s="83" t="n">
        <v>331</v>
      </c>
      <c r="E24" s="83"/>
      <c r="F24" s="43" t="n">
        <v>61</v>
      </c>
      <c r="G24" s="43" t="n">
        <v>61</v>
      </c>
      <c r="H24" s="83" t="n">
        <v>122</v>
      </c>
      <c r="I24" s="84" t="n">
        <v>453</v>
      </c>
    </row>
    <row r="25" s="19" customFormat="true" ht="12.75" hidden="false" customHeight="false" outlineLevel="0" collapsed="false">
      <c r="A25" s="37" t="s">
        <v>312</v>
      </c>
      <c r="B25" s="43" t="n">
        <v>156</v>
      </c>
      <c r="C25" s="43" t="n">
        <v>160</v>
      </c>
      <c r="D25" s="83" t="n">
        <v>316</v>
      </c>
      <c r="E25" s="83"/>
      <c r="F25" s="43" t="n">
        <v>55</v>
      </c>
      <c r="G25" s="43" t="n">
        <v>49</v>
      </c>
      <c r="H25" s="83" t="n">
        <v>104</v>
      </c>
      <c r="I25" s="84" t="n">
        <v>420</v>
      </c>
    </row>
    <row r="26" s="19" customFormat="true" ht="12.75" hidden="false" customHeight="false" outlineLevel="0" collapsed="false">
      <c r="A26" s="37" t="s">
        <v>313</v>
      </c>
      <c r="B26" s="43" t="n">
        <v>175</v>
      </c>
      <c r="C26" s="43" t="n">
        <v>158</v>
      </c>
      <c r="D26" s="83" t="n">
        <v>333</v>
      </c>
      <c r="E26" s="83"/>
      <c r="F26" s="43" t="n">
        <v>59</v>
      </c>
      <c r="G26" s="43" t="n">
        <v>65</v>
      </c>
      <c r="H26" s="83" t="n">
        <v>124</v>
      </c>
      <c r="I26" s="84" t="n">
        <v>457</v>
      </c>
    </row>
    <row r="27" s="19" customFormat="true" ht="12.75" hidden="false" customHeight="false" outlineLevel="0" collapsed="false">
      <c r="A27" s="37" t="s">
        <v>314</v>
      </c>
      <c r="B27" s="43" t="n">
        <v>160</v>
      </c>
      <c r="C27" s="43" t="n">
        <v>148</v>
      </c>
      <c r="D27" s="83" t="n">
        <v>308</v>
      </c>
      <c r="E27" s="83"/>
      <c r="F27" s="43" t="n">
        <v>64</v>
      </c>
      <c r="G27" s="43" t="n">
        <v>49</v>
      </c>
      <c r="H27" s="83" t="n">
        <v>113</v>
      </c>
      <c r="I27" s="84" t="n">
        <v>421</v>
      </c>
    </row>
    <row r="28" s="19" customFormat="true" ht="12.75" hidden="false" customHeight="false" outlineLevel="0" collapsed="false">
      <c r="A28" s="37" t="s">
        <v>315</v>
      </c>
      <c r="B28" s="43" t="n">
        <v>180</v>
      </c>
      <c r="C28" s="43" t="n">
        <v>168</v>
      </c>
      <c r="D28" s="83" t="n">
        <v>348</v>
      </c>
      <c r="E28" s="83"/>
      <c r="F28" s="43" t="n">
        <v>40</v>
      </c>
      <c r="G28" s="43" t="n">
        <v>59</v>
      </c>
      <c r="H28" s="83" t="n">
        <v>99</v>
      </c>
      <c r="I28" s="84" t="n">
        <v>447</v>
      </c>
    </row>
    <row r="29" s="19" customFormat="true" ht="12.75" hidden="false" customHeight="false" outlineLevel="0" collapsed="false">
      <c r="A29" s="37" t="s">
        <v>316</v>
      </c>
      <c r="B29" s="43" t="n">
        <v>145</v>
      </c>
      <c r="C29" s="43" t="n">
        <v>165</v>
      </c>
      <c r="D29" s="83" t="n">
        <v>310</v>
      </c>
      <c r="E29" s="83"/>
      <c r="F29" s="43" t="n">
        <v>57</v>
      </c>
      <c r="G29" s="43" t="n">
        <v>58</v>
      </c>
      <c r="H29" s="83" t="n">
        <v>115</v>
      </c>
      <c r="I29" s="84" t="n">
        <v>425</v>
      </c>
    </row>
    <row r="30" s="19" customFormat="true" ht="12.75" hidden="false" customHeight="false" outlineLevel="0" collapsed="false">
      <c r="A30" s="37" t="s">
        <v>317</v>
      </c>
      <c r="B30" s="43" t="n">
        <v>182</v>
      </c>
      <c r="C30" s="43" t="n">
        <v>167</v>
      </c>
      <c r="D30" s="83" t="n">
        <v>349</v>
      </c>
      <c r="E30" s="83"/>
      <c r="F30" s="43" t="n">
        <v>62</v>
      </c>
      <c r="G30" s="43" t="n">
        <v>53</v>
      </c>
      <c r="H30" s="83" t="n">
        <v>115</v>
      </c>
      <c r="I30" s="84" t="n">
        <v>464</v>
      </c>
    </row>
    <row r="31" s="19" customFormat="true" ht="12.75" hidden="false" customHeight="false" outlineLevel="0" collapsed="false">
      <c r="A31" s="37" t="s">
        <v>318</v>
      </c>
      <c r="B31" s="43" t="n">
        <v>162</v>
      </c>
      <c r="C31" s="43" t="n">
        <v>163</v>
      </c>
      <c r="D31" s="83" t="n">
        <v>325</v>
      </c>
      <c r="E31" s="83"/>
      <c r="F31" s="43" t="n">
        <v>56</v>
      </c>
      <c r="G31" s="43" t="n">
        <v>76</v>
      </c>
      <c r="H31" s="83" t="n">
        <v>132</v>
      </c>
      <c r="I31" s="84" t="n">
        <v>457</v>
      </c>
    </row>
    <row r="32" s="19" customFormat="true" ht="12.75" hidden="false" customHeight="false" outlineLevel="0" collapsed="false">
      <c r="A32" s="37" t="s">
        <v>319</v>
      </c>
      <c r="B32" s="43" t="n">
        <v>185</v>
      </c>
      <c r="C32" s="43" t="n">
        <v>142</v>
      </c>
      <c r="D32" s="83" t="n">
        <v>327</v>
      </c>
      <c r="E32" s="83"/>
      <c r="F32" s="43" t="n">
        <v>70</v>
      </c>
      <c r="G32" s="43" t="n">
        <v>67</v>
      </c>
      <c r="H32" s="83" t="n">
        <v>137</v>
      </c>
      <c r="I32" s="84" t="n">
        <v>464</v>
      </c>
    </row>
    <row r="33" s="19" customFormat="true" ht="12.75" hidden="false" customHeight="false" outlineLevel="0" collapsed="false">
      <c r="A33" s="37" t="s">
        <v>320</v>
      </c>
      <c r="B33" s="43" t="n">
        <v>197</v>
      </c>
      <c r="C33" s="43" t="n">
        <v>151</v>
      </c>
      <c r="D33" s="83" t="n">
        <v>348</v>
      </c>
      <c r="E33" s="83"/>
      <c r="F33" s="43" t="n">
        <v>62</v>
      </c>
      <c r="G33" s="43" t="n">
        <v>64</v>
      </c>
      <c r="H33" s="83" t="n">
        <v>126</v>
      </c>
      <c r="I33" s="84" t="n">
        <v>474</v>
      </c>
    </row>
    <row r="34" s="19" customFormat="true" ht="12.75" hidden="false" customHeight="false" outlineLevel="0" collapsed="false">
      <c r="A34" s="37" t="s">
        <v>321</v>
      </c>
      <c r="B34" s="43" t="n">
        <v>169</v>
      </c>
      <c r="C34" s="43" t="n">
        <v>146</v>
      </c>
      <c r="D34" s="83" t="n">
        <v>315</v>
      </c>
      <c r="E34" s="83"/>
      <c r="F34" s="43" t="n">
        <v>53</v>
      </c>
      <c r="G34" s="43" t="n">
        <v>93</v>
      </c>
      <c r="H34" s="83" t="n">
        <v>146</v>
      </c>
      <c r="I34" s="84" t="n">
        <v>461</v>
      </c>
    </row>
    <row r="35" s="19" customFormat="true" ht="12.75" hidden="false" customHeight="false" outlineLevel="0" collapsed="false">
      <c r="A35" s="37" t="s">
        <v>322</v>
      </c>
      <c r="B35" s="43" t="n">
        <v>145</v>
      </c>
      <c r="C35" s="43" t="n">
        <v>149</v>
      </c>
      <c r="D35" s="83" t="n">
        <v>294</v>
      </c>
      <c r="E35" s="83"/>
      <c r="F35" s="43" t="n">
        <v>69</v>
      </c>
      <c r="G35" s="43" t="n">
        <v>77</v>
      </c>
      <c r="H35" s="83" t="n">
        <v>146</v>
      </c>
      <c r="I35" s="84" t="n">
        <v>440</v>
      </c>
    </row>
    <row r="36" s="19" customFormat="true" ht="12.75" hidden="false" customHeight="false" outlineLevel="0" collapsed="false">
      <c r="A36" s="37" t="s">
        <v>323</v>
      </c>
      <c r="B36" s="43" t="n">
        <v>163</v>
      </c>
      <c r="C36" s="43" t="n">
        <v>148</v>
      </c>
      <c r="D36" s="83" t="n">
        <v>311</v>
      </c>
      <c r="E36" s="83"/>
      <c r="F36" s="43" t="n">
        <v>70</v>
      </c>
      <c r="G36" s="43" t="n">
        <v>84</v>
      </c>
      <c r="H36" s="83" t="n">
        <v>154</v>
      </c>
      <c r="I36" s="84" t="n">
        <v>465</v>
      </c>
    </row>
    <row r="37" s="19" customFormat="true" ht="12.75" hidden="false" customHeight="false" outlineLevel="0" collapsed="false">
      <c r="A37" s="37" t="s">
        <v>324</v>
      </c>
      <c r="B37" s="43" t="n">
        <v>160</v>
      </c>
      <c r="C37" s="43" t="n">
        <v>152</v>
      </c>
      <c r="D37" s="83" t="n">
        <v>312</v>
      </c>
      <c r="E37" s="83"/>
      <c r="F37" s="43" t="n">
        <v>70</v>
      </c>
      <c r="G37" s="43" t="n">
        <v>70</v>
      </c>
      <c r="H37" s="83" t="n">
        <v>140</v>
      </c>
      <c r="I37" s="84" t="n">
        <v>452</v>
      </c>
    </row>
    <row r="38" s="19" customFormat="true" ht="12.75" hidden="false" customHeight="false" outlineLevel="0" collapsed="false">
      <c r="A38" s="37" t="s">
        <v>325</v>
      </c>
      <c r="B38" s="43" t="n">
        <v>147</v>
      </c>
      <c r="C38" s="43" t="n">
        <v>141</v>
      </c>
      <c r="D38" s="83" t="n">
        <v>288</v>
      </c>
      <c r="E38" s="83"/>
      <c r="F38" s="43" t="n">
        <v>62</v>
      </c>
      <c r="G38" s="43" t="n">
        <v>82</v>
      </c>
      <c r="H38" s="83" t="n">
        <v>144</v>
      </c>
      <c r="I38" s="84" t="n">
        <v>432</v>
      </c>
    </row>
    <row r="39" s="19" customFormat="true" ht="12.75" hidden="false" customHeight="false" outlineLevel="0" collapsed="false">
      <c r="A39" s="37" t="s">
        <v>326</v>
      </c>
      <c r="B39" s="43" t="n">
        <v>167</v>
      </c>
      <c r="C39" s="43" t="n">
        <v>142</v>
      </c>
      <c r="D39" s="83" t="n">
        <v>309</v>
      </c>
      <c r="E39" s="83"/>
      <c r="F39" s="43" t="n">
        <v>81</v>
      </c>
      <c r="G39" s="43" t="n">
        <v>88</v>
      </c>
      <c r="H39" s="83" t="n">
        <v>169</v>
      </c>
      <c r="I39" s="84" t="n">
        <v>478</v>
      </c>
    </row>
    <row r="40" s="19" customFormat="true" ht="12.75" hidden="false" customHeight="false" outlineLevel="0" collapsed="false">
      <c r="A40" s="37" t="s">
        <v>327</v>
      </c>
      <c r="B40" s="43" t="n">
        <v>154</v>
      </c>
      <c r="C40" s="43" t="n">
        <v>124</v>
      </c>
      <c r="D40" s="83" t="n">
        <v>278</v>
      </c>
      <c r="E40" s="83"/>
      <c r="F40" s="43" t="n">
        <v>90</v>
      </c>
      <c r="G40" s="43" t="n">
        <v>88</v>
      </c>
      <c r="H40" s="83" t="n">
        <v>178</v>
      </c>
      <c r="I40" s="84" t="n">
        <v>456</v>
      </c>
    </row>
    <row r="41" s="19" customFormat="true" ht="12.75" hidden="false" customHeight="false" outlineLevel="0" collapsed="false">
      <c r="A41" s="37" t="s">
        <v>328</v>
      </c>
      <c r="B41" s="43" t="n">
        <v>174</v>
      </c>
      <c r="C41" s="43" t="n">
        <v>132</v>
      </c>
      <c r="D41" s="83" t="n">
        <v>306</v>
      </c>
      <c r="E41" s="83"/>
      <c r="F41" s="43" t="n">
        <v>84</v>
      </c>
      <c r="G41" s="43" t="n">
        <v>112</v>
      </c>
      <c r="H41" s="83" t="n">
        <v>196</v>
      </c>
      <c r="I41" s="84" t="n">
        <v>502</v>
      </c>
    </row>
    <row r="42" s="19" customFormat="true" ht="12.75" hidden="false" customHeight="false" outlineLevel="0" collapsed="false">
      <c r="A42" s="37" t="s">
        <v>329</v>
      </c>
      <c r="B42" s="43" t="n">
        <v>145</v>
      </c>
      <c r="C42" s="43" t="n">
        <v>128</v>
      </c>
      <c r="D42" s="83" t="n">
        <v>273</v>
      </c>
      <c r="E42" s="83"/>
      <c r="F42" s="43" t="n">
        <v>92</v>
      </c>
      <c r="G42" s="43" t="n">
        <v>106</v>
      </c>
      <c r="H42" s="83" t="n">
        <v>198</v>
      </c>
      <c r="I42" s="84" t="n">
        <v>471</v>
      </c>
    </row>
    <row r="43" s="19" customFormat="true" ht="12.75" hidden="false" customHeight="false" outlineLevel="0" collapsed="false">
      <c r="A43" s="37" t="s">
        <v>330</v>
      </c>
      <c r="B43" s="43" t="n">
        <v>132</v>
      </c>
      <c r="C43" s="43" t="n">
        <v>115</v>
      </c>
      <c r="D43" s="83" t="n">
        <v>247</v>
      </c>
      <c r="E43" s="83"/>
      <c r="F43" s="43" t="n">
        <v>90</v>
      </c>
      <c r="G43" s="43" t="n">
        <v>125</v>
      </c>
      <c r="H43" s="83" t="n">
        <v>215</v>
      </c>
      <c r="I43" s="84" t="n">
        <v>462</v>
      </c>
    </row>
    <row r="44" s="19" customFormat="true" ht="12.75" hidden="false" customHeight="false" outlineLevel="0" collapsed="false">
      <c r="A44" s="37" t="s">
        <v>331</v>
      </c>
      <c r="B44" s="43" t="n">
        <v>141</v>
      </c>
      <c r="C44" s="43" t="n">
        <v>123</v>
      </c>
      <c r="D44" s="83" t="n">
        <v>264</v>
      </c>
      <c r="E44" s="83"/>
      <c r="F44" s="43" t="n">
        <v>119</v>
      </c>
      <c r="G44" s="43" t="n">
        <v>109</v>
      </c>
      <c r="H44" s="83" t="n">
        <v>228</v>
      </c>
      <c r="I44" s="84" t="n">
        <v>492</v>
      </c>
    </row>
    <row r="45" s="19" customFormat="true" ht="12.75" hidden="false" customHeight="false" outlineLevel="0" collapsed="false">
      <c r="A45" s="37" t="s">
        <v>332</v>
      </c>
      <c r="B45" s="43" t="n">
        <v>170</v>
      </c>
      <c r="C45" s="43" t="n">
        <v>130</v>
      </c>
      <c r="D45" s="83" t="n">
        <v>300</v>
      </c>
      <c r="E45" s="83"/>
      <c r="F45" s="43" t="n">
        <v>89</v>
      </c>
      <c r="G45" s="43" t="n">
        <v>102</v>
      </c>
      <c r="H45" s="83" t="n">
        <v>191</v>
      </c>
      <c r="I45" s="84" t="n">
        <v>491</v>
      </c>
    </row>
    <row r="46" s="19" customFormat="true" ht="12.75" hidden="false" customHeight="false" outlineLevel="0" collapsed="false">
      <c r="A46" s="37" t="s">
        <v>333</v>
      </c>
      <c r="B46" s="43" t="n">
        <v>129</v>
      </c>
      <c r="C46" s="43" t="n">
        <v>142</v>
      </c>
      <c r="D46" s="83" t="n">
        <v>271</v>
      </c>
      <c r="E46" s="83"/>
      <c r="F46" s="43" t="n">
        <v>102</v>
      </c>
      <c r="G46" s="43" t="n">
        <v>130</v>
      </c>
      <c r="H46" s="83" t="n">
        <v>232</v>
      </c>
      <c r="I46" s="84" t="n">
        <v>503</v>
      </c>
    </row>
    <row r="47" s="19" customFormat="true" ht="12.75" hidden="false" customHeight="false" outlineLevel="0" collapsed="false">
      <c r="A47" s="37" t="s">
        <v>334</v>
      </c>
      <c r="B47" s="43" t="n">
        <v>144</v>
      </c>
      <c r="C47" s="43" t="n">
        <v>133</v>
      </c>
      <c r="D47" s="83" t="n">
        <v>277</v>
      </c>
      <c r="E47" s="83"/>
      <c r="F47" s="43" t="n">
        <v>107</v>
      </c>
      <c r="G47" s="43" t="n">
        <v>114</v>
      </c>
      <c r="H47" s="83" t="n">
        <v>221</v>
      </c>
      <c r="I47" s="84" t="n">
        <v>498</v>
      </c>
    </row>
    <row r="48" s="19" customFormat="true" ht="12.75" hidden="false" customHeight="false" outlineLevel="0" collapsed="false">
      <c r="A48" s="37" t="s">
        <v>335</v>
      </c>
      <c r="B48" s="43" t="n">
        <v>163</v>
      </c>
      <c r="C48" s="43" t="n">
        <v>165</v>
      </c>
      <c r="D48" s="83" t="n">
        <v>328</v>
      </c>
      <c r="E48" s="83"/>
      <c r="F48" s="43" t="n">
        <v>116</v>
      </c>
      <c r="G48" s="43" t="n">
        <v>132</v>
      </c>
      <c r="H48" s="83" t="n">
        <v>248</v>
      </c>
      <c r="I48" s="84" t="n">
        <v>576</v>
      </c>
    </row>
    <row r="49" s="19" customFormat="true" ht="12.75" hidden="false" customHeight="false" outlineLevel="0" collapsed="false">
      <c r="A49" s="37" t="s">
        <v>336</v>
      </c>
      <c r="B49" s="43" t="n">
        <v>137</v>
      </c>
      <c r="C49" s="43" t="n">
        <v>158</v>
      </c>
      <c r="D49" s="83" t="n">
        <v>295</v>
      </c>
      <c r="E49" s="83"/>
      <c r="F49" s="43" t="n">
        <v>120</v>
      </c>
      <c r="G49" s="43" t="n">
        <v>140</v>
      </c>
      <c r="H49" s="83" t="n">
        <v>260</v>
      </c>
      <c r="I49" s="84" t="n">
        <v>555</v>
      </c>
    </row>
    <row r="50" s="19" customFormat="true" ht="12.75" hidden="false" customHeight="false" outlineLevel="0" collapsed="false">
      <c r="A50" s="37" t="s">
        <v>337</v>
      </c>
      <c r="B50" s="43" t="n">
        <v>159</v>
      </c>
      <c r="C50" s="43" t="n">
        <v>145</v>
      </c>
      <c r="D50" s="83" t="n">
        <v>304</v>
      </c>
      <c r="E50" s="83"/>
      <c r="F50" s="43" t="n">
        <v>129</v>
      </c>
      <c r="G50" s="43" t="n">
        <v>136</v>
      </c>
      <c r="H50" s="83" t="n">
        <v>265</v>
      </c>
      <c r="I50" s="84" t="n">
        <v>569</v>
      </c>
    </row>
    <row r="51" s="19" customFormat="true" ht="12.75" hidden="false" customHeight="false" outlineLevel="0" collapsed="false">
      <c r="A51" s="37" t="s">
        <v>338</v>
      </c>
      <c r="B51" s="43" t="n">
        <v>212</v>
      </c>
      <c r="C51" s="43" t="n">
        <v>167</v>
      </c>
      <c r="D51" s="83" t="n">
        <v>379</v>
      </c>
      <c r="E51" s="83"/>
      <c r="F51" s="43" t="n">
        <v>138</v>
      </c>
      <c r="G51" s="43" t="n">
        <v>119</v>
      </c>
      <c r="H51" s="83" t="n">
        <v>257</v>
      </c>
      <c r="I51" s="84" t="n">
        <v>636</v>
      </c>
    </row>
    <row r="52" s="19" customFormat="true" ht="12.75" hidden="false" customHeight="false" outlineLevel="0" collapsed="false">
      <c r="A52" s="37" t="s">
        <v>339</v>
      </c>
      <c r="B52" s="43" t="n">
        <v>200</v>
      </c>
      <c r="C52" s="43" t="n">
        <v>181</v>
      </c>
      <c r="D52" s="83" t="n">
        <v>381</v>
      </c>
      <c r="E52" s="83"/>
      <c r="F52" s="43" t="n">
        <v>122</v>
      </c>
      <c r="G52" s="43" t="n">
        <v>130</v>
      </c>
      <c r="H52" s="83" t="n">
        <v>252</v>
      </c>
      <c r="I52" s="84" t="n">
        <v>633</v>
      </c>
    </row>
    <row r="53" s="19" customFormat="true" ht="12.75" hidden="false" customHeight="false" outlineLevel="0" collapsed="false">
      <c r="A53" s="37" t="s">
        <v>340</v>
      </c>
      <c r="B53" s="43" t="n">
        <v>185</v>
      </c>
      <c r="C53" s="43" t="n">
        <v>220</v>
      </c>
      <c r="D53" s="83" t="n">
        <v>405</v>
      </c>
      <c r="E53" s="83"/>
      <c r="F53" s="43" t="n">
        <v>136</v>
      </c>
      <c r="G53" s="43" t="n">
        <v>153</v>
      </c>
      <c r="H53" s="83" t="n">
        <v>289</v>
      </c>
      <c r="I53" s="84" t="n">
        <v>694</v>
      </c>
    </row>
    <row r="54" s="19" customFormat="true" ht="12.75" hidden="false" customHeight="false" outlineLevel="0" collapsed="false">
      <c r="A54" s="37" t="s">
        <v>341</v>
      </c>
      <c r="B54" s="43" t="n">
        <v>184</v>
      </c>
      <c r="C54" s="43" t="n">
        <v>194</v>
      </c>
      <c r="D54" s="83" t="n">
        <v>378</v>
      </c>
      <c r="E54" s="83"/>
      <c r="F54" s="43" t="n">
        <v>129</v>
      </c>
      <c r="G54" s="43" t="n">
        <v>139</v>
      </c>
      <c r="H54" s="83" t="n">
        <v>268</v>
      </c>
      <c r="I54" s="84" t="n">
        <v>646</v>
      </c>
    </row>
    <row r="55" s="19" customFormat="true" ht="12.75" hidden="false" customHeight="false" outlineLevel="0" collapsed="false">
      <c r="A55" s="37" t="s">
        <v>342</v>
      </c>
      <c r="B55" s="43" t="n">
        <v>180</v>
      </c>
      <c r="C55" s="43" t="n">
        <v>171</v>
      </c>
      <c r="D55" s="83" t="n">
        <v>351</v>
      </c>
      <c r="E55" s="83"/>
      <c r="F55" s="43" t="n">
        <v>119</v>
      </c>
      <c r="G55" s="43" t="n">
        <v>142</v>
      </c>
      <c r="H55" s="83" t="n">
        <v>261</v>
      </c>
      <c r="I55" s="84" t="n">
        <v>612</v>
      </c>
    </row>
    <row r="56" s="19" customFormat="true" ht="12.75" hidden="false" customHeight="false" outlineLevel="0" collapsed="false">
      <c r="A56" s="37" t="s">
        <v>343</v>
      </c>
      <c r="B56" s="43" t="n">
        <v>178</v>
      </c>
      <c r="C56" s="43" t="n">
        <v>166</v>
      </c>
      <c r="D56" s="83" t="n">
        <v>344</v>
      </c>
      <c r="E56" s="83"/>
      <c r="F56" s="43" t="n">
        <v>144</v>
      </c>
      <c r="G56" s="43" t="n">
        <v>124</v>
      </c>
      <c r="H56" s="83" t="n">
        <v>268</v>
      </c>
      <c r="I56" s="84" t="n">
        <v>612</v>
      </c>
    </row>
    <row r="57" s="19" customFormat="true" ht="12.75" hidden="false" customHeight="false" outlineLevel="0" collapsed="false">
      <c r="A57" s="37" t="s">
        <v>344</v>
      </c>
      <c r="B57" s="43" t="n">
        <v>184</v>
      </c>
      <c r="C57" s="43" t="n">
        <v>181</v>
      </c>
      <c r="D57" s="83" t="n">
        <v>365</v>
      </c>
      <c r="E57" s="83"/>
      <c r="F57" s="43" t="n">
        <v>135</v>
      </c>
      <c r="G57" s="43" t="n">
        <v>167</v>
      </c>
      <c r="H57" s="83" t="n">
        <v>302</v>
      </c>
      <c r="I57" s="84" t="n">
        <v>667</v>
      </c>
    </row>
    <row r="58" s="19" customFormat="true" ht="12.75" hidden="false" customHeight="false" outlineLevel="0" collapsed="false">
      <c r="A58" s="37" t="s">
        <v>345</v>
      </c>
      <c r="B58" s="43" t="n">
        <v>182</v>
      </c>
      <c r="C58" s="43" t="n">
        <v>201</v>
      </c>
      <c r="D58" s="83" t="n">
        <v>383</v>
      </c>
      <c r="E58" s="83"/>
      <c r="F58" s="43" t="n">
        <v>119</v>
      </c>
      <c r="G58" s="43" t="n">
        <v>135</v>
      </c>
      <c r="H58" s="83" t="n">
        <v>254</v>
      </c>
      <c r="I58" s="84" t="n">
        <v>637</v>
      </c>
    </row>
    <row r="59" s="19" customFormat="true" ht="12.75" hidden="false" customHeight="false" outlineLevel="0" collapsed="false">
      <c r="A59" s="37" t="s">
        <v>346</v>
      </c>
      <c r="B59" s="43" t="n">
        <v>176</v>
      </c>
      <c r="C59" s="43" t="n">
        <v>177</v>
      </c>
      <c r="D59" s="83" t="n">
        <v>353</v>
      </c>
      <c r="E59" s="83"/>
      <c r="F59" s="43" t="n">
        <v>144</v>
      </c>
      <c r="G59" s="43" t="n">
        <v>126</v>
      </c>
      <c r="H59" s="83" t="n">
        <v>270</v>
      </c>
      <c r="I59" s="84" t="n">
        <v>623</v>
      </c>
    </row>
    <row r="60" s="19" customFormat="true" ht="12.75" hidden="false" customHeight="false" outlineLevel="0" collapsed="false">
      <c r="A60" s="37" t="s">
        <v>347</v>
      </c>
      <c r="B60" s="43" t="n">
        <v>183</v>
      </c>
      <c r="C60" s="43" t="n">
        <v>175</v>
      </c>
      <c r="D60" s="83" t="n">
        <v>358</v>
      </c>
      <c r="E60" s="83"/>
      <c r="F60" s="43" t="n">
        <v>108</v>
      </c>
      <c r="G60" s="43" t="n">
        <v>132</v>
      </c>
      <c r="H60" s="83" t="n">
        <v>240</v>
      </c>
      <c r="I60" s="84" t="n">
        <v>598</v>
      </c>
    </row>
    <row r="61" s="19" customFormat="true" ht="12.75" hidden="false" customHeight="false" outlineLevel="0" collapsed="false">
      <c r="A61" s="37" t="s">
        <v>348</v>
      </c>
      <c r="B61" s="43" t="n">
        <v>188</v>
      </c>
      <c r="C61" s="43" t="n">
        <v>185</v>
      </c>
      <c r="D61" s="83" t="n">
        <v>373</v>
      </c>
      <c r="E61" s="83"/>
      <c r="F61" s="43" t="n">
        <v>121</v>
      </c>
      <c r="G61" s="43" t="n">
        <v>117</v>
      </c>
      <c r="H61" s="83" t="n">
        <v>238</v>
      </c>
      <c r="I61" s="84" t="n">
        <v>611</v>
      </c>
    </row>
    <row r="62" s="19" customFormat="true" ht="12.75" hidden="false" customHeight="false" outlineLevel="0" collapsed="false">
      <c r="A62" s="37" t="s">
        <v>349</v>
      </c>
      <c r="B62" s="43" t="n">
        <v>169</v>
      </c>
      <c r="C62" s="43" t="n">
        <v>182</v>
      </c>
      <c r="D62" s="83" t="n">
        <v>351</v>
      </c>
      <c r="E62" s="83"/>
      <c r="F62" s="43" t="n">
        <v>113</v>
      </c>
      <c r="G62" s="43" t="n">
        <v>117</v>
      </c>
      <c r="H62" s="83" t="n">
        <v>230</v>
      </c>
      <c r="I62" s="84" t="n">
        <v>581</v>
      </c>
    </row>
    <row r="63" s="19" customFormat="true" ht="12.75" hidden="false" customHeight="false" outlineLevel="0" collapsed="false">
      <c r="A63" s="37" t="s">
        <v>350</v>
      </c>
      <c r="B63" s="43" t="n">
        <v>166</v>
      </c>
      <c r="C63" s="43" t="n">
        <v>188</v>
      </c>
      <c r="D63" s="83" t="n">
        <v>354</v>
      </c>
      <c r="E63" s="83"/>
      <c r="F63" s="43" t="n">
        <v>111</v>
      </c>
      <c r="G63" s="43" t="n">
        <v>102</v>
      </c>
      <c r="H63" s="83" t="n">
        <v>213</v>
      </c>
      <c r="I63" s="84" t="n">
        <v>567</v>
      </c>
    </row>
    <row r="64" s="19" customFormat="true" ht="12.75" hidden="false" customHeight="false" outlineLevel="0" collapsed="false">
      <c r="A64" s="37" t="s">
        <v>351</v>
      </c>
      <c r="B64" s="43" t="n">
        <v>175</v>
      </c>
      <c r="C64" s="43" t="n">
        <v>183</v>
      </c>
      <c r="D64" s="83" t="n">
        <v>358</v>
      </c>
      <c r="E64" s="83"/>
      <c r="F64" s="43" t="n">
        <v>104</v>
      </c>
      <c r="G64" s="43" t="n">
        <v>106</v>
      </c>
      <c r="H64" s="83" t="n">
        <v>210</v>
      </c>
      <c r="I64" s="84" t="n">
        <v>568</v>
      </c>
    </row>
    <row r="65" s="19" customFormat="true" ht="12.75" hidden="false" customHeight="false" outlineLevel="0" collapsed="false">
      <c r="A65" s="37" t="s">
        <v>352</v>
      </c>
      <c r="B65" s="43" t="n">
        <v>162</v>
      </c>
      <c r="C65" s="43" t="n">
        <v>175</v>
      </c>
      <c r="D65" s="83" t="n">
        <v>337</v>
      </c>
      <c r="E65" s="83"/>
      <c r="F65" s="43" t="n">
        <v>107</v>
      </c>
      <c r="G65" s="43" t="n">
        <v>95</v>
      </c>
      <c r="H65" s="83" t="n">
        <v>202</v>
      </c>
      <c r="I65" s="84" t="n">
        <v>539</v>
      </c>
    </row>
    <row r="66" s="19" customFormat="true" ht="12.75" hidden="false" customHeight="false" outlineLevel="0" collapsed="false">
      <c r="A66" s="37" t="s">
        <v>353</v>
      </c>
      <c r="B66" s="43" t="n">
        <v>139</v>
      </c>
      <c r="C66" s="43" t="n">
        <v>170</v>
      </c>
      <c r="D66" s="83" t="n">
        <v>309</v>
      </c>
      <c r="E66" s="83"/>
      <c r="F66" s="43" t="n">
        <v>118</v>
      </c>
      <c r="G66" s="43" t="n">
        <v>80</v>
      </c>
      <c r="H66" s="83" t="n">
        <v>198</v>
      </c>
      <c r="I66" s="84" t="n">
        <v>507</v>
      </c>
    </row>
    <row r="67" s="19" customFormat="true" ht="12.75" hidden="false" customHeight="false" outlineLevel="0" collapsed="false">
      <c r="A67" s="37" t="s">
        <v>354</v>
      </c>
      <c r="B67" s="43" t="n">
        <v>146</v>
      </c>
      <c r="C67" s="43" t="n">
        <v>156</v>
      </c>
      <c r="D67" s="83" t="n">
        <v>302</v>
      </c>
      <c r="E67" s="83"/>
      <c r="F67" s="43" t="n">
        <v>101</v>
      </c>
      <c r="G67" s="43" t="n">
        <v>94</v>
      </c>
      <c r="H67" s="83" t="n">
        <v>195</v>
      </c>
      <c r="I67" s="84" t="n">
        <v>497</v>
      </c>
    </row>
    <row r="68" s="19" customFormat="true" ht="12.75" hidden="false" customHeight="false" outlineLevel="0" collapsed="false">
      <c r="A68" s="37" t="s">
        <v>355</v>
      </c>
      <c r="B68" s="43" t="n">
        <v>156</v>
      </c>
      <c r="C68" s="43" t="n">
        <v>147</v>
      </c>
      <c r="D68" s="83" t="n">
        <v>303</v>
      </c>
      <c r="E68" s="83"/>
      <c r="F68" s="43" t="n">
        <v>101</v>
      </c>
      <c r="G68" s="43" t="n">
        <v>79</v>
      </c>
      <c r="H68" s="83" t="n">
        <v>180</v>
      </c>
      <c r="I68" s="84" t="n">
        <v>483</v>
      </c>
    </row>
    <row r="69" s="19" customFormat="true" ht="12.75" hidden="false" customHeight="false" outlineLevel="0" collapsed="false">
      <c r="A69" s="37" t="s">
        <v>356</v>
      </c>
      <c r="B69" s="43" t="n">
        <v>126</v>
      </c>
      <c r="C69" s="43" t="n">
        <v>188</v>
      </c>
      <c r="D69" s="83" t="n">
        <v>314</v>
      </c>
      <c r="E69" s="83"/>
      <c r="F69" s="43" t="n">
        <v>77</v>
      </c>
      <c r="G69" s="43" t="n">
        <v>71</v>
      </c>
      <c r="H69" s="83" t="n">
        <v>148</v>
      </c>
      <c r="I69" s="84" t="n">
        <v>462</v>
      </c>
    </row>
    <row r="70" s="19" customFormat="true" ht="12.75" hidden="false" customHeight="false" outlineLevel="0" collapsed="false">
      <c r="A70" s="37" t="s">
        <v>357</v>
      </c>
      <c r="B70" s="43" t="n">
        <v>154</v>
      </c>
      <c r="C70" s="43" t="n">
        <v>153</v>
      </c>
      <c r="D70" s="83" t="n">
        <v>307</v>
      </c>
      <c r="E70" s="83"/>
      <c r="F70" s="43" t="n">
        <v>86</v>
      </c>
      <c r="G70" s="43" t="n">
        <v>69</v>
      </c>
      <c r="H70" s="83" t="n">
        <v>155</v>
      </c>
      <c r="I70" s="84" t="n">
        <v>462</v>
      </c>
    </row>
    <row r="71" s="19" customFormat="true" ht="12.75" hidden="false" customHeight="false" outlineLevel="0" collapsed="false">
      <c r="A71" s="37" t="s">
        <v>358</v>
      </c>
      <c r="B71" s="43" t="n">
        <v>128</v>
      </c>
      <c r="C71" s="43" t="n">
        <v>159</v>
      </c>
      <c r="D71" s="83" t="n">
        <v>287</v>
      </c>
      <c r="E71" s="83"/>
      <c r="F71" s="43" t="n">
        <v>105</v>
      </c>
      <c r="G71" s="43" t="n">
        <v>55</v>
      </c>
      <c r="H71" s="83" t="n">
        <v>160</v>
      </c>
      <c r="I71" s="84" t="n">
        <v>447</v>
      </c>
    </row>
    <row r="72" s="19" customFormat="true" ht="12.75" hidden="false" customHeight="false" outlineLevel="0" collapsed="false">
      <c r="A72" s="37" t="s">
        <v>359</v>
      </c>
      <c r="B72" s="43" t="n">
        <v>145</v>
      </c>
      <c r="C72" s="43" t="n">
        <v>160</v>
      </c>
      <c r="D72" s="83" t="n">
        <v>305</v>
      </c>
      <c r="E72" s="83"/>
      <c r="F72" s="43" t="n">
        <v>81</v>
      </c>
      <c r="G72" s="43" t="n">
        <v>53</v>
      </c>
      <c r="H72" s="83" t="n">
        <v>134</v>
      </c>
      <c r="I72" s="84" t="n">
        <v>439</v>
      </c>
    </row>
    <row r="73" s="19" customFormat="true" ht="12.75" hidden="false" customHeight="false" outlineLevel="0" collapsed="false">
      <c r="A73" s="37" t="s">
        <v>360</v>
      </c>
      <c r="B73" s="43" t="n">
        <v>135</v>
      </c>
      <c r="C73" s="43" t="n">
        <v>156</v>
      </c>
      <c r="D73" s="83" t="n">
        <v>291</v>
      </c>
      <c r="E73" s="83"/>
      <c r="F73" s="43" t="n">
        <v>100</v>
      </c>
      <c r="G73" s="43" t="n">
        <v>74</v>
      </c>
      <c r="H73" s="83" t="n">
        <v>174</v>
      </c>
      <c r="I73" s="84" t="n">
        <v>465</v>
      </c>
    </row>
    <row r="74" s="19" customFormat="true" ht="12.75" hidden="false" customHeight="false" outlineLevel="0" collapsed="false">
      <c r="A74" s="37" t="s">
        <v>361</v>
      </c>
      <c r="B74" s="43" t="n">
        <v>129</v>
      </c>
      <c r="C74" s="43" t="n">
        <v>151</v>
      </c>
      <c r="D74" s="83" t="n">
        <v>280</v>
      </c>
      <c r="E74" s="83"/>
      <c r="F74" s="43" t="n">
        <v>78</v>
      </c>
      <c r="G74" s="43" t="n">
        <v>48</v>
      </c>
      <c r="H74" s="83" t="n">
        <v>126</v>
      </c>
      <c r="I74" s="84" t="n">
        <v>406</v>
      </c>
    </row>
    <row r="75" s="19" customFormat="true" ht="12.75" hidden="false" customHeight="false" outlineLevel="0" collapsed="false">
      <c r="A75" s="37" t="s">
        <v>362</v>
      </c>
      <c r="B75" s="43" t="n">
        <v>138</v>
      </c>
      <c r="C75" s="43" t="n">
        <v>152</v>
      </c>
      <c r="D75" s="83" t="n">
        <v>290</v>
      </c>
      <c r="E75" s="83"/>
      <c r="F75" s="43" t="n">
        <v>66</v>
      </c>
      <c r="G75" s="43" t="n">
        <v>59</v>
      </c>
      <c r="H75" s="83" t="n">
        <v>125</v>
      </c>
      <c r="I75" s="84" t="n">
        <v>415</v>
      </c>
    </row>
    <row r="76" s="19" customFormat="true" ht="12.75" hidden="false" customHeight="false" outlineLevel="0" collapsed="false">
      <c r="A76" s="37" t="s">
        <v>363</v>
      </c>
      <c r="B76" s="43" t="n">
        <v>117</v>
      </c>
      <c r="C76" s="43" t="n">
        <v>130</v>
      </c>
      <c r="D76" s="83" t="n">
        <v>247</v>
      </c>
      <c r="E76" s="83"/>
      <c r="F76" s="43" t="n">
        <v>57</v>
      </c>
      <c r="G76" s="43" t="n">
        <v>29</v>
      </c>
      <c r="H76" s="83" t="n">
        <v>86</v>
      </c>
      <c r="I76" s="84" t="n">
        <v>333</v>
      </c>
    </row>
    <row r="77" s="19" customFormat="true" ht="12.75" hidden="false" customHeight="false" outlineLevel="0" collapsed="false">
      <c r="A77" s="37" t="s">
        <v>364</v>
      </c>
      <c r="B77" s="43" t="n">
        <v>123</v>
      </c>
      <c r="C77" s="43" t="n">
        <v>161</v>
      </c>
      <c r="D77" s="83" t="n">
        <v>284</v>
      </c>
      <c r="E77" s="83"/>
      <c r="F77" s="43" t="n">
        <v>71</v>
      </c>
      <c r="G77" s="43" t="n">
        <v>47</v>
      </c>
      <c r="H77" s="83" t="n">
        <v>118</v>
      </c>
      <c r="I77" s="84" t="n">
        <v>402</v>
      </c>
    </row>
    <row r="78" s="19" customFormat="true" ht="12.75" hidden="false" customHeight="false" outlineLevel="0" collapsed="false">
      <c r="A78" s="37" t="s">
        <v>365</v>
      </c>
      <c r="B78" s="43" t="n">
        <v>119</v>
      </c>
      <c r="C78" s="43" t="n">
        <v>128</v>
      </c>
      <c r="D78" s="83" t="n">
        <v>247</v>
      </c>
      <c r="E78" s="83"/>
      <c r="F78" s="43" t="n">
        <v>61</v>
      </c>
      <c r="G78" s="43" t="n">
        <v>43</v>
      </c>
      <c r="H78" s="83" t="n">
        <v>104</v>
      </c>
      <c r="I78" s="84" t="n">
        <v>351</v>
      </c>
    </row>
    <row r="79" s="19" customFormat="true" ht="12.75" hidden="false" customHeight="false" outlineLevel="0" collapsed="false">
      <c r="A79" s="37" t="s">
        <v>366</v>
      </c>
      <c r="B79" s="43" t="n">
        <v>103</v>
      </c>
      <c r="C79" s="43" t="n">
        <v>138</v>
      </c>
      <c r="D79" s="83" t="n">
        <v>241</v>
      </c>
      <c r="E79" s="83"/>
      <c r="F79" s="43" t="n">
        <v>63</v>
      </c>
      <c r="G79" s="43" t="n">
        <v>38</v>
      </c>
      <c r="H79" s="83" t="n">
        <v>101</v>
      </c>
      <c r="I79" s="84" t="n">
        <v>342</v>
      </c>
    </row>
    <row r="80" s="19" customFormat="true" ht="12.75" hidden="false" customHeight="false" outlineLevel="0" collapsed="false">
      <c r="A80" s="37" t="s">
        <v>367</v>
      </c>
      <c r="B80" s="43" t="n">
        <v>88</v>
      </c>
      <c r="C80" s="43" t="n">
        <v>126</v>
      </c>
      <c r="D80" s="83" t="n">
        <v>214</v>
      </c>
      <c r="E80" s="83"/>
      <c r="F80" s="43" t="n">
        <v>46</v>
      </c>
      <c r="G80" s="43" t="n">
        <v>33</v>
      </c>
      <c r="H80" s="83" t="n">
        <v>79</v>
      </c>
      <c r="I80" s="84" t="n">
        <v>293</v>
      </c>
    </row>
    <row r="81" s="19" customFormat="true" ht="12.75" hidden="false" customHeight="false" outlineLevel="0" collapsed="false">
      <c r="A81" s="37" t="s">
        <v>368</v>
      </c>
      <c r="B81" s="43" t="n">
        <v>97</v>
      </c>
      <c r="C81" s="43" t="n">
        <v>127</v>
      </c>
      <c r="D81" s="83" t="n">
        <v>224</v>
      </c>
      <c r="E81" s="83"/>
      <c r="F81" s="43" t="n">
        <v>46</v>
      </c>
      <c r="G81" s="43" t="n">
        <v>37</v>
      </c>
      <c r="H81" s="83" t="n">
        <v>83</v>
      </c>
      <c r="I81" s="84" t="n">
        <v>307</v>
      </c>
    </row>
    <row r="82" s="19" customFormat="true" ht="12.75" hidden="false" customHeight="false" outlineLevel="0" collapsed="false">
      <c r="A82" s="37" t="s">
        <v>369</v>
      </c>
      <c r="B82" s="43" t="n">
        <v>84</v>
      </c>
      <c r="C82" s="43" t="n">
        <v>93</v>
      </c>
      <c r="D82" s="83" t="n">
        <v>177</v>
      </c>
      <c r="E82" s="83"/>
      <c r="F82" s="43" t="n">
        <v>42</v>
      </c>
      <c r="G82" s="43" t="n">
        <v>32</v>
      </c>
      <c r="H82" s="83" t="n">
        <v>74</v>
      </c>
      <c r="I82" s="84" t="n">
        <v>251</v>
      </c>
    </row>
    <row r="83" s="19" customFormat="true" ht="12.75" hidden="false" customHeight="false" outlineLevel="0" collapsed="false">
      <c r="A83" s="37" t="s">
        <v>370</v>
      </c>
      <c r="B83" s="43" t="n">
        <v>65</v>
      </c>
      <c r="C83" s="43" t="n">
        <v>103</v>
      </c>
      <c r="D83" s="83" t="n">
        <v>168</v>
      </c>
      <c r="E83" s="83"/>
      <c r="F83" s="43" t="n">
        <v>22</v>
      </c>
      <c r="G83" s="43" t="n">
        <v>23</v>
      </c>
      <c r="H83" s="83" t="n">
        <v>45</v>
      </c>
      <c r="I83" s="84" t="n">
        <v>213</v>
      </c>
    </row>
    <row r="84" s="19" customFormat="true" ht="12.75" hidden="false" customHeight="false" outlineLevel="0" collapsed="false">
      <c r="A84" s="37" t="s">
        <v>371</v>
      </c>
      <c r="B84" s="43" t="n">
        <v>77</v>
      </c>
      <c r="C84" s="43" t="n">
        <v>95</v>
      </c>
      <c r="D84" s="83" t="n">
        <v>172</v>
      </c>
      <c r="E84" s="83"/>
      <c r="F84" s="43" t="n">
        <v>36</v>
      </c>
      <c r="G84" s="43" t="n">
        <v>14</v>
      </c>
      <c r="H84" s="83" t="n">
        <v>50</v>
      </c>
      <c r="I84" s="84" t="n">
        <v>222</v>
      </c>
    </row>
    <row r="85" s="19" customFormat="true" ht="12.75" hidden="false" customHeight="false" outlineLevel="0" collapsed="false">
      <c r="A85" s="37" t="s">
        <v>372</v>
      </c>
      <c r="B85" s="43" t="n">
        <v>55</v>
      </c>
      <c r="C85" s="43" t="n">
        <v>81</v>
      </c>
      <c r="D85" s="83" t="n">
        <v>136</v>
      </c>
      <c r="E85" s="83"/>
      <c r="F85" s="43" t="n">
        <v>27</v>
      </c>
      <c r="G85" s="43" t="n">
        <v>19</v>
      </c>
      <c r="H85" s="83" t="n">
        <v>46</v>
      </c>
      <c r="I85" s="84" t="n">
        <v>182</v>
      </c>
    </row>
    <row r="86" s="19" customFormat="true" ht="12.75" hidden="false" customHeight="false" outlineLevel="0" collapsed="false">
      <c r="A86" s="37" t="s">
        <v>373</v>
      </c>
      <c r="B86" s="43" t="n">
        <v>52</v>
      </c>
      <c r="C86" s="43" t="n">
        <v>77</v>
      </c>
      <c r="D86" s="83" t="n">
        <v>129</v>
      </c>
      <c r="E86" s="83"/>
      <c r="F86" s="43" t="n">
        <v>23</v>
      </c>
      <c r="G86" s="43" t="n">
        <v>19</v>
      </c>
      <c r="H86" s="83" t="n">
        <v>42</v>
      </c>
      <c r="I86" s="84" t="n">
        <v>171</v>
      </c>
    </row>
    <row r="87" s="19" customFormat="true" ht="12.75" hidden="false" customHeight="false" outlineLevel="0" collapsed="false">
      <c r="A87" s="37" t="s">
        <v>374</v>
      </c>
      <c r="B87" s="43" t="n">
        <v>56</v>
      </c>
      <c r="C87" s="43" t="n">
        <v>99</v>
      </c>
      <c r="D87" s="83" t="n">
        <v>155</v>
      </c>
      <c r="E87" s="83"/>
      <c r="F87" s="43" t="n">
        <v>13</v>
      </c>
      <c r="G87" s="43" t="n">
        <v>16</v>
      </c>
      <c r="H87" s="83" t="n">
        <v>29</v>
      </c>
      <c r="I87" s="84" t="n">
        <v>184</v>
      </c>
    </row>
    <row r="88" s="19" customFormat="true" ht="12.75" hidden="false" customHeight="false" outlineLevel="0" collapsed="false">
      <c r="A88" s="37" t="s">
        <v>375</v>
      </c>
      <c r="B88" s="43" t="n">
        <v>49</v>
      </c>
      <c r="C88" s="43" t="n">
        <v>89</v>
      </c>
      <c r="D88" s="83" t="n">
        <v>138</v>
      </c>
      <c r="E88" s="83"/>
      <c r="F88" s="43" t="n">
        <v>17</v>
      </c>
      <c r="G88" s="43" t="n">
        <v>19</v>
      </c>
      <c r="H88" s="83" t="n">
        <v>36</v>
      </c>
      <c r="I88" s="84" t="n">
        <v>174</v>
      </c>
    </row>
    <row r="89" s="19" customFormat="true" ht="12.75" hidden="false" customHeight="false" outlineLevel="0" collapsed="false">
      <c r="A89" s="37" t="s">
        <v>376</v>
      </c>
      <c r="B89" s="43" t="n">
        <v>34</v>
      </c>
      <c r="C89" s="43" t="n">
        <v>71</v>
      </c>
      <c r="D89" s="83" t="n">
        <v>105</v>
      </c>
      <c r="E89" s="83"/>
      <c r="F89" s="43" t="n">
        <v>15</v>
      </c>
      <c r="G89" s="43" t="n">
        <v>10</v>
      </c>
      <c r="H89" s="83" t="n">
        <v>25</v>
      </c>
      <c r="I89" s="84" t="n">
        <v>130</v>
      </c>
    </row>
    <row r="90" s="19" customFormat="true" ht="12.75" hidden="false" customHeight="false" outlineLevel="0" collapsed="false">
      <c r="A90" s="37" t="s">
        <v>377</v>
      </c>
      <c r="B90" s="43" t="n">
        <v>36</v>
      </c>
      <c r="C90" s="43" t="n">
        <v>54</v>
      </c>
      <c r="D90" s="83" t="n">
        <v>90</v>
      </c>
      <c r="E90" s="83"/>
      <c r="F90" s="43" t="n">
        <v>8</v>
      </c>
      <c r="G90" s="43" t="n">
        <v>10</v>
      </c>
      <c r="H90" s="83" t="n">
        <v>18</v>
      </c>
      <c r="I90" s="84" t="n">
        <v>108</v>
      </c>
    </row>
    <row r="91" s="19" customFormat="true" ht="12.75" hidden="false" customHeight="false" outlineLevel="0" collapsed="false">
      <c r="A91" s="37" t="s">
        <v>378</v>
      </c>
      <c r="B91" s="43" t="n">
        <v>33</v>
      </c>
      <c r="C91" s="43" t="n">
        <v>47</v>
      </c>
      <c r="D91" s="83" t="n">
        <v>80</v>
      </c>
      <c r="E91" s="83"/>
      <c r="F91" s="43" t="n">
        <v>11</v>
      </c>
      <c r="G91" s="43" t="n">
        <v>13</v>
      </c>
      <c r="H91" s="83" t="n">
        <v>24</v>
      </c>
      <c r="I91" s="84" t="n">
        <v>104</v>
      </c>
    </row>
    <row r="92" s="19" customFormat="true" ht="12.75" hidden="false" customHeight="false" outlineLevel="0" collapsed="false">
      <c r="A92" s="37" t="s">
        <v>379</v>
      </c>
      <c r="B92" s="43" t="n">
        <v>30</v>
      </c>
      <c r="C92" s="43" t="n">
        <v>59</v>
      </c>
      <c r="D92" s="83" t="n">
        <v>89</v>
      </c>
      <c r="E92" s="83"/>
      <c r="F92" s="43" t="n">
        <v>14</v>
      </c>
      <c r="G92" s="43" t="n">
        <v>14</v>
      </c>
      <c r="H92" s="83" t="n">
        <v>28</v>
      </c>
      <c r="I92" s="84" t="n">
        <v>117</v>
      </c>
    </row>
    <row r="93" s="19" customFormat="true" ht="12.75" hidden="false" customHeight="false" outlineLevel="0" collapsed="false">
      <c r="A93" s="37" t="s">
        <v>380</v>
      </c>
      <c r="B93" s="43" t="n">
        <v>24</v>
      </c>
      <c r="C93" s="43" t="n">
        <v>55</v>
      </c>
      <c r="D93" s="83" t="n">
        <v>79</v>
      </c>
      <c r="E93" s="83"/>
      <c r="F93" s="43" t="n">
        <v>14</v>
      </c>
      <c r="G93" s="43" t="n">
        <v>6</v>
      </c>
      <c r="H93" s="83" t="n">
        <v>20</v>
      </c>
      <c r="I93" s="84" t="n">
        <v>99</v>
      </c>
    </row>
    <row r="94" s="19" customFormat="true" ht="12.75" hidden="false" customHeight="false" outlineLevel="0" collapsed="false">
      <c r="A94" s="37" t="s">
        <v>381</v>
      </c>
      <c r="B94" s="43" t="n">
        <v>20</v>
      </c>
      <c r="C94" s="43" t="n">
        <v>51</v>
      </c>
      <c r="D94" s="83" t="n">
        <v>71</v>
      </c>
      <c r="E94" s="83"/>
      <c r="F94" s="43" t="n">
        <v>7</v>
      </c>
      <c r="G94" s="43" t="n">
        <v>12</v>
      </c>
      <c r="H94" s="83" t="n">
        <v>19</v>
      </c>
      <c r="I94" s="84" t="n">
        <v>90</v>
      </c>
    </row>
    <row r="95" s="19" customFormat="true" ht="12.75" hidden="false" customHeight="false" outlineLevel="0" collapsed="false">
      <c r="A95" s="37" t="s">
        <v>382</v>
      </c>
      <c r="B95" s="43" t="n">
        <v>17</v>
      </c>
      <c r="C95" s="43" t="n">
        <v>51</v>
      </c>
      <c r="D95" s="83" t="n">
        <v>68</v>
      </c>
      <c r="E95" s="83"/>
      <c r="F95" s="43" t="n">
        <v>8</v>
      </c>
      <c r="G95" s="43" t="n">
        <v>10</v>
      </c>
      <c r="H95" s="83" t="n">
        <v>18</v>
      </c>
      <c r="I95" s="84" t="n">
        <v>86</v>
      </c>
    </row>
    <row r="96" s="19" customFormat="true" ht="12.75" hidden="false" customHeight="false" outlineLevel="0" collapsed="false">
      <c r="A96" s="37" t="s">
        <v>383</v>
      </c>
      <c r="B96" s="43" t="n">
        <v>14</v>
      </c>
      <c r="C96" s="43" t="n">
        <v>38</v>
      </c>
      <c r="D96" s="83" t="n">
        <v>52</v>
      </c>
      <c r="E96" s="83"/>
      <c r="F96" s="43" t="n">
        <v>5</v>
      </c>
      <c r="G96" s="43" t="n">
        <v>6</v>
      </c>
      <c r="H96" s="83" t="n">
        <v>11</v>
      </c>
      <c r="I96" s="84" t="n">
        <v>63</v>
      </c>
    </row>
    <row r="97" s="19" customFormat="true" ht="12.75" hidden="false" customHeight="false" outlineLevel="0" collapsed="false">
      <c r="A97" s="37" t="s">
        <v>384</v>
      </c>
      <c r="B97" s="43" t="n">
        <v>7</v>
      </c>
      <c r="C97" s="43" t="n">
        <v>45</v>
      </c>
      <c r="D97" s="83" t="n">
        <v>52</v>
      </c>
      <c r="E97" s="83"/>
      <c r="F97" s="43" t="n">
        <v>6</v>
      </c>
      <c r="G97" s="43" t="n">
        <v>10</v>
      </c>
      <c r="H97" s="83" t="n">
        <v>16</v>
      </c>
      <c r="I97" s="84" t="n">
        <v>68</v>
      </c>
    </row>
    <row r="98" s="19" customFormat="true" ht="12.75" hidden="false" customHeight="false" outlineLevel="0" collapsed="false">
      <c r="A98" s="37" t="s">
        <v>385</v>
      </c>
      <c r="B98" s="43" t="n">
        <v>10</v>
      </c>
      <c r="C98" s="43" t="n">
        <v>33</v>
      </c>
      <c r="D98" s="83" t="n">
        <v>43</v>
      </c>
      <c r="E98" s="83"/>
      <c r="F98" s="43" t="n">
        <v>3</v>
      </c>
      <c r="G98" s="43" t="n">
        <v>7</v>
      </c>
      <c r="H98" s="83" t="n">
        <v>10</v>
      </c>
      <c r="I98" s="84" t="n">
        <v>53</v>
      </c>
    </row>
    <row r="99" s="19" customFormat="true" ht="12.75" hidden="false" customHeight="false" outlineLevel="0" collapsed="false">
      <c r="A99" s="37" t="s">
        <v>386</v>
      </c>
      <c r="B99" s="43" t="n">
        <v>6</v>
      </c>
      <c r="C99" s="43" t="n">
        <v>25</v>
      </c>
      <c r="D99" s="83" t="n">
        <v>31</v>
      </c>
      <c r="E99" s="83"/>
      <c r="F99" s="43" t="n">
        <v>2</v>
      </c>
      <c r="G99" s="43" t="n">
        <v>11</v>
      </c>
      <c r="H99" s="83" t="n">
        <v>13</v>
      </c>
      <c r="I99" s="84" t="n">
        <v>44</v>
      </c>
    </row>
    <row r="100" s="19" customFormat="true" ht="12.75" hidden="false" customHeight="false" outlineLevel="0" collapsed="false">
      <c r="A100" s="37" t="s">
        <v>387</v>
      </c>
      <c r="B100" s="43" t="n">
        <v>6</v>
      </c>
      <c r="C100" s="43" t="n">
        <v>16</v>
      </c>
      <c r="D100" s="83" t="n">
        <v>22</v>
      </c>
      <c r="E100" s="83"/>
      <c r="F100" s="43" t="n">
        <v>2</v>
      </c>
      <c r="G100" s="43" t="n">
        <v>3</v>
      </c>
      <c r="H100" s="83" t="n">
        <v>5</v>
      </c>
      <c r="I100" s="84" t="n">
        <v>27</v>
      </c>
    </row>
    <row r="101" s="19" customFormat="true" ht="12.75" hidden="false" customHeight="false" outlineLevel="0" collapsed="false">
      <c r="A101" s="37" t="s">
        <v>388</v>
      </c>
      <c r="B101" s="43" t="n">
        <v>5</v>
      </c>
      <c r="C101" s="43" t="n">
        <v>16</v>
      </c>
      <c r="D101" s="83" t="n">
        <v>21</v>
      </c>
      <c r="E101" s="83"/>
      <c r="F101" s="43" t="s">
        <v>117</v>
      </c>
      <c r="G101" s="43" t="n">
        <v>5</v>
      </c>
      <c r="H101" s="83" t="n">
        <v>5</v>
      </c>
      <c r="I101" s="84" t="n">
        <v>26</v>
      </c>
    </row>
    <row r="102" s="19" customFormat="true" ht="12.75" hidden="false" customHeight="false" outlineLevel="0" collapsed="false">
      <c r="A102" s="37" t="s">
        <v>389</v>
      </c>
      <c r="B102" s="43" t="n">
        <v>4</v>
      </c>
      <c r="C102" s="43" t="n">
        <v>7</v>
      </c>
      <c r="D102" s="83" t="n">
        <v>11</v>
      </c>
      <c r="E102" s="83"/>
      <c r="F102" s="43" t="n">
        <v>2</v>
      </c>
      <c r="G102" s="43" t="n">
        <v>1</v>
      </c>
      <c r="H102" s="83" t="n">
        <v>3</v>
      </c>
      <c r="I102" s="84" t="n">
        <v>14</v>
      </c>
    </row>
    <row r="103" s="19" customFormat="true" ht="12.75" hidden="false" customHeight="false" outlineLevel="0" collapsed="false">
      <c r="A103" s="37" t="s">
        <v>390</v>
      </c>
      <c r="B103" s="43" t="n">
        <v>2</v>
      </c>
      <c r="C103" s="43" t="n">
        <v>4</v>
      </c>
      <c r="D103" s="83" t="n">
        <v>6</v>
      </c>
      <c r="E103" s="83"/>
      <c r="F103" s="43" t="n">
        <v>2</v>
      </c>
      <c r="G103" s="43" t="n">
        <v>1</v>
      </c>
      <c r="H103" s="83" t="n">
        <v>3</v>
      </c>
      <c r="I103" s="84" t="n">
        <v>9</v>
      </c>
    </row>
    <row r="104" s="19" customFormat="true" ht="12.75" hidden="false" customHeight="false" outlineLevel="0" collapsed="false">
      <c r="A104" s="37" t="s">
        <v>391</v>
      </c>
      <c r="B104" s="43" t="n">
        <v>1</v>
      </c>
      <c r="C104" s="43" t="n">
        <v>3</v>
      </c>
      <c r="D104" s="83" t="n">
        <v>4</v>
      </c>
      <c r="E104" s="83"/>
      <c r="F104" s="43" t="n">
        <v>1</v>
      </c>
      <c r="G104" s="43" t="n">
        <v>1</v>
      </c>
      <c r="H104" s="83" t="n">
        <v>2</v>
      </c>
      <c r="I104" s="84" t="n">
        <v>6</v>
      </c>
    </row>
    <row r="105" s="19" customFormat="true" ht="12.75" hidden="false" customHeight="false" outlineLevel="0" collapsed="false">
      <c r="A105" s="37" t="s">
        <v>392</v>
      </c>
      <c r="B105" s="43" t="s">
        <v>117</v>
      </c>
      <c r="C105" s="43" t="n">
        <v>2</v>
      </c>
      <c r="D105" s="83" t="n">
        <v>2</v>
      </c>
      <c r="E105" s="83"/>
      <c r="F105" s="43" t="n">
        <v>1</v>
      </c>
      <c r="G105" s="43" t="s">
        <v>117</v>
      </c>
      <c r="H105" s="43" t="n">
        <v>1</v>
      </c>
      <c r="I105" s="84" t="n">
        <v>3</v>
      </c>
    </row>
    <row r="106" s="19" customFormat="true" ht="12.75" hidden="false" customHeight="false" outlineLevel="0" collapsed="false">
      <c r="A106" s="37" t="s">
        <v>393</v>
      </c>
      <c r="B106" s="43" t="n">
        <v>1</v>
      </c>
      <c r="C106" s="43" t="n">
        <v>4</v>
      </c>
      <c r="D106" s="83" t="n">
        <v>5</v>
      </c>
      <c r="E106" s="83"/>
      <c r="F106" s="43" t="s">
        <v>117</v>
      </c>
      <c r="G106" s="43" t="s">
        <v>117</v>
      </c>
      <c r="H106" s="83"/>
      <c r="I106" s="84" t="n">
        <v>5</v>
      </c>
    </row>
    <row r="107" s="19" customFormat="true" ht="12.75" hidden="false" customHeight="false" outlineLevel="0" collapsed="false">
      <c r="A107" s="37" t="s">
        <v>394</v>
      </c>
      <c r="B107" s="43" t="n">
        <v>1</v>
      </c>
      <c r="C107" s="43" t="n">
        <v>1</v>
      </c>
      <c r="D107" s="83" t="n">
        <v>2</v>
      </c>
      <c r="E107" s="83"/>
      <c r="F107" s="43" t="n">
        <v>1</v>
      </c>
      <c r="G107" s="43" t="s">
        <v>117</v>
      </c>
      <c r="H107" s="43" t="n">
        <v>1</v>
      </c>
      <c r="I107" s="84" t="n">
        <v>3</v>
      </c>
    </row>
    <row r="108" s="19" customFormat="true" ht="12.75" hidden="false" customHeight="false" outlineLevel="0" collapsed="false">
      <c r="A108" s="37" t="s">
        <v>395</v>
      </c>
      <c r="B108" s="43" t="n">
        <v>1</v>
      </c>
      <c r="C108" s="43" t="s">
        <v>117</v>
      </c>
      <c r="D108" s="83" t="n">
        <v>1</v>
      </c>
      <c r="E108" s="83"/>
      <c r="F108" s="43" t="s">
        <v>117</v>
      </c>
      <c r="G108" s="43" t="s">
        <v>117</v>
      </c>
      <c r="H108" s="43"/>
      <c r="I108" s="84" t="n">
        <v>1</v>
      </c>
    </row>
    <row r="109" s="19" customFormat="true" ht="12.75" hidden="false" customHeight="false" outlineLevel="0" collapsed="false">
      <c r="A109" s="37" t="s">
        <v>396</v>
      </c>
      <c r="B109" s="43" t="n">
        <v>1</v>
      </c>
      <c r="C109" s="43" t="n">
        <v>1</v>
      </c>
      <c r="D109" s="83" t="n">
        <v>2</v>
      </c>
      <c r="E109" s="83"/>
      <c r="F109" s="43" t="s">
        <v>117</v>
      </c>
      <c r="G109" s="43" t="n">
        <v>1</v>
      </c>
      <c r="H109" s="43" t="n">
        <v>1</v>
      </c>
      <c r="I109" s="84" t="n">
        <v>3</v>
      </c>
    </row>
    <row r="110" s="85" customFormat="true" ht="12.75" hidden="false" customHeight="false" outlineLevel="0" collapsed="false">
      <c r="A110" s="67" t="s">
        <v>397</v>
      </c>
      <c r="B110" s="56" t="s">
        <v>117</v>
      </c>
      <c r="C110" s="56" t="n">
        <v>1</v>
      </c>
      <c r="D110" s="56" t="n">
        <v>1</v>
      </c>
      <c r="E110" s="56"/>
      <c r="F110" s="56" t="s">
        <v>117</v>
      </c>
      <c r="G110" s="56" t="s">
        <v>117</v>
      </c>
      <c r="H110" s="56"/>
      <c r="I110" s="56" t="n">
        <v>1</v>
      </c>
    </row>
    <row r="111" customFormat="false" ht="12.75" hidden="false" customHeight="false" outlineLevel="0" collapsed="false">
      <c r="A111" s="45" t="s">
        <v>99</v>
      </c>
      <c r="B111" s="29" t="n">
        <v>12085</v>
      </c>
      <c r="C111" s="29" t="n">
        <v>12525</v>
      </c>
      <c r="D111" s="29" t="n">
        <v>24610</v>
      </c>
      <c r="E111" s="29"/>
      <c r="F111" s="29" t="n">
        <v>6315</v>
      </c>
      <c r="G111" s="29" t="n">
        <v>6204</v>
      </c>
      <c r="H111" s="29" t="n">
        <v>12519</v>
      </c>
      <c r="I111" s="29" t="n">
        <v>37129</v>
      </c>
    </row>
  </sheetData>
  <mergeCells count="6">
    <mergeCell ref="A1:I1"/>
    <mergeCell ref="A3:I3"/>
    <mergeCell ref="A5:A7"/>
    <mergeCell ref="B5:H5"/>
    <mergeCell ref="B6:D6"/>
    <mergeCell ref="F6:H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15.7"/>
    <col collapsed="false" customWidth="true" hidden="false" outlineLevel="0" max="2" min="2" style="19" width="4.99"/>
    <col collapsed="false" customWidth="true" hidden="false" outlineLevel="0" max="5" min="3" style="19" width="5.71"/>
    <col collapsed="false" customWidth="true" hidden="false" outlineLevel="0" max="6" min="6" style="19" width="6.13"/>
    <col collapsed="false" customWidth="true" hidden="false" outlineLevel="0" max="8" min="7" style="19" width="5.71"/>
    <col collapsed="false" customWidth="true" hidden="false" outlineLevel="0" max="9" min="9" style="19" width="4.99"/>
    <col collapsed="false" customWidth="true" hidden="false" outlineLevel="0" max="12" min="10" style="19" width="5.71"/>
    <col collapsed="false" customWidth="true" hidden="false" outlineLevel="0" max="13" min="13" style="19" width="6.13"/>
    <col collapsed="false" customWidth="true" hidden="false" outlineLevel="0" max="14" min="14" style="19" width="5.71"/>
    <col collapsed="false" customWidth="true" hidden="false" outlineLevel="0" max="15" min="15" style="19" width="7.7"/>
    <col collapsed="false" customWidth="false" hidden="false" outlineLevel="0" max="257" min="16" style="19" width="11.42"/>
  </cols>
  <sheetData>
    <row r="1" s="19" customFormat="true" ht="15.75" hidden="false" customHeight="true" outlineLevel="0" collapsed="false">
      <c r="A1" s="36" t="s">
        <v>39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19" customFormat="true" ht="12.75" hidden="false" customHeight="false" outlineLevel="0" collapsed="false">
      <c r="A2" s="45"/>
    </row>
    <row r="3" s="19" customFormat="true" ht="12.75" hidden="false" customHeight="false" outlineLevel="0" collapsed="false">
      <c r="A3" s="37" t="s">
        <v>399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s="19" customFormat="true" ht="12.75" hidden="false" customHeight="false" outlineLevel="0" collapsed="false">
      <c r="A4" s="45"/>
    </row>
    <row r="5" s="19" customFormat="true" ht="12.75" hidden="false" customHeight="true" outlineLevel="0" collapsed="false">
      <c r="A5" s="86" t="s">
        <v>400</v>
      </c>
      <c r="B5" s="39" t="s">
        <v>401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40" t="s">
        <v>99</v>
      </c>
    </row>
    <row r="6" s="19" customFormat="true" ht="12.75" hidden="false" customHeight="false" outlineLevel="0" collapsed="false">
      <c r="A6" s="86"/>
      <c r="B6" s="81" t="s">
        <v>112</v>
      </c>
      <c r="C6" s="81"/>
      <c r="D6" s="81"/>
      <c r="E6" s="81"/>
      <c r="F6" s="81"/>
      <c r="G6" s="81"/>
      <c r="H6" s="81"/>
      <c r="I6" s="81" t="s">
        <v>113</v>
      </c>
      <c r="J6" s="81"/>
      <c r="K6" s="81"/>
      <c r="L6" s="81"/>
      <c r="M6" s="81"/>
      <c r="N6" s="81"/>
      <c r="O6" s="63"/>
    </row>
    <row r="7" s="19" customFormat="true" ht="12.75" hidden="false" customHeight="false" outlineLevel="0" collapsed="false">
      <c r="A7" s="86"/>
      <c r="B7" s="59" t="s">
        <v>402</v>
      </c>
      <c r="C7" s="59" t="s">
        <v>403</v>
      </c>
      <c r="D7" s="59" t="s">
        <v>404</v>
      </c>
      <c r="E7" s="59" t="s">
        <v>405</v>
      </c>
      <c r="F7" s="59" t="s">
        <v>406</v>
      </c>
      <c r="G7" s="82" t="s">
        <v>99</v>
      </c>
      <c r="H7" s="82"/>
      <c r="I7" s="59" t="s">
        <v>402</v>
      </c>
      <c r="J7" s="59" t="s">
        <v>403</v>
      </c>
      <c r="K7" s="59" t="s">
        <v>404</v>
      </c>
      <c r="L7" s="59" t="s">
        <v>405</v>
      </c>
      <c r="M7" s="59" t="s">
        <v>406</v>
      </c>
      <c r="N7" s="82" t="s">
        <v>99</v>
      </c>
      <c r="O7" s="66"/>
    </row>
    <row r="8" s="19" customFormat="true" ht="12.75" hidden="false" customHeight="false" outlineLevel="0" collapsed="false">
      <c r="A8" s="37" t="s">
        <v>295</v>
      </c>
      <c r="B8" s="44" t="n">
        <v>184</v>
      </c>
      <c r="C8" s="44" t="s">
        <v>117</v>
      </c>
      <c r="D8" s="44" t="s">
        <v>117</v>
      </c>
      <c r="E8" s="44" t="s">
        <v>117</v>
      </c>
      <c r="F8" s="44" t="s">
        <v>117</v>
      </c>
      <c r="G8" s="56" t="n">
        <v>184</v>
      </c>
      <c r="H8" s="56"/>
      <c r="I8" s="44" t="n">
        <v>166</v>
      </c>
      <c r="J8" s="44" t="s">
        <v>117</v>
      </c>
      <c r="K8" s="44" t="s">
        <v>117</v>
      </c>
      <c r="L8" s="44" t="s">
        <v>117</v>
      </c>
      <c r="M8" s="44" t="s">
        <v>117</v>
      </c>
      <c r="N8" s="56" t="n">
        <v>166</v>
      </c>
      <c r="O8" s="51" t="n">
        <v>350</v>
      </c>
    </row>
    <row r="9" s="19" customFormat="true" ht="12.75" hidden="false" customHeight="false" outlineLevel="0" collapsed="false">
      <c r="A9" s="37" t="s">
        <v>296</v>
      </c>
      <c r="B9" s="44" t="n">
        <v>188</v>
      </c>
      <c r="C9" s="44" t="s">
        <v>117</v>
      </c>
      <c r="D9" s="44" t="s">
        <v>117</v>
      </c>
      <c r="E9" s="44" t="s">
        <v>117</v>
      </c>
      <c r="F9" s="44" t="s">
        <v>117</v>
      </c>
      <c r="G9" s="56" t="n">
        <v>188</v>
      </c>
      <c r="H9" s="56"/>
      <c r="I9" s="44" t="n">
        <v>174</v>
      </c>
      <c r="J9" s="44" t="s">
        <v>117</v>
      </c>
      <c r="K9" s="44" t="s">
        <v>117</v>
      </c>
      <c r="L9" s="44" t="s">
        <v>117</v>
      </c>
      <c r="M9" s="44" t="s">
        <v>117</v>
      </c>
      <c r="N9" s="56" t="n">
        <v>174</v>
      </c>
      <c r="O9" s="51" t="n">
        <v>362</v>
      </c>
    </row>
    <row r="10" s="19" customFormat="true" ht="12.75" hidden="false" customHeight="false" outlineLevel="0" collapsed="false">
      <c r="A10" s="37" t="s">
        <v>297</v>
      </c>
      <c r="B10" s="44" t="n">
        <v>211</v>
      </c>
      <c r="C10" s="44" t="s">
        <v>117</v>
      </c>
      <c r="D10" s="44" t="s">
        <v>117</v>
      </c>
      <c r="E10" s="44" t="s">
        <v>117</v>
      </c>
      <c r="F10" s="44" t="s">
        <v>117</v>
      </c>
      <c r="G10" s="56" t="n">
        <v>211</v>
      </c>
      <c r="H10" s="56"/>
      <c r="I10" s="44" t="n">
        <v>185</v>
      </c>
      <c r="J10" s="44" t="s">
        <v>117</v>
      </c>
      <c r="K10" s="44" t="s">
        <v>117</v>
      </c>
      <c r="L10" s="44" t="s">
        <v>117</v>
      </c>
      <c r="M10" s="44" t="s">
        <v>117</v>
      </c>
      <c r="N10" s="56" t="n">
        <v>185</v>
      </c>
      <c r="O10" s="51" t="n">
        <v>396</v>
      </c>
    </row>
    <row r="11" s="19" customFormat="true" ht="12.75" hidden="false" customHeight="false" outlineLevel="0" collapsed="false">
      <c r="A11" s="37" t="s">
        <v>298</v>
      </c>
      <c r="B11" s="44" t="n">
        <v>169</v>
      </c>
      <c r="C11" s="44" t="s">
        <v>117</v>
      </c>
      <c r="D11" s="44" t="s">
        <v>117</v>
      </c>
      <c r="E11" s="44" t="s">
        <v>117</v>
      </c>
      <c r="F11" s="44" t="s">
        <v>117</v>
      </c>
      <c r="G11" s="56" t="n">
        <v>169</v>
      </c>
      <c r="H11" s="56"/>
      <c r="I11" s="44" t="n">
        <v>163</v>
      </c>
      <c r="J11" s="44" t="s">
        <v>117</v>
      </c>
      <c r="K11" s="44" t="s">
        <v>117</v>
      </c>
      <c r="L11" s="44" t="s">
        <v>117</v>
      </c>
      <c r="M11" s="44" t="s">
        <v>117</v>
      </c>
      <c r="N11" s="56" t="n">
        <v>163</v>
      </c>
      <c r="O11" s="51" t="n">
        <v>332</v>
      </c>
    </row>
    <row r="12" s="19" customFormat="true" ht="12.75" hidden="false" customHeight="false" outlineLevel="0" collapsed="false">
      <c r="A12" s="37" t="s">
        <v>299</v>
      </c>
      <c r="B12" s="44" t="n">
        <v>233</v>
      </c>
      <c r="C12" s="44" t="s">
        <v>117</v>
      </c>
      <c r="D12" s="44" t="s">
        <v>117</v>
      </c>
      <c r="E12" s="44" t="s">
        <v>117</v>
      </c>
      <c r="F12" s="44" t="s">
        <v>117</v>
      </c>
      <c r="G12" s="56" t="n">
        <v>233</v>
      </c>
      <c r="H12" s="56"/>
      <c r="I12" s="44" t="n">
        <v>178</v>
      </c>
      <c r="J12" s="44" t="s">
        <v>117</v>
      </c>
      <c r="K12" s="44" t="s">
        <v>117</v>
      </c>
      <c r="L12" s="44" t="s">
        <v>117</v>
      </c>
      <c r="M12" s="44" t="s">
        <v>117</v>
      </c>
      <c r="N12" s="56" t="n">
        <v>178</v>
      </c>
      <c r="O12" s="51" t="n">
        <v>411</v>
      </c>
    </row>
    <row r="13" s="19" customFormat="true" ht="12.75" hidden="false" customHeight="false" outlineLevel="0" collapsed="false">
      <c r="A13" s="37" t="s">
        <v>300</v>
      </c>
      <c r="B13" s="44" t="n">
        <v>196</v>
      </c>
      <c r="C13" s="44" t="s">
        <v>117</v>
      </c>
      <c r="D13" s="44" t="s">
        <v>117</v>
      </c>
      <c r="E13" s="44" t="s">
        <v>117</v>
      </c>
      <c r="F13" s="44" t="s">
        <v>117</v>
      </c>
      <c r="G13" s="56" t="n">
        <v>196</v>
      </c>
      <c r="H13" s="56"/>
      <c r="I13" s="44" t="n">
        <v>158</v>
      </c>
      <c r="J13" s="44" t="s">
        <v>117</v>
      </c>
      <c r="K13" s="44" t="s">
        <v>117</v>
      </c>
      <c r="L13" s="44" t="s">
        <v>117</v>
      </c>
      <c r="M13" s="44" t="s">
        <v>117</v>
      </c>
      <c r="N13" s="56" t="n">
        <v>158</v>
      </c>
      <c r="O13" s="51" t="n">
        <v>354</v>
      </c>
    </row>
    <row r="14" s="19" customFormat="true" ht="12.75" hidden="false" customHeight="false" outlineLevel="0" collapsed="false">
      <c r="A14" s="37" t="s">
        <v>301</v>
      </c>
      <c r="B14" s="44" t="n">
        <v>195</v>
      </c>
      <c r="C14" s="44" t="s">
        <v>117</v>
      </c>
      <c r="D14" s="44" t="s">
        <v>117</v>
      </c>
      <c r="E14" s="44" t="s">
        <v>117</v>
      </c>
      <c r="F14" s="44" t="s">
        <v>117</v>
      </c>
      <c r="G14" s="56" t="n">
        <v>195</v>
      </c>
      <c r="H14" s="56"/>
      <c r="I14" s="44" t="n">
        <v>172</v>
      </c>
      <c r="J14" s="44" t="s">
        <v>117</v>
      </c>
      <c r="K14" s="44" t="s">
        <v>117</v>
      </c>
      <c r="L14" s="44" t="s">
        <v>117</v>
      </c>
      <c r="M14" s="44" t="s">
        <v>117</v>
      </c>
      <c r="N14" s="56" t="n">
        <v>172</v>
      </c>
      <c r="O14" s="51" t="n">
        <v>367</v>
      </c>
    </row>
    <row r="15" s="19" customFormat="true" ht="12.75" hidden="false" customHeight="false" outlineLevel="0" collapsed="false">
      <c r="A15" s="37" t="s">
        <v>302</v>
      </c>
      <c r="B15" s="44" t="n">
        <v>185</v>
      </c>
      <c r="C15" s="44" t="s">
        <v>117</v>
      </c>
      <c r="D15" s="44" t="s">
        <v>117</v>
      </c>
      <c r="E15" s="44" t="s">
        <v>117</v>
      </c>
      <c r="F15" s="44" t="s">
        <v>117</v>
      </c>
      <c r="G15" s="56" t="n">
        <v>185</v>
      </c>
      <c r="H15" s="56"/>
      <c r="I15" s="44" t="n">
        <v>182</v>
      </c>
      <c r="J15" s="44" t="s">
        <v>117</v>
      </c>
      <c r="K15" s="44" t="s">
        <v>117</v>
      </c>
      <c r="L15" s="44" t="s">
        <v>117</v>
      </c>
      <c r="M15" s="44" t="s">
        <v>117</v>
      </c>
      <c r="N15" s="56" t="n">
        <v>182</v>
      </c>
      <c r="O15" s="51" t="n">
        <v>367</v>
      </c>
    </row>
    <row r="16" s="19" customFormat="true" ht="12.75" hidden="false" customHeight="false" outlineLevel="0" collapsed="false">
      <c r="A16" s="37" t="s">
        <v>303</v>
      </c>
      <c r="B16" s="44" t="n">
        <v>188</v>
      </c>
      <c r="C16" s="44" t="s">
        <v>117</v>
      </c>
      <c r="D16" s="44" t="s">
        <v>117</v>
      </c>
      <c r="E16" s="44" t="s">
        <v>117</v>
      </c>
      <c r="F16" s="44" t="s">
        <v>117</v>
      </c>
      <c r="G16" s="56" t="n">
        <v>188</v>
      </c>
      <c r="H16" s="56"/>
      <c r="I16" s="44" t="n">
        <v>197</v>
      </c>
      <c r="J16" s="44" t="s">
        <v>117</v>
      </c>
      <c r="K16" s="44" t="s">
        <v>117</v>
      </c>
      <c r="L16" s="44" t="s">
        <v>117</v>
      </c>
      <c r="M16" s="44" t="s">
        <v>117</v>
      </c>
      <c r="N16" s="56" t="n">
        <v>197</v>
      </c>
      <c r="O16" s="51" t="n">
        <v>385</v>
      </c>
    </row>
    <row r="17" s="19" customFormat="true" ht="12.75" hidden="false" customHeight="false" outlineLevel="0" collapsed="false">
      <c r="A17" s="37" t="s">
        <v>304</v>
      </c>
      <c r="B17" s="44" t="n">
        <v>199</v>
      </c>
      <c r="C17" s="44" t="s">
        <v>117</v>
      </c>
      <c r="D17" s="44" t="s">
        <v>117</v>
      </c>
      <c r="E17" s="44" t="s">
        <v>117</v>
      </c>
      <c r="F17" s="44" t="s">
        <v>117</v>
      </c>
      <c r="G17" s="56" t="n">
        <v>199</v>
      </c>
      <c r="H17" s="56"/>
      <c r="I17" s="44" t="n">
        <v>192</v>
      </c>
      <c r="J17" s="44" t="s">
        <v>117</v>
      </c>
      <c r="K17" s="44" t="s">
        <v>117</v>
      </c>
      <c r="L17" s="44" t="s">
        <v>117</v>
      </c>
      <c r="M17" s="44" t="s">
        <v>117</v>
      </c>
      <c r="N17" s="56" t="n">
        <v>192</v>
      </c>
      <c r="O17" s="51" t="n">
        <v>391</v>
      </c>
    </row>
    <row r="18" s="19" customFormat="true" ht="12.75" hidden="false" customHeight="false" outlineLevel="0" collapsed="false">
      <c r="A18" s="37" t="s">
        <v>305</v>
      </c>
      <c r="B18" s="44" t="n">
        <v>182</v>
      </c>
      <c r="C18" s="44" t="s">
        <v>117</v>
      </c>
      <c r="D18" s="44" t="s">
        <v>117</v>
      </c>
      <c r="E18" s="44" t="s">
        <v>117</v>
      </c>
      <c r="F18" s="44" t="s">
        <v>117</v>
      </c>
      <c r="G18" s="56" t="n">
        <v>182</v>
      </c>
      <c r="H18" s="56"/>
      <c r="I18" s="44" t="n">
        <v>167</v>
      </c>
      <c r="J18" s="44" t="s">
        <v>117</v>
      </c>
      <c r="K18" s="44" t="s">
        <v>117</v>
      </c>
      <c r="L18" s="44" t="s">
        <v>117</v>
      </c>
      <c r="M18" s="44" t="s">
        <v>117</v>
      </c>
      <c r="N18" s="56" t="n">
        <v>167</v>
      </c>
      <c r="O18" s="51" t="n">
        <v>349</v>
      </c>
    </row>
    <row r="19" s="19" customFormat="true" ht="12.75" hidden="false" customHeight="false" outlineLevel="0" collapsed="false">
      <c r="A19" s="37" t="s">
        <v>306</v>
      </c>
      <c r="B19" s="44" t="n">
        <v>194</v>
      </c>
      <c r="C19" s="44" t="s">
        <v>117</v>
      </c>
      <c r="D19" s="44" t="s">
        <v>117</v>
      </c>
      <c r="E19" s="44" t="s">
        <v>117</v>
      </c>
      <c r="F19" s="44" t="s">
        <v>117</v>
      </c>
      <c r="G19" s="56" t="n">
        <v>194</v>
      </c>
      <c r="H19" s="56"/>
      <c r="I19" s="44" t="n">
        <v>193</v>
      </c>
      <c r="J19" s="44" t="s">
        <v>117</v>
      </c>
      <c r="K19" s="44" t="s">
        <v>117</v>
      </c>
      <c r="L19" s="44" t="s">
        <v>117</v>
      </c>
      <c r="M19" s="44" t="s">
        <v>117</v>
      </c>
      <c r="N19" s="56" t="n">
        <v>193</v>
      </c>
      <c r="O19" s="51" t="n">
        <v>387</v>
      </c>
    </row>
    <row r="20" s="19" customFormat="true" ht="12.75" hidden="false" customHeight="false" outlineLevel="0" collapsed="false">
      <c r="A20" s="37" t="s">
        <v>307</v>
      </c>
      <c r="B20" s="44" t="n">
        <v>207</v>
      </c>
      <c r="C20" s="44" t="s">
        <v>117</v>
      </c>
      <c r="D20" s="44" t="s">
        <v>117</v>
      </c>
      <c r="E20" s="44" t="s">
        <v>117</v>
      </c>
      <c r="F20" s="44" t="s">
        <v>117</v>
      </c>
      <c r="G20" s="56" t="n">
        <v>207</v>
      </c>
      <c r="H20" s="56"/>
      <c r="I20" s="44" t="n">
        <v>178</v>
      </c>
      <c r="J20" s="44" t="s">
        <v>117</v>
      </c>
      <c r="K20" s="44" t="s">
        <v>117</v>
      </c>
      <c r="L20" s="44" t="s">
        <v>117</v>
      </c>
      <c r="M20" s="44" t="s">
        <v>117</v>
      </c>
      <c r="N20" s="56" t="n">
        <v>178</v>
      </c>
      <c r="O20" s="51" t="n">
        <v>385</v>
      </c>
    </row>
    <row r="21" s="19" customFormat="true" ht="12.75" hidden="false" customHeight="false" outlineLevel="0" collapsed="false">
      <c r="A21" s="37" t="s">
        <v>308</v>
      </c>
      <c r="B21" s="44" t="n">
        <v>213</v>
      </c>
      <c r="C21" s="44" t="s">
        <v>117</v>
      </c>
      <c r="D21" s="44" t="s">
        <v>117</v>
      </c>
      <c r="E21" s="44" t="s">
        <v>117</v>
      </c>
      <c r="F21" s="44" t="s">
        <v>117</v>
      </c>
      <c r="G21" s="56" t="n">
        <v>213</v>
      </c>
      <c r="H21" s="56"/>
      <c r="I21" s="44" t="n">
        <v>195</v>
      </c>
      <c r="J21" s="44" t="s">
        <v>117</v>
      </c>
      <c r="K21" s="44" t="s">
        <v>117</v>
      </c>
      <c r="L21" s="44" t="s">
        <v>117</v>
      </c>
      <c r="M21" s="44" t="s">
        <v>117</v>
      </c>
      <c r="N21" s="56" t="n">
        <v>195</v>
      </c>
      <c r="O21" s="51" t="n">
        <v>408</v>
      </c>
    </row>
    <row r="22" s="19" customFormat="true" ht="12.75" hidden="false" customHeight="false" outlineLevel="0" collapsed="false">
      <c r="A22" s="37" t="s">
        <v>309</v>
      </c>
      <c r="B22" s="44" t="n">
        <v>186</v>
      </c>
      <c r="C22" s="44" t="s">
        <v>117</v>
      </c>
      <c r="D22" s="44" t="s">
        <v>117</v>
      </c>
      <c r="E22" s="44" t="s">
        <v>117</v>
      </c>
      <c r="F22" s="44" t="s">
        <v>117</v>
      </c>
      <c r="G22" s="56" t="n">
        <v>186</v>
      </c>
      <c r="H22" s="56"/>
      <c r="I22" s="44" t="n">
        <v>218</v>
      </c>
      <c r="J22" s="44" t="s">
        <v>117</v>
      </c>
      <c r="K22" s="44" t="s">
        <v>117</v>
      </c>
      <c r="L22" s="44" t="s">
        <v>117</v>
      </c>
      <c r="M22" s="44" t="s">
        <v>117</v>
      </c>
      <c r="N22" s="56" t="n">
        <v>218</v>
      </c>
      <c r="O22" s="51" t="n">
        <v>404</v>
      </c>
    </row>
    <row r="23" s="19" customFormat="true" ht="12.75" hidden="false" customHeight="false" outlineLevel="0" collapsed="false">
      <c r="A23" s="37" t="s">
        <v>310</v>
      </c>
      <c r="B23" s="44" t="n">
        <v>187</v>
      </c>
      <c r="C23" s="44" t="s">
        <v>117</v>
      </c>
      <c r="D23" s="44" t="s">
        <v>117</v>
      </c>
      <c r="E23" s="44" t="s">
        <v>117</v>
      </c>
      <c r="F23" s="44" t="s">
        <v>117</v>
      </c>
      <c r="G23" s="56" t="n">
        <v>187</v>
      </c>
      <c r="H23" s="56"/>
      <c r="I23" s="44" t="n">
        <v>217</v>
      </c>
      <c r="J23" s="44" t="s">
        <v>117</v>
      </c>
      <c r="K23" s="44" t="s">
        <v>117</v>
      </c>
      <c r="L23" s="44" t="s">
        <v>117</v>
      </c>
      <c r="M23" s="44" t="s">
        <v>117</v>
      </c>
      <c r="N23" s="56" t="n">
        <v>217</v>
      </c>
      <c r="O23" s="51" t="n">
        <v>404</v>
      </c>
    </row>
    <row r="24" s="19" customFormat="true" ht="12.75" hidden="false" customHeight="false" outlineLevel="0" collapsed="false">
      <c r="A24" s="37" t="s">
        <v>311</v>
      </c>
      <c r="B24" s="44" t="n">
        <v>227</v>
      </c>
      <c r="C24" s="44" t="s">
        <v>117</v>
      </c>
      <c r="D24" s="44" t="s">
        <v>117</v>
      </c>
      <c r="E24" s="44" t="s">
        <v>117</v>
      </c>
      <c r="F24" s="44" t="s">
        <v>117</v>
      </c>
      <c r="G24" s="56" t="n">
        <v>227</v>
      </c>
      <c r="H24" s="56"/>
      <c r="I24" s="44" t="n">
        <v>226</v>
      </c>
      <c r="J24" s="44" t="s">
        <v>117</v>
      </c>
      <c r="K24" s="44" t="s">
        <v>117</v>
      </c>
      <c r="L24" s="44" t="s">
        <v>117</v>
      </c>
      <c r="M24" s="44" t="s">
        <v>117</v>
      </c>
      <c r="N24" s="56" t="n">
        <v>226</v>
      </c>
      <c r="O24" s="51" t="n">
        <v>453</v>
      </c>
    </row>
    <row r="25" s="19" customFormat="true" ht="12.75" hidden="false" customHeight="false" outlineLevel="0" collapsed="false">
      <c r="A25" s="37" t="s">
        <v>312</v>
      </c>
      <c r="B25" s="44" t="n">
        <v>211</v>
      </c>
      <c r="C25" s="44" t="s">
        <v>117</v>
      </c>
      <c r="D25" s="44" t="s">
        <v>117</v>
      </c>
      <c r="E25" s="44" t="s">
        <v>117</v>
      </c>
      <c r="F25" s="44" t="s">
        <v>117</v>
      </c>
      <c r="G25" s="56" t="n">
        <v>211</v>
      </c>
      <c r="H25" s="56"/>
      <c r="I25" s="44" t="n">
        <v>209</v>
      </c>
      <c r="J25" s="44" t="s">
        <v>117</v>
      </c>
      <c r="K25" s="44" t="s">
        <v>117</v>
      </c>
      <c r="L25" s="44" t="s">
        <v>117</v>
      </c>
      <c r="M25" s="44" t="s">
        <v>117</v>
      </c>
      <c r="N25" s="56" t="n">
        <v>209</v>
      </c>
      <c r="O25" s="51" t="n">
        <v>420</v>
      </c>
    </row>
    <row r="26" s="19" customFormat="true" ht="12.75" hidden="false" customHeight="false" outlineLevel="0" collapsed="false">
      <c r="A26" s="37" t="s">
        <v>313</v>
      </c>
      <c r="B26" s="44" t="n">
        <v>234</v>
      </c>
      <c r="C26" s="44" t="s">
        <v>117</v>
      </c>
      <c r="D26" s="44" t="s">
        <v>117</v>
      </c>
      <c r="E26" s="44" t="s">
        <v>117</v>
      </c>
      <c r="F26" s="44" t="s">
        <v>117</v>
      </c>
      <c r="G26" s="56" t="n">
        <v>234</v>
      </c>
      <c r="H26" s="56"/>
      <c r="I26" s="44" t="n">
        <v>223</v>
      </c>
      <c r="J26" s="44" t="s">
        <v>117</v>
      </c>
      <c r="K26" s="44" t="s">
        <v>117</v>
      </c>
      <c r="L26" s="44" t="s">
        <v>117</v>
      </c>
      <c r="M26" s="44" t="s">
        <v>117</v>
      </c>
      <c r="N26" s="56" t="n">
        <v>223</v>
      </c>
      <c r="O26" s="51" t="n">
        <v>457</v>
      </c>
    </row>
    <row r="27" s="19" customFormat="true" ht="12.75" hidden="false" customHeight="false" outlineLevel="0" collapsed="false">
      <c r="A27" s="37" t="s">
        <v>314</v>
      </c>
      <c r="B27" s="44" t="n">
        <v>223</v>
      </c>
      <c r="C27" s="44" t="n">
        <v>1</v>
      </c>
      <c r="D27" s="44" t="s">
        <v>117</v>
      </c>
      <c r="E27" s="44" t="s">
        <v>117</v>
      </c>
      <c r="F27" s="44" t="s">
        <v>117</v>
      </c>
      <c r="G27" s="56" t="n">
        <v>224</v>
      </c>
      <c r="H27" s="56"/>
      <c r="I27" s="44" t="n">
        <v>192</v>
      </c>
      <c r="J27" s="44" t="n">
        <v>5</v>
      </c>
      <c r="K27" s="44" t="s">
        <v>117</v>
      </c>
      <c r="L27" s="44" t="s">
        <v>117</v>
      </c>
      <c r="M27" s="44" t="s">
        <v>117</v>
      </c>
      <c r="N27" s="56" t="n">
        <v>197</v>
      </c>
      <c r="O27" s="51" t="n">
        <v>421</v>
      </c>
    </row>
    <row r="28" s="19" customFormat="true" ht="12.75" hidden="false" customHeight="false" outlineLevel="0" collapsed="false">
      <c r="A28" s="37" t="s">
        <v>315</v>
      </c>
      <c r="B28" s="44" t="n">
        <v>219</v>
      </c>
      <c r="C28" s="44" t="n">
        <v>1</v>
      </c>
      <c r="D28" s="44" t="s">
        <v>117</v>
      </c>
      <c r="E28" s="44" t="s">
        <v>117</v>
      </c>
      <c r="F28" s="44" t="s">
        <v>117</v>
      </c>
      <c r="G28" s="56" t="n">
        <v>220</v>
      </c>
      <c r="H28" s="56"/>
      <c r="I28" s="44" t="n">
        <v>223</v>
      </c>
      <c r="J28" s="44" t="n">
        <v>4</v>
      </c>
      <c r="K28" s="44" t="s">
        <v>117</v>
      </c>
      <c r="L28" s="44" t="s">
        <v>117</v>
      </c>
      <c r="M28" s="44" t="s">
        <v>117</v>
      </c>
      <c r="N28" s="56" t="n">
        <v>227</v>
      </c>
      <c r="O28" s="51" t="n">
        <v>447</v>
      </c>
    </row>
    <row r="29" s="19" customFormat="true" ht="12.75" hidden="false" customHeight="false" outlineLevel="0" collapsed="false">
      <c r="A29" s="37" t="s">
        <v>316</v>
      </c>
      <c r="B29" s="44" t="n">
        <v>199</v>
      </c>
      <c r="C29" s="44" t="n">
        <v>3</v>
      </c>
      <c r="D29" s="44" t="s">
        <v>117</v>
      </c>
      <c r="E29" s="44" t="s">
        <v>117</v>
      </c>
      <c r="F29" s="44" t="s">
        <v>117</v>
      </c>
      <c r="G29" s="56" t="n">
        <v>202</v>
      </c>
      <c r="H29" s="56"/>
      <c r="I29" s="44" t="n">
        <v>207</v>
      </c>
      <c r="J29" s="44" t="n">
        <v>16</v>
      </c>
      <c r="K29" s="44" t="s">
        <v>117</v>
      </c>
      <c r="L29" s="44" t="s">
        <v>117</v>
      </c>
      <c r="M29" s="44" t="s">
        <v>117</v>
      </c>
      <c r="N29" s="56" t="n">
        <v>223</v>
      </c>
      <c r="O29" s="51" t="n">
        <v>425</v>
      </c>
    </row>
    <row r="30" s="19" customFormat="true" ht="12.75" hidden="false" customHeight="false" outlineLevel="0" collapsed="false">
      <c r="A30" s="37" t="s">
        <v>317</v>
      </c>
      <c r="B30" s="44" t="n">
        <v>239</v>
      </c>
      <c r="C30" s="44" t="n">
        <v>5</v>
      </c>
      <c r="D30" s="44" t="s">
        <v>117</v>
      </c>
      <c r="E30" s="44" t="s">
        <v>117</v>
      </c>
      <c r="F30" s="44" t="s">
        <v>117</v>
      </c>
      <c r="G30" s="56" t="n">
        <v>244</v>
      </c>
      <c r="H30" s="56"/>
      <c r="I30" s="44" t="n">
        <v>199</v>
      </c>
      <c r="J30" s="44" t="n">
        <v>21</v>
      </c>
      <c r="K30" s="44" t="s">
        <v>117</v>
      </c>
      <c r="L30" s="44" t="s">
        <v>117</v>
      </c>
      <c r="M30" s="44" t="s">
        <v>117</v>
      </c>
      <c r="N30" s="56" t="n">
        <v>220</v>
      </c>
      <c r="O30" s="51" t="n">
        <v>464</v>
      </c>
    </row>
    <row r="31" s="19" customFormat="true" ht="12.75" hidden="false" customHeight="false" outlineLevel="0" collapsed="false">
      <c r="A31" s="37" t="s">
        <v>318</v>
      </c>
      <c r="B31" s="44" t="n">
        <v>204</v>
      </c>
      <c r="C31" s="44" t="n">
        <v>14</v>
      </c>
      <c r="D31" s="44" t="s">
        <v>117</v>
      </c>
      <c r="E31" s="44" t="s">
        <v>117</v>
      </c>
      <c r="F31" s="44" t="s">
        <v>117</v>
      </c>
      <c r="G31" s="56" t="n">
        <v>218</v>
      </c>
      <c r="H31" s="56"/>
      <c r="I31" s="44" t="n">
        <v>215</v>
      </c>
      <c r="J31" s="44" t="n">
        <v>24</v>
      </c>
      <c r="K31" s="44" t="s">
        <v>117</v>
      </c>
      <c r="L31" s="44" t="s">
        <v>117</v>
      </c>
      <c r="M31" s="44" t="s">
        <v>117</v>
      </c>
      <c r="N31" s="56" t="n">
        <v>239</v>
      </c>
      <c r="O31" s="51" t="n">
        <v>457</v>
      </c>
    </row>
    <row r="32" s="19" customFormat="true" ht="12.75" hidden="false" customHeight="false" outlineLevel="0" collapsed="false">
      <c r="A32" s="37" t="s">
        <v>319</v>
      </c>
      <c r="B32" s="44" t="n">
        <v>228</v>
      </c>
      <c r="C32" s="44" t="n">
        <v>26</v>
      </c>
      <c r="D32" s="44" t="s">
        <v>117</v>
      </c>
      <c r="E32" s="44" t="s">
        <v>117</v>
      </c>
      <c r="F32" s="44" t="n">
        <v>1</v>
      </c>
      <c r="G32" s="56" t="n">
        <v>255</v>
      </c>
      <c r="H32" s="56"/>
      <c r="I32" s="44" t="n">
        <v>174</v>
      </c>
      <c r="J32" s="44" t="n">
        <v>33</v>
      </c>
      <c r="K32" s="44" t="s">
        <v>117</v>
      </c>
      <c r="L32" s="44" t="s">
        <v>117</v>
      </c>
      <c r="M32" s="44" t="n">
        <v>2</v>
      </c>
      <c r="N32" s="56" t="n">
        <v>209</v>
      </c>
      <c r="O32" s="51" t="n">
        <v>464</v>
      </c>
    </row>
    <row r="33" s="19" customFormat="true" ht="12.75" hidden="false" customHeight="false" outlineLevel="0" collapsed="false">
      <c r="A33" s="37" t="s">
        <v>320</v>
      </c>
      <c r="B33" s="44" t="n">
        <v>232</v>
      </c>
      <c r="C33" s="44" t="n">
        <v>26</v>
      </c>
      <c r="D33" s="44" t="s">
        <v>117</v>
      </c>
      <c r="E33" s="44" t="s">
        <v>117</v>
      </c>
      <c r="F33" s="44" t="n">
        <v>1</v>
      </c>
      <c r="G33" s="56" t="n">
        <v>259</v>
      </c>
      <c r="H33" s="56"/>
      <c r="I33" s="44" t="n">
        <v>176</v>
      </c>
      <c r="J33" s="44" t="n">
        <v>37</v>
      </c>
      <c r="K33" s="44" t="s">
        <v>117</v>
      </c>
      <c r="L33" s="44" t="s">
        <v>117</v>
      </c>
      <c r="M33" s="44" t="n">
        <v>2</v>
      </c>
      <c r="N33" s="56" t="n">
        <v>215</v>
      </c>
      <c r="O33" s="51" t="n">
        <v>474</v>
      </c>
    </row>
    <row r="34" s="19" customFormat="true" ht="12.75" hidden="false" customHeight="false" outlineLevel="0" collapsed="false">
      <c r="A34" s="37" t="s">
        <v>321</v>
      </c>
      <c r="B34" s="44" t="n">
        <v>193</v>
      </c>
      <c r="C34" s="44" t="n">
        <v>28</v>
      </c>
      <c r="D34" s="44" t="s">
        <v>117</v>
      </c>
      <c r="E34" s="44" t="s">
        <v>117</v>
      </c>
      <c r="F34" s="44" t="n">
        <v>1</v>
      </c>
      <c r="G34" s="56" t="n">
        <v>222</v>
      </c>
      <c r="H34" s="56"/>
      <c r="I34" s="44" t="n">
        <v>156</v>
      </c>
      <c r="J34" s="44" t="n">
        <v>80</v>
      </c>
      <c r="K34" s="44" t="s">
        <v>117</v>
      </c>
      <c r="L34" s="44" t="s">
        <v>117</v>
      </c>
      <c r="M34" s="44" t="n">
        <v>3</v>
      </c>
      <c r="N34" s="56" t="n">
        <v>239</v>
      </c>
      <c r="O34" s="51" t="n">
        <v>461</v>
      </c>
    </row>
    <row r="35" s="19" customFormat="true" ht="12.75" hidden="false" customHeight="false" outlineLevel="0" collapsed="false">
      <c r="A35" s="37" t="s">
        <v>322</v>
      </c>
      <c r="B35" s="44" t="n">
        <v>165</v>
      </c>
      <c r="C35" s="44" t="n">
        <v>46</v>
      </c>
      <c r="D35" s="44" t="s">
        <v>117</v>
      </c>
      <c r="E35" s="44" t="s">
        <v>117</v>
      </c>
      <c r="F35" s="44" t="n">
        <v>3</v>
      </c>
      <c r="G35" s="56" t="n">
        <v>214</v>
      </c>
      <c r="H35" s="56"/>
      <c r="I35" s="44" t="n">
        <v>143</v>
      </c>
      <c r="J35" s="44" t="n">
        <v>80</v>
      </c>
      <c r="K35" s="44" t="s">
        <v>117</v>
      </c>
      <c r="L35" s="44" t="n">
        <v>1</v>
      </c>
      <c r="M35" s="44" t="n">
        <v>2</v>
      </c>
      <c r="N35" s="56" t="n">
        <v>226</v>
      </c>
      <c r="O35" s="51" t="n">
        <v>440</v>
      </c>
    </row>
    <row r="36" s="19" customFormat="true" ht="12.75" hidden="false" customHeight="false" outlineLevel="0" collapsed="false">
      <c r="A36" s="37" t="s">
        <v>323</v>
      </c>
      <c r="B36" s="44" t="n">
        <v>172</v>
      </c>
      <c r="C36" s="44" t="n">
        <v>59</v>
      </c>
      <c r="D36" s="44" t="s">
        <v>117</v>
      </c>
      <c r="E36" s="44" t="s">
        <v>117</v>
      </c>
      <c r="F36" s="44" t="n">
        <v>2</v>
      </c>
      <c r="G36" s="56" t="n">
        <v>233</v>
      </c>
      <c r="H36" s="56"/>
      <c r="I36" s="44" t="n">
        <v>125</v>
      </c>
      <c r="J36" s="44" t="n">
        <v>102</v>
      </c>
      <c r="K36" s="44" t="s">
        <v>117</v>
      </c>
      <c r="L36" s="44" t="s">
        <v>117</v>
      </c>
      <c r="M36" s="44" t="n">
        <v>5</v>
      </c>
      <c r="N36" s="56" t="n">
        <v>232</v>
      </c>
      <c r="O36" s="51" t="n">
        <v>465</v>
      </c>
    </row>
    <row r="37" s="19" customFormat="true" ht="12.75" hidden="false" customHeight="false" outlineLevel="0" collapsed="false">
      <c r="A37" s="37" t="s">
        <v>324</v>
      </c>
      <c r="B37" s="44" t="n">
        <v>167</v>
      </c>
      <c r="C37" s="44" t="n">
        <v>57</v>
      </c>
      <c r="D37" s="44" t="s">
        <v>117</v>
      </c>
      <c r="E37" s="44" t="n">
        <v>1</v>
      </c>
      <c r="F37" s="44" t="n">
        <v>5</v>
      </c>
      <c r="G37" s="56" t="n">
        <v>230</v>
      </c>
      <c r="H37" s="56"/>
      <c r="I37" s="44" t="n">
        <v>126</v>
      </c>
      <c r="J37" s="44" t="n">
        <v>90</v>
      </c>
      <c r="K37" s="44" t="s">
        <v>117</v>
      </c>
      <c r="L37" s="44" t="s">
        <v>117</v>
      </c>
      <c r="M37" s="44" t="n">
        <v>6</v>
      </c>
      <c r="N37" s="56" t="n">
        <v>222</v>
      </c>
      <c r="O37" s="51" t="n">
        <v>452</v>
      </c>
    </row>
    <row r="38" s="19" customFormat="true" ht="12.75" hidden="false" customHeight="false" outlineLevel="0" collapsed="false">
      <c r="A38" s="37" t="s">
        <v>325</v>
      </c>
      <c r="B38" s="44" t="n">
        <v>126</v>
      </c>
      <c r="C38" s="44" t="n">
        <v>80</v>
      </c>
      <c r="D38" s="44" t="s">
        <v>117</v>
      </c>
      <c r="E38" s="44" t="s">
        <v>117</v>
      </c>
      <c r="F38" s="44" t="n">
        <v>3</v>
      </c>
      <c r="G38" s="56" t="n">
        <v>209</v>
      </c>
      <c r="H38" s="56"/>
      <c r="I38" s="44" t="n">
        <v>101</v>
      </c>
      <c r="J38" s="44" t="n">
        <v>115</v>
      </c>
      <c r="K38" s="44" t="s">
        <v>117</v>
      </c>
      <c r="L38" s="44" t="s">
        <v>117</v>
      </c>
      <c r="M38" s="44" t="n">
        <v>7</v>
      </c>
      <c r="N38" s="56" t="n">
        <v>223</v>
      </c>
      <c r="O38" s="51" t="n">
        <v>432</v>
      </c>
    </row>
    <row r="39" s="19" customFormat="true" ht="12.75" hidden="false" customHeight="false" outlineLevel="0" collapsed="false">
      <c r="A39" s="37" t="s">
        <v>326</v>
      </c>
      <c r="B39" s="44" t="n">
        <v>142</v>
      </c>
      <c r="C39" s="44" t="n">
        <v>100</v>
      </c>
      <c r="D39" s="44" t="s">
        <v>117</v>
      </c>
      <c r="E39" s="44" t="s">
        <v>117</v>
      </c>
      <c r="F39" s="44" t="n">
        <v>6</v>
      </c>
      <c r="G39" s="56" t="n">
        <v>248</v>
      </c>
      <c r="H39" s="56"/>
      <c r="I39" s="44" t="n">
        <v>87</v>
      </c>
      <c r="J39" s="44" t="n">
        <v>128</v>
      </c>
      <c r="K39" s="44" t="s">
        <v>117</v>
      </c>
      <c r="L39" s="44" t="s">
        <v>117</v>
      </c>
      <c r="M39" s="44" t="n">
        <v>15</v>
      </c>
      <c r="N39" s="56" t="n">
        <v>230</v>
      </c>
      <c r="O39" s="51" t="n">
        <v>478</v>
      </c>
    </row>
    <row r="40" s="19" customFormat="true" ht="12.75" hidden="false" customHeight="false" outlineLevel="0" collapsed="false">
      <c r="A40" s="37" t="s">
        <v>327</v>
      </c>
      <c r="B40" s="44" t="n">
        <v>125</v>
      </c>
      <c r="C40" s="44" t="n">
        <v>110</v>
      </c>
      <c r="D40" s="44" t="s">
        <v>117</v>
      </c>
      <c r="E40" s="44" t="s">
        <v>117</v>
      </c>
      <c r="F40" s="44" t="n">
        <v>9</v>
      </c>
      <c r="G40" s="56" t="n">
        <v>244</v>
      </c>
      <c r="H40" s="56"/>
      <c r="I40" s="44" t="n">
        <v>79</v>
      </c>
      <c r="J40" s="44" t="n">
        <v>125</v>
      </c>
      <c r="K40" s="44" t="s">
        <v>117</v>
      </c>
      <c r="L40" s="44" t="n">
        <v>1</v>
      </c>
      <c r="M40" s="44" t="n">
        <v>7</v>
      </c>
      <c r="N40" s="56" t="n">
        <v>212</v>
      </c>
      <c r="O40" s="51" t="n">
        <v>456</v>
      </c>
    </row>
    <row r="41" s="19" customFormat="true" ht="12.75" hidden="false" customHeight="false" outlineLevel="0" collapsed="false">
      <c r="A41" s="37" t="s">
        <v>328</v>
      </c>
      <c r="B41" s="44" t="n">
        <v>126</v>
      </c>
      <c r="C41" s="44" t="n">
        <v>120</v>
      </c>
      <c r="D41" s="44" t="s">
        <v>117</v>
      </c>
      <c r="E41" s="44" t="s">
        <v>117</v>
      </c>
      <c r="F41" s="44" t="n">
        <v>12</v>
      </c>
      <c r="G41" s="56" t="n">
        <v>258</v>
      </c>
      <c r="H41" s="56"/>
      <c r="I41" s="44" t="n">
        <v>89</v>
      </c>
      <c r="J41" s="44" t="n">
        <v>137</v>
      </c>
      <c r="K41" s="44" t="s">
        <v>117</v>
      </c>
      <c r="L41" s="44" t="s">
        <v>117</v>
      </c>
      <c r="M41" s="44" t="n">
        <v>18</v>
      </c>
      <c r="N41" s="56" t="n">
        <v>244</v>
      </c>
      <c r="O41" s="51" t="n">
        <v>502</v>
      </c>
    </row>
    <row r="42" s="19" customFormat="true" ht="12.75" hidden="false" customHeight="false" outlineLevel="0" collapsed="false">
      <c r="A42" s="37" t="s">
        <v>329</v>
      </c>
      <c r="B42" s="44" t="n">
        <v>107</v>
      </c>
      <c r="C42" s="44" t="n">
        <v>114</v>
      </c>
      <c r="D42" s="44" t="s">
        <v>117</v>
      </c>
      <c r="E42" s="44" t="n">
        <v>1</v>
      </c>
      <c r="F42" s="44" t="n">
        <v>15</v>
      </c>
      <c r="G42" s="56" t="n">
        <v>237</v>
      </c>
      <c r="H42" s="56"/>
      <c r="I42" s="44" t="n">
        <v>76</v>
      </c>
      <c r="J42" s="44" t="n">
        <v>142</v>
      </c>
      <c r="K42" s="44" t="n">
        <v>1</v>
      </c>
      <c r="L42" s="44" t="n">
        <v>1</v>
      </c>
      <c r="M42" s="44" t="n">
        <v>14</v>
      </c>
      <c r="N42" s="56" t="n">
        <v>234</v>
      </c>
      <c r="O42" s="51" t="n">
        <v>471</v>
      </c>
    </row>
    <row r="43" s="19" customFormat="true" ht="12.75" hidden="false" customHeight="false" outlineLevel="0" collapsed="false">
      <c r="A43" s="37" t="s">
        <v>330</v>
      </c>
      <c r="B43" s="44" t="n">
        <v>100</v>
      </c>
      <c r="C43" s="44" t="n">
        <v>115</v>
      </c>
      <c r="D43" s="44" t="s">
        <v>117</v>
      </c>
      <c r="E43" s="44" t="s">
        <v>117</v>
      </c>
      <c r="F43" s="44" t="n">
        <v>7</v>
      </c>
      <c r="G43" s="56" t="n">
        <v>222</v>
      </c>
      <c r="H43" s="56"/>
      <c r="I43" s="44" t="n">
        <v>69</v>
      </c>
      <c r="J43" s="44" t="n">
        <v>157</v>
      </c>
      <c r="K43" s="44" t="n">
        <v>1</v>
      </c>
      <c r="L43" s="44" t="s">
        <v>117</v>
      </c>
      <c r="M43" s="44" t="n">
        <v>13</v>
      </c>
      <c r="N43" s="56" t="n">
        <v>240</v>
      </c>
      <c r="O43" s="51" t="n">
        <v>462</v>
      </c>
    </row>
    <row r="44" s="19" customFormat="true" ht="12.75" hidden="false" customHeight="false" outlineLevel="0" collapsed="false">
      <c r="A44" s="37" t="s">
        <v>331</v>
      </c>
      <c r="B44" s="44" t="n">
        <v>100</v>
      </c>
      <c r="C44" s="44" t="n">
        <v>149</v>
      </c>
      <c r="D44" s="44" t="s">
        <v>117</v>
      </c>
      <c r="E44" s="44" t="s">
        <v>117</v>
      </c>
      <c r="F44" s="44" t="n">
        <v>11</v>
      </c>
      <c r="G44" s="56" t="n">
        <v>260</v>
      </c>
      <c r="H44" s="56"/>
      <c r="I44" s="44" t="n">
        <v>55</v>
      </c>
      <c r="J44" s="44" t="n">
        <v>155</v>
      </c>
      <c r="K44" s="44" t="n">
        <v>2</v>
      </c>
      <c r="L44" s="44" t="s">
        <v>117</v>
      </c>
      <c r="M44" s="44" t="n">
        <v>20</v>
      </c>
      <c r="N44" s="56" t="n">
        <v>232</v>
      </c>
      <c r="O44" s="51" t="n">
        <v>492</v>
      </c>
    </row>
    <row r="45" s="19" customFormat="true" ht="12.75" hidden="false" customHeight="false" outlineLevel="0" collapsed="false">
      <c r="A45" s="37" t="s">
        <v>332</v>
      </c>
      <c r="B45" s="44" t="n">
        <v>96</v>
      </c>
      <c r="C45" s="44" t="n">
        <v>148</v>
      </c>
      <c r="D45" s="44" t="s">
        <v>117</v>
      </c>
      <c r="E45" s="44" t="s">
        <v>117</v>
      </c>
      <c r="F45" s="44" t="n">
        <v>15</v>
      </c>
      <c r="G45" s="56" t="n">
        <v>259</v>
      </c>
      <c r="H45" s="56"/>
      <c r="I45" s="44" t="n">
        <v>53</v>
      </c>
      <c r="J45" s="44" t="n">
        <v>162</v>
      </c>
      <c r="K45" s="44" t="n">
        <v>1</v>
      </c>
      <c r="L45" s="44" t="s">
        <v>117</v>
      </c>
      <c r="M45" s="44" t="n">
        <v>16</v>
      </c>
      <c r="N45" s="56" t="n">
        <v>232</v>
      </c>
      <c r="O45" s="51" t="n">
        <v>491</v>
      </c>
    </row>
    <row r="46" s="19" customFormat="true" ht="12.75" hidden="false" customHeight="false" outlineLevel="0" collapsed="false">
      <c r="A46" s="37" t="s">
        <v>333</v>
      </c>
      <c r="B46" s="44" t="n">
        <v>66</v>
      </c>
      <c r="C46" s="44" t="n">
        <v>150</v>
      </c>
      <c r="D46" s="44" t="s">
        <v>117</v>
      </c>
      <c r="E46" s="44" t="s">
        <v>117</v>
      </c>
      <c r="F46" s="44" t="n">
        <v>15</v>
      </c>
      <c r="G46" s="56" t="n">
        <v>231</v>
      </c>
      <c r="H46" s="56"/>
      <c r="I46" s="44" t="n">
        <v>49</v>
      </c>
      <c r="J46" s="44" t="n">
        <v>200</v>
      </c>
      <c r="K46" s="44" t="n">
        <v>1</v>
      </c>
      <c r="L46" s="44" t="s">
        <v>117</v>
      </c>
      <c r="M46" s="44" t="n">
        <v>22</v>
      </c>
      <c r="N46" s="56" t="n">
        <v>272</v>
      </c>
      <c r="O46" s="51" t="n">
        <v>503</v>
      </c>
    </row>
    <row r="47" s="19" customFormat="true" ht="12.75" hidden="false" customHeight="false" outlineLevel="0" collapsed="false">
      <c r="A47" s="37" t="s">
        <v>334</v>
      </c>
      <c r="B47" s="44" t="n">
        <v>69</v>
      </c>
      <c r="C47" s="44" t="n">
        <v>164</v>
      </c>
      <c r="D47" s="44" t="s">
        <v>117</v>
      </c>
      <c r="E47" s="44" t="s">
        <v>117</v>
      </c>
      <c r="F47" s="44" t="n">
        <v>18</v>
      </c>
      <c r="G47" s="56" t="n">
        <v>251</v>
      </c>
      <c r="H47" s="56"/>
      <c r="I47" s="44" t="n">
        <v>48</v>
      </c>
      <c r="J47" s="44" t="n">
        <v>180</v>
      </c>
      <c r="K47" s="44" t="n">
        <v>2</v>
      </c>
      <c r="L47" s="44" t="n">
        <v>2</v>
      </c>
      <c r="M47" s="44" t="n">
        <v>15</v>
      </c>
      <c r="N47" s="56" t="n">
        <v>247</v>
      </c>
      <c r="O47" s="51" t="n">
        <v>498</v>
      </c>
    </row>
    <row r="48" s="19" customFormat="true" ht="12.75" hidden="false" customHeight="false" outlineLevel="0" collapsed="false">
      <c r="A48" s="37" t="s">
        <v>335</v>
      </c>
      <c r="B48" s="44" t="n">
        <v>77</v>
      </c>
      <c r="C48" s="44" t="n">
        <v>180</v>
      </c>
      <c r="D48" s="44" t="n">
        <v>1</v>
      </c>
      <c r="E48" s="44" t="n">
        <v>1</v>
      </c>
      <c r="F48" s="44" t="n">
        <v>20</v>
      </c>
      <c r="G48" s="56" t="n">
        <v>279</v>
      </c>
      <c r="H48" s="56"/>
      <c r="I48" s="44" t="n">
        <v>56</v>
      </c>
      <c r="J48" s="44" t="n">
        <v>205</v>
      </c>
      <c r="K48" s="44" t="n">
        <v>3</v>
      </c>
      <c r="L48" s="44" t="n">
        <v>2</v>
      </c>
      <c r="M48" s="44" t="n">
        <v>31</v>
      </c>
      <c r="N48" s="56" t="n">
        <v>297</v>
      </c>
      <c r="O48" s="51" t="n">
        <v>576</v>
      </c>
    </row>
    <row r="49" s="19" customFormat="true" ht="12.75" hidden="false" customHeight="false" outlineLevel="0" collapsed="false">
      <c r="A49" s="37" t="s">
        <v>336</v>
      </c>
      <c r="B49" s="44" t="n">
        <v>68</v>
      </c>
      <c r="C49" s="44" t="n">
        <v>170</v>
      </c>
      <c r="D49" s="44" t="s">
        <v>117</v>
      </c>
      <c r="E49" s="44" t="s">
        <v>117</v>
      </c>
      <c r="F49" s="44" t="n">
        <v>19</v>
      </c>
      <c r="G49" s="56" t="n">
        <v>257</v>
      </c>
      <c r="H49" s="56"/>
      <c r="I49" s="44" t="n">
        <v>54</v>
      </c>
      <c r="J49" s="44" t="n">
        <v>213</v>
      </c>
      <c r="K49" s="44" t="s">
        <v>117</v>
      </c>
      <c r="L49" s="44" t="s">
        <v>117</v>
      </c>
      <c r="M49" s="44" t="n">
        <v>31</v>
      </c>
      <c r="N49" s="56" t="n">
        <v>298</v>
      </c>
      <c r="O49" s="51" t="n">
        <v>555</v>
      </c>
    </row>
    <row r="50" s="19" customFormat="true" ht="12.75" hidden="false" customHeight="false" outlineLevel="0" collapsed="false">
      <c r="A50" s="37" t="s">
        <v>337</v>
      </c>
      <c r="B50" s="44" t="n">
        <v>74</v>
      </c>
      <c r="C50" s="44" t="n">
        <v>190</v>
      </c>
      <c r="D50" s="44" t="s">
        <v>117</v>
      </c>
      <c r="E50" s="44" t="s">
        <v>117</v>
      </c>
      <c r="F50" s="44" t="n">
        <v>24</v>
      </c>
      <c r="G50" s="56" t="n">
        <v>288</v>
      </c>
      <c r="H50" s="56"/>
      <c r="I50" s="44" t="n">
        <v>41</v>
      </c>
      <c r="J50" s="44" t="n">
        <v>202</v>
      </c>
      <c r="K50" s="44" t="n">
        <v>1</v>
      </c>
      <c r="L50" s="44" t="s">
        <v>117</v>
      </c>
      <c r="M50" s="44" t="n">
        <v>37</v>
      </c>
      <c r="N50" s="56" t="n">
        <v>281</v>
      </c>
      <c r="O50" s="51" t="n">
        <v>569</v>
      </c>
    </row>
    <row r="51" s="19" customFormat="true" ht="12.75" hidden="false" customHeight="false" outlineLevel="0" collapsed="false">
      <c r="A51" s="37" t="s">
        <v>338</v>
      </c>
      <c r="B51" s="44" t="n">
        <v>86</v>
      </c>
      <c r="C51" s="44" t="n">
        <v>235</v>
      </c>
      <c r="D51" s="44" t="s">
        <v>117</v>
      </c>
      <c r="E51" s="44" t="n">
        <v>3</v>
      </c>
      <c r="F51" s="44" t="n">
        <v>26</v>
      </c>
      <c r="G51" s="56" t="n">
        <v>350</v>
      </c>
      <c r="H51" s="56"/>
      <c r="I51" s="44" t="n">
        <v>58</v>
      </c>
      <c r="J51" s="44" t="n">
        <v>201</v>
      </c>
      <c r="K51" s="44" t="n">
        <v>2</v>
      </c>
      <c r="L51" s="44" t="s">
        <v>117</v>
      </c>
      <c r="M51" s="44" t="n">
        <v>25</v>
      </c>
      <c r="N51" s="56" t="n">
        <v>286</v>
      </c>
      <c r="O51" s="51" t="n">
        <v>636</v>
      </c>
    </row>
    <row r="52" s="19" customFormat="true" ht="12.75" hidden="false" customHeight="false" outlineLevel="0" collapsed="false">
      <c r="A52" s="37" t="s">
        <v>339</v>
      </c>
      <c r="B52" s="44" t="n">
        <v>73</v>
      </c>
      <c r="C52" s="44" t="n">
        <v>222</v>
      </c>
      <c r="D52" s="44" t="s">
        <v>117</v>
      </c>
      <c r="E52" s="44" t="n">
        <v>2</v>
      </c>
      <c r="F52" s="44" t="n">
        <v>25</v>
      </c>
      <c r="G52" s="56" t="n">
        <v>322</v>
      </c>
      <c r="H52" s="56"/>
      <c r="I52" s="44" t="n">
        <v>40</v>
      </c>
      <c r="J52" s="44" t="n">
        <v>221</v>
      </c>
      <c r="K52" s="44" t="n">
        <v>10</v>
      </c>
      <c r="L52" s="44" t="n">
        <v>1</v>
      </c>
      <c r="M52" s="44" t="n">
        <v>39</v>
      </c>
      <c r="N52" s="56" t="n">
        <v>311</v>
      </c>
      <c r="O52" s="51" t="n">
        <v>633</v>
      </c>
    </row>
    <row r="53" s="19" customFormat="true" ht="12.75" hidden="false" customHeight="false" outlineLevel="0" collapsed="false">
      <c r="A53" s="37" t="s">
        <v>340</v>
      </c>
      <c r="B53" s="44" t="n">
        <v>73</v>
      </c>
      <c r="C53" s="44" t="n">
        <v>212</v>
      </c>
      <c r="D53" s="44" t="n">
        <v>3</v>
      </c>
      <c r="E53" s="44" t="n">
        <v>2</v>
      </c>
      <c r="F53" s="44" t="n">
        <v>31</v>
      </c>
      <c r="G53" s="56" t="n">
        <v>321</v>
      </c>
      <c r="H53" s="56"/>
      <c r="I53" s="44" t="n">
        <v>68</v>
      </c>
      <c r="J53" s="44" t="n">
        <v>247</v>
      </c>
      <c r="K53" s="44" t="n">
        <v>7</v>
      </c>
      <c r="L53" s="44" t="s">
        <v>117</v>
      </c>
      <c r="M53" s="44" t="n">
        <v>51</v>
      </c>
      <c r="N53" s="56" t="n">
        <v>373</v>
      </c>
      <c r="O53" s="51" t="n">
        <v>694</v>
      </c>
    </row>
    <row r="54" s="19" customFormat="true" ht="12.75" hidden="false" customHeight="false" outlineLevel="0" collapsed="false">
      <c r="A54" s="37" t="s">
        <v>341</v>
      </c>
      <c r="B54" s="44" t="n">
        <v>48</v>
      </c>
      <c r="C54" s="44" t="n">
        <v>223</v>
      </c>
      <c r="D54" s="44" t="n">
        <v>1</v>
      </c>
      <c r="E54" s="44" t="s">
        <v>117</v>
      </c>
      <c r="F54" s="44" t="n">
        <v>41</v>
      </c>
      <c r="G54" s="56" t="n">
        <v>313</v>
      </c>
      <c r="H54" s="56"/>
      <c r="I54" s="44" t="n">
        <v>51</v>
      </c>
      <c r="J54" s="44" t="n">
        <v>219</v>
      </c>
      <c r="K54" s="44" t="n">
        <v>2</v>
      </c>
      <c r="L54" s="44" t="n">
        <v>2</v>
      </c>
      <c r="M54" s="44" t="n">
        <v>59</v>
      </c>
      <c r="N54" s="56" t="n">
        <v>333</v>
      </c>
      <c r="O54" s="51" t="n">
        <v>646</v>
      </c>
    </row>
    <row r="55" s="19" customFormat="true" ht="12.75" hidden="false" customHeight="false" outlineLevel="0" collapsed="false">
      <c r="A55" s="37" t="s">
        <v>342</v>
      </c>
      <c r="B55" s="44" t="n">
        <v>58</v>
      </c>
      <c r="C55" s="44" t="n">
        <v>210</v>
      </c>
      <c r="D55" s="44" t="s">
        <v>117</v>
      </c>
      <c r="E55" s="44" t="s">
        <v>117</v>
      </c>
      <c r="F55" s="44" t="n">
        <v>31</v>
      </c>
      <c r="G55" s="56" t="n">
        <v>299</v>
      </c>
      <c r="H55" s="56"/>
      <c r="I55" s="44" t="n">
        <v>51</v>
      </c>
      <c r="J55" s="44" t="n">
        <v>198</v>
      </c>
      <c r="K55" s="44" t="n">
        <v>2</v>
      </c>
      <c r="L55" s="44" t="s">
        <v>117</v>
      </c>
      <c r="M55" s="44" t="n">
        <v>62</v>
      </c>
      <c r="N55" s="56" t="n">
        <v>313</v>
      </c>
      <c r="O55" s="51" t="n">
        <v>612</v>
      </c>
    </row>
    <row r="56" s="19" customFormat="true" ht="12.75" hidden="false" customHeight="false" outlineLevel="0" collapsed="false">
      <c r="A56" s="37" t="s">
        <v>343</v>
      </c>
      <c r="B56" s="44" t="n">
        <v>58</v>
      </c>
      <c r="C56" s="44" t="n">
        <v>222</v>
      </c>
      <c r="D56" s="44" t="s">
        <v>117</v>
      </c>
      <c r="E56" s="44" t="s">
        <v>117</v>
      </c>
      <c r="F56" s="44" t="n">
        <v>42</v>
      </c>
      <c r="G56" s="56" t="n">
        <v>322</v>
      </c>
      <c r="H56" s="56"/>
      <c r="I56" s="44" t="n">
        <v>33</v>
      </c>
      <c r="J56" s="44" t="n">
        <v>202</v>
      </c>
      <c r="K56" s="44" t="n">
        <v>8</v>
      </c>
      <c r="L56" s="44" t="s">
        <v>117</v>
      </c>
      <c r="M56" s="44" t="n">
        <v>47</v>
      </c>
      <c r="N56" s="56" t="n">
        <v>290</v>
      </c>
      <c r="O56" s="51" t="n">
        <v>612</v>
      </c>
    </row>
    <row r="57" s="19" customFormat="true" ht="12.75" hidden="false" customHeight="false" outlineLevel="0" collapsed="false">
      <c r="A57" s="37" t="s">
        <v>344</v>
      </c>
      <c r="B57" s="44" t="n">
        <v>50</v>
      </c>
      <c r="C57" s="44" t="n">
        <v>213</v>
      </c>
      <c r="D57" s="44" t="n">
        <v>2</v>
      </c>
      <c r="E57" s="44" t="n">
        <v>2</v>
      </c>
      <c r="F57" s="44" t="n">
        <v>52</v>
      </c>
      <c r="G57" s="56" t="n">
        <v>319</v>
      </c>
      <c r="H57" s="56"/>
      <c r="I57" s="44" t="n">
        <v>44</v>
      </c>
      <c r="J57" s="44" t="n">
        <v>243</v>
      </c>
      <c r="K57" s="44" t="n">
        <v>8</v>
      </c>
      <c r="L57" s="44" t="s">
        <v>117</v>
      </c>
      <c r="M57" s="44" t="n">
        <v>53</v>
      </c>
      <c r="N57" s="56" t="n">
        <v>348</v>
      </c>
      <c r="O57" s="51" t="n">
        <v>667</v>
      </c>
    </row>
    <row r="58" s="19" customFormat="true" ht="12.75" hidden="false" customHeight="false" outlineLevel="0" collapsed="false">
      <c r="A58" s="37" t="s">
        <v>345</v>
      </c>
      <c r="B58" s="44" t="n">
        <v>43</v>
      </c>
      <c r="C58" s="44" t="n">
        <v>213</v>
      </c>
      <c r="D58" s="44" t="n">
        <v>2</v>
      </c>
      <c r="E58" s="44" t="s">
        <v>117</v>
      </c>
      <c r="F58" s="44" t="n">
        <v>43</v>
      </c>
      <c r="G58" s="56" t="n">
        <v>301</v>
      </c>
      <c r="H58" s="56"/>
      <c r="I58" s="44" t="n">
        <v>43</v>
      </c>
      <c r="J58" s="44" t="n">
        <v>223</v>
      </c>
      <c r="K58" s="44" t="n">
        <v>7</v>
      </c>
      <c r="L58" s="44" t="n">
        <v>1</v>
      </c>
      <c r="M58" s="44" t="n">
        <v>62</v>
      </c>
      <c r="N58" s="56" t="n">
        <v>336</v>
      </c>
      <c r="O58" s="51" t="n">
        <v>637</v>
      </c>
    </row>
    <row r="59" s="19" customFormat="true" ht="12.75" hidden="false" customHeight="false" outlineLevel="0" collapsed="false">
      <c r="A59" s="37" t="s">
        <v>346</v>
      </c>
      <c r="B59" s="44" t="n">
        <v>45</v>
      </c>
      <c r="C59" s="44" t="n">
        <v>228</v>
      </c>
      <c r="D59" s="44" t="n">
        <v>3</v>
      </c>
      <c r="E59" s="44" t="n">
        <v>1</v>
      </c>
      <c r="F59" s="44" t="n">
        <v>43</v>
      </c>
      <c r="G59" s="56" t="n">
        <v>320</v>
      </c>
      <c r="H59" s="56"/>
      <c r="I59" s="44" t="n">
        <v>24</v>
      </c>
      <c r="J59" s="44" t="n">
        <v>200</v>
      </c>
      <c r="K59" s="44" t="n">
        <v>9</v>
      </c>
      <c r="L59" s="44" t="s">
        <v>117</v>
      </c>
      <c r="M59" s="44" t="n">
        <v>70</v>
      </c>
      <c r="N59" s="56" t="n">
        <v>303</v>
      </c>
      <c r="O59" s="51" t="n">
        <v>623</v>
      </c>
    </row>
    <row r="60" s="19" customFormat="true" ht="12.75" hidden="false" customHeight="false" outlineLevel="0" collapsed="false">
      <c r="A60" s="37" t="s">
        <v>347</v>
      </c>
      <c r="B60" s="44" t="n">
        <v>28</v>
      </c>
      <c r="C60" s="44" t="n">
        <v>215</v>
      </c>
      <c r="D60" s="44" t="n">
        <v>1</v>
      </c>
      <c r="E60" s="44" t="n">
        <v>1</v>
      </c>
      <c r="F60" s="44" t="n">
        <v>46</v>
      </c>
      <c r="G60" s="56" t="n">
        <v>291</v>
      </c>
      <c r="H60" s="56"/>
      <c r="I60" s="44" t="n">
        <v>30</v>
      </c>
      <c r="J60" s="44" t="n">
        <v>211</v>
      </c>
      <c r="K60" s="44" t="n">
        <v>12</v>
      </c>
      <c r="L60" s="44" t="n">
        <v>1</v>
      </c>
      <c r="M60" s="44" t="n">
        <v>53</v>
      </c>
      <c r="N60" s="56" t="n">
        <v>307</v>
      </c>
      <c r="O60" s="51" t="n">
        <v>598</v>
      </c>
    </row>
    <row r="61" s="19" customFormat="true" ht="12.75" hidden="false" customHeight="false" outlineLevel="0" collapsed="false">
      <c r="A61" s="37" t="s">
        <v>348</v>
      </c>
      <c r="B61" s="44" t="n">
        <v>41</v>
      </c>
      <c r="C61" s="44" t="n">
        <v>223</v>
      </c>
      <c r="D61" s="44" t="n">
        <v>4</v>
      </c>
      <c r="E61" s="44" t="n">
        <v>3</v>
      </c>
      <c r="F61" s="44" t="n">
        <v>38</v>
      </c>
      <c r="G61" s="56" t="n">
        <v>309</v>
      </c>
      <c r="H61" s="56"/>
      <c r="I61" s="44" t="n">
        <v>28</v>
      </c>
      <c r="J61" s="44" t="n">
        <v>197</v>
      </c>
      <c r="K61" s="44" t="n">
        <v>12</v>
      </c>
      <c r="L61" s="44" t="s">
        <v>117</v>
      </c>
      <c r="M61" s="44" t="n">
        <v>65</v>
      </c>
      <c r="N61" s="56" t="n">
        <v>302</v>
      </c>
      <c r="O61" s="51" t="n">
        <v>611</v>
      </c>
    </row>
    <row r="62" s="19" customFormat="true" ht="12.75" hidden="false" customHeight="false" outlineLevel="0" collapsed="false">
      <c r="A62" s="37" t="s">
        <v>349</v>
      </c>
      <c r="B62" s="44" t="n">
        <v>24</v>
      </c>
      <c r="C62" s="44" t="n">
        <v>214</v>
      </c>
      <c r="D62" s="44" t="n">
        <v>1</v>
      </c>
      <c r="E62" s="44" t="s">
        <v>117</v>
      </c>
      <c r="F62" s="44" t="n">
        <v>43</v>
      </c>
      <c r="G62" s="56" t="n">
        <v>282</v>
      </c>
      <c r="H62" s="56"/>
      <c r="I62" s="44" t="n">
        <v>34</v>
      </c>
      <c r="J62" s="44" t="n">
        <v>213</v>
      </c>
      <c r="K62" s="44" t="n">
        <v>10</v>
      </c>
      <c r="L62" s="44" t="n">
        <v>1</v>
      </c>
      <c r="M62" s="44" t="n">
        <v>41</v>
      </c>
      <c r="N62" s="56" t="n">
        <v>299</v>
      </c>
      <c r="O62" s="51" t="n">
        <v>581</v>
      </c>
    </row>
    <row r="63" s="19" customFormat="true" ht="12.75" hidden="false" customHeight="false" outlineLevel="0" collapsed="false">
      <c r="A63" s="37" t="s">
        <v>350</v>
      </c>
      <c r="B63" s="44" t="n">
        <v>34</v>
      </c>
      <c r="C63" s="44" t="n">
        <v>192</v>
      </c>
      <c r="D63" s="44" t="n">
        <v>2</v>
      </c>
      <c r="E63" s="44" t="n">
        <v>3</v>
      </c>
      <c r="F63" s="44" t="n">
        <v>46</v>
      </c>
      <c r="G63" s="56" t="n">
        <v>277</v>
      </c>
      <c r="H63" s="56"/>
      <c r="I63" s="44" t="n">
        <v>43</v>
      </c>
      <c r="J63" s="44" t="n">
        <v>185</v>
      </c>
      <c r="K63" s="44" t="n">
        <v>14</v>
      </c>
      <c r="L63" s="44" t="n">
        <v>2</v>
      </c>
      <c r="M63" s="44" t="n">
        <v>46</v>
      </c>
      <c r="N63" s="56" t="n">
        <v>290</v>
      </c>
      <c r="O63" s="51" t="n">
        <v>567</v>
      </c>
    </row>
    <row r="64" s="19" customFormat="true" ht="12.75" hidden="false" customHeight="false" outlineLevel="0" collapsed="false">
      <c r="A64" s="37" t="s">
        <v>351</v>
      </c>
      <c r="B64" s="44" t="n">
        <v>31</v>
      </c>
      <c r="C64" s="44" t="n">
        <v>205</v>
      </c>
      <c r="D64" s="44" t="s">
        <v>117</v>
      </c>
      <c r="E64" s="44" t="n">
        <v>1</v>
      </c>
      <c r="F64" s="44" t="n">
        <v>42</v>
      </c>
      <c r="G64" s="56" t="n">
        <v>279</v>
      </c>
      <c r="H64" s="56"/>
      <c r="I64" s="44" t="n">
        <v>39</v>
      </c>
      <c r="J64" s="44" t="n">
        <v>184</v>
      </c>
      <c r="K64" s="44" t="n">
        <v>23</v>
      </c>
      <c r="L64" s="44" t="n">
        <v>1</v>
      </c>
      <c r="M64" s="44" t="n">
        <v>42</v>
      </c>
      <c r="N64" s="56" t="n">
        <v>289</v>
      </c>
      <c r="O64" s="51" t="n">
        <v>568</v>
      </c>
    </row>
    <row r="65" s="19" customFormat="true" ht="12.75" hidden="false" customHeight="false" outlineLevel="0" collapsed="false">
      <c r="A65" s="37" t="s">
        <v>352</v>
      </c>
      <c r="B65" s="44" t="n">
        <v>25</v>
      </c>
      <c r="C65" s="44" t="n">
        <v>194</v>
      </c>
      <c r="D65" s="44" t="n">
        <v>4</v>
      </c>
      <c r="E65" s="44" t="n">
        <v>1</v>
      </c>
      <c r="F65" s="44" t="n">
        <v>45</v>
      </c>
      <c r="G65" s="56" t="n">
        <v>269</v>
      </c>
      <c r="H65" s="56"/>
      <c r="I65" s="44" t="n">
        <v>22</v>
      </c>
      <c r="J65" s="44" t="n">
        <v>191</v>
      </c>
      <c r="K65" s="44" t="n">
        <v>11</v>
      </c>
      <c r="L65" s="44" t="n">
        <v>4</v>
      </c>
      <c r="M65" s="44" t="n">
        <v>42</v>
      </c>
      <c r="N65" s="56" t="n">
        <v>270</v>
      </c>
      <c r="O65" s="51" t="n">
        <v>539</v>
      </c>
    </row>
    <row r="66" s="19" customFormat="true" ht="12.75" hidden="false" customHeight="false" outlineLevel="0" collapsed="false">
      <c r="A66" s="37" t="s">
        <v>353</v>
      </c>
      <c r="B66" s="44" t="n">
        <v>27</v>
      </c>
      <c r="C66" s="44" t="n">
        <v>192</v>
      </c>
      <c r="D66" s="44" t="n">
        <v>1</v>
      </c>
      <c r="E66" s="44" t="n">
        <v>1</v>
      </c>
      <c r="F66" s="44" t="n">
        <v>36</v>
      </c>
      <c r="G66" s="56" t="n">
        <v>257</v>
      </c>
      <c r="H66" s="56"/>
      <c r="I66" s="44" t="n">
        <v>33</v>
      </c>
      <c r="J66" s="44" t="n">
        <v>169</v>
      </c>
      <c r="K66" s="44" t="n">
        <v>7</v>
      </c>
      <c r="L66" s="44" t="s">
        <v>117</v>
      </c>
      <c r="M66" s="44" t="n">
        <v>41</v>
      </c>
      <c r="N66" s="56" t="n">
        <v>250</v>
      </c>
      <c r="O66" s="51" t="n">
        <v>507</v>
      </c>
    </row>
    <row r="67" s="19" customFormat="true" ht="12.75" hidden="false" customHeight="false" outlineLevel="0" collapsed="false">
      <c r="A67" s="37" t="s">
        <v>354</v>
      </c>
      <c r="B67" s="44" t="n">
        <v>23</v>
      </c>
      <c r="C67" s="44" t="n">
        <v>182</v>
      </c>
      <c r="D67" s="44" t="n">
        <v>6</v>
      </c>
      <c r="E67" s="44" t="n">
        <v>2</v>
      </c>
      <c r="F67" s="44" t="n">
        <v>34</v>
      </c>
      <c r="G67" s="56" t="n">
        <v>247</v>
      </c>
      <c r="H67" s="56"/>
      <c r="I67" s="44" t="n">
        <v>22</v>
      </c>
      <c r="J67" s="44" t="n">
        <v>172</v>
      </c>
      <c r="K67" s="44" t="n">
        <v>14</v>
      </c>
      <c r="L67" s="44" t="n">
        <v>1</v>
      </c>
      <c r="M67" s="44" t="n">
        <v>41</v>
      </c>
      <c r="N67" s="56" t="n">
        <v>250</v>
      </c>
      <c r="O67" s="51" t="n">
        <v>497</v>
      </c>
    </row>
    <row r="68" s="19" customFormat="true" ht="12.75" hidden="false" customHeight="false" outlineLevel="0" collapsed="false">
      <c r="A68" s="37" t="s">
        <v>355</v>
      </c>
      <c r="B68" s="44" t="n">
        <v>15</v>
      </c>
      <c r="C68" s="44" t="n">
        <v>201</v>
      </c>
      <c r="D68" s="44" t="n">
        <v>7</v>
      </c>
      <c r="E68" s="44" t="n">
        <v>4</v>
      </c>
      <c r="F68" s="44" t="n">
        <v>30</v>
      </c>
      <c r="G68" s="56" t="n">
        <v>257</v>
      </c>
      <c r="H68" s="56"/>
      <c r="I68" s="44" t="n">
        <v>18</v>
      </c>
      <c r="J68" s="44" t="n">
        <v>155</v>
      </c>
      <c r="K68" s="44" t="n">
        <v>15</v>
      </c>
      <c r="L68" s="44" t="n">
        <v>1</v>
      </c>
      <c r="M68" s="44" t="n">
        <v>37</v>
      </c>
      <c r="N68" s="56" t="n">
        <v>226</v>
      </c>
      <c r="O68" s="51" t="n">
        <v>483</v>
      </c>
    </row>
    <row r="69" s="19" customFormat="true" ht="12.75" hidden="false" customHeight="false" outlineLevel="0" collapsed="false">
      <c r="A69" s="37" t="s">
        <v>356</v>
      </c>
      <c r="B69" s="44" t="n">
        <v>16</v>
      </c>
      <c r="C69" s="44" t="n">
        <v>151</v>
      </c>
      <c r="D69" s="44" t="n">
        <v>7</v>
      </c>
      <c r="E69" s="44" t="n">
        <v>2</v>
      </c>
      <c r="F69" s="44" t="n">
        <v>27</v>
      </c>
      <c r="G69" s="56" t="n">
        <v>203</v>
      </c>
      <c r="H69" s="56"/>
      <c r="I69" s="44" t="n">
        <v>23</v>
      </c>
      <c r="J69" s="44" t="n">
        <v>178</v>
      </c>
      <c r="K69" s="44" t="n">
        <v>19</v>
      </c>
      <c r="L69" s="44" t="n">
        <v>2</v>
      </c>
      <c r="M69" s="44" t="n">
        <v>37</v>
      </c>
      <c r="N69" s="56" t="n">
        <v>259</v>
      </c>
      <c r="O69" s="51" t="n">
        <v>462</v>
      </c>
    </row>
    <row r="70" s="19" customFormat="true" ht="12.75" hidden="false" customHeight="false" outlineLevel="0" collapsed="false">
      <c r="A70" s="37" t="s">
        <v>357</v>
      </c>
      <c r="B70" s="44" t="n">
        <v>25</v>
      </c>
      <c r="C70" s="44" t="n">
        <v>181</v>
      </c>
      <c r="D70" s="44" t="n">
        <v>5</v>
      </c>
      <c r="E70" s="44" t="n">
        <v>1</v>
      </c>
      <c r="F70" s="44" t="n">
        <v>28</v>
      </c>
      <c r="G70" s="56" t="n">
        <v>240</v>
      </c>
      <c r="H70" s="56"/>
      <c r="I70" s="44" t="n">
        <v>16</v>
      </c>
      <c r="J70" s="44" t="n">
        <v>148</v>
      </c>
      <c r="K70" s="44" t="n">
        <v>20</v>
      </c>
      <c r="L70" s="44" t="n">
        <v>1</v>
      </c>
      <c r="M70" s="44" t="n">
        <v>37</v>
      </c>
      <c r="N70" s="56" t="n">
        <v>222</v>
      </c>
      <c r="O70" s="51" t="n">
        <v>462</v>
      </c>
    </row>
    <row r="71" s="19" customFormat="true" ht="12.75" hidden="false" customHeight="false" outlineLevel="0" collapsed="false">
      <c r="A71" s="37" t="s">
        <v>358</v>
      </c>
      <c r="B71" s="44" t="n">
        <v>15</v>
      </c>
      <c r="C71" s="44" t="n">
        <v>186</v>
      </c>
      <c r="D71" s="44" t="n">
        <v>2</v>
      </c>
      <c r="E71" s="44" t="n">
        <v>1</v>
      </c>
      <c r="F71" s="44" t="n">
        <v>29</v>
      </c>
      <c r="G71" s="56" t="n">
        <v>233</v>
      </c>
      <c r="H71" s="56"/>
      <c r="I71" s="44" t="n">
        <v>23</v>
      </c>
      <c r="J71" s="44" t="n">
        <v>124</v>
      </c>
      <c r="K71" s="44" t="n">
        <v>27</v>
      </c>
      <c r="L71" s="44" t="n">
        <v>1</v>
      </c>
      <c r="M71" s="44" t="n">
        <v>39</v>
      </c>
      <c r="N71" s="56" t="n">
        <v>214</v>
      </c>
      <c r="O71" s="51" t="n">
        <v>447</v>
      </c>
    </row>
    <row r="72" s="19" customFormat="true" ht="12.75" hidden="false" customHeight="false" outlineLevel="0" collapsed="false">
      <c r="A72" s="37" t="s">
        <v>359</v>
      </c>
      <c r="B72" s="44" t="n">
        <v>11</v>
      </c>
      <c r="C72" s="44" t="n">
        <v>175</v>
      </c>
      <c r="D72" s="44" t="n">
        <v>11</v>
      </c>
      <c r="E72" s="44" t="s">
        <v>117</v>
      </c>
      <c r="F72" s="44" t="n">
        <v>29</v>
      </c>
      <c r="G72" s="56" t="n">
        <v>226</v>
      </c>
      <c r="H72" s="56"/>
      <c r="I72" s="44" t="n">
        <v>14</v>
      </c>
      <c r="J72" s="44" t="n">
        <v>148</v>
      </c>
      <c r="K72" s="44" t="n">
        <v>29</v>
      </c>
      <c r="L72" s="44" t="s">
        <v>117</v>
      </c>
      <c r="M72" s="44" t="n">
        <v>22</v>
      </c>
      <c r="N72" s="56" t="n">
        <v>213</v>
      </c>
      <c r="O72" s="51" t="n">
        <v>439</v>
      </c>
    </row>
    <row r="73" s="19" customFormat="true" ht="12.75" hidden="false" customHeight="false" outlineLevel="0" collapsed="false">
      <c r="A73" s="37" t="s">
        <v>360</v>
      </c>
      <c r="B73" s="44" t="n">
        <v>19</v>
      </c>
      <c r="C73" s="44" t="n">
        <v>172</v>
      </c>
      <c r="D73" s="44" t="n">
        <v>5</v>
      </c>
      <c r="E73" s="44" t="n">
        <v>2</v>
      </c>
      <c r="F73" s="44" t="n">
        <v>37</v>
      </c>
      <c r="G73" s="56" t="n">
        <v>235</v>
      </c>
      <c r="H73" s="56"/>
      <c r="I73" s="44" t="n">
        <v>20</v>
      </c>
      <c r="J73" s="44" t="n">
        <v>155</v>
      </c>
      <c r="K73" s="44" t="n">
        <v>30</v>
      </c>
      <c r="L73" s="44" t="n">
        <v>1</v>
      </c>
      <c r="M73" s="44" t="n">
        <v>24</v>
      </c>
      <c r="N73" s="56" t="n">
        <v>230</v>
      </c>
      <c r="O73" s="51" t="n">
        <v>465</v>
      </c>
    </row>
    <row r="74" s="19" customFormat="true" ht="12.75" hidden="false" customHeight="false" outlineLevel="0" collapsed="false">
      <c r="A74" s="37" t="s">
        <v>361</v>
      </c>
      <c r="B74" s="44" t="n">
        <v>17</v>
      </c>
      <c r="C74" s="44" t="n">
        <v>156</v>
      </c>
      <c r="D74" s="44" t="n">
        <v>8</v>
      </c>
      <c r="E74" s="44" t="n">
        <v>1</v>
      </c>
      <c r="F74" s="44" t="n">
        <v>25</v>
      </c>
      <c r="G74" s="56" t="n">
        <v>207</v>
      </c>
      <c r="H74" s="56"/>
      <c r="I74" s="44" t="n">
        <v>9</v>
      </c>
      <c r="J74" s="44" t="n">
        <v>136</v>
      </c>
      <c r="K74" s="44" t="n">
        <v>12</v>
      </c>
      <c r="L74" s="44" t="n">
        <v>4</v>
      </c>
      <c r="M74" s="44" t="n">
        <v>38</v>
      </c>
      <c r="N74" s="56" t="n">
        <v>199</v>
      </c>
      <c r="O74" s="51" t="n">
        <v>406</v>
      </c>
    </row>
    <row r="75" s="19" customFormat="true" ht="12.75" hidden="false" customHeight="false" outlineLevel="0" collapsed="false">
      <c r="A75" s="37" t="s">
        <v>362</v>
      </c>
      <c r="B75" s="44" t="n">
        <v>12</v>
      </c>
      <c r="C75" s="44" t="n">
        <v>164</v>
      </c>
      <c r="D75" s="44" t="n">
        <v>10</v>
      </c>
      <c r="E75" s="44" t="n">
        <v>1</v>
      </c>
      <c r="F75" s="44" t="n">
        <v>17</v>
      </c>
      <c r="G75" s="56" t="n">
        <v>204</v>
      </c>
      <c r="H75" s="56"/>
      <c r="I75" s="44" t="n">
        <v>22</v>
      </c>
      <c r="J75" s="44" t="n">
        <v>123</v>
      </c>
      <c r="K75" s="44" t="n">
        <v>40</v>
      </c>
      <c r="L75" s="44" t="n">
        <v>1</v>
      </c>
      <c r="M75" s="44" t="n">
        <v>25</v>
      </c>
      <c r="N75" s="56" t="n">
        <v>211</v>
      </c>
      <c r="O75" s="51" t="n">
        <v>415</v>
      </c>
    </row>
    <row r="76" s="19" customFormat="true" ht="12.75" hidden="false" customHeight="false" outlineLevel="0" collapsed="false">
      <c r="A76" s="37" t="s">
        <v>363</v>
      </c>
      <c r="B76" s="44" t="n">
        <v>14</v>
      </c>
      <c r="C76" s="44" t="n">
        <v>133</v>
      </c>
      <c r="D76" s="44" t="n">
        <v>5</v>
      </c>
      <c r="E76" s="44" t="n">
        <v>1</v>
      </c>
      <c r="F76" s="44" t="n">
        <v>21</v>
      </c>
      <c r="G76" s="56" t="n">
        <v>174</v>
      </c>
      <c r="H76" s="56"/>
      <c r="I76" s="44" t="n">
        <v>14</v>
      </c>
      <c r="J76" s="44" t="n">
        <v>96</v>
      </c>
      <c r="K76" s="44" t="n">
        <v>33</v>
      </c>
      <c r="L76" s="44" t="s">
        <v>117</v>
      </c>
      <c r="M76" s="44" t="n">
        <v>16</v>
      </c>
      <c r="N76" s="56" t="n">
        <v>159</v>
      </c>
      <c r="O76" s="51" t="n">
        <v>333</v>
      </c>
    </row>
    <row r="77" s="19" customFormat="true" ht="12.75" hidden="false" customHeight="false" outlineLevel="0" collapsed="false">
      <c r="A77" s="37" t="s">
        <v>364</v>
      </c>
      <c r="B77" s="44" t="n">
        <v>14</v>
      </c>
      <c r="C77" s="44" t="n">
        <v>151</v>
      </c>
      <c r="D77" s="44" t="n">
        <v>7</v>
      </c>
      <c r="E77" s="44" t="n">
        <v>2</v>
      </c>
      <c r="F77" s="44" t="n">
        <v>20</v>
      </c>
      <c r="G77" s="56" t="n">
        <v>194</v>
      </c>
      <c r="H77" s="56"/>
      <c r="I77" s="44" t="n">
        <v>21</v>
      </c>
      <c r="J77" s="44" t="n">
        <v>114</v>
      </c>
      <c r="K77" s="44" t="n">
        <v>46</v>
      </c>
      <c r="L77" s="44" t="n">
        <v>1</v>
      </c>
      <c r="M77" s="44" t="n">
        <v>26</v>
      </c>
      <c r="N77" s="56" t="n">
        <v>208</v>
      </c>
      <c r="O77" s="51" t="n">
        <v>402</v>
      </c>
    </row>
    <row r="78" s="19" customFormat="true" ht="12.75" hidden="false" customHeight="false" outlineLevel="0" collapsed="false">
      <c r="A78" s="37" t="s">
        <v>365</v>
      </c>
      <c r="B78" s="44" t="n">
        <v>14</v>
      </c>
      <c r="C78" s="44" t="n">
        <v>146</v>
      </c>
      <c r="D78" s="44" t="n">
        <v>4</v>
      </c>
      <c r="E78" s="44" t="n">
        <v>1</v>
      </c>
      <c r="F78" s="44" t="n">
        <v>15</v>
      </c>
      <c r="G78" s="56" t="n">
        <v>180</v>
      </c>
      <c r="H78" s="56"/>
      <c r="I78" s="44" t="n">
        <v>13</v>
      </c>
      <c r="J78" s="44" t="n">
        <v>93</v>
      </c>
      <c r="K78" s="44" t="n">
        <v>46</v>
      </c>
      <c r="L78" s="44" t="n">
        <v>1</v>
      </c>
      <c r="M78" s="44" t="n">
        <v>18</v>
      </c>
      <c r="N78" s="56" t="n">
        <v>171</v>
      </c>
      <c r="O78" s="51" t="n">
        <v>351</v>
      </c>
    </row>
    <row r="79" s="19" customFormat="true" ht="12.75" hidden="false" customHeight="false" outlineLevel="0" collapsed="false">
      <c r="A79" s="37" t="s">
        <v>366</v>
      </c>
      <c r="B79" s="44" t="n">
        <v>9</v>
      </c>
      <c r="C79" s="44" t="n">
        <v>127</v>
      </c>
      <c r="D79" s="44" t="n">
        <v>12</v>
      </c>
      <c r="E79" s="44" t="n">
        <v>4</v>
      </c>
      <c r="F79" s="44" t="n">
        <v>14</v>
      </c>
      <c r="G79" s="56" t="n">
        <v>166</v>
      </c>
      <c r="H79" s="56"/>
      <c r="I79" s="44" t="n">
        <v>9</v>
      </c>
      <c r="J79" s="44" t="n">
        <v>117</v>
      </c>
      <c r="K79" s="44" t="n">
        <v>29</v>
      </c>
      <c r="L79" s="44" t="s">
        <v>117</v>
      </c>
      <c r="M79" s="44" t="n">
        <v>21</v>
      </c>
      <c r="N79" s="56" t="n">
        <v>176</v>
      </c>
      <c r="O79" s="51" t="n">
        <v>342</v>
      </c>
    </row>
    <row r="80" s="19" customFormat="true" ht="12.75" hidden="false" customHeight="false" outlineLevel="0" collapsed="false">
      <c r="A80" s="37" t="s">
        <v>367</v>
      </c>
      <c r="B80" s="44" t="n">
        <v>12</v>
      </c>
      <c r="C80" s="44" t="n">
        <v>93</v>
      </c>
      <c r="D80" s="44" t="n">
        <v>8</v>
      </c>
      <c r="E80" s="44" t="n">
        <v>1</v>
      </c>
      <c r="F80" s="44" t="n">
        <v>20</v>
      </c>
      <c r="G80" s="56" t="n">
        <v>134</v>
      </c>
      <c r="H80" s="56"/>
      <c r="I80" s="44" t="n">
        <v>11</v>
      </c>
      <c r="J80" s="44" t="n">
        <v>91</v>
      </c>
      <c r="K80" s="44" t="n">
        <v>39</v>
      </c>
      <c r="L80" s="44" t="n">
        <v>3</v>
      </c>
      <c r="M80" s="44" t="n">
        <v>15</v>
      </c>
      <c r="N80" s="56" t="n">
        <v>159</v>
      </c>
      <c r="O80" s="51" t="n">
        <v>293</v>
      </c>
    </row>
    <row r="81" s="19" customFormat="true" ht="12.75" hidden="false" customHeight="false" outlineLevel="0" collapsed="false">
      <c r="A81" s="37" t="s">
        <v>368</v>
      </c>
      <c r="B81" s="44" t="n">
        <v>7</v>
      </c>
      <c r="C81" s="44" t="n">
        <v>105</v>
      </c>
      <c r="D81" s="44" t="n">
        <v>9</v>
      </c>
      <c r="E81" s="44" t="s">
        <v>117</v>
      </c>
      <c r="F81" s="44" t="n">
        <v>22</v>
      </c>
      <c r="G81" s="56" t="n">
        <v>143</v>
      </c>
      <c r="H81" s="56"/>
      <c r="I81" s="44" t="n">
        <v>13</v>
      </c>
      <c r="J81" s="44" t="n">
        <v>90</v>
      </c>
      <c r="K81" s="44" t="n">
        <v>51</v>
      </c>
      <c r="L81" s="44" t="n">
        <v>1</v>
      </c>
      <c r="M81" s="44" t="n">
        <v>9</v>
      </c>
      <c r="N81" s="56" t="n">
        <v>164</v>
      </c>
      <c r="O81" s="51" t="n">
        <v>307</v>
      </c>
    </row>
    <row r="82" s="19" customFormat="true" ht="12.75" hidden="false" customHeight="false" outlineLevel="0" collapsed="false">
      <c r="A82" s="37" t="s">
        <v>369</v>
      </c>
      <c r="B82" s="44" t="n">
        <v>6</v>
      </c>
      <c r="C82" s="44" t="n">
        <v>106</v>
      </c>
      <c r="D82" s="44" t="n">
        <v>7</v>
      </c>
      <c r="E82" s="44" t="s">
        <v>117</v>
      </c>
      <c r="F82" s="44" t="n">
        <v>7</v>
      </c>
      <c r="G82" s="56" t="n">
        <v>126</v>
      </c>
      <c r="H82" s="56"/>
      <c r="I82" s="44" t="n">
        <v>9</v>
      </c>
      <c r="J82" s="44" t="n">
        <v>77</v>
      </c>
      <c r="K82" s="44" t="n">
        <v>32</v>
      </c>
      <c r="L82" s="44" t="n">
        <v>1</v>
      </c>
      <c r="M82" s="44" t="n">
        <v>6</v>
      </c>
      <c r="N82" s="56" t="n">
        <v>125</v>
      </c>
      <c r="O82" s="51" t="n">
        <v>251</v>
      </c>
    </row>
    <row r="83" s="19" customFormat="true" ht="12.75" hidden="false" customHeight="false" outlineLevel="0" collapsed="false">
      <c r="A83" s="37" t="s">
        <v>370</v>
      </c>
      <c r="B83" s="44" t="n">
        <v>6</v>
      </c>
      <c r="C83" s="44" t="n">
        <v>71</v>
      </c>
      <c r="D83" s="44" t="n">
        <v>5</v>
      </c>
      <c r="E83" s="44" t="s">
        <v>117</v>
      </c>
      <c r="F83" s="44" t="n">
        <v>5</v>
      </c>
      <c r="G83" s="56" t="n">
        <v>87</v>
      </c>
      <c r="H83" s="56"/>
      <c r="I83" s="44" t="n">
        <v>6</v>
      </c>
      <c r="J83" s="44" t="n">
        <v>69</v>
      </c>
      <c r="K83" s="44" t="n">
        <v>43</v>
      </c>
      <c r="L83" s="44" t="s">
        <v>117</v>
      </c>
      <c r="M83" s="44" t="n">
        <v>8</v>
      </c>
      <c r="N83" s="56" t="n">
        <v>126</v>
      </c>
      <c r="O83" s="51" t="n">
        <v>213</v>
      </c>
    </row>
    <row r="84" s="19" customFormat="true" ht="12.75" hidden="false" customHeight="false" outlineLevel="0" collapsed="false">
      <c r="A84" s="37" t="s">
        <v>371</v>
      </c>
      <c r="B84" s="44" t="n">
        <v>7</v>
      </c>
      <c r="C84" s="44" t="n">
        <v>85</v>
      </c>
      <c r="D84" s="44" t="n">
        <v>12</v>
      </c>
      <c r="E84" s="44" t="s">
        <v>117</v>
      </c>
      <c r="F84" s="44" t="n">
        <v>9</v>
      </c>
      <c r="G84" s="56" t="n">
        <v>113</v>
      </c>
      <c r="H84" s="56"/>
      <c r="I84" s="44" t="n">
        <v>9</v>
      </c>
      <c r="J84" s="44" t="n">
        <v>44</v>
      </c>
      <c r="K84" s="44" t="n">
        <v>45</v>
      </c>
      <c r="L84" s="44" t="s">
        <v>117</v>
      </c>
      <c r="M84" s="44" t="n">
        <v>11</v>
      </c>
      <c r="N84" s="56" t="n">
        <v>109</v>
      </c>
      <c r="O84" s="51" t="n">
        <v>222</v>
      </c>
    </row>
    <row r="85" s="19" customFormat="true" ht="12.75" hidden="false" customHeight="false" outlineLevel="0" collapsed="false">
      <c r="A85" s="37" t="s">
        <v>372</v>
      </c>
      <c r="B85" s="44" t="n">
        <v>4</v>
      </c>
      <c r="C85" s="44" t="n">
        <v>66</v>
      </c>
      <c r="D85" s="44" t="n">
        <v>7</v>
      </c>
      <c r="E85" s="44" t="s">
        <v>117</v>
      </c>
      <c r="F85" s="44" t="n">
        <v>5</v>
      </c>
      <c r="G85" s="56" t="n">
        <v>82</v>
      </c>
      <c r="H85" s="56"/>
      <c r="I85" s="44" t="n">
        <v>12</v>
      </c>
      <c r="J85" s="44" t="n">
        <v>40</v>
      </c>
      <c r="K85" s="44" t="n">
        <v>43</v>
      </c>
      <c r="L85" s="44" t="s">
        <v>117</v>
      </c>
      <c r="M85" s="44" t="n">
        <v>5</v>
      </c>
      <c r="N85" s="56" t="n">
        <v>100</v>
      </c>
      <c r="O85" s="51" t="n">
        <v>182</v>
      </c>
    </row>
    <row r="86" s="19" customFormat="true" ht="12.75" hidden="false" customHeight="false" outlineLevel="0" collapsed="false">
      <c r="A86" s="37" t="s">
        <v>373</v>
      </c>
      <c r="B86" s="44" t="n">
        <v>4</v>
      </c>
      <c r="C86" s="44" t="n">
        <v>53</v>
      </c>
      <c r="D86" s="44" t="n">
        <v>13</v>
      </c>
      <c r="E86" s="44" t="s">
        <v>117</v>
      </c>
      <c r="F86" s="44" t="n">
        <v>5</v>
      </c>
      <c r="G86" s="56" t="n">
        <v>75</v>
      </c>
      <c r="H86" s="56"/>
      <c r="I86" s="44" t="n">
        <v>8</v>
      </c>
      <c r="J86" s="44" t="n">
        <v>42</v>
      </c>
      <c r="K86" s="44" t="n">
        <v>37</v>
      </c>
      <c r="L86" s="44" t="s">
        <v>117</v>
      </c>
      <c r="M86" s="44" t="n">
        <v>9</v>
      </c>
      <c r="N86" s="56" t="n">
        <v>96</v>
      </c>
      <c r="O86" s="51" t="n">
        <v>171</v>
      </c>
    </row>
    <row r="87" s="19" customFormat="true" ht="12.75" hidden="false" customHeight="false" outlineLevel="0" collapsed="false">
      <c r="A87" s="37" t="s">
        <v>374</v>
      </c>
      <c r="B87" s="44" t="n">
        <v>2</v>
      </c>
      <c r="C87" s="44" t="n">
        <v>58</v>
      </c>
      <c r="D87" s="44" t="n">
        <v>5</v>
      </c>
      <c r="E87" s="44" t="s">
        <v>117</v>
      </c>
      <c r="F87" s="44" t="n">
        <v>4</v>
      </c>
      <c r="G87" s="56" t="n">
        <v>69</v>
      </c>
      <c r="H87" s="56"/>
      <c r="I87" s="44" t="n">
        <v>13</v>
      </c>
      <c r="J87" s="44" t="n">
        <v>35</v>
      </c>
      <c r="K87" s="44" t="n">
        <v>57</v>
      </c>
      <c r="L87" s="44" t="s">
        <v>117</v>
      </c>
      <c r="M87" s="44" t="n">
        <v>10</v>
      </c>
      <c r="N87" s="56" t="n">
        <v>115</v>
      </c>
      <c r="O87" s="51" t="n">
        <v>184</v>
      </c>
    </row>
    <row r="88" s="19" customFormat="true" ht="12.75" hidden="false" customHeight="false" outlineLevel="0" collapsed="false">
      <c r="A88" s="37" t="s">
        <v>375</v>
      </c>
      <c r="B88" s="44" t="n">
        <v>5</v>
      </c>
      <c r="C88" s="44" t="n">
        <v>43</v>
      </c>
      <c r="D88" s="44" t="n">
        <v>13</v>
      </c>
      <c r="E88" s="44" t="n">
        <v>1</v>
      </c>
      <c r="F88" s="44" t="n">
        <v>4</v>
      </c>
      <c r="G88" s="56" t="n">
        <v>66</v>
      </c>
      <c r="H88" s="56"/>
      <c r="I88" s="44" t="n">
        <v>12</v>
      </c>
      <c r="J88" s="44" t="n">
        <v>39</v>
      </c>
      <c r="K88" s="44" t="n">
        <v>49</v>
      </c>
      <c r="L88" s="44" t="s">
        <v>117</v>
      </c>
      <c r="M88" s="44" t="n">
        <v>8</v>
      </c>
      <c r="N88" s="56" t="n">
        <v>108</v>
      </c>
      <c r="O88" s="51" t="n">
        <v>174</v>
      </c>
    </row>
    <row r="89" s="19" customFormat="true" ht="12.75" hidden="false" customHeight="false" outlineLevel="0" collapsed="false">
      <c r="A89" s="37" t="s">
        <v>376</v>
      </c>
      <c r="B89" s="44" t="n">
        <v>3</v>
      </c>
      <c r="C89" s="44" t="n">
        <v>38</v>
      </c>
      <c r="D89" s="44" t="n">
        <v>7</v>
      </c>
      <c r="E89" s="44" t="n">
        <v>1</v>
      </c>
      <c r="F89" s="44" t="s">
        <v>117</v>
      </c>
      <c r="G89" s="56" t="n">
        <v>49</v>
      </c>
      <c r="H89" s="56"/>
      <c r="I89" s="44" t="n">
        <v>9</v>
      </c>
      <c r="J89" s="44" t="n">
        <v>13</v>
      </c>
      <c r="K89" s="44" t="n">
        <v>53</v>
      </c>
      <c r="L89" s="44" t="s">
        <v>117</v>
      </c>
      <c r="M89" s="44" t="n">
        <v>6</v>
      </c>
      <c r="N89" s="56" t="n">
        <v>81</v>
      </c>
      <c r="O89" s="51" t="n">
        <v>130</v>
      </c>
    </row>
    <row r="90" s="19" customFormat="true" ht="12.75" hidden="false" customHeight="false" outlineLevel="0" collapsed="false">
      <c r="A90" s="37" t="s">
        <v>377</v>
      </c>
      <c r="B90" s="44" t="n">
        <v>2</v>
      </c>
      <c r="C90" s="44" t="n">
        <v>33</v>
      </c>
      <c r="D90" s="44" t="n">
        <v>8</v>
      </c>
      <c r="E90" s="44" t="s">
        <v>117</v>
      </c>
      <c r="F90" s="44" t="n">
        <v>1</v>
      </c>
      <c r="G90" s="56" t="n">
        <v>44</v>
      </c>
      <c r="H90" s="56"/>
      <c r="I90" s="44" t="n">
        <v>1</v>
      </c>
      <c r="J90" s="44" t="n">
        <v>24</v>
      </c>
      <c r="K90" s="44" t="n">
        <v>35</v>
      </c>
      <c r="L90" s="44" t="s">
        <v>117</v>
      </c>
      <c r="M90" s="44" t="n">
        <v>4</v>
      </c>
      <c r="N90" s="56" t="n">
        <v>64</v>
      </c>
      <c r="O90" s="51" t="n">
        <v>108</v>
      </c>
    </row>
    <row r="91" s="19" customFormat="true" ht="12.75" hidden="false" customHeight="false" outlineLevel="0" collapsed="false">
      <c r="A91" s="37" t="s">
        <v>378</v>
      </c>
      <c r="B91" s="44" t="n">
        <v>4</v>
      </c>
      <c r="C91" s="44" t="n">
        <v>32</v>
      </c>
      <c r="D91" s="44" t="n">
        <v>5</v>
      </c>
      <c r="E91" s="44" t="s">
        <v>117</v>
      </c>
      <c r="F91" s="44" t="n">
        <v>3</v>
      </c>
      <c r="G91" s="56" t="n">
        <v>44</v>
      </c>
      <c r="H91" s="56"/>
      <c r="I91" s="44" t="n">
        <v>5</v>
      </c>
      <c r="J91" s="44" t="n">
        <v>15</v>
      </c>
      <c r="K91" s="44" t="n">
        <v>37</v>
      </c>
      <c r="L91" s="44" t="s">
        <v>117</v>
      </c>
      <c r="M91" s="44" t="n">
        <v>3</v>
      </c>
      <c r="N91" s="56" t="n">
        <v>60</v>
      </c>
      <c r="O91" s="51" t="n">
        <v>104</v>
      </c>
    </row>
    <row r="92" s="19" customFormat="true" ht="12.75" hidden="false" customHeight="false" outlineLevel="0" collapsed="false">
      <c r="A92" s="37" t="s">
        <v>379</v>
      </c>
      <c r="B92" s="44" t="n">
        <v>1</v>
      </c>
      <c r="C92" s="44" t="n">
        <v>35</v>
      </c>
      <c r="D92" s="44" t="n">
        <v>7</v>
      </c>
      <c r="E92" s="44" t="n">
        <v>1</v>
      </c>
      <c r="F92" s="44" t="s">
        <v>117</v>
      </c>
      <c r="G92" s="56" t="n">
        <v>44</v>
      </c>
      <c r="H92" s="56"/>
      <c r="I92" s="44" t="n">
        <v>7</v>
      </c>
      <c r="J92" s="44" t="n">
        <v>14</v>
      </c>
      <c r="K92" s="44" t="n">
        <v>51</v>
      </c>
      <c r="L92" s="44" t="s">
        <v>117</v>
      </c>
      <c r="M92" s="44" t="n">
        <v>1</v>
      </c>
      <c r="N92" s="56" t="n">
        <v>73</v>
      </c>
      <c r="O92" s="51" t="n">
        <v>117</v>
      </c>
    </row>
    <row r="93" s="19" customFormat="true" ht="12.75" hidden="false" customHeight="false" outlineLevel="0" collapsed="false">
      <c r="A93" s="37" t="s">
        <v>380</v>
      </c>
      <c r="B93" s="44" t="s">
        <v>117</v>
      </c>
      <c r="C93" s="44" t="n">
        <v>23</v>
      </c>
      <c r="D93" s="44" t="n">
        <v>13</v>
      </c>
      <c r="E93" s="44" t="n">
        <v>2</v>
      </c>
      <c r="F93" s="44" t="s">
        <v>117</v>
      </c>
      <c r="G93" s="56" t="n">
        <v>38</v>
      </c>
      <c r="H93" s="56"/>
      <c r="I93" s="44" t="n">
        <v>6</v>
      </c>
      <c r="J93" s="44" t="n">
        <v>10</v>
      </c>
      <c r="K93" s="44" t="n">
        <v>43</v>
      </c>
      <c r="L93" s="44" t="s">
        <v>117</v>
      </c>
      <c r="M93" s="44" t="n">
        <v>2</v>
      </c>
      <c r="N93" s="56" t="n">
        <v>61</v>
      </c>
      <c r="O93" s="51" t="n">
        <v>99</v>
      </c>
    </row>
    <row r="94" s="19" customFormat="true" ht="12.75" hidden="false" customHeight="false" outlineLevel="0" collapsed="false">
      <c r="A94" s="37" t="s">
        <v>381</v>
      </c>
      <c r="B94" s="44" t="n">
        <v>2</v>
      </c>
      <c r="C94" s="44" t="n">
        <v>21</v>
      </c>
      <c r="D94" s="44" t="n">
        <v>4</v>
      </c>
      <c r="E94" s="44" t="s">
        <v>117</v>
      </c>
      <c r="F94" s="44" t="s">
        <v>117</v>
      </c>
      <c r="G94" s="56" t="n">
        <v>27</v>
      </c>
      <c r="H94" s="56"/>
      <c r="I94" s="44" t="n">
        <v>5</v>
      </c>
      <c r="J94" s="44" t="n">
        <v>10</v>
      </c>
      <c r="K94" s="44" t="n">
        <v>47</v>
      </c>
      <c r="L94" s="44" t="s">
        <v>117</v>
      </c>
      <c r="M94" s="44" t="n">
        <v>1</v>
      </c>
      <c r="N94" s="56" t="n">
        <v>63</v>
      </c>
      <c r="O94" s="51" t="n">
        <v>90</v>
      </c>
    </row>
    <row r="95" s="19" customFormat="true" ht="12.75" hidden="false" customHeight="false" outlineLevel="0" collapsed="false">
      <c r="A95" s="37" t="s">
        <v>382</v>
      </c>
      <c r="B95" s="44" t="n">
        <v>2</v>
      </c>
      <c r="C95" s="44" t="n">
        <v>17</v>
      </c>
      <c r="D95" s="44" t="n">
        <v>6</v>
      </c>
      <c r="E95" s="44" t="s">
        <v>117</v>
      </c>
      <c r="F95" s="44" t="s">
        <v>117</v>
      </c>
      <c r="G95" s="56" t="n">
        <v>25</v>
      </c>
      <c r="H95" s="56"/>
      <c r="I95" s="44" t="n">
        <v>5</v>
      </c>
      <c r="J95" s="44" t="n">
        <v>9</v>
      </c>
      <c r="K95" s="44" t="n">
        <v>43</v>
      </c>
      <c r="L95" s="44" t="n">
        <v>1</v>
      </c>
      <c r="M95" s="44" t="n">
        <v>3</v>
      </c>
      <c r="N95" s="56" t="n">
        <v>61</v>
      </c>
      <c r="O95" s="51" t="n">
        <v>86</v>
      </c>
    </row>
    <row r="96" s="19" customFormat="true" ht="12.75" hidden="false" customHeight="false" outlineLevel="0" collapsed="false">
      <c r="A96" s="37" t="s">
        <v>383</v>
      </c>
      <c r="B96" s="44" t="s">
        <v>117</v>
      </c>
      <c r="C96" s="44" t="n">
        <v>15</v>
      </c>
      <c r="D96" s="44" t="n">
        <v>4</v>
      </c>
      <c r="E96" s="44" t="s">
        <v>117</v>
      </c>
      <c r="F96" s="44" t="s">
        <v>117</v>
      </c>
      <c r="G96" s="56" t="n">
        <v>19</v>
      </c>
      <c r="H96" s="56"/>
      <c r="I96" s="44" t="n">
        <v>2</v>
      </c>
      <c r="J96" s="44" t="n">
        <v>5</v>
      </c>
      <c r="K96" s="44" t="n">
        <v>34</v>
      </c>
      <c r="L96" s="44" t="s">
        <v>117</v>
      </c>
      <c r="M96" s="44" t="n">
        <v>3</v>
      </c>
      <c r="N96" s="56" t="n">
        <v>44</v>
      </c>
      <c r="O96" s="51" t="n">
        <v>63</v>
      </c>
    </row>
    <row r="97" s="19" customFormat="true" ht="12.75" hidden="false" customHeight="false" outlineLevel="0" collapsed="false">
      <c r="A97" s="37" t="s">
        <v>384</v>
      </c>
      <c r="B97" s="44" t="s">
        <v>117</v>
      </c>
      <c r="C97" s="44" t="n">
        <v>8</v>
      </c>
      <c r="D97" s="44" t="n">
        <v>4</v>
      </c>
      <c r="E97" s="44" t="s">
        <v>117</v>
      </c>
      <c r="F97" s="44" t="n">
        <v>1</v>
      </c>
      <c r="G97" s="56" t="n">
        <v>13</v>
      </c>
      <c r="H97" s="56"/>
      <c r="I97" s="44" t="n">
        <v>5</v>
      </c>
      <c r="J97" s="44" t="n">
        <v>6</v>
      </c>
      <c r="K97" s="44" t="n">
        <v>42</v>
      </c>
      <c r="L97" s="44" t="s">
        <v>117</v>
      </c>
      <c r="M97" s="44" t="n">
        <v>2</v>
      </c>
      <c r="N97" s="56" t="n">
        <v>55</v>
      </c>
      <c r="O97" s="51" t="n">
        <v>68</v>
      </c>
    </row>
    <row r="98" s="19" customFormat="true" ht="12.75" hidden="false" customHeight="false" outlineLevel="0" collapsed="false">
      <c r="A98" s="37" t="s">
        <v>385</v>
      </c>
      <c r="B98" s="44" t="s">
        <v>117</v>
      </c>
      <c r="C98" s="44" t="n">
        <v>7</v>
      </c>
      <c r="D98" s="44" t="n">
        <v>6</v>
      </c>
      <c r="E98" s="44" t="s">
        <v>117</v>
      </c>
      <c r="F98" s="44" t="s">
        <v>117</v>
      </c>
      <c r="G98" s="56" t="n">
        <v>13</v>
      </c>
      <c r="H98" s="56"/>
      <c r="I98" s="44" t="n">
        <v>4</v>
      </c>
      <c r="J98" s="44" t="n">
        <v>3</v>
      </c>
      <c r="K98" s="44" t="n">
        <v>33</v>
      </c>
      <c r="L98" s="44" t="s">
        <v>117</v>
      </c>
      <c r="M98" s="44" t="s">
        <v>117</v>
      </c>
      <c r="N98" s="56" t="n">
        <v>40</v>
      </c>
      <c r="O98" s="51" t="n">
        <v>53</v>
      </c>
    </row>
    <row r="99" s="19" customFormat="true" ht="12.75" hidden="false" customHeight="false" outlineLevel="0" collapsed="false">
      <c r="A99" s="37" t="s">
        <v>386</v>
      </c>
      <c r="B99" s="44" t="s">
        <v>117</v>
      </c>
      <c r="C99" s="44" t="n">
        <v>3</v>
      </c>
      <c r="D99" s="44" t="n">
        <v>5</v>
      </c>
      <c r="E99" s="44" t="s">
        <v>117</v>
      </c>
      <c r="F99" s="44" t="s">
        <v>117</v>
      </c>
      <c r="G99" s="56" t="n">
        <v>8</v>
      </c>
      <c r="H99" s="56"/>
      <c r="I99" s="44" t="n">
        <v>6</v>
      </c>
      <c r="J99" s="44" t="n">
        <v>2</v>
      </c>
      <c r="K99" s="44" t="n">
        <v>27</v>
      </c>
      <c r="L99" s="44" t="s">
        <v>117</v>
      </c>
      <c r="M99" s="44" t="n">
        <v>1</v>
      </c>
      <c r="N99" s="56" t="n">
        <v>36</v>
      </c>
      <c r="O99" s="51" t="n">
        <v>44</v>
      </c>
    </row>
    <row r="100" s="19" customFormat="true" ht="12.75" hidden="false" customHeight="false" outlineLevel="0" collapsed="false">
      <c r="A100" s="37" t="s">
        <v>387</v>
      </c>
      <c r="B100" s="44" t="s">
        <v>117</v>
      </c>
      <c r="C100" s="44" t="n">
        <v>1</v>
      </c>
      <c r="D100" s="44" t="n">
        <v>6</v>
      </c>
      <c r="E100" s="44" t="s">
        <v>117</v>
      </c>
      <c r="F100" s="44" t="n">
        <v>1</v>
      </c>
      <c r="G100" s="56" t="n">
        <v>8</v>
      </c>
      <c r="H100" s="56"/>
      <c r="I100" s="44" t="n">
        <v>2</v>
      </c>
      <c r="J100" s="44" t="n">
        <v>2</v>
      </c>
      <c r="K100" s="44" t="n">
        <v>14</v>
      </c>
      <c r="L100" s="44" t="s">
        <v>117</v>
      </c>
      <c r="M100" s="44" t="n">
        <v>1</v>
      </c>
      <c r="N100" s="56" t="n">
        <v>19</v>
      </c>
      <c r="O100" s="51" t="n">
        <v>27</v>
      </c>
    </row>
    <row r="101" s="19" customFormat="true" ht="12.75" hidden="false" customHeight="false" outlineLevel="0" collapsed="false">
      <c r="A101" s="37" t="s">
        <v>388</v>
      </c>
      <c r="B101" s="44" t="s">
        <v>117</v>
      </c>
      <c r="C101" s="44" t="n">
        <v>2</v>
      </c>
      <c r="D101" s="44" t="n">
        <v>3</v>
      </c>
      <c r="E101" s="44" t="s">
        <v>117</v>
      </c>
      <c r="F101" s="44" t="s">
        <v>117</v>
      </c>
      <c r="G101" s="56" t="n">
        <v>5</v>
      </c>
      <c r="H101" s="56"/>
      <c r="I101" s="44" t="n">
        <v>4</v>
      </c>
      <c r="J101" s="44" t="s">
        <v>117</v>
      </c>
      <c r="K101" s="44" t="n">
        <v>17</v>
      </c>
      <c r="L101" s="44" t="s">
        <v>117</v>
      </c>
      <c r="M101" s="44" t="s">
        <v>117</v>
      </c>
      <c r="N101" s="56" t="n">
        <v>21</v>
      </c>
      <c r="O101" s="51" t="n">
        <v>26</v>
      </c>
    </row>
    <row r="102" s="19" customFormat="true" ht="12.75" hidden="false" customHeight="false" outlineLevel="0" collapsed="false">
      <c r="A102" s="37" t="s">
        <v>389</v>
      </c>
      <c r="B102" s="44" t="s">
        <v>117</v>
      </c>
      <c r="C102" s="44" t="n">
        <v>2</v>
      </c>
      <c r="D102" s="44" t="n">
        <v>3</v>
      </c>
      <c r="E102" s="44" t="s">
        <v>117</v>
      </c>
      <c r="F102" s="44" t="n">
        <v>1</v>
      </c>
      <c r="G102" s="56" t="n">
        <v>6</v>
      </c>
      <c r="H102" s="56"/>
      <c r="I102" s="44" t="n">
        <v>1</v>
      </c>
      <c r="J102" s="44" t="n">
        <v>1</v>
      </c>
      <c r="K102" s="44" t="n">
        <v>5</v>
      </c>
      <c r="L102" s="44" t="s">
        <v>117</v>
      </c>
      <c r="M102" s="44" t="n">
        <v>1</v>
      </c>
      <c r="N102" s="56" t="n">
        <v>8</v>
      </c>
      <c r="O102" s="51" t="n">
        <v>14</v>
      </c>
    </row>
    <row r="103" s="19" customFormat="true" ht="12.75" hidden="false" customHeight="false" outlineLevel="0" collapsed="false">
      <c r="A103" s="37" t="s">
        <v>390</v>
      </c>
      <c r="B103" s="44" t="n">
        <v>1</v>
      </c>
      <c r="C103" s="44" t="s">
        <v>117</v>
      </c>
      <c r="D103" s="44" t="n">
        <v>3</v>
      </c>
      <c r="E103" s="44" t="s">
        <v>117</v>
      </c>
      <c r="F103" s="44" t="s">
        <v>117</v>
      </c>
      <c r="G103" s="56" t="n">
        <v>4</v>
      </c>
      <c r="H103" s="56"/>
      <c r="I103" s="44" t="s">
        <v>117</v>
      </c>
      <c r="J103" s="44" t="s">
        <v>117</v>
      </c>
      <c r="K103" s="44" t="n">
        <v>5</v>
      </c>
      <c r="L103" s="44" t="s">
        <v>117</v>
      </c>
      <c r="M103" s="44" t="s">
        <v>117</v>
      </c>
      <c r="N103" s="56" t="n">
        <v>5</v>
      </c>
      <c r="O103" s="51" t="n">
        <v>9</v>
      </c>
    </row>
    <row r="104" s="19" customFormat="true" ht="12.75" hidden="false" customHeight="false" outlineLevel="0" collapsed="false">
      <c r="A104" s="37" t="s">
        <v>391</v>
      </c>
      <c r="B104" s="44" t="s">
        <v>117</v>
      </c>
      <c r="C104" s="44" t="s">
        <v>117</v>
      </c>
      <c r="D104" s="44" t="n">
        <v>2</v>
      </c>
      <c r="E104" s="44" t="s">
        <v>117</v>
      </c>
      <c r="F104" s="44" t="s">
        <v>117</v>
      </c>
      <c r="G104" s="56" t="n">
        <v>2</v>
      </c>
      <c r="H104" s="56"/>
      <c r="I104" s="44" t="s">
        <v>117</v>
      </c>
      <c r="J104" s="44" t="s">
        <v>117</v>
      </c>
      <c r="K104" s="44" t="n">
        <v>4</v>
      </c>
      <c r="L104" s="44" t="s">
        <v>117</v>
      </c>
      <c r="M104" s="44" t="s">
        <v>117</v>
      </c>
      <c r="N104" s="56" t="n">
        <v>4</v>
      </c>
      <c r="O104" s="51" t="n">
        <v>6</v>
      </c>
    </row>
    <row r="105" s="19" customFormat="true" ht="12.75" hidden="false" customHeight="false" outlineLevel="0" collapsed="false">
      <c r="A105" s="37" t="s">
        <v>392</v>
      </c>
      <c r="B105" s="44" t="s">
        <v>117</v>
      </c>
      <c r="C105" s="44" t="n">
        <v>1</v>
      </c>
      <c r="D105" s="44" t="s">
        <v>117</v>
      </c>
      <c r="E105" s="44" t="s">
        <v>117</v>
      </c>
      <c r="F105" s="44" t="s">
        <v>117</v>
      </c>
      <c r="G105" s="56" t="n">
        <v>1</v>
      </c>
      <c r="H105" s="56"/>
      <c r="I105" s="44" t="n">
        <v>1</v>
      </c>
      <c r="J105" s="44" t="n">
        <v>1</v>
      </c>
      <c r="K105" s="44" t="s">
        <v>117</v>
      </c>
      <c r="L105" s="44" t="s">
        <v>117</v>
      </c>
      <c r="M105" s="44" t="s">
        <v>117</v>
      </c>
      <c r="N105" s="56" t="n">
        <v>2</v>
      </c>
      <c r="O105" s="51" t="n">
        <v>3</v>
      </c>
    </row>
    <row r="106" s="19" customFormat="true" ht="12.75" hidden="false" customHeight="false" outlineLevel="0" collapsed="false">
      <c r="A106" s="37" t="s">
        <v>393</v>
      </c>
      <c r="B106" s="44" t="s">
        <v>117</v>
      </c>
      <c r="C106" s="44" t="s">
        <v>117</v>
      </c>
      <c r="D106" s="44" t="n">
        <v>1</v>
      </c>
      <c r="E106" s="44" t="s">
        <v>117</v>
      </c>
      <c r="F106" s="44" t="s">
        <v>117</v>
      </c>
      <c r="G106" s="56" t="n">
        <v>1</v>
      </c>
      <c r="H106" s="56"/>
      <c r="I106" s="44" t="s">
        <v>117</v>
      </c>
      <c r="J106" s="44" t="s">
        <v>117</v>
      </c>
      <c r="K106" s="44" t="n">
        <v>4</v>
      </c>
      <c r="L106" s="44" t="s">
        <v>117</v>
      </c>
      <c r="M106" s="44" t="s">
        <v>117</v>
      </c>
      <c r="N106" s="56" t="n">
        <v>4</v>
      </c>
      <c r="O106" s="51" t="n">
        <v>5</v>
      </c>
    </row>
    <row r="107" s="19" customFormat="true" ht="12.75" hidden="false" customHeight="false" outlineLevel="0" collapsed="false">
      <c r="A107" s="37" t="s">
        <v>394</v>
      </c>
      <c r="B107" s="44" t="s">
        <v>117</v>
      </c>
      <c r="C107" s="44" t="s">
        <v>117</v>
      </c>
      <c r="D107" s="44" t="n">
        <v>2</v>
      </c>
      <c r="E107" s="44" t="s">
        <v>117</v>
      </c>
      <c r="F107" s="44" t="s">
        <v>117</v>
      </c>
      <c r="G107" s="51" t="n">
        <v>2</v>
      </c>
      <c r="H107" s="56"/>
      <c r="I107" s="44" t="n">
        <v>1</v>
      </c>
      <c r="J107" s="44" t="s">
        <v>117</v>
      </c>
      <c r="K107" s="44" t="s">
        <v>117</v>
      </c>
      <c r="L107" s="44" t="s">
        <v>117</v>
      </c>
      <c r="M107" s="44" t="s">
        <v>117</v>
      </c>
      <c r="N107" s="56" t="n">
        <v>1</v>
      </c>
      <c r="O107" s="51" t="n">
        <v>3</v>
      </c>
    </row>
    <row r="108" s="19" customFormat="true" ht="12.75" hidden="false" customHeight="false" outlineLevel="0" collapsed="false">
      <c r="A108" s="37" t="s">
        <v>395</v>
      </c>
      <c r="B108" s="44" t="s">
        <v>117</v>
      </c>
      <c r="C108" s="44" t="s">
        <v>117</v>
      </c>
      <c r="D108" s="44" t="n">
        <v>1</v>
      </c>
      <c r="E108" s="44" t="s">
        <v>117</v>
      </c>
      <c r="F108" s="44" t="s">
        <v>117</v>
      </c>
      <c r="G108" s="51" t="n">
        <v>1</v>
      </c>
      <c r="H108" s="56"/>
      <c r="I108" s="44" t="s">
        <v>117</v>
      </c>
      <c r="J108" s="44" t="s">
        <v>117</v>
      </c>
      <c r="K108" s="44" t="s">
        <v>117</v>
      </c>
      <c r="L108" s="44" t="s">
        <v>117</v>
      </c>
      <c r="M108" s="44" t="s">
        <v>117</v>
      </c>
      <c r="N108" s="56"/>
      <c r="O108" s="51" t="n">
        <v>1</v>
      </c>
    </row>
    <row r="109" customFormat="false" ht="12.75" hidden="false" customHeight="false" outlineLevel="0" collapsed="false">
      <c r="A109" s="45" t="s">
        <v>396</v>
      </c>
      <c r="B109" s="29" t="s">
        <v>117</v>
      </c>
      <c r="C109" s="29" t="s">
        <v>117</v>
      </c>
      <c r="D109" s="29" t="n">
        <v>1</v>
      </c>
      <c r="E109" s="29" t="s">
        <v>117</v>
      </c>
      <c r="F109" s="29" t="s">
        <v>117</v>
      </c>
      <c r="G109" s="56" t="n">
        <v>1</v>
      </c>
      <c r="H109" s="29"/>
      <c r="I109" s="29" t="s">
        <v>117</v>
      </c>
      <c r="J109" s="29" t="s">
        <v>117</v>
      </c>
      <c r="K109" s="29" t="n">
        <v>2</v>
      </c>
      <c r="L109" s="29" t="s">
        <v>117</v>
      </c>
      <c r="M109" s="29" t="s">
        <v>117</v>
      </c>
      <c r="N109" s="56" t="n">
        <v>2</v>
      </c>
      <c r="O109" s="56" t="n">
        <v>3</v>
      </c>
    </row>
    <row r="110" customFormat="false" ht="12.75" hidden="false" customHeight="false" outlineLevel="0" collapsed="false">
      <c r="A110" s="67" t="s">
        <v>397</v>
      </c>
      <c r="B110" s="56" t="s">
        <v>117</v>
      </c>
      <c r="C110" s="56" t="s">
        <v>117</v>
      </c>
      <c r="D110" s="56" t="s">
        <v>117</v>
      </c>
      <c r="E110" s="56" t="s">
        <v>117</v>
      </c>
      <c r="F110" s="56" t="s">
        <v>117</v>
      </c>
      <c r="G110" s="56"/>
      <c r="H110" s="56"/>
      <c r="I110" s="56" t="s">
        <v>117</v>
      </c>
      <c r="J110" s="56" t="s">
        <v>117</v>
      </c>
      <c r="K110" s="56" t="n">
        <v>1</v>
      </c>
      <c r="L110" s="56" t="s">
        <v>117</v>
      </c>
      <c r="M110" s="56" t="s">
        <v>117</v>
      </c>
      <c r="N110" s="56" t="n">
        <v>1</v>
      </c>
      <c r="O110" s="56" t="n">
        <v>1</v>
      </c>
    </row>
    <row r="111" customFormat="false" ht="12.75" hidden="false" customHeight="false" outlineLevel="0" collapsed="false">
      <c r="A111" s="45" t="s">
        <v>99</v>
      </c>
      <c r="B111" s="19" t="n">
        <v>8322</v>
      </c>
      <c r="C111" s="19" t="n">
        <v>8512</v>
      </c>
      <c r="D111" s="19" t="n">
        <v>284</v>
      </c>
      <c r="E111" s="19" t="n">
        <v>51</v>
      </c>
      <c r="F111" s="19" t="n">
        <v>1231</v>
      </c>
      <c r="G111" s="19" t="n">
        <v>18400</v>
      </c>
      <c r="I111" s="19" t="n">
        <v>7408</v>
      </c>
      <c r="J111" s="19" t="n">
        <v>8318</v>
      </c>
      <c r="K111" s="19" t="n">
        <v>1409</v>
      </c>
      <c r="L111" s="19" t="n">
        <v>40</v>
      </c>
      <c r="M111" s="19" t="n">
        <v>1554</v>
      </c>
      <c r="N111" s="19" t="n">
        <v>18729</v>
      </c>
      <c r="O111" s="19" t="n">
        <v>37129</v>
      </c>
    </row>
  </sheetData>
  <mergeCells count="6">
    <mergeCell ref="A1:O1"/>
    <mergeCell ref="A3:O3"/>
    <mergeCell ref="A5:A7"/>
    <mergeCell ref="B5:N5"/>
    <mergeCell ref="B6:G6"/>
    <mergeCell ref="I6:N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7.41"/>
    <col collapsed="false" customWidth="false" hidden="false" outlineLevel="0" max="257" min="2" style="33" width="11.42"/>
  </cols>
  <sheetData>
    <row r="1" customFormat="false" ht="20.25" hidden="false" customHeight="false" outlineLevel="0" collapsed="false">
      <c r="A1" s="34" t="s">
        <v>94</v>
      </c>
      <c r="B1" s="34"/>
      <c r="C1" s="34"/>
      <c r="D1" s="34"/>
      <c r="E1" s="34"/>
      <c r="F1" s="34"/>
      <c r="G1" s="34"/>
      <c r="H1" s="34"/>
    </row>
    <row r="3" customFormat="false" ht="18" hidden="false" customHeight="false" outlineLevel="0" collapsed="false">
      <c r="A3" s="35" t="s">
        <v>95</v>
      </c>
      <c r="B3" s="3"/>
      <c r="C3" s="3"/>
      <c r="D3" s="3"/>
      <c r="E3" s="3"/>
      <c r="F3" s="3"/>
      <c r="G3" s="3"/>
      <c r="H3" s="3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8.28"/>
    <col collapsed="false" customWidth="false" hidden="false" outlineLevel="0" max="257" min="2" style="1" width="11.42"/>
  </cols>
  <sheetData>
    <row r="1" s="33" customFormat="true" ht="20.25" hidden="false" customHeight="false" outlineLevel="0" collapsed="false">
      <c r="A1" s="34" t="s">
        <v>407</v>
      </c>
      <c r="B1" s="34"/>
      <c r="C1" s="34"/>
      <c r="D1" s="34"/>
      <c r="E1" s="34"/>
      <c r="F1" s="34"/>
      <c r="G1" s="34"/>
      <c r="H1" s="34"/>
    </row>
    <row r="2" s="33" customFormat="true" ht="12.75" hidden="false" customHeight="false" outlineLevel="0" collapsed="false"/>
    <row r="3" s="33" customFormat="true" ht="18" hidden="false" customHeight="false" outlineLevel="0" collapsed="false">
      <c r="A3" s="35" t="s">
        <v>408</v>
      </c>
      <c r="B3" s="35"/>
      <c r="C3" s="35"/>
      <c r="D3" s="35"/>
      <c r="E3" s="35"/>
      <c r="F3" s="35"/>
      <c r="G3" s="35"/>
      <c r="H3" s="35"/>
    </row>
    <row r="8" customFormat="false" ht="12.75" hidden="false" customHeight="false" outlineLevel="0" collapsed="false">
      <c r="C8" s="4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8" activeCellId="0" sqref="S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2.85"/>
    <col collapsed="false" customWidth="true" hidden="false" outlineLevel="0" max="2" min="2" style="19" width="6.28"/>
    <col collapsed="false" customWidth="true" hidden="false" outlineLevel="0" max="4" min="3" style="19" width="8.7"/>
    <col collapsed="false" customWidth="true" hidden="false" outlineLevel="0" max="5" min="5" style="19" width="11.7"/>
    <col collapsed="false" customWidth="true" hidden="false" outlineLevel="0" max="11" min="6" style="19" width="8.7"/>
    <col collapsed="false" customWidth="true" hidden="false" outlineLevel="0" max="12" min="12" style="19" width="11.7"/>
    <col collapsed="false" customWidth="true" hidden="false" outlineLevel="0" max="13" min="13" style="19" width="8.7"/>
    <col collapsed="false" customWidth="false" hidden="false" outlineLevel="0" max="257" min="14" style="19" width="11.42"/>
  </cols>
  <sheetData>
    <row r="1" customFormat="false" ht="15.75" hidden="false" customHeight="true" outlineLevel="0" collapsed="false">
      <c r="A1" s="36" t="s">
        <v>40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3" customFormat="false" ht="12.75" hidden="false" customHeight="false" outlineLevel="0" collapsed="false">
      <c r="A3" s="37" t="s">
        <v>41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5" customFormat="false" ht="12.75" hidden="false" customHeight="false" outlineLevel="0" collapsed="false">
      <c r="A5" s="38"/>
      <c r="B5" s="39" t="s">
        <v>9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54" t="s">
        <v>99</v>
      </c>
    </row>
    <row r="6" customFormat="false" ht="12.75" hidden="false" customHeight="false" outlineLevel="0" collapsed="false">
      <c r="A6" s="38"/>
      <c r="B6" s="41" t="s">
        <v>100</v>
      </c>
      <c r="C6" s="41" t="s">
        <v>101</v>
      </c>
      <c r="D6" s="41" t="s">
        <v>102</v>
      </c>
      <c r="E6" s="41" t="s">
        <v>103</v>
      </c>
      <c r="F6" s="41" t="s">
        <v>104</v>
      </c>
      <c r="G6" s="41" t="s">
        <v>105</v>
      </c>
      <c r="H6" s="41" t="s">
        <v>106</v>
      </c>
      <c r="I6" s="41" t="s">
        <v>107</v>
      </c>
      <c r="J6" s="41" t="s">
        <v>108</v>
      </c>
      <c r="K6" s="41" t="s">
        <v>109</v>
      </c>
      <c r="L6" s="41" t="s">
        <v>110</v>
      </c>
      <c r="M6" s="63"/>
    </row>
    <row r="7" s="85" customFormat="true" ht="12.75" hidden="false" customHeight="false" outlineLevel="0" collapsed="false">
      <c r="A7" s="47" t="s">
        <v>411</v>
      </c>
      <c r="B7" s="51" t="n">
        <v>2669</v>
      </c>
      <c r="C7" s="51" t="n">
        <v>2582</v>
      </c>
      <c r="D7" s="51" t="n">
        <v>2339</v>
      </c>
      <c r="E7" s="51" t="n">
        <v>1430</v>
      </c>
      <c r="F7" s="51" t="n">
        <v>2988</v>
      </c>
      <c r="G7" s="51" t="n">
        <v>202</v>
      </c>
      <c r="H7" s="51" t="n">
        <v>2100</v>
      </c>
      <c r="I7" s="51" t="n">
        <v>2062</v>
      </c>
      <c r="J7" s="51" t="n">
        <v>834</v>
      </c>
      <c r="K7" s="51" t="n">
        <v>1082</v>
      </c>
      <c r="L7" s="51" t="n">
        <v>523</v>
      </c>
      <c r="M7" s="51" t="n">
        <v>18811</v>
      </c>
    </row>
    <row r="8" s="85" customFormat="true" ht="12.75" hidden="false" customHeight="false" outlineLevel="0" collapsed="false">
      <c r="A8" s="47" t="s">
        <v>412</v>
      </c>
      <c r="B8" s="44" t="n">
        <v>17</v>
      </c>
      <c r="C8" s="44" t="n">
        <v>17</v>
      </c>
      <c r="D8" s="44" t="n">
        <v>39</v>
      </c>
      <c r="E8" s="44" t="n">
        <v>36</v>
      </c>
      <c r="F8" s="44" t="n">
        <v>33</v>
      </c>
      <c r="G8" s="44" t="n">
        <v>1</v>
      </c>
      <c r="H8" s="44" t="n">
        <v>28</v>
      </c>
      <c r="I8" s="44" t="n">
        <v>22</v>
      </c>
      <c r="J8" s="44" t="n">
        <v>15</v>
      </c>
      <c r="K8" s="44" t="n">
        <v>21</v>
      </c>
      <c r="L8" s="44" t="n">
        <v>13</v>
      </c>
      <c r="M8" s="51" t="n">
        <v>242</v>
      </c>
    </row>
    <row r="9" customFormat="false" ht="12.75" hidden="false" customHeight="false" outlineLevel="0" collapsed="false">
      <c r="A9" s="87" t="s">
        <v>413</v>
      </c>
      <c r="B9" s="44" t="n">
        <v>17</v>
      </c>
      <c r="C9" s="44" t="n">
        <v>17</v>
      </c>
      <c r="D9" s="44" t="n">
        <v>39</v>
      </c>
      <c r="E9" s="44" t="n">
        <v>36</v>
      </c>
      <c r="F9" s="44" t="n">
        <v>33</v>
      </c>
      <c r="G9" s="44" t="n">
        <v>1</v>
      </c>
      <c r="H9" s="44" t="n">
        <v>28</v>
      </c>
      <c r="I9" s="44" t="n">
        <v>22</v>
      </c>
      <c r="J9" s="44" t="n">
        <v>15</v>
      </c>
      <c r="K9" s="44" t="n">
        <v>21</v>
      </c>
      <c r="L9" s="44" t="n">
        <v>13</v>
      </c>
      <c r="M9" s="51" t="n">
        <v>242</v>
      </c>
    </row>
    <row r="10" s="85" customFormat="true" ht="12.75" hidden="false" customHeight="false" outlineLevel="0" collapsed="false">
      <c r="A10" s="47" t="s">
        <v>414</v>
      </c>
      <c r="B10" s="44" t="n">
        <v>629</v>
      </c>
      <c r="C10" s="44" t="n">
        <v>786</v>
      </c>
      <c r="D10" s="44" t="n">
        <v>759</v>
      </c>
      <c r="E10" s="44" t="n">
        <v>388</v>
      </c>
      <c r="F10" s="44" t="n">
        <v>916</v>
      </c>
      <c r="G10" s="44" t="n">
        <v>59</v>
      </c>
      <c r="H10" s="44" t="n">
        <v>701</v>
      </c>
      <c r="I10" s="44" t="n">
        <v>684</v>
      </c>
      <c r="J10" s="44" t="n">
        <v>275</v>
      </c>
      <c r="K10" s="44" t="n">
        <v>302</v>
      </c>
      <c r="L10" s="44" t="n">
        <v>168</v>
      </c>
      <c r="M10" s="51" t="n">
        <v>5667</v>
      </c>
    </row>
    <row r="11" customFormat="false" ht="12.75" hidden="false" customHeight="false" outlineLevel="0" collapsed="false">
      <c r="A11" s="87" t="s">
        <v>415</v>
      </c>
      <c r="B11" s="44" t="n">
        <v>5</v>
      </c>
      <c r="C11" s="44" t="n">
        <v>4</v>
      </c>
      <c r="D11" s="44" t="n">
        <v>7</v>
      </c>
      <c r="E11" s="44" t="n">
        <v>3</v>
      </c>
      <c r="F11" s="44" t="n">
        <v>2</v>
      </c>
      <c r="G11" s="44" t="s">
        <v>117</v>
      </c>
      <c r="H11" s="44" t="n">
        <v>3</v>
      </c>
      <c r="I11" s="44" t="n">
        <v>3</v>
      </c>
      <c r="J11" s="44" t="s">
        <v>117</v>
      </c>
      <c r="K11" s="44" t="n">
        <v>3</v>
      </c>
      <c r="L11" s="44" t="n">
        <v>1</v>
      </c>
      <c r="M11" s="51" t="n">
        <v>31</v>
      </c>
    </row>
    <row r="12" customFormat="false" ht="12.75" hidden="false" customHeight="false" outlineLevel="0" collapsed="false">
      <c r="A12" s="87" t="s">
        <v>416</v>
      </c>
      <c r="B12" s="44" t="n">
        <v>65</v>
      </c>
      <c r="C12" s="44" t="n">
        <v>68</v>
      </c>
      <c r="D12" s="44" t="n">
        <v>41</v>
      </c>
      <c r="E12" s="44" t="n">
        <v>20</v>
      </c>
      <c r="F12" s="44" t="n">
        <v>123</v>
      </c>
      <c r="G12" s="44" t="n">
        <v>4</v>
      </c>
      <c r="H12" s="44" t="n">
        <v>85</v>
      </c>
      <c r="I12" s="44" t="n">
        <v>76</v>
      </c>
      <c r="J12" s="44" t="n">
        <v>24</v>
      </c>
      <c r="K12" s="44" t="n">
        <v>21</v>
      </c>
      <c r="L12" s="44" t="n">
        <v>15</v>
      </c>
      <c r="M12" s="51" t="n">
        <v>542</v>
      </c>
    </row>
    <row r="13" customFormat="false" ht="12.75" hidden="false" customHeight="false" outlineLevel="0" collapsed="false">
      <c r="A13" s="87" t="s">
        <v>417</v>
      </c>
      <c r="B13" s="44" t="n">
        <v>15</v>
      </c>
      <c r="C13" s="44" t="n">
        <v>8</v>
      </c>
      <c r="D13" s="44" t="n">
        <v>2</v>
      </c>
      <c r="E13" s="44" t="n">
        <v>7</v>
      </c>
      <c r="F13" s="44" t="n">
        <v>13</v>
      </c>
      <c r="G13" s="44" t="s">
        <v>117</v>
      </c>
      <c r="H13" s="44" t="n">
        <v>6</v>
      </c>
      <c r="I13" s="44" t="n">
        <v>11</v>
      </c>
      <c r="J13" s="44" t="n">
        <v>2</v>
      </c>
      <c r="K13" s="44" t="n">
        <v>2</v>
      </c>
      <c r="L13" s="44" t="n">
        <v>1</v>
      </c>
      <c r="M13" s="51" t="n">
        <v>67</v>
      </c>
    </row>
    <row r="14" customFormat="false" ht="12.75" hidden="false" customHeight="false" outlineLevel="0" collapsed="false">
      <c r="A14" s="87" t="s">
        <v>418</v>
      </c>
      <c r="B14" s="44" t="n">
        <v>54</v>
      </c>
      <c r="C14" s="44" t="n">
        <v>46</v>
      </c>
      <c r="D14" s="44" t="n">
        <v>42</v>
      </c>
      <c r="E14" s="44" t="n">
        <v>28</v>
      </c>
      <c r="F14" s="44" t="n">
        <v>45</v>
      </c>
      <c r="G14" s="44" t="n">
        <v>3</v>
      </c>
      <c r="H14" s="44" t="n">
        <v>31</v>
      </c>
      <c r="I14" s="44" t="n">
        <v>22</v>
      </c>
      <c r="J14" s="44" t="n">
        <v>14</v>
      </c>
      <c r="K14" s="44" t="n">
        <v>12</v>
      </c>
      <c r="L14" s="44" t="n">
        <v>8</v>
      </c>
      <c r="M14" s="51" t="n">
        <v>305</v>
      </c>
    </row>
    <row r="15" customFormat="false" ht="12.75" hidden="false" customHeight="false" outlineLevel="0" collapsed="false">
      <c r="A15" s="87" t="s">
        <v>419</v>
      </c>
      <c r="B15" s="44" t="n">
        <v>7</v>
      </c>
      <c r="C15" s="44" t="n">
        <v>6</v>
      </c>
      <c r="D15" s="44" t="n">
        <v>5</v>
      </c>
      <c r="E15" s="44" t="n">
        <v>2</v>
      </c>
      <c r="F15" s="44" t="n">
        <v>8</v>
      </c>
      <c r="G15" s="44" t="s">
        <v>117</v>
      </c>
      <c r="H15" s="44" t="n">
        <v>4</v>
      </c>
      <c r="I15" s="44" t="n">
        <v>8</v>
      </c>
      <c r="J15" s="44" t="n">
        <v>2</v>
      </c>
      <c r="K15" s="44" t="n">
        <v>1</v>
      </c>
      <c r="L15" s="44" t="n">
        <v>2</v>
      </c>
      <c r="M15" s="51" t="n">
        <v>45</v>
      </c>
    </row>
    <row r="16" customFormat="false" ht="12.75" hidden="false" customHeight="false" outlineLevel="0" collapsed="false">
      <c r="A16" s="87" t="s">
        <v>420</v>
      </c>
      <c r="B16" s="44" t="n">
        <v>45</v>
      </c>
      <c r="C16" s="44" t="n">
        <v>83</v>
      </c>
      <c r="D16" s="44" t="n">
        <v>40</v>
      </c>
      <c r="E16" s="44" t="n">
        <v>18</v>
      </c>
      <c r="F16" s="44" t="n">
        <v>37</v>
      </c>
      <c r="G16" s="44" t="n">
        <v>4</v>
      </c>
      <c r="H16" s="44" t="n">
        <v>27</v>
      </c>
      <c r="I16" s="44" t="n">
        <v>26</v>
      </c>
      <c r="J16" s="44" t="n">
        <v>7</v>
      </c>
      <c r="K16" s="44" t="n">
        <v>8</v>
      </c>
      <c r="L16" s="44" t="n">
        <v>6</v>
      </c>
      <c r="M16" s="51" t="n">
        <v>301</v>
      </c>
    </row>
    <row r="17" customFormat="false" ht="12.75" hidden="false" customHeight="false" outlineLevel="0" collapsed="false">
      <c r="A17" s="87" t="s">
        <v>421</v>
      </c>
      <c r="B17" s="44" t="n">
        <v>72</v>
      </c>
      <c r="C17" s="44" t="n">
        <v>78</v>
      </c>
      <c r="D17" s="44" t="n">
        <v>110</v>
      </c>
      <c r="E17" s="44" t="n">
        <v>33</v>
      </c>
      <c r="F17" s="44" t="n">
        <v>68</v>
      </c>
      <c r="G17" s="44" t="n">
        <v>6</v>
      </c>
      <c r="H17" s="44" t="n">
        <v>67</v>
      </c>
      <c r="I17" s="44" t="n">
        <v>59</v>
      </c>
      <c r="J17" s="44" t="n">
        <v>32</v>
      </c>
      <c r="K17" s="44" t="n">
        <v>38</v>
      </c>
      <c r="L17" s="44" t="n">
        <v>14</v>
      </c>
      <c r="M17" s="51" t="n">
        <v>577</v>
      </c>
    </row>
    <row r="18" customFormat="false" ht="12.75" hidden="false" customHeight="false" outlineLevel="0" collapsed="false">
      <c r="A18" s="87" t="s">
        <v>422</v>
      </c>
      <c r="B18" s="44" t="n">
        <v>13</v>
      </c>
      <c r="C18" s="44" t="n">
        <v>35</v>
      </c>
      <c r="D18" s="44" t="n">
        <v>42</v>
      </c>
      <c r="E18" s="44" t="n">
        <v>14</v>
      </c>
      <c r="F18" s="44" t="n">
        <v>25</v>
      </c>
      <c r="G18" s="44" t="n">
        <v>3</v>
      </c>
      <c r="H18" s="44" t="n">
        <v>19</v>
      </c>
      <c r="I18" s="44" t="n">
        <v>22</v>
      </c>
      <c r="J18" s="44" t="n">
        <v>7</v>
      </c>
      <c r="K18" s="44" t="n">
        <v>12</v>
      </c>
      <c r="L18" s="44" t="n">
        <v>5</v>
      </c>
      <c r="M18" s="51" t="n">
        <v>197</v>
      </c>
    </row>
    <row r="19" customFormat="false" ht="12.75" hidden="false" customHeight="false" outlineLevel="0" collapsed="false">
      <c r="A19" s="87" t="s">
        <v>423</v>
      </c>
      <c r="B19" s="44" t="n">
        <v>18</v>
      </c>
      <c r="C19" s="44" t="n">
        <v>17</v>
      </c>
      <c r="D19" s="44" t="n">
        <v>15</v>
      </c>
      <c r="E19" s="44" t="n">
        <v>5</v>
      </c>
      <c r="F19" s="44" t="n">
        <v>30</v>
      </c>
      <c r="G19" s="44" t="n">
        <v>2</v>
      </c>
      <c r="H19" s="44" t="n">
        <v>19</v>
      </c>
      <c r="I19" s="44" t="n">
        <v>15</v>
      </c>
      <c r="J19" s="44" t="n">
        <v>6</v>
      </c>
      <c r="K19" s="44" t="n">
        <v>7</v>
      </c>
      <c r="L19" s="44" t="n">
        <v>2</v>
      </c>
      <c r="M19" s="51" t="n">
        <v>136</v>
      </c>
    </row>
    <row r="20" customFormat="false" ht="12.75" hidden="false" customHeight="false" outlineLevel="0" collapsed="false">
      <c r="A20" s="87" t="s">
        <v>424</v>
      </c>
      <c r="B20" s="44" t="n">
        <v>53</v>
      </c>
      <c r="C20" s="44" t="n">
        <v>79</v>
      </c>
      <c r="D20" s="44" t="n">
        <v>127</v>
      </c>
      <c r="E20" s="44" t="n">
        <v>61</v>
      </c>
      <c r="F20" s="44" t="n">
        <v>138</v>
      </c>
      <c r="G20" s="44" t="n">
        <v>12</v>
      </c>
      <c r="H20" s="44" t="n">
        <v>91</v>
      </c>
      <c r="I20" s="44" t="n">
        <v>112</v>
      </c>
      <c r="J20" s="44" t="n">
        <v>37</v>
      </c>
      <c r="K20" s="44" t="n">
        <v>41</v>
      </c>
      <c r="L20" s="44" t="n">
        <v>37</v>
      </c>
      <c r="M20" s="51" t="n">
        <v>788</v>
      </c>
    </row>
    <row r="21" customFormat="false" ht="12.75" hidden="false" customHeight="false" outlineLevel="0" collapsed="false">
      <c r="A21" s="87" t="s">
        <v>425</v>
      </c>
      <c r="B21" s="44" t="n">
        <v>37</v>
      </c>
      <c r="C21" s="44" t="n">
        <v>35</v>
      </c>
      <c r="D21" s="44" t="n">
        <v>17</v>
      </c>
      <c r="E21" s="44" t="n">
        <v>16</v>
      </c>
      <c r="F21" s="44" t="n">
        <v>41</v>
      </c>
      <c r="G21" s="44" t="n">
        <v>2</v>
      </c>
      <c r="H21" s="44" t="n">
        <v>102</v>
      </c>
      <c r="I21" s="44" t="n">
        <v>99</v>
      </c>
      <c r="J21" s="44" t="n">
        <v>23</v>
      </c>
      <c r="K21" s="44" t="n">
        <v>26</v>
      </c>
      <c r="L21" s="44" t="n">
        <v>16</v>
      </c>
      <c r="M21" s="51" t="n">
        <v>414</v>
      </c>
    </row>
    <row r="22" customFormat="false" ht="12.75" hidden="false" customHeight="false" outlineLevel="0" collapsed="false">
      <c r="A22" s="87" t="s">
        <v>426</v>
      </c>
      <c r="B22" s="44" t="n">
        <v>59</v>
      </c>
      <c r="C22" s="44" t="n">
        <v>58</v>
      </c>
      <c r="D22" s="44" t="n">
        <v>43</v>
      </c>
      <c r="E22" s="44" t="n">
        <v>22</v>
      </c>
      <c r="F22" s="44" t="n">
        <v>80</v>
      </c>
      <c r="G22" s="44" t="n">
        <v>7</v>
      </c>
      <c r="H22" s="44" t="n">
        <v>53</v>
      </c>
      <c r="I22" s="44" t="n">
        <v>57</v>
      </c>
      <c r="J22" s="44" t="n">
        <v>26</v>
      </c>
      <c r="K22" s="44" t="n">
        <v>22</v>
      </c>
      <c r="L22" s="44" t="n">
        <v>11</v>
      </c>
      <c r="M22" s="51" t="n">
        <v>438</v>
      </c>
    </row>
    <row r="23" customFormat="false" ht="12.75" hidden="false" customHeight="false" outlineLevel="0" collapsed="false">
      <c r="A23" s="87" t="s">
        <v>427</v>
      </c>
      <c r="B23" s="44" t="n">
        <v>20</v>
      </c>
      <c r="C23" s="44" t="n">
        <v>24</v>
      </c>
      <c r="D23" s="44" t="n">
        <v>28</v>
      </c>
      <c r="E23" s="44" t="n">
        <v>15</v>
      </c>
      <c r="F23" s="44" t="n">
        <v>24</v>
      </c>
      <c r="G23" s="44" t="n">
        <v>3</v>
      </c>
      <c r="H23" s="44" t="n">
        <v>41</v>
      </c>
      <c r="I23" s="44" t="n">
        <v>26</v>
      </c>
      <c r="J23" s="44" t="n">
        <v>17</v>
      </c>
      <c r="K23" s="44" t="n">
        <v>27</v>
      </c>
      <c r="L23" s="44" t="n">
        <v>8</v>
      </c>
      <c r="M23" s="51" t="n">
        <v>233</v>
      </c>
    </row>
    <row r="24" customFormat="false" ht="12.75" hidden="false" customHeight="false" outlineLevel="0" collapsed="false">
      <c r="A24" s="87" t="s">
        <v>428</v>
      </c>
      <c r="B24" s="44" t="n">
        <v>166</v>
      </c>
      <c r="C24" s="44" t="n">
        <v>245</v>
      </c>
      <c r="D24" s="44" t="n">
        <v>240</v>
      </c>
      <c r="E24" s="44" t="n">
        <v>144</v>
      </c>
      <c r="F24" s="44" t="n">
        <v>282</v>
      </c>
      <c r="G24" s="44" t="n">
        <v>13</v>
      </c>
      <c r="H24" s="44" t="n">
        <v>153</v>
      </c>
      <c r="I24" s="44" t="n">
        <v>148</v>
      </c>
      <c r="J24" s="44" t="n">
        <v>78</v>
      </c>
      <c r="K24" s="44" t="n">
        <v>82</v>
      </c>
      <c r="L24" s="44" t="n">
        <v>42</v>
      </c>
      <c r="M24" s="51" t="n">
        <v>1593</v>
      </c>
    </row>
    <row r="25" customFormat="false" ht="12.75" hidden="false" customHeight="false" outlineLevel="0" collapsed="false">
      <c r="A25" s="47" t="s">
        <v>429</v>
      </c>
      <c r="B25" s="44" t="n">
        <v>2023</v>
      </c>
      <c r="C25" s="44" t="n">
        <v>1779</v>
      </c>
      <c r="D25" s="44" t="n">
        <v>1541</v>
      </c>
      <c r="E25" s="44" t="n">
        <v>1006</v>
      </c>
      <c r="F25" s="44" t="n">
        <v>2039</v>
      </c>
      <c r="G25" s="44" t="n">
        <v>142</v>
      </c>
      <c r="H25" s="44" t="n">
        <v>1371</v>
      </c>
      <c r="I25" s="44" t="n">
        <v>1356</v>
      </c>
      <c r="J25" s="44" t="n">
        <v>544</v>
      </c>
      <c r="K25" s="44" t="n">
        <v>759</v>
      </c>
      <c r="L25" s="44" t="n">
        <v>342</v>
      </c>
      <c r="M25" s="51" t="n">
        <v>12902</v>
      </c>
    </row>
    <row r="26" s="85" customFormat="true" ht="12.75" hidden="false" customHeight="false" outlineLevel="0" collapsed="false">
      <c r="A26" s="87" t="s">
        <v>430</v>
      </c>
      <c r="B26" s="44" t="n">
        <v>263</v>
      </c>
      <c r="C26" s="44" t="n">
        <v>252</v>
      </c>
      <c r="D26" s="44" t="n">
        <v>202</v>
      </c>
      <c r="E26" s="44" t="n">
        <v>112</v>
      </c>
      <c r="F26" s="44" t="n">
        <v>228</v>
      </c>
      <c r="G26" s="44" t="n">
        <v>9</v>
      </c>
      <c r="H26" s="44" t="n">
        <v>201</v>
      </c>
      <c r="I26" s="44" t="n">
        <v>193</v>
      </c>
      <c r="J26" s="44" t="n">
        <v>66</v>
      </c>
      <c r="K26" s="44" t="n">
        <v>97</v>
      </c>
      <c r="L26" s="44" t="n">
        <v>38</v>
      </c>
      <c r="M26" s="51" t="n">
        <v>1661</v>
      </c>
    </row>
    <row r="27" customFormat="false" ht="12.75" hidden="false" customHeight="false" outlineLevel="0" collapsed="false">
      <c r="A27" s="87" t="s">
        <v>431</v>
      </c>
      <c r="B27" s="44" t="n">
        <v>76</v>
      </c>
      <c r="C27" s="44" t="n">
        <v>67</v>
      </c>
      <c r="D27" s="44" t="n">
        <v>49</v>
      </c>
      <c r="E27" s="44" t="n">
        <v>65</v>
      </c>
      <c r="F27" s="44" t="n">
        <v>68</v>
      </c>
      <c r="G27" s="44" t="n">
        <v>9</v>
      </c>
      <c r="H27" s="44" t="n">
        <v>78</v>
      </c>
      <c r="I27" s="44" t="n">
        <v>56</v>
      </c>
      <c r="J27" s="44" t="n">
        <v>28</v>
      </c>
      <c r="K27" s="44" t="n">
        <v>40</v>
      </c>
      <c r="L27" s="44" t="n">
        <v>14</v>
      </c>
      <c r="M27" s="51" t="n">
        <v>550</v>
      </c>
    </row>
    <row r="28" customFormat="false" ht="12.75" hidden="false" customHeight="false" outlineLevel="0" collapsed="false">
      <c r="A28" s="87" t="s">
        <v>432</v>
      </c>
      <c r="B28" s="44" t="n">
        <v>120</v>
      </c>
      <c r="C28" s="44" t="n">
        <v>85</v>
      </c>
      <c r="D28" s="44" t="n">
        <v>57</v>
      </c>
      <c r="E28" s="44" t="n">
        <v>73</v>
      </c>
      <c r="F28" s="44" t="n">
        <v>93</v>
      </c>
      <c r="G28" s="44" t="n">
        <v>5</v>
      </c>
      <c r="H28" s="44" t="n">
        <v>52</v>
      </c>
      <c r="I28" s="44" t="n">
        <v>54</v>
      </c>
      <c r="J28" s="44" t="n">
        <v>25</v>
      </c>
      <c r="K28" s="44" t="n">
        <v>23</v>
      </c>
      <c r="L28" s="44" t="n">
        <v>18</v>
      </c>
      <c r="M28" s="51" t="n">
        <v>605</v>
      </c>
    </row>
    <row r="29" customFormat="false" ht="12.75" hidden="false" customHeight="false" outlineLevel="0" collapsed="false">
      <c r="A29" s="87" t="s">
        <v>433</v>
      </c>
      <c r="B29" s="44" t="n">
        <v>20</v>
      </c>
      <c r="C29" s="44" t="n">
        <v>22</v>
      </c>
      <c r="D29" s="44" t="n">
        <v>8</v>
      </c>
      <c r="E29" s="44" t="n">
        <v>10</v>
      </c>
      <c r="F29" s="44" t="n">
        <v>26</v>
      </c>
      <c r="G29" s="44" t="s">
        <v>117</v>
      </c>
      <c r="H29" s="44" t="n">
        <v>10</v>
      </c>
      <c r="I29" s="44" t="n">
        <v>18</v>
      </c>
      <c r="J29" s="44" t="n">
        <v>3</v>
      </c>
      <c r="K29" s="44" t="n">
        <v>6</v>
      </c>
      <c r="L29" s="44" t="n">
        <v>1</v>
      </c>
      <c r="M29" s="51" t="n">
        <v>124</v>
      </c>
    </row>
    <row r="30" customFormat="false" ht="12.75" hidden="false" customHeight="false" outlineLevel="0" collapsed="false">
      <c r="A30" s="87" t="s">
        <v>434</v>
      </c>
      <c r="B30" s="44" t="n">
        <v>9</v>
      </c>
      <c r="C30" s="44" t="n">
        <v>3</v>
      </c>
      <c r="D30" s="44" t="n">
        <v>11</v>
      </c>
      <c r="E30" s="44" t="n">
        <v>4</v>
      </c>
      <c r="F30" s="44" t="n">
        <v>8</v>
      </c>
      <c r="G30" s="44" t="n">
        <v>1</v>
      </c>
      <c r="H30" s="44" t="n">
        <v>1</v>
      </c>
      <c r="I30" s="44" t="n">
        <v>7</v>
      </c>
      <c r="J30" s="44" t="n">
        <v>5</v>
      </c>
      <c r="K30" s="44" t="n">
        <v>6</v>
      </c>
      <c r="L30" s="44" t="n">
        <v>1</v>
      </c>
      <c r="M30" s="51" t="n">
        <v>56</v>
      </c>
    </row>
    <row r="31" customFormat="false" ht="12.75" hidden="false" customHeight="false" outlineLevel="0" collapsed="false">
      <c r="A31" s="87" t="s">
        <v>435</v>
      </c>
      <c r="B31" s="44" t="n">
        <v>31</v>
      </c>
      <c r="C31" s="44" t="n">
        <v>32</v>
      </c>
      <c r="D31" s="44" t="n">
        <v>27</v>
      </c>
      <c r="E31" s="44" t="n">
        <v>16</v>
      </c>
      <c r="F31" s="44" t="n">
        <v>36</v>
      </c>
      <c r="G31" s="44" t="n">
        <v>3</v>
      </c>
      <c r="H31" s="44" t="n">
        <v>15</v>
      </c>
      <c r="I31" s="44" t="n">
        <v>23</v>
      </c>
      <c r="J31" s="44" t="n">
        <v>11</v>
      </c>
      <c r="K31" s="44" t="n">
        <v>14</v>
      </c>
      <c r="L31" s="44" t="n">
        <v>6</v>
      </c>
      <c r="M31" s="51" t="n">
        <v>214</v>
      </c>
    </row>
    <row r="32" customFormat="false" ht="12.75" hidden="false" customHeight="false" outlineLevel="0" collapsed="false">
      <c r="A32" s="87" t="s">
        <v>436</v>
      </c>
      <c r="B32" s="44" t="n">
        <v>270</v>
      </c>
      <c r="C32" s="44" t="n">
        <v>231</v>
      </c>
      <c r="D32" s="44" t="n">
        <v>216</v>
      </c>
      <c r="E32" s="44" t="n">
        <v>143</v>
      </c>
      <c r="F32" s="44" t="n">
        <v>203</v>
      </c>
      <c r="G32" s="44" t="n">
        <v>10</v>
      </c>
      <c r="H32" s="44" t="n">
        <v>135</v>
      </c>
      <c r="I32" s="44" t="n">
        <v>141</v>
      </c>
      <c r="J32" s="44" t="n">
        <v>81</v>
      </c>
      <c r="K32" s="44" t="n">
        <v>97</v>
      </c>
      <c r="L32" s="44" t="n">
        <v>31</v>
      </c>
      <c r="M32" s="51" t="n">
        <v>1558</v>
      </c>
    </row>
    <row r="33" customFormat="false" ht="12.75" hidden="false" customHeight="false" outlineLevel="0" collapsed="false">
      <c r="A33" s="87" t="s">
        <v>437</v>
      </c>
      <c r="B33" s="44" t="n">
        <v>18</v>
      </c>
      <c r="C33" s="44" t="n">
        <v>13</v>
      </c>
      <c r="D33" s="44" t="n">
        <v>5</v>
      </c>
      <c r="E33" s="44" t="n">
        <v>1</v>
      </c>
      <c r="F33" s="44" t="n">
        <v>16</v>
      </c>
      <c r="G33" s="44" t="s">
        <v>117</v>
      </c>
      <c r="H33" s="44" t="n">
        <v>9</v>
      </c>
      <c r="I33" s="44" t="n">
        <v>6</v>
      </c>
      <c r="J33" s="44" t="n">
        <v>5</v>
      </c>
      <c r="K33" s="44" t="n">
        <v>4</v>
      </c>
      <c r="L33" s="44" t="n">
        <v>2</v>
      </c>
      <c r="M33" s="51" t="n">
        <v>79</v>
      </c>
    </row>
    <row r="34" customFormat="false" ht="12.75" hidden="false" customHeight="false" outlineLevel="0" collapsed="false">
      <c r="A34" s="87" t="s">
        <v>438</v>
      </c>
      <c r="B34" s="44" t="n">
        <v>301</v>
      </c>
      <c r="C34" s="44" t="n">
        <v>202</v>
      </c>
      <c r="D34" s="44" t="n">
        <v>156</v>
      </c>
      <c r="E34" s="44" t="n">
        <v>126</v>
      </c>
      <c r="F34" s="44" t="n">
        <v>235</v>
      </c>
      <c r="G34" s="44" t="n">
        <v>15</v>
      </c>
      <c r="H34" s="44" t="n">
        <v>135</v>
      </c>
      <c r="I34" s="44" t="n">
        <v>128</v>
      </c>
      <c r="J34" s="44" t="n">
        <v>59</v>
      </c>
      <c r="K34" s="44" t="n">
        <v>95</v>
      </c>
      <c r="L34" s="44" t="n">
        <v>23</v>
      </c>
      <c r="M34" s="51" t="n">
        <v>1475</v>
      </c>
    </row>
    <row r="35" customFormat="false" ht="12.75" hidden="false" customHeight="false" outlineLevel="0" collapsed="false">
      <c r="A35" s="87" t="s">
        <v>439</v>
      </c>
      <c r="B35" s="44" t="n">
        <v>60</v>
      </c>
      <c r="C35" s="44" t="n">
        <v>43</v>
      </c>
      <c r="D35" s="44" t="n">
        <v>29</v>
      </c>
      <c r="E35" s="44" t="n">
        <v>19</v>
      </c>
      <c r="F35" s="44" t="n">
        <v>49</v>
      </c>
      <c r="G35" s="44" t="n">
        <v>4</v>
      </c>
      <c r="H35" s="44" t="n">
        <v>29</v>
      </c>
      <c r="I35" s="44" t="n">
        <v>21</v>
      </c>
      <c r="J35" s="44" t="n">
        <v>14</v>
      </c>
      <c r="K35" s="44" t="n">
        <v>28</v>
      </c>
      <c r="L35" s="44" t="n">
        <v>7</v>
      </c>
      <c r="M35" s="51" t="n">
        <v>303</v>
      </c>
    </row>
    <row r="36" customFormat="false" ht="12.75" hidden="false" customHeight="false" outlineLevel="0" collapsed="false">
      <c r="A36" s="87" t="s">
        <v>440</v>
      </c>
      <c r="B36" s="44" t="n">
        <v>64</v>
      </c>
      <c r="C36" s="44" t="n">
        <v>68</v>
      </c>
      <c r="D36" s="44" t="n">
        <v>84</v>
      </c>
      <c r="E36" s="44" t="n">
        <v>35</v>
      </c>
      <c r="F36" s="44" t="n">
        <v>79</v>
      </c>
      <c r="G36" s="44" t="n">
        <v>12</v>
      </c>
      <c r="H36" s="44" t="n">
        <v>45</v>
      </c>
      <c r="I36" s="44" t="n">
        <v>64</v>
      </c>
      <c r="J36" s="44" t="n">
        <v>12</v>
      </c>
      <c r="K36" s="44" t="n">
        <v>28</v>
      </c>
      <c r="L36" s="44" t="n">
        <v>12</v>
      </c>
      <c r="M36" s="51" t="n">
        <v>503</v>
      </c>
    </row>
    <row r="37" customFormat="false" ht="12.75" hidden="false" customHeight="false" outlineLevel="0" collapsed="false">
      <c r="A37" s="87" t="s">
        <v>441</v>
      </c>
      <c r="B37" s="44" t="n">
        <v>31</v>
      </c>
      <c r="C37" s="44" t="n">
        <v>36</v>
      </c>
      <c r="D37" s="44" t="n">
        <v>15</v>
      </c>
      <c r="E37" s="44" t="n">
        <v>14</v>
      </c>
      <c r="F37" s="44" t="n">
        <v>38</v>
      </c>
      <c r="G37" s="44" t="n">
        <v>3</v>
      </c>
      <c r="H37" s="44" t="n">
        <v>18</v>
      </c>
      <c r="I37" s="44" t="n">
        <v>27</v>
      </c>
      <c r="J37" s="44" t="n">
        <v>5</v>
      </c>
      <c r="K37" s="44" t="n">
        <v>7</v>
      </c>
      <c r="L37" s="44" t="n">
        <v>7</v>
      </c>
      <c r="M37" s="51" t="n">
        <v>201</v>
      </c>
    </row>
    <row r="38" customFormat="false" ht="12.75" hidden="false" customHeight="false" outlineLevel="0" collapsed="false">
      <c r="A38" s="87" t="s">
        <v>442</v>
      </c>
      <c r="B38" s="44" t="n">
        <v>116</v>
      </c>
      <c r="C38" s="44" t="n">
        <v>109</v>
      </c>
      <c r="D38" s="44" t="n">
        <v>74</v>
      </c>
      <c r="E38" s="44" t="n">
        <v>37</v>
      </c>
      <c r="F38" s="44" t="n">
        <v>128</v>
      </c>
      <c r="G38" s="44" t="n">
        <v>3</v>
      </c>
      <c r="H38" s="44" t="n">
        <v>124</v>
      </c>
      <c r="I38" s="44" t="n">
        <v>117</v>
      </c>
      <c r="J38" s="44" t="n">
        <v>33</v>
      </c>
      <c r="K38" s="44" t="n">
        <v>32</v>
      </c>
      <c r="L38" s="44" t="n">
        <v>13</v>
      </c>
      <c r="M38" s="51" t="n">
        <v>786</v>
      </c>
    </row>
    <row r="39" customFormat="false" ht="12.75" hidden="false" customHeight="false" outlineLevel="0" collapsed="false">
      <c r="A39" s="87" t="s">
        <v>443</v>
      </c>
      <c r="B39" s="44" t="n">
        <v>192</v>
      </c>
      <c r="C39" s="44" t="n">
        <v>191</v>
      </c>
      <c r="D39" s="44" t="n">
        <v>185</v>
      </c>
      <c r="E39" s="44" t="n">
        <v>143</v>
      </c>
      <c r="F39" s="44" t="n">
        <v>267</v>
      </c>
      <c r="G39" s="44" t="n">
        <v>17</v>
      </c>
      <c r="H39" s="44" t="n">
        <v>154</v>
      </c>
      <c r="I39" s="44" t="n">
        <v>139</v>
      </c>
      <c r="J39" s="44" t="n">
        <v>61</v>
      </c>
      <c r="K39" s="44" t="n">
        <v>94</v>
      </c>
      <c r="L39" s="44" t="n">
        <v>49</v>
      </c>
      <c r="M39" s="51" t="n">
        <v>1492</v>
      </c>
    </row>
    <row r="40" customFormat="false" ht="12.75" hidden="false" customHeight="false" outlineLevel="0" collapsed="false">
      <c r="A40" s="87" t="s">
        <v>444</v>
      </c>
      <c r="B40" s="44" t="n">
        <v>96</v>
      </c>
      <c r="C40" s="44" t="n">
        <v>98</v>
      </c>
      <c r="D40" s="44" t="n">
        <v>117</v>
      </c>
      <c r="E40" s="44" t="n">
        <v>54</v>
      </c>
      <c r="F40" s="44" t="n">
        <v>138</v>
      </c>
      <c r="G40" s="44" t="n">
        <v>20</v>
      </c>
      <c r="H40" s="44" t="n">
        <v>90</v>
      </c>
      <c r="I40" s="44" t="n">
        <v>99</v>
      </c>
      <c r="J40" s="44" t="n">
        <v>52</v>
      </c>
      <c r="K40" s="44" t="n">
        <v>58</v>
      </c>
      <c r="L40" s="44" t="n">
        <v>36</v>
      </c>
      <c r="M40" s="51" t="n">
        <v>858</v>
      </c>
    </row>
    <row r="41" customFormat="false" ht="12.75" hidden="false" customHeight="false" outlineLevel="0" collapsed="false">
      <c r="A41" s="87" t="s">
        <v>445</v>
      </c>
      <c r="B41" s="44" t="n">
        <v>143</v>
      </c>
      <c r="C41" s="44" t="n">
        <v>108</v>
      </c>
      <c r="D41" s="44" t="n">
        <v>116</v>
      </c>
      <c r="E41" s="44" t="n">
        <v>50</v>
      </c>
      <c r="F41" s="44" t="n">
        <v>147</v>
      </c>
      <c r="G41" s="44" t="n">
        <v>13</v>
      </c>
      <c r="H41" s="44" t="n">
        <v>109</v>
      </c>
      <c r="I41" s="44" t="n">
        <v>92</v>
      </c>
      <c r="J41" s="44" t="n">
        <v>28</v>
      </c>
      <c r="K41" s="44" t="n">
        <v>57</v>
      </c>
      <c r="L41" s="44" t="n">
        <v>29</v>
      </c>
      <c r="M41" s="51" t="n">
        <v>892</v>
      </c>
    </row>
    <row r="42" customFormat="false" ht="12.75" hidden="false" customHeight="false" outlineLevel="0" collapsed="false">
      <c r="A42" s="87" t="s">
        <v>446</v>
      </c>
      <c r="B42" s="44" t="n">
        <v>67</v>
      </c>
      <c r="C42" s="44" t="n">
        <v>98</v>
      </c>
      <c r="D42" s="44" t="n">
        <v>90</v>
      </c>
      <c r="E42" s="44" t="n">
        <v>33</v>
      </c>
      <c r="F42" s="44" t="n">
        <v>122</v>
      </c>
      <c r="G42" s="44" t="n">
        <v>3</v>
      </c>
      <c r="H42" s="44" t="n">
        <v>92</v>
      </c>
      <c r="I42" s="44" t="n">
        <v>74</v>
      </c>
      <c r="J42" s="44" t="n">
        <v>22</v>
      </c>
      <c r="K42" s="44" t="n">
        <v>30</v>
      </c>
      <c r="L42" s="44" t="n">
        <v>18</v>
      </c>
      <c r="M42" s="51" t="n">
        <v>649</v>
      </c>
    </row>
    <row r="43" customFormat="false" ht="12.75" hidden="false" customHeight="false" outlineLevel="0" collapsed="false">
      <c r="A43" s="87" t="s">
        <v>447</v>
      </c>
      <c r="B43" s="44" t="n">
        <v>50</v>
      </c>
      <c r="C43" s="44" t="n">
        <v>29</v>
      </c>
      <c r="D43" s="44" t="n">
        <v>17</v>
      </c>
      <c r="E43" s="44" t="n">
        <v>20</v>
      </c>
      <c r="F43" s="44" t="n">
        <v>53</v>
      </c>
      <c r="G43" s="44" t="n">
        <v>4</v>
      </c>
      <c r="H43" s="44" t="n">
        <v>20</v>
      </c>
      <c r="I43" s="44" t="n">
        <v>22</v>
      </c>
      <c r="J43" s="44" t="n">
        <v>10</v>
      </c>
      <c r="K43" s="44" t="n">
        <v>9</v>
      </c>
      <c r="L43" s="44" t="n">
        <v>5</v>
      </c>
      <c r="M43" s="51" t="n">
        <v>239</v>
      </c>
    </row>
    <row r="44" customFormat="false" ht="12.75" hidden="false" customHeight="false" outlineLevel="0" collapsed="false">
      <c r="A44" s="87" t="s">
        <v>448</v>
      </c>
      <c r="B44" s="44" t="n">
        <v>61</v>
      </c>
      <c r="C44" s="44" t="n">
        <v>77</v>
      </c>
      <c r="D44" s="44" t="n">
        <v>73</v>
      </c>
      <c r="E44" s="44" t="n">
        <v>42</v>
      </c>
      <c r="F44" s="44" t="n">
        <v>78</v>
      </c>
      <c r="G44" s="44" t="n">
        <v>9</v>
      </c>
      <c r="H44" s="44" t="n">
        <v>44</v>
      </c>
      <c r="I44" s="44" t="n">
        <v>48</v>
      </c>
      <c r="J44" s="44" t="n">
        <v>20</v>
      </c>
      <c r="K44" s="44" t="n">
        <v>21</v>
      </c>
      <c r="L44" s="44" t="n">
        <v>26</v>
      </c>
      <c r="M44" s="51" t="n">
        <v>499</v>
      </c>
    </row>
    <row r="45" customFormat="false" ht="12.75" hidden="false" customHeight="false" outlineLevel="0" collapsed="false">
      <c r="A45" s="87" t="s">
        <v>449</v>
      </c>
      <c r="B45" s="44" t="n">
        <v>31</v>
      </c>
      <c r="C45" s="44" t="n">
        <v>15</v>
      </c>
      <c r="D45" s="44" t="n">
        <v>8</v>
      </c>
      <c r="E45" s="44" t="n">
        <v>7</v>
      </c>
      <c r="F45" s="44" t="n">
        <v>21</v>
      </c>
      <c r="G45" s="44" t="n">
        <v>2</v>
      </c>
      <c r="H45" s="44" t="n">
        <v>9</v>
      </c>
      <c r="I45" s="44" t="n">
        <v>17</v>
      </c>
      <c r="J45" s="44" t="n">
        <v>4</v>
      </c>
      <c r="K45" s="44" t="n">
        <v>8</v>
      </c>
      <c r="L45" s="44" t="n">
        <v>5</v>
      </c>
      <c r="M45" s="51" t="n">
        <v>127</v>
      </c>
    </row>
    <row r="46" customFormat="false" ht="12.75" hidden="false" customHeight="false" outlineLevel="0" collapsed="false">
      <c r="A46" s="87" t="s">
        <v>450</v>
      </c>
      <c r="B46" s="44" t="n">
        <v>4</v>
      </c>
      <c r="C46" s="44" t="s">
        <v>117</v>
      </c>
      <c r="D46" s="44" t="n">
        <v>2</v>
      </c>
      <c r="E46" s="44" t="n">
        <v>2</v>
      </c>
      <c r="F46" s="44" t="n">
        <v>6</v>
      </c>
      <c r="G46" s="44" t="s">
        <v>117</v>
      </c>
      <c r="H46" s="44" t="n">
        <v>1</v>
      </c>
      <c r="I46" s="44" t="n">
        <v>10</v>
      </c>
      <c r="J46" s="44" t="s">
        <v>117</v>
      </c>
      <c r="K46" s="44" t="n">
        <v>5</v>
      </c>
      <c r="L46" s="44" t="n">
        <v>1</v>
      </c>
      <c r="M46" s="51" t="n">
        <v>31</v>
      </c>
    </row>
    <row r="47" customFormat="false" ht="12.75" hidden="false" customHeight="false" outlineLevel="0" collapsed="false">
      <c r="A47" s="47" t="s">
        <v>451</v>
      </c>
      <c r="B47" s="51" t="n">
        <v>106</v>
      </c>
      <c r="C47" s="51" t="n">
        <v>124</v>
      </c>
      <c r="D47" s="51" t="n">
        <v>70</v>
      </c>
      <c r="E47" s="51" t="n">
        <v>29</v>
      </c>
      <c r="F47" s="51" t="n">
        <v>115</v>
      </c>
      <c r="G47" s="51" t="n">
        <v>5</v>
      </c>
      <c r="H47" s="51" t="n">
        <v>69</v>
      </c>
      <c r="I47" s="51" t="n">
        <v>96</v>
      </c>
      <c r="J47" s="51" t="n">
        <v>23</v>
      </c>
      <c r="K47" s="51" t="n">
        <v>25</v>
      </c>
      <c r="L47" s="51" t="n">
        <v>13</v>
      </c>
      <c r="M47" s="51" t="n">
        <v>675</v>
      </c>
    </row>
    <row r="48" customFormat="false" ht="12.75" hidden="false" customHeight="false" outlineLevel="0" collapsed="false">
      <c r="A48" s="47" t="s">
        <v>452</v>
      </c>
      <c r="B48" s="51" t="n">
        <v>435</v>
      </c>
      <c r="C48" s="51" t="n">
        <v>372</v>
      </c>
      <c r="D48" s="51" t="n">
        <v>390</v>
      </c>
      <c r="E48" s="51" t="n">
        <v>195</v>
      </c>
      <c r="F48" s="51" t="n">
        <v>408</v>
      </c>
      <c r="G48" s="51" t="n">
        <v>27</v>
      </c>
      <c r="H48" s="51" t="n">
        <v>353</v>
      </c>
      <c r="I48" s="51" t="n">
        <v>377</v>
      </c>
      <c r="J48" s="51" t="n">
        <v>151</v>
      </c>
      <c r="K48" s="51" t="n">
        <v>166</v>
      </c>
      <c r="L48" s="51" t="n">
        <v>77</v>
      </c>
      <c r="M48" s="51" t="n">
        <v>2951</v>
      </c>
    </row>
    <row r="49" customFormat="false" ht="12.75" hidden="false" customHeight="false" outlineLevel="0" collapsed="false">
      <c r="A49" s="47" t="s">
        <v>453</v>
      </c>
      <c r="B49" s="51" t="n">
        <v>1011</v>
      </c>
      <c r="C49" s="51" t="n">
        <v>1090</v>
      </c>
      <c r="D49" s="51" t="n">
        <v>1042</v>
      </c>
      <c r="E49" s="51" t="n">
        <v>500</v>
      </c>
      <c r="F49" s="51" t="n">
        <v>1236</v>
      </c>
      <c r="G49" s="51" t="n">
        <v>107</v>
      </c>
      <c r="H49" s="51" t="n">
        <v>1006</v>
      </c>
      <c r="I49" s="51" t="n">
        <v>951</v>
      </c>
      <c r="J49" s="51" t="n">
        <v>416</v>
      </c>
      <c r="K49" s="51" t="n">
        <v>526</v>
      </c>
      <c r="L49" s="51" t="n">
        <v>258</v>
      </c>
      <c r="M49" s="51" t="n">
        <v>8143</v>
      </c>
    </row>
    <row r="50" customFormat="false" ht="12.75" hidden="false" customHeight="false" outlineLevel="0" collapsed="false">
      <c r="A50" s="47" t="s">
        <v>454</v>
      </c>
      <c r="B50" s="51" t="n">
        <v>1151</v>
      </c>
      <c r="C50" s="51" t="n">
        <v>821</v>
      </c>
      <c r="D50" s="51" t="n">
        <v>753</v>
      </c>
      <c r="E50" s="51" t="n">
        <v>466</v>
      </c>
      <c r="F50" s="51" t="n">
        <v>1178</v>
      </c>
      <c r="G50" s="51" t="n">
        <v>79</v>
      </c>
      <c r="H50" s="51" t="n">
        <v>767</v>
      </c>
      <c r="I50" s="51" t="n">
        <v>655</v>
      </c>
      <c r="J50" s="51" t="n">
        <v>225</v>
      </c>
      <c r="K50" s="51" t="n">
        <v>293</v>
      </c>
      <c r="L50" s="51" t="n">
        <v>161</v>
      </c>
      <c r="M50" s="84" t="n">
        <v>6549</v>
      </c>
    </row>
    <row r="51" customFormat="false" ht="12.75" hidden="false" customHeight="false" outlineLevel="0" collapsed="false">
      <c r="A51" s="47" t="s">
        <v>99</v>
      </c>
      <c r="B51" s="51" t="n">
        <v>5372</v>
      </c>
      <c r="C51" s="51" t="n">
        <v>4989</v>
      </c>
      <c r="D51" s="51" t="n">
        <v>4594</v>
      </c>
      <c r="E51" s="51" t="n">
        <v>2620</v>
      </c>
      <c r="F51" s="51" t="n">
        <v>5925</v>
      </c>
      <c r="G51" s="51" t="n">
        <v>420</v>
      </c>
      <c r="H51" s="51" t="n">
        <v>4295</v>
      </c>
      <c r="I51" s="51" t="n">
        <v>4141</v>
      </c>
      <c r="J51" s="51" t="n">
        <v>1649</v>
      </c>
      <c r="K51" s="51" t="n">
        <v>2092</v>
      </c>
      <c r="L51" s="51" t="n">
        <v>1032</v>
      </c>
      <c r="M51" s="51" t="n">
        <v>37129</v>
      </c>
    </row>
  </sheetData>
  <mergeCells count="3">
    <mergeCell ref="A1:M1"/>
    <mergeCell ref="A3:M3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2.85"/>
    <col collapsed="false" customWidth="true" hidden="false" outlineLevel="0" max="2" min="2" style="19" width="6.28"/>
    <col collapsed="false" customWidth="true" hidden="false" outlineLevel="0" max="4" min="3" style="19" width="8.7"/>
    <col collapsed="false" customWidth="true" hidden="false" outlineLevel="0" max="5" min="5" style="19" width="11.7"/>
    <col collapsed="false" customWidth="true" hidden="false" outlineLevel="0" max="11" min="6" style="19" width="8.7"/>
    <col collapsed="false" customWidth="true" hidden="false" outlineLevel="0" max="12" min="12" style="19" width="11.7"/>
    <col collapsed="false" customWidth="true" hidden="false" outlineLevel="0" max="13" min="13" style="19" width="8.7"/>
    <col collapsed="false" customWidth="false" hidden="false" outlineLevel="0" max="257" min="14" style="19" width="11.42"/>
  </cols>
  <sheetData>
    <row r="1" customFormat="false" ht="15.75" hidden="false" customHeight="true" outlineLevel="0" collapsed="false">
      <c r="A1" s="36" t="s">
        <v>45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3" customFormat="false" ht="12.75" hidden="false" customHeight="false" outlineLevel="0" collapsed="false">
      <c r="A3" s="37" t="s">
        <v>456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5" customFormat="false" ht="12.75" hidden="false" customHeight="false" outlineLevel="0" collapsed="false">
      <c r="A5" s="38"/>
      <c r="B5" s="39" t="s">
        <v>9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54" t="s">
        <v>99</v>
      </c>
    </row>
    <row r="6" customFormat="false" ht="12.75" hidden="false" customHeight="false" outlineLevel="0" collapsed="false">
      <c r="A6" s="38"/>
      <c r="B6" s="41" t="s">
        <v>100</v>
      </c>
      <c r="C6" s="41" t="s">
        <v>101</v>
      </c>
      <c r="D6" s="41" t="s">
        <v>102</v>
      </c>
      <c r="E6" s="41" t="s">
        <v>103</v>
      </c>
      <c r="F6" s="41" t="s">
        <v>104</v>
      </c>
      <c r="G6" s="41" t="s">
        <v>105</v>
      </c>
      <c r="H6" s="41" t="s">
        <v>106</v>
      </c>
      <c r="I6" s="41" t="s">
        <v>107</v>
      </c>
      <c r="J6" s="41" t="s">
        <v>108</v>
      </c>
      <c r="K6" s="41" t="s">
        <v>109</v>
      </c>
      <c r="L6" s="41" t="s">
        <v>110</v>
      </c>
      <c r="M6" s="63"/>
    </row>
    <row r="7" customFormat="false" ht="12.75" hidden="false" customHeight="false" outlineLevel="0" collapsed="false">
      <c r="A7" s="47" t="s">
        <v>412</v>
      </c>
      <c r="B7" s="44" t="n">
        <v>16</v>
      </c>
      <c r="C7" s="44" t="n">
        <v>16</v>
      </c>
      <c r="D7" s="44" t="n">
        <v>36</v>
      </c>
      <c r="E7" s="44" t="n">
        <v>34</v>
      </c>
      <c r="F7" s="44" t="n">
        <v>31</v>
      </c>
      <c r="G7" s="44" t="n">
        <v>1</v>
      </c>
      <c r="H7" s="44" t="n">
        <v>28</v>
      </c>
      <c r="I7" s="44" t="n">
        <v>21</v>
      </c>
      <c r="J7" s="44" t="n">
        <v>15</v>
      </c>
      <c r="K7" s="44" t="n">
        <v>19</v>
      </c>
      <c r="L7" s="44" t="n">
        <v>12</v>
      </c>
      <c r="M7" s="51" t="n">
        <v>229</v>
      </c>
    </row>
    <row r="8" customFormat="false" ht="12.75" hidden="false" customHeight="false" outlineLevel="0" collapsed="false">
      <c r="A8" s="87" t="s">
        <v>413</v>
      </c>
      <c r="B8" s="44" t="n">
        <v>16</v>
      </c>
      <c r="C8" s="44" t="n">
        <v>16</v>
      </c>
      <c r="D8" s="44" t="n">
        <v>36</v>
      </c>
      <c r="E8" s="44" t="n">
        <v>34</v>
      </c>
      <c r="F8" s="44" t="n">
        <v>31</v>
      </c>
      <c r="G8" s="44" t="n">
        <v>1</v>
      </c>
      <c r="H8" s="44" t="n">
        <v>28</v>
      </c>
      <c r="I8" s="44" t="n">
        <v>21</v>
      </c>
      <c r="J8" s="44" t="n">
        <v>15</v>
      </c>
      <c r="K8" s="44" t="n">
        <v>19</v>
      </c>
      <c r="L8" s="44" t="n">
        <v>12</v>
      </c>
      <c r="M8" s="51" t="n">
        <v>229</v>
      </c>
    </row>
    <row r="9" customFormat="false" ht="12.75" hidden="false" customHeight="false" outlineLevel="0" collapsed="false">
      <c r="A9" s="47" t="s">
        <v>414</v>
      </c>
      <c r="B9" s="44" t="n">
        <v>564</v>
      </c>
      <c r="C9" s="44" t="n">
        <v>694</v>
      </c>
      <c r="D9" s="44" t="n">
        <v>665</v>
      </c>
      <c r="E9" s="44" t="n">
        <v>363</v>
      </c>
      <c r="F9" s="44" t="n">
        <v>832</v>
      </c>
      <c r="G9" s="44" t="n">
        <v>46</v>
      </c>
      <c r="H9" s="44" t="n">
        <v>628</v>
      </c>
      <c r="I9" s="44" t="n">
        <v>623</v>
      </c>
      <c r="J9" s="44" t="n">
        <v>231</v>
      </c>
      <c r="K9" s="44" t="n">
        <v>257</v>
      </c>
      <c r="L9" s="44" t="n">
        <v>142</v>
      </c>
      <c r="M9" s="51" t="n">
        <v>5045</v>
      </c>
    </row>
    <row r="10" customFormat="false" ht="12.75" hidden="false" customHeight="false" outlineLevel="0" collapsed="false">
      <c r="A10" s="87" t="s">
        <v>415</v>
      </c>
      <c r="B10" s="44" t="n">
        <v>5</v>
      </c>
      <c r="C10" s="44" t="n">
        <v>4</v>
      </c>
      <c r="D10" s="44" t="n">
        <v>7</v>
      </c>
      <c r="E10" s="44" t="n">
        <v>3</v>
      </c>
      <c r="F10" s="44" t="n">
        <v>2</v>
      </c>
      <c r="G10" s="44" t="s">
        <v>117</v>
      </c>
      <c r="H10" s="44" t="n">
        <v>3</v>
      </c>
      <c r="I10" s="44" t="n">
        <v>3</v>
      </c>
      <c r="J10" s="44" t="s">
        <v>117</v>
      </c>
      <c r="K10" s="44" t="n">
        <v>3</v>
      </c>
      <c r="L10" s="44" t="n">
        <v>1</v>
      </c>
      <c r="M10" s="51" t="n">
        <v>31</v>
      </c>
    </row>
    <row r="11" customFormat="false" ht="12.75" hidden="false" customHeight="false" outlineLevel="0" collapsed="false">
      <c r="A11" s="87" t="s">
        <v>416</v>
      </c>
      <c r="B11" s="44" t="n">
        <v>61</v>
      </c>
      <c r="C11" s="44" t="n">
        <v>64</v>
      </c>
      <c r="D11" s="44" t="n">
        <v>38</v>
      </c>
      <c r="E11" s="44" t="n">
        <v>19</v>
      </c>
      <c r="F11" s="44" t="n">
        <v>121</v>
      </c>
      <c r="G11" s="44" t="n">
        <v>3</v>
      </c>
      <c r="H11" s="44" t="n">
        <v>80</v>
      </c>
      <c r="I11" s="44" t="n">
        <v>74</v>
      </c>
      <c r="J11" s="44" t="n">
        <v>24</v>
      </c>
      <c r="K11" s="44" t="n">
        <v>19</v>
      </c>
      <c r="L11" s="44" t="n">
        <v>14</v>
      </c>
      <c r="M11" s="51" t="n">
        <v>517</v>
      </c>
    </row>
    <row r="12" customFormat="false" ht="12.75" hidden="false" customHeight="false" outlineLevel="0" collapsed="false">
      <c r="A12" s="87" t="s">
        <v>417</v>
      </c>
      <c r="B12" s="44" t="n">
        <v>12</v>
      </c>
      <c r="C12" s="44" t="n">
        <v>4</v>
      </c>
      <c r="D12" s="44" t="n">
        <v>1</v>
      </c>
      <c r="E12" s="44" t="n">
        <v>6</v>
      </c>
      <c r="F12" s="44" t="n">
        <v>10</v>
      </c>
      <c r="G12" s="44" t="s">
        <v>117</v>
      </c>
      <c r="H12" s="44" t="n">
        <v>3</v>
      </c>
      <c r="I12" s="44" t="n">
        <v>9</v>
      </c>
      <c r="J12" s="44" t="n">
        <v>1</v>
      </c>
      <c r="K12" s="44" t="n">
        <v>2</v>
      </c>
      <c r="L12" s="44" t="s">
        <v>117</v>
      </c>
      <c r="M12" s="51" t="n">
        <v>48</v>
      </c>
    </row>
    <row r="13" customFormat="false" ht="12.75" hidden="false" customHeight="false" outlineLevel="0" collapsed="false">
      <c r="A13" s="87" t="s">
        <v>418</v>
      </c>
      <c r="B13" s="44" t="n">
        <v>47</v>
      </c>
      <c r="C13" s="44" t="n">
        <v>38</v>
      </c>
      <c r="D13" s="44" t="n">
        <v>34</v>
      </c>
      <c r="E13" s="44" t="n">
        <v>24</v>
      </c>
      <c r="F13" s="44" t="n">
        <v>36</v>
      </c>
      <c r="G13" s="44" t="n">
        <v>2</v>
      </c>
      <c r="H13" s="44" t="n">
        <v>24</v>
      </c>
      <c r="I13" s="44" t="n">
        <v>20</v>
      </c>
      <c r="J13" s="44" t="n">
        <v>8</v>
      </c>
      <c r="K13" s="44" t="n">
        <v>10</v>
      </c>
      <c r="L13" s="44" t="n">
        <v>4</v>
      </c>
      <c r="M13" s="51" t="n">
        <v>247</v>
      </c>
    </row>
    <row r="14" customFormat="false" ht="12.75" hidden="false" customHeight="false" outlineLevel="0" collapsed="false">
      <c r="A14" s="87" t="s">
        <v>419</v>
      </c>
      <c r="B14" s="44" t="n">
        <v>1</v>
      </c>
      <c r="C14" s="44" t="n">
        <v>1</v>
      </c>
      <c r="D14" s="44" t="s">
        <v>117</v>
      </c>
      <c r="E14" s="44" t="s">
        <v>117</v>
      </c>
      <c r="F14" s="44" t="n">
        <v>2</v>
      </c>
      <c r="G14" s="44" t="s">
        <v>117</v>
      </c>
      <c r="H14" s="44" t="n">
        <v>2</v>
      </c>
      <c r="I14" s="44" t="n">
        <v>3</v>
      </c>
      <c r="J14" s="44" t="s">
        <v>117</v>
      </c>
      <c r="K14" s="44" t="s">
        <v>117</v>
      </c>
      <c r="L14" s="44" t="n">
        <v>2</v>
      </c>
      <c r="M14" s="51" t="n">
        <v>11</v>
      </c>
    </row>
    <row r="15" customFormat="false" ht="12.75" hidden="false" customHeight="false" outlineLevel="0" collapsed="false">
      <c r="A15" s="87" t="s">
        <v>420</v>
      </c>
      <c r="B15" s="44" t="n">
        <v>41</v>
      </c>
      <c r="C15" s="44" t="n">
        <v>79</v>
      </c>
      <c r="D15" s="44" t="n">
        <v>37</v>
      </c>
      <c r="E15" s="44" t="n">
        <v>17</v>
      </c>
      <c r="F15" s="44" t="n">
        <v>34</v>
      </c>
      <c r="G15" s="44" t="n">
        <v>3</v>
      </c>
      <c r="H15" s="44" t="n">
        <v>22</v>
      </c>
      <c r="I15" s="44" t="n">
        <v>21</v>
      </c>
      <c r="J15" s="44" t="n">
        <v>6</v>
      </c>
      <c r="K15" s="44" t="n">
        <v>7</v>
      </c>
      <c r="L15" s="44" t="n">
        <v>2</v>
      </c>
      <c r="M15" s="51" t="n">
        <v>269</v>
      </c>
    </row>
    <row r="16" customFormat="false" ht="12.75" hidden="false" customHeight="false" outlineLevel="0" collapsed="false">
      <c r="A16" s="87" t="s">
        <v>421</v>
      </c>
      <c r="B16" s="44" t="n">
        <v>58</v>
      </c>
      <c r="C16" s="44" t="n">
        <v>70</v>
      </c>
      <c r="D16" s="44" t="n">
        <v>96</v>
      </c>
      <c r="E16" s="44" t="n">
        <v>32</v>
      </c>
      <c r="F16" s="44" t="n">
        <v>62</v>
      </c>
      <c r="G16" s="44" t="n">
        <v>4</v>
      </c>
      <c r="H16" s="44" t="n">
        <v>55</v>
      </c>
      <c r="I16" s="44" t="n">
        <v>50</v>
      </c>
      <c r="J16" s="44" t="n">
        <v>26</v>
      </c>
      <c r="K16" s="44" t="n">
        <v>31</v>
      </c>
      <c r="L16" s="44" t="n">
        <v>12</v>
      </c>
      <c r="M16" s="51" t="n">
        <v>496</v>
      </c>
    </row>
    <row r="17" customFormat="false" ht="12.75" hidden="false" customHeight="false" outlineLevel="0" collapsed="false">
      <c r="A17" s="87" t="s">
        <v>422</v>
      </c>
      <c r="B17" s="44" t="n">
        <v>8</v>
      </c>
      <c r="C17" s="44" t="n">
        <v>26</v>
      </c>
      <c r="D17" s="44" t="n">
        <v>26</v>
      </c>
      <c r="E17" s="44" t="n">
        <v>11</v>
      </c>
      <c r="F17" s="44" t="n">
        <v>18</v>
      </c>
      <c r="G17" s="44" t="n">
        <v>1</v>
      </c>
      <c r="H17" s="44" t="n">
        <v>15</v>
      </c>
      <c r="I17" s="44" t="n">
        <v>18</v>
      </c>
      <c r="J17" s="44" t="n">
        <v>4</v>
      </c>
      <c r="K17" s="44" t="n">
        <v>6</v>
      </c>
      <c r="L17" s="44" t="n">
        <v>3</v>
      </c>
      <c r="M17" s="51" t="n">
        <v>136</v>
      </c>
    </row>
    <row r="18" customFormat="false" ht="12.75" hidden="false" customHeight="false" outlineLevel="0" collapsed="false">
      <c r="A18" s="87" t="s">
        <v>423</v>
      </c>
      <c r="B18" s="44" t="n">
        <v>18</v>
      </c>
      <c r="C18" s="44" t="n">
        <v>15</v>
      </c>
      <c r="D18" s="44" t="n">
        <v>14</v>
      </c>
      <c r="E18" s="44" t="n">
        <v>5</v>
      </c>
      <c r="F18" s="44" t="n">
        <v>28</v>
      </c>
      <c r="G18" s="44" t="n">
        <v>2</v>
      </c>
      <c r="H18" s="44" t="n">
        <v>17</v>
      </c>
      <c r="I18" s="44" t="n">
        <v>15</v>
      </c>
      <c r="J18" s="44" t="n">
        <v>5</v>
      </c>
      <c r="K18" s="44" t="n">
        <v>6</v>
      </c>
      <c r="L18" s="44" t="n">
        <v>2</v>
      </c>
      <c r="M18" s="51" t="n">
        <v>127</v>
      </c>
    </row>
    <row r="19" customFormat="false" ht="12.75" hidden="false" customHeight="false" outlineLevel="0" collapsed="false">
      <c r="A19" s="87" t="s">
        <v>424</v>
      </c>
      <c r="B19" s="44" t="n">
        <v>47</v>
      </c>
      <c r="C19" s="44" t="n">
        <v>63</v>
      </c>
      <c r="D19" s="44" t="n">
        <v>108</v>
      </c>
      <c r="E19" s="44" t="n">
        <v>54</v>
      </c>
      <c r="F19" s="44" t="n">
        <v>113</v>
      </c>
      <c r="G19" s="44" t="n">
        <v>8</v>
      </c>
      <c r="H19" s="44" t="n">
        <v>76</v>
      </c>
      <c r="I19" s="44" t="n">
        <v>96</v>
      </c>
      <c r="J19" s="44" t="n">
        <v>25</v>
      </c>
      <c r="K19" s="44" t="n">
        <v>28</v>
      </c>
      <c r="L19" s="44" t="n">
        <v>33</v>
      </c>
      <c r="M19" s="51" t="n">
        <v>651</v>
      </c>
    </row>
    <row r="20" customFormat="false" ht="12.75" hidden="false" customHeight="false" outlineLevel="0" collapsed="false">
      <c r="A20" s="87" t="s">
        <v>425</v>
      </c>
      <c r="B20" s="44" t="n">
        <v>34</v>
      </c>
      <c r="C20" s="44" t="n">
        <v>27</v>
      </c>
      <c r="D20" s="44" t="n">
        <v>15</v>
      </c>
      <c r="E20" s="44" t="n">
        <v>15</v>
      </c>
      <c r="F20" s="44" t="n">
        <v>34</v>
      </c>
      <c r="G20" s="44" t="n">
        <v>2</v>
      </c>
      <c r="H20" s="44" t="n">
        <v>96</v>
      </c>
      <c r="I20" s="44" t="n">
        <v>95</v>
      </c>
      <c r="J20" s="44" t="n">
        <v>21</v>
      </c>
      <c r="K20" s="44" t="n">
        <v>25</v>
      </c>
      <c r="L20" s="44" t="n">
        <v>15</v>
      </c>
      <c r="M20" s="51" t="n">
        <v>379</v>
      </c>
    </row>
    <row r="21" customFormat="false" ht="12.75" hidden="false" customHeight="false" outlineLevel="0" collapsed="false">
      <c r="A21" s="87" t="s">
        <v>426</v>
      </c>
      <c r="B21" s="44" t="n">
        <v>55</v>
      </c>
      <c r="C21" s="44" t="n">
        <v>52</v>
      </c>
      <c r="D21" s="44" t="n">
        <v>36</v>
      </c>
      <c r="E21" s="44" t="n">
        <v>22</v>
      </c>
      <c r="F21" s="44" t="n">
        <v>78</v>
      </c>
      <c r="G21" s="44" t="n">
        <v>7</v>
      </c>
      <c r="H21" s="44" t="n">
        <v>50</v>
      </c>
      <c r="I21" s="44" t="n">
        <v>56</v>
      </c>
      <c r="J21" s="44" t="n">
        <v>22</v>
      </c>
      <c r="K21" s="44" t="n">
        <v>20</v>
      </c>
      <c r="L21" s="44" t="n">
        <v>11</v>
      </c>
      <c r="M21" s="51" t="n">
        <v>409</v>
      </c>
    </row>
    <row r="22" customFormat="false" ht="12.75" hidden="false" customHeight="false" outlineLevel="0" collapsed="false">
      <c r="A22" s="87" t="s">
        <v>427</v>
      </c>
      <c r="B22" s="44" t="n">
        <v>17</v>
      </c>
      <c r="C22" s="44" t="n">
        <v>22</v>
      </c>
      <c r="D22" s="44" t="n">
        <v>25</v>
      </c>
      <c r="E22" s="44" t="n">
        <v>15</v>
      </c>
      <c r="F22" s="44" t="n">
        <v>23</v>
      </c>
      <c r="G22" s="44" t="n">
        <v>3</v>
      </c>
      <c r="H22" s="44" t="n">
        <v>39</v>
      </c>
      <c r="I22" s="44" t="n">
        <v>24</v>
      </c>
      <c r="J22" s="44" t="n">
        <v>17</v>
      </c>
      <c r="K22" s="44" t="n">
        <v>24</v>
      </c>
      <c r="L22" s="44" t="n">
        <v>6</v>
      </c>
      <c r="M22" s="51" t="n">
        <v>215</v>
      </c>
    </row>
    <row r="23" customFormat="false" ht="12.75" hidden="false" customHeight="false" outlineLevel="0" collapsed="false">
      <c r="A23" s="87" t="s">
        <v>428</v>
      </c>
      <c r="B23" s="44" t="n">
        <v>160</v>
      </c>
      <c r="C23" s="44" t="n">
        <v>229</v>
      </c>
      <c r="D23" s="44" t="n">
        <v>228</v>
      </c>
      <c r="E23" s="44" t="n">
        <v>140</v>
      </c>
      <c r="F23" s="44" t="n">
        <v>271</v>
      </c>
      <c r="G23" s="44" t="n">
        <v>11</v>
      </c>
      <c r="H23" s="44" t="n">
        <v>146</v>
      </c>
      <c r="I23" s="44" t="n">
        <v>139</v>
      </c>
      <c r="J23" s="44" t="n">
        <v>72</v>
      </c>
      <c r="K23" s="44" t="n">
        <v>76</v>
      </c>
      <c r="L23" s="44" t="n">
        <v>37</v>
      </c>
      <c r="M23" s="51" t="n">
        <v>1509</v>
      </c>
    </row>
    <row r="24" customFormat="false" ht="12.75" hidden="false" customHeight="false" outlineLevel="0" collapsed="false">
      <c r="A24" s="47" t="s">
        <v>429</v>
      </c>
      <c r="B24" s="44" t="n">
        <v>1838</v>
      </c>
      <c r="C24" s="44" t="n">
        <v>1623</v>
      </c>
      <c r="D24" s="44" t="n">
        <v>1333</v>
      </c>
      <c r="E24" s="44" t="n">
        <v>935</v>
      </c>
      <c r="F24" s="44" t="n">
        <v>1849</v>
      </c>
      <c r="G24" s="44" t="n">
        <v>128</v>
      </c>
      <c r="H24" s="44" t="n">
        <v>1234</v>
      </c>
      <c r="I24" s="44" t="n">
        <v>1219</v>
      </c>
      <c r="J24" s="44" t="n">
        <v>486</v>
      </c>
      <c r="K24" s="44" t="n">
        <v>670</v>
      </c>
      <c r="L24" s="44" t="n">
        <v>314</v>
      </c>
      <c r="M24" s="51" t="n">
        <v>11629</v>
      </c>
    </row>
    <row r="25" customFormat="false" ht="12.75" hidden="false" customHeight="false" outlineLevel="0" collapsed="false">
      <c r="A25" s="87" t="s">
        <v>430</v>
      </c>
      <c r="B25" s="44" t="n">
        <v>218</v>
      </c>
      <c r="C25" s="44" t="n">
        <v>216</v>
      </c>
      <c r="D25" s="44" t="n">
        <v>152</v>
      </c>
      <c r="E25" s="44" t="n">
        <v>96</v>
      </c>
      <c r="F25" s="44" t="n">
        <v>178</v>
      </c>
      <c r="G25" s="44" t="n">
        <v>9</v>
      </c>
      <c r="H25" s="44" t="n">
        <v>167</v>
      </c>
      <c r="I25" s="44" t="n">
        <v>158</v>
      </c>
      <c r="J25" s="44" t="n">
        <v>51</v>
      </c>
      <c r="K25" s="44" t="n">
        <v>69</v>
      </c>
      <c r="L25" s="44" t="n">
        <v>28</v>
      </c>
      <c r="M25" s="51" t="n">
        <v>1342</v>
      </c>
    </row>
    <row r="26" customFormat="false" ht="12.75" hidden="false" customHeight="false" outlineLevel="0" collapsed="false">
      <c r="A26" s="87" t="s">
        <v>431</v>
      </c>
      <c r="B26" s="44" t="n">
        <v>69</v>
      </c>
      <c r="C26" s="44" t="n">
        <v>56</v>
      </c>
      <c r="D26" s="44" t="n">
        <v>35</v>
      </c>
      <c r="E26" s="44" t="n">
        <v>60</v>
      </c>
      <c r="F26" s="44" t="n">
        <v>59</v>
      </c>
      <c r="G26" s="44" t="n">
        <v>8</v>
      </c>
      <c r="H26" s="44" t="n">
        <v>71</v>
      </c>
      <c r="I26" s="44" t="n">
        <v>48</v>
      </c>
      <c r="J26" s="44" t="n">
        <v>22</v>
      </c>
      <c r="K26" s="44" t="n">
        <v>36</v>
      </c>
      <c r="L26" s="44" t="n">
        <v>14</v>
      </c>
      <c r="M26" s="51" t="n">
        <v>478</v>
      </c>
    </row>
    <row r="27" customFormat="false" ht="12.75" hidden="false" customHeight="false" outlineLevel="0" collapsed="false">
      <c r="A27" s="87" t="s">
        <v>432</v>
      </c>
      <c r="B27" s="44" t="n">
        <v>110</v>
      </c>
      <c r="C27" s="44" t="n">
        <v>75</v>
      </c>
      <c r="D27" s="44" t="n">
        <v>47</v>
      </c>
      <c r="E27" s="44" t="n">
        <v>70</v>
      </c>
      <c r="F27" s="44" t="n">
        <v>81</v>
      </c>
      <c r="G27" s="44" t="n">
        <v>5</v>
      </c>
      <c r="H27" s="44" t="n">
        <v>43</v>
      </c>
      <c r="I27" s="44" t="n">
        <v>46</v>
      </c>
      <c r="J27" s="44" t="n">
        <v>23</v>
      </c>
      <c r="K27" s="44" t="n">
        <v>22</v>
      </c>
      <c r="L27" s="44" t="n">
        <v>17</v>
      </c>
      <c r="M27" s="51" t="n">
        <v>539</v>
      </c>
    </row>
    <row r="28" customFormat="false" ht="12.75" hidden="false" customHeight="false" outlineLevel="0" collapsed="false">
      <c r="A28" s="87" t="s">
        <v>433</v>
      </c>
      <c r="B28" s="44" t="n">
        <v>19</v>
      </c>
      <c r="C28" s="44" t="n">
        <v>21</v>
      </c>
      <c r="D28" s="44" t="n">
        <v>8</v>
      </c>
      <c r="E28" s="44" t="n">
        <v>10</v>
      </c>
      <c r="F28" s="44" t="n">
        <v>25</v>
      </c>
      <c r="G28" s="44" t="s">
        <v>117</v>
      </c>
      <c r="H28" s="44" t="n">
        <v>9</v>
      </c>
      <c r="I28" s="44" t="n">
        <v>15</v>
      </c>
      <c r="J28" s="44" t="n">
        <v>2</v>
      </c>
      <c r="K28" s="44" t="n">
        <v>6</v>
      </c>
      <c r="L28" s="44" t="n">
        <v>1</v>
      </c>
      <c r="M28" s="51" t="n">
        <v>116</v>
      </c>
    </row>
    <row r="29" customFormat="false" ht="12.75" hidden="false" customHeight="false" outlineLevel="0" collapsed="false">
      <c r="A29" s="87" t="s">
        <v>434</v>
      </c>
      <c r="B29" s="44" t="n">
        <v>8</v>
      </c>
      <c r="C29" s="44" t="n">
        <v>3</v>
      </c>
      <c r="D29" s="44" t="n">
        <v>11</v>
      </c>
      <c r="E29" s="44" t="n">
        <v>4</v>
      </c>
      <c r="F29" s="44" t="n">
        <v>6</v>
      </c>
      <c r="G29" s="44" t="n">
        <v>1</v>
      </c>
      <c r="H29" s="44" t="n">
        <v>1</v>
      </c>
      <c r="I29" s="44" t="n">
        <v>6</v>
      </c>
      <c r="J29" s="44" t="n">
        <v>4</v>
      </c>
      <c r="K29" s="44" t="n">
        <v>6</v>
      </c>
      <c r="L29" s="44" t="n">
        <v>1</v>
      </c>
      <c r="M29" s="51" t="n">
        <v>51</v>
      </c>
    </row>
    <row r="30" customFormat="false" ht="12.75" hidden="false" customHeight="false" outlineLevel="0" collapsed="false">
      <c r="A30" s="87" t="s">
        <v>435</v>
      </c>
      <c r="B30" s="44" t="n">
        <v>22</v>
      </c>
      <c r="C30" s="44" t="n">
        <v>25</v>
      </c>
      <c r="D30" s="44" t="n">
        <v>21</v>
      </c>
      <c r="E30" s="44" t="n">
        <v>12</v>
      </c>
      <c r="F30" s="44" t="n">
        <v>29</v>
      </c>
      <c r="G30" s="44" t="n">
        <v>3</v>
      </c>
      <c r="H30" s="44" t="n">
        <v>13</v>
      </c>
      <c r="I30" s="44" t="n">
        <v>20</v>
      </c>
      <c r="J30" s="44" t="n">
        <v>8</v>
      </c>
      <c r="K30" s="44" t="n">
        <v>13</v>
      </c>
      <c r="L30" s="44" t="n">
        <v>4</v>
      </c>
      <c r="M30" s="51" t="n">
        <v>170</v>
      </c>
    </row>
    <row r="31" customFormat="false" ht="12.75" hidden="false" customHeight="false" outlineLevel="0" collapsed="false">
      <c r="A31" s="87" t="s">
        <v>436</v>
      </c>
      <c r="B31" s="44" t="n">
        <v>253</v>
      </c>
      <c r="C31" s="44" t="n">
        <v>216</v>
      </c>
      <c r="D31" s="44" t="n">
        <v>203</v>
      </c>
      <c r="E31" s="44" t="n">
        <v>137</v>
      </c>
      <c r="F31" s="44" t="n">
        <v>191</v>
      </c>
      <c r="G31" s="44" t="n">
        <v>9</v>
      </c>
      <c r="H31" s="44" t="n">
        <v>125</v>
      </c>
      <c r="I31" s="44" t="n">
        <v>132</v>
      </c>
      <c r="J31" s="44" t="n">
        <v>76</v>
      </c>
      <c r="K31" s="44" t="n">
        <v>88</v>
      </c>
      <c r="L31" s="44" t="n">
        <v>31</v>
      </c>
      <c r="M31" s="51" t="n">
        <v>1461</v>
      </c>
    </row>
    <row r="32" customFormat="false" ht="12.75" hidden="false" customHeight="false" outlineLevel="0" collapsed="false">
      <c r="A32" s="87" t="s">
        <v>437</v>
      </c>
      <c r="B32" s="44" t="n">
        <v>15</v>
      </c>
      <c r="C32" s="44" t="n">
        <v>12</v>
      </c>
      <c r="D32" s="44" t="n">
        <v>4</v>
      </c>
      <c r="E32" s="44" t="n">
        <v>1</v>
      </c>
      <c r="F32" s="44" t="n">
        <v>15</v>
      </c>
      <c r="G32" s="44" t="s">
        <v>117</v>
      </c>
      <c r="H32" s="44" t="n">
        <v>8</v>
      </c>
      <c r="I32" s="44" t="n">
        <v>5</v>
      </c>
      <c r="J32" s="44" t="n">
        <v>4</v>
      </c>
      <c r="K32" s="44" t="n">
        <v>3</v>
      </c>
      <c r="L32" s="44" t="n">
        <v>1</v>
      </c>
      <c r="M32" s="51" t="n">
        <v>68</v>
      </c>
    </row>
    <row r="33" customFormat="false" ht="12.75" hidden="false" customHeight="false" outlineLevel="0" collapsed="false">
      <c r="A33" s="87" t="s">
        <v>438</v>
      </c>
      <c r="B33" s="44" t="n">
        <v>294</v>
      </c>
      <c r="C33" s="44" t="n">
        <v>198</v>
      </c>
      <c r="D33" s="44" t="n">
        <v>153</v>
      </c>
      <c r="E33" s="44" t="n">
        <v>121</v>
      </c>
      <c r="F33" s="44" t="n">
        <v>232</v>
      </c>
      <c r="G33" s="44" t="n">
        <v>14</v>
      </c>
      <c r="H33" s="44" t="n">
        <v>131</v>
      </c>
      <c r="I33" s="44" t="n">
        <v>124</v>
      </c>
      <c r="J33" s="44" t="n">
        <v>57</v>
      </c>
      <c r="K33" s="44" t="n">
        <v>95</v>
      </c>
      <c r="L33" s="44" t="n">
        <v>22</v>
      </c>
      <c r="M33" s="51" t="n">
        <v>1441</v>
      </c>
    </row>
    <row r="34" customFormat="false" ht="12.75" hidden="false" customHeight="false" outlineLevel="0" collapsed="false">
      <c r="A34" s="87" t="s">
        <v>439</v>
      </c>
      <c r="B34" s="44" t="n">
        <v>48</v>
      </c>
      <c r="C34" s="44" t="n">
        <v>38</v>
      </c>
      <c r="D34" s="44" t="n">
        <v>23</v>
      </c>
      <c r="E34" s="44" t="n">
        <v>18</v>
      </c>
      <c r="F34" s="44" t="n">
        <v>45</v>
      </c>
      <c r="G34" s="44" t="n">
        <v>4</v>
      </c>
      <c r="H34" s="44" t="n">
        <v>25</v>
      </c>
      <c r="I34" s="44" t="n">
        <v>19</v>
      </c>
      <c r="J34" s="44" t="n">
        <v>12</v>
      </c>
      <c r="K34" s="44" t="n">
        <v>26</v>
      </c>
      <c r="L34" s="44" t="n">
        <v>6</v>
      </c>
      <c r="M34" s="51" t="n">
        <v>264</v>
      </c>
    </row>
    <row r="35" customFormat="false" ht="12.75" hidden="false" customHeight="false" outlineLevel="0" collapsed="false">
      <c r="A35" s="87" t="s">
        <v>440</v>
      </c>
      <c r="B35" s="44" t="n">
        <v>60</v>
      </c>
      <c r="C35" s="44" t="n">
        <v>66</v>
      </c>
      <c r="D35" s="44" t="n">
        <v>74</v>
      </c>
      <c r="E35" s="44" t="n">
        <v>32</v>
      </c>
      <c r="F35" s="44" t="n">
        <v>70</v>
      </c>
      <c r="G35" s="44" t="n">
        <v>12</v>
      </c>
      <c r="H35" s="44" t="n">
        <v>42</v>
      </c>
      <c r="I35" s="44" t="n">
        <v>56</v>
      </c>
      <c r="J35" s="44" t="n">
        <v>11</v>
      </c>
      <c r="K35" s="44" t="n">
        <v>24</v>
      </c>
      <c r="L35" s="44" t="n">
        <v>12</v>
      </c>
      <c r="M35" s="51" t="n">
        <v>459</v>
      </c>
    </row>
    <row r="36" customFormat="false" ht="12.75" hidden="false" customHeight="false" outlineLevel="0" collapsed="false">
      <c r="A36" s="87" t="s">
        <v>441</v>
      </c>
      <c r="B36" s="44" t="n">
        <v>29</v>
      </c>
      <c r="C36" s="44" t="n">
        <v>34</v>
      </c>
      <c r="D36" s="44" t="n">
        <v>13</v>
      </c>
      <c r="E36" s="44" t="n">
        <v>14</v>
      </c>
      <c r="F36" s="44" t="n">
        <v>33</v>
      </c>
      <c r="G36" s="44" t="n">
        <v>3</v>
      </c>
      <c r="H36" s="44" t="n">
        <v>16</v>
      </c>
      <c r="I36" s="44" t="n">
        <v>23</v>
      </c>
      <c r="J36" s="44" t="n">
        <v>5</v>
      </c>
      <c r="K36" s="44" t="n">
        <v>5</v>
      </c>
      <c r="L36" s="44" t="n">
        <v>6</v>
      </c>
      <c r="M36" s="51" t="n">
        <v>181</v>
      </c>
    </row>
    <row r="37" customFormat="false" ht="12.75" hidden="false" customHeight="false" outlineLevel="0" collapsed="false">
      <c r="A37" s="87" t="s">
        <v>442</v>
      </c>
      <c r="B37" s="44" t="n">
        <v>112</v>
      </c>
      <c r="C37" s="44" t="n">
        <v>104</v>
      </c>
      <c r="D37" s="44" t="n">
        <v>72</v>
      </c>
      <c r="E37" s="44" t="n">
        <v>34</v>
      </c>
      <c r="F37" s="44" t="n">
        <v>122</v>
      </c>
      <c r="G37" s="44" t="n">
        <v>3</v>
      </c>
      <c r="H37" s="44" t="n">
        <v>116</v>
      </c>
      <c r="I37" s="44" t="n">
        <v>110</v>
      </c>
      <c r="J37" s="44" t="n">
        <v>33</v>
      </c>
      <c r="K37" s="44" t="n">
        <v>28</v>
      </c>
      <c r="L37" s="44" t="n">
        <v>12</v>
      </c>
      <c r="M37" s="51" t="n">
        <v>746</v>
      </c>
    </row>
    <row r="38" customFormat="false" ht="12.75" hidden="false" customHeight="false" outlineLevel="0" collapsed="false">
      <c r="A38" s="87" t="s">
        <v>443</v>
      </c>
      <c r="B38" s="44" t="n">
        <v>187</v>
      </c>
      <c r="C38" s="44" t="n">
        <v>186</v>
      </c>
      <c r="D38" s="44" t="n">
        <v>178</v>
      </c>
      <c r="E38" s="44" t="n">
        <v>143</v>
      </c>
      <c r="F38" s="44" t="n">
        <v>261</v>
      </c>
      <c r="G38" s="44" t="n">
        <v>16</v>
      </c>
      <c r="H38" s="44" t="n">
        <v>152</v>
      </c>
      <c r="I38" s="44" t="n">
        <v>131</v>
      </c>
      <c r="J38" s="44" t="n">
        <v>58</v>
      </c>
      <c r="K38" s="44" t="n">
        <v>90</v>
      </c>
      <c r="L38" s="44" t="n">
        <v>47</v>
      </c>
      <c r="M38" s="51" t="n">
        <v>1449</v>
      </c>
    </row>
    <row r="39" customFormat="false" ht="12.75" hidden="false" customHeight="false" outlineLevel="0" collapsed="false">
      <c r="A39" s="87" t="s">
        <v>444</v>
      </c>
      <c r="B39" s="44" t="n">
        <v>87</v>
      </c>
      <c r="C39" s="44" t="n">
        <v>81</v>
      </c>
      <c r="D39" s="44" t="n">
        <v>89</v>
      </c>
      <c r="E39" s="44" t="n">
        <v>48</v>
      </c>
      <c r="F39" s="44" t="n">
        <v>118</v>
      </c>
      <c r="G39" s="44" t="n">
        <v>19</v>
      </c>
      <c r="H39" s="44" t="n">
        <v>78</v>
      </c>
      <c r="I39" s="44" t="n">
        <v>89</v>
      </c>
      <c r="J39" s="44" t="n">
        <v>44</v>
      </c>
      <c r="K39" s="44" t="n">
        <v>52</v>
      </c>
      <c r="L39" s="44" t="n">
        <v>35</v>
      </c>
      <c r="M39" s="51" t="n">
        <v>740</v>
      </c>
    </row>
    <row r="40" customFormat="false" ht="12.75" hidden="false" customHeight="false" outlineLevel="0" collapsed="false">
      <c r="A40" s="87" t="s">
        <v>445</v>
      </c>
      <c r="B40" s="44" t="n">
        <v>118</v>
      </c>
      <c r="C40" s="44" t="n">
        <v>90</v>
      </c>
      <c r="D40" s="44" t="n">
        <v>90</v>
      </c>
      <c r="E40" s="44" t="n">
        <v>42</v>
      </c>
      <c r="F40" s="44" t="n">
        <v>127</v>
      </c>
      <c r="G40" s="44" t="n">
        <v>5</v>
      </c>
      <c r="H40" s="44" t="n">
        <v>85</v>
      </c>
      <c r="I40" s="44" t="n">
        <v>79</v>
      </c>
      <c r="J40" s="44" t="n">
        <v>24</v>
      </c>
      <c r="K40" s="44" t="n">
        <v>44</v>
      </c>
      <c r="L40" s="44" t="n">
        <v>26</v>
      </c>
      <c r="M40" s="51" t="n">
        <v>730</v>
      </c>
    </row>
    <row r="41" customFormat="false" ht="12.75" hidden="false" customHeight="false" outlineLevel="0" collapsed="false">
      <c r="A41" s="87" t="s">
        <v>446</v>
      </c>
      <c r="B41" s="44" t="n">
        <v>55</v>
      </c>
      <c r="C41" s="44" t="n">
        <v>90</v>
      </c>
      <c r="D41" s="44" t="n">
        <v>72</v>
      </c>
      <c r="E41" s="44" t="n">
        <v>31</v>
      </c>
      <c r="F41" s="44" t="n">
        <v>118</v>
      </c>
      <c r="G41" s="44" t="n">
        <v>3</v>
      </c>
      <c r="H41" s="44" t="n">
        <v>84</v>
      </c>
      <c r="I41" s="44" t="n">
        <v>68</v>
      </c>
      <c r="J41" s="44" t="n">
        <v>20</v>
      </c>
      <c r="K41" s="44" t="n">
        <v>26</v>
      </c>
      <c r="L41" s="44" t="n">
        <v>16</v>
      </c>
      <c r="M41" s="51" t="n">
        <v>583</v>
      </c>
    </row>
    <row r="42" customFormat="false" ht="12.75" hidden="false" customHeight="false" outlineLevel="0" collapsed="false">
      <c r="A42" s="87" t="s">
        <v>447</v>
      </c>
      <c r="B42" s="44" t="n">
        <v>45</v>
      </c>
      <c r="C42" s="44" t="n">
        <v>27</v>
      </c>
      <c r="D42" s="44" t="n">
        <v>15</v>
      </c>
      <c r="E42" s="44" t="n">
        <v>19</v>
      </c>
      <c r="F42" s="44" t="n">
        <v>48</v>
      </c>
      <c r="G42" s="44" t="n">
        <v>4</v>
      </c>
      <c r="H42" s="44" t="n">
        <v>19</v>
      </c>
      <c r="I42" s="44" t="n">
        <v>21</v>
      </c>
      <c r="J42" s="44" t="n">
        <v>10</v>
      </c>
      <c r="K42" s="44" t="n">
        <v>8</v>
      </c>
      <c r="L42" s="44" t="n">
        <v>5</v>
      </c>
      <c r="M42" s="51" t="n">
        <v>221</v>
      </c>
    </row>
    <row r="43" customFormat="false" ht="12.75" hidden="false" customHeight="false" outlineLevel="0" collapsed="false">
      <c r="A43" s="87" t="s">
        <v>448</v>
      </c>
      <c r="B43" s="44" t="n">
        <v>58</v>
      </c>
      <c r="C43" s="44" t="n">
        <v>70</v>
      </c>
      <c r="D43" s="44" t="n">
        <v>65</v>
      </c>
      <c r="E43" s="44" t="n">
        <v>35</v>
      </c>
      <c r="F43" s="44" t="n">
        <v>70</v>
      </c>
      <c r="G43" s="44" t="n">
        <v>8</v>
      </c>
      <c r="H43" s="44" t="n">
        <v>40</v>
      </c>
      <c r="I43" s="44" t="n">
        <v>44</v>
      </c>
      <c r="J43" s="44" t="n">
        <v>18</v>
      </c>
      <c r="K43" s="44" t="n">
        <v>16</v>
      </c>
      <c r="L43" s="44" t="n">
        <v>25</v>
      </c>
      <c r="M43" s="51" t="n">
        <v>449</v>
      </c>
    </row>
    <row r="44" customFormat="false" ht="12.75" hidden="false" customHeight="false" outlineLevel="0" collapsed="false">
      <c r="A44" s="87" t="s">
        <v>449</v>
      </c>
      <c r="B44" s="44" t="n">
        <v>31</v>
      </c>
      <c r="C44" s="44" t="n">
        <v>15</v>
      </c>
      <c r="D44" s="44" t="n">
        <v>8</v>
      </c>
      <c r="E44" s="44" t="n">
        <v>7</v>
      </c>
      <c r="F44" s="44" t="n">
        <v>21</v>
      </c>
      <c r="G44" s="44" t="n">
        <v>2</v>
      </c>
      <c r="H44" s="44" t="n">
        <v>9</v>
      </c>
      <c r="I44" s="44" t="n">
        <v>17</v>
      </c>
      <c r="J44" s="44" t="n">
        <v>4</v>
      </c>
      <c r="K44" s="44" t="n">
        <v>8</v>
      </c>
      <c r="L44" s="44" t="n">
        <v>4</v>
      </c>
      <c r="M44" s="51" t="n">
        <v>126</v>
      </c>
    </row>
    <row r="45" customFormat="false" ht="12.75" hidden="false" customHeight="false" outlineLevel="0" collapsed="false">
      <c r="A45" s="87" t="s">
        <v>450</v>
      </c>
      <c r="B45" s="44" t="s">
        <v>117</v>
      </c>
      <c r="C45" s="44" t="s">
        <v>117</v>
      </c>
      <c r="D45" s="44" t="s">
        <v>117</v>
      </c>
      <c r="E45" s="44" t="n">
        <v>1</v>
      </c>
      <c r="F45" s="44" t="s">
        <v>117</v>
      </c>
      <c r="G45" s="44" t="s">
        <v>117</v>
      </c>
      <c r="H45" s="44" t="s">
        <v>117</v>
      </c>
      <c r="I45" s="44" t="n">
        <v>8</v>
      </c>
      <c r="J45" s="44" t="s">
        <v>117</v>
      </c>
      <c r="K45" s="44" t="n">
        <v>5</v>
      </c>
      <c r="L45" s="44" t="n">
        <v>1</v>
      </c>
      <c r="M45" s="51" t="n">
        <v>15</v>
      </c>
    </row>
    <row r="46" customFormat="false" ht="12.75" hidden="false" customHeight="false" outlineLevel="0" collapsed="false">
      <c r="A46" s="47" t="s">
        <v>99</v>
      </c>
      <c r="B46" s="51" t="n">
        <v>2418</v>
      </c>
      <c r="C46" s="51" t="n">
        <v>2333</v>
      </c>
      <c r="D46" s="51" t="n">
        <v>2034</v>
      </c>
      <c r="E46" s="51" t="n">
        <v>1332</v>
      </c>
      <c r="F46" s="51" t="n">
        <v>2712</v>
      </c>
      <c r="G46" s="51" t="n">
        <v>175</v>
      </c>
      <c r="H46" s="51" t="n">
        <v>1890</v>
      </c>
      <c r="I46" s="51" t="n">
        <v>1863</v>
      </c>
      <c r="J46" s="51" t="n">
        <v>732</v>
      </c>
      <c r="K46" s="51" t="n">
        <v>946</v>
      </c>
      <c r="L46" s="51" t="n">
        <v>468</v>
      </c>
      <c r="M46" s="51" t="n">
        <v>16903</v>
      </c>
    </row>
  </sheetData>
  <mergeCells count="3">
    <mergeCell ref="A1:M1"/>
    <mergeCell ref="A3:M3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0" activeCellId="0" sqref="N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2.85"/>
    <col collapsed="false" customWidth="true" hidden="false" outlineLevel="0" max="2" min="2" style="19" width="6.28"/>
    <col collapsed="false" customWidth="true" hidden="false" outlineLevel="0" max="4" min="3" style="19" width="8.7"/>
    <col collapsed="false" customWidth="true" hidden="false" outlineLevel="0" max="5" min="5" style="19" width="11.7"/>
    <col collapsed="false" customWidth="true" hidden="false" outlineLevel="0" max="9" min="6" style="19" width="8.7"/>
    <col collapsed="false" customWidth="false" hidden="false" outlineLevel="0" max="257" min="10" style="19" width="11.42"/>
  </cols>
  <sheetData>
    <row r="1" customFormat="false" ht="15.75" hidden="false" customHeight="true" outlineLevel="0" collapsed="false">
      <c r="A1" s="36" t="s">
        <v>457</v>
      </c>
      <c r="B1" s="36"/>
      <c r="C1" s="36"/>
      <c r="D1" s="36"/>
      <c r="E1" s="36"/>
      <c r="F1" s="36"/>
      <c r="G1" s="36"/>
      <c r="H1" s="36"/>
      <c r="I1" s="36"/>
    </row>
    <row r="3" customFormat="false" ht="12.75" hidden="false" customHeight="false" outlineLevel="0" collapsed="false">
      <c r="A3" s="37" t="s">
        <v>458</v>
      </c>
      <c r="B3" s="37"/>
      <c r="C3" s="37"/>
      <c r="D3" s="37"/>
      <c r="E3" s="37"/>
      <c r="F3" s="37"/>
      <c r="G3" s="37"/>
      <c r="H3" s="37"/>
      <c r="I3" s="37"/>
    </row>
    <row r="5" customFormat="false" ht="12.75" hidden="false" customHeight="false" outlineLevel="0" collapsed="false">
      <c r="A5" s="38"/>
      <c r="B5" s="39" t="s">
        <v>294</v>
      </c>
      <c r="C5" s="39"/>
      <c r="D5" s="39"/>
      <c r="E5" s="39"/>
      <c r="F5" s="39"/>
      <c r="G5" s="39"/>
      <c r="H5" s="39"/>
      <c r="I5" s="65" t="s">
        <v>99</v>
      </c>
    </row>
    <row r="6" customFormat="false" ht="12.75" hidden="false" customHeight="false" outlineLevel="0" collapsed="false">
      <c r="A6" s="38"/>
      <c r="B6" s="81" t="s">
        <v>8</v>
      </c>
      <c r="C6" s="81"/>
      <c r="D6" s="81"/>
      <c r="E6" s="81"/>
      <c r="F6" s="81" t="s">
        <v>10</v>
      </c>
      <c r="G6" s="81"/>
      <c r="H6" s="81"/>
      <c r="I6" s="63"/>
    </row>
    <row r="7" customFormat="false" ht="12.75" hidden="false" customHeight="false" outlineLevel="0" collapsed="false">
      <c r="A7" s="38"/>
      <c r="B7" s="59" t="s">
        <v>112</v>
      </c>
      <c r="C7" s="59" t="s">
        <v>113</v>
      </c>
      <c r="D7" s="82" t="s">
        <v>99</v>
      </c>
      <c r="E7" s="82"/>
      <c r="F7" s="59" t="s">
        <v>112</v>
      </c>
      <c r="G7" s="59" t="s">
        <v>113</v>
      </c>
      <c r="H7" s="82" t="s">
        <v>99</v>
      </c>
      <c r="I7" s="66"/>
    </row>
    <row r="8" customFormat="false" ht="12.75" hidden="false" customHeight="false" outlineLevel="0" collapsed="false">
      <c r="A8" s="47" t="s">
        <v>412</v>
      </c>
      <c r="B8" s="44" t="n">
        <v>149</v>
      </c>
      <c r="C8" s="44" t="n">
        <v>32</v>
      </c>
      <c r="D8" s="56" t="n">
        <v>181</v>
      </c>
      <c r="E8" s="56"/>
      <c r="F8" s="44" t="n">
        <v>35</v>
      </c>
      <c r="G8" s="44" t="n">
        <v>13</v>
      </c>
      <c r="H8" s="56" t="n">
        <v>48</v>
      </c>
      <c r="I8" s="51" t="n">
        <v>229</v>
      </c>
    </row>
    <row r="9" customFormat="false" ht="12.75" hidden="false" customHeight="false" outlineLevel="0" collapsed="false">
      <c r="A9" s="87" t="s">
        <v>413</v>
      </c>
      <c r="B9" s="44" t="n">
        <v>149</v>
      </c>
      <c r="C9" s="44" t="n">
        <v>32</v>
      </c>
      <c r="D9" s="56" t="n">
        <v>181</v>
      </c>
      <c r="E9" s="56"/>
      <c r="F9" s="44" t="n">
        <v>35</v>
      </c>
      <c r="G9" s="44" t="n">
        <v>13</v>
      </c>
      <c r="H9" s="56" t="n">
        <v>48</v>
      </c>
      <c r="I9" s="51" t="n">
        <v>229</v>
      </c>
    </row>
    <row r="10" customFormat="false" ht="12.75" hidden="false" customHeight="false" outlineLevel="0" collapsed="false">
      <c r="A10" s="47" t="s">
        <v>414</v>
      </c>
      <c r="B10" s="44" t="n">
        <v>2019</v>
      </c>
      <c r="C10" s="44" t="n">
        <v>724</v>
      </c>
      <c r="D10" s="56" t="n">
        <v>2743</v>
      </c>
      <c r="E10" s="56"/>
      <c r="F10" s="44" t="n">
        <v>1702</v>
      </c>
      <c r="G10" s="44" t="n">
        <v>600</v>
      </c>
      <c r="H10" s="56" t="n">
        <v>2302</v>
      </c>
      <c r="I10" s="51" t="n">
        <v>5045</v>
      </c>
    </row>
    <row r="11" customFormat="false" ht="12.75" hidden="false" customHeight="false" outlineLevel="0" collapsed="false">
      <c r="A11" s="87" t="s">
        <v>415</v>
      </c>
      <c r="B11" s="44" t="n">
        <v>15</v>
      </c>
      <c r="C11" s="44" t="n">
        <v>4</v>
      </c>
      <c r="D11" s="56" t="n">
        <v>19</v>
      </c>
      <c r="E11" s="56"/>
      <c r="F11" s="44" t="n">
        <v>10</v>
      </c>
      <c r="G11" s="44" t="n">
        <v>2</v>
      </c>
      <c r="H11" s="56" t="n">
        <v>12</v>
      </c>
      <c r="I11" s="51" t="n">
        <v>31</v>
      </c>
    </row>
    <row r="12" customFormat="false" ht="12.75" hidden="false" customHeight="false" outlineLevel="0" collapsed="false">
      <c r="A12" s="87" t="s">
        <v>416</v>
      </c>
      <c r="B12" s="44" t="n">
        <v>83</v>
      </c>
      <c r="C12" s="44" t="n">
        <v>68</v>
      </c>
      <c r="D12" s="56" t="n">
        <v>151</v>
      </c>
      <c r="E12" s="56"/>
      <c r="F12" s="44" t="n">
        <v>253</v>
      </c>
      <c r="G12" s="44" t="n">
        <v>113</v>
      </c>
      <c r="H12" s="56" t="n">
        <v>366</v>
      </c>
      <c r="I12" s="51" t="n">
        <v>517</v>
      </c>
    </row>
    <row r="13" customFormat="false" ht="12.75" hidden="false" customHeight="false" outlineLevel="0" collapsed="false">
      <c r="A13" s="87" t="s">
        <v>417</v>
      </c>
      <c r="B13" s="44" t="n">
        <v>8</v>
      </c>
      <c r="C13" s="44" t="n">
        <v>19</v>
      </c>
      <c r="D13" s="56" t="n">
        <v>27</v>
      </c>
      <c r="E13" s="56"/>
      <c r="F13" s="44" t="n">
        <v>3</v>
      </c>
      <c r="G13" s="44" t="n">
        <v>18</v>
      </c>
      <c r="H13" s="56" t="n">
        <v>21</v>
      </c>
      <c r="I13" s="51" t="n">
        <v>48</v>
      </c>
    </row>
    <row r="14" customFormat="false" ht="12.75" hidden="false" customHeight="false" outlineLevel="0" collapsed="false">
      <c r="A14" s="87" t="s">
        <v>418</v>
      </c>
      <c r="B14" s="44" t="n">
        <v>142</v>
      </c>
      <c r="C14" s="44" t="n">
        <v>38</v>
      </c>
      <c r="D14" s="56" t="n">
        <v>180</v>
      </c>
      <c r="E14" s="56"/>
      <c r="F14" s="44" t="n">
        <v>52</v>
      </c>
      <c r="G14" s="44" t="n">
        <v>15</v>
      </c>
      <c r="H14" s="56" t="n">
        <v>67</v>
      </c>
      <c r="I14" s="51" t="n">
        <v>247</v>
      </c>
    </row>
    <row r="15" customFormat="false" ht="12.75" hidden="false" customHeight="false" outlineLevel="0" collapsed="false">
      <c r="A15" s="87" t="s">
        <v>419</v>
      </c>
      <c r="B15" s="44" t="n">
        <v>5</v>
      </c>
      <c r="C15" s="44" t="n">
        <v>3</v>
      </c>
      <c r="D15" s="56" t="n">
        <v>8</v>
      </c>
      <c r="E15" s="56"/>
      <c r="F15" s="44" t="n">
        <v>2</v>
      </c>
      <c r="G15" s="44" t="n">
        <v>1</v>
      </c>
      <c r="H15" s="56" t="n">
        <v>3</v>
      </c>
      <c r="I15" s="51" t="n">
        <v>11</v>
      </c>
    </row>
    <row r="16" customFormat="false" ht="12.75" hidden="false" customHeight="false" outlineLevel="0" collapsed="false">
      <c r="A16" s="87" t="s">
        <v>420</v>
      </c>
      <c r="B16" s="44" t="n">
        <v>47</v>
      </c>
      <c r="C16" s="44" t="n">
        <v>59</v>
      </c>
      <c r="D16" s="56" t="n">
        <v>106</v>
      </c>
      <c r="E16" s="56"/>
      <c r="F16" s="44" t="n">
        <v>53</v>
      </c>
      <c r="G16" s="44" t="n">
        <v>110</v>
      </c>
      <c r="H16" s="56" t="n">
        <v>163</v>
      </c>
      <c r="I16" s="51" t="n">
        <v>269</v>
      </c>
    </row>
    <row r="17" customFormat="false" ht="12.75" hidden="false" customHeight="false" outlineLevel="0" collapsed="false">
      <c r="A17" s="87" t="s">
        <v>421</v>
      </c>
      <c r="B17" s="44" t="n">
        <v>232</v>
      </c>
      <c r="C17" s="44" t="n">
        <v>72</v>
      </c>
      <c r="D17" s="56" t="n">
        <v>304</v>
      </c>
      <c r="E17" s="56"/>
      <c r="F17" s="44" t="n">
        <v>152</v>
      </c>
      <c r="G17" s="44" t="n">
        <v>40</v>
      </c>
      <c r="H17" s="56" t="n">
        <v>192</v>
      </c>
      <c r="I17" s="51" t="n">
        <v>496</v>
      </c>
    </row>
    <row r="18" customFormat="false" ht="12.75" hidden="false" customHeight="false" outlineLevel="0" collapsed="false">
      <c r="A18" s="87" t="s">
        <v>422</v>
      </c>
      <c r="B18" s="44" t="n">
        <v>53</v>
      </c>
      <c r="C18" s="44" t="n">
        <v>35</v>
      </c>
      <c r="D18" s="56" t="n">
        <v>88</v>
      </c>
      <c r="E18" s="56"/>
      <c r="F18" s="44" t="n">
        <v>32</v>
      </c>
      <c r="G18" s="44" t="n">
        <v>16</v>
      </c>
      <c r="H18" s="56" t="n">
        <v>48</v>
      </c>
      <c r="I18" s="51" t="n">
        <v>136</v>
      </c>
    </row>
    <row r="19" customFormat="false" ht="12.75" hidden="false" customHeight="false" outlineLevel="0" collapsed="false">
      <c r="A19" s="87" t="s">
        <v>423</v>
      </c>
      <c r="B19" s="44" t="n">
        <v>36</v>
      </c>
      <c r="C19" s="44" t="n">
        <v>31</v>
      </c>
      <c r="D19" s="56" t="n">
        <v>67</v>
      </c>
      <c r="E19" s="56"/>
      <c r="F19" s="44" t="n">
        <v>33</v>
      </c>
      <c r="G19" s="44" t="n">
        <v>27</v>
      </c>
      <c r="H19" s="56" t="n">
        <v>60</v>
      </c>
      <c r="I19" s="51" t="n">
        <v>127</v>
      </c>
    </row>
    <row r="20" customFormat="false" ht="12.75" hidden="false" customHeight="false" outlineLevel="0" collapsed="false">
      <c r="A20" s="87" t="s">
        <v>424</v>
      </c>
      <c r="B20" s="44" t="n">
        <v>311</v>
      </c>
      <c r="C20" s="44" t="n">
        <v>85</v>
      </c>
      <c r="D20" s="56" t="n">
        <v>396</v>
      </c>
      <c r="E20" s="56"/>
      <c r="F20" s="44" t="n">
        <v>182</v>
      </c>
      <c r="G20" s="44" t="n">
        <v>73</v>
      </c>
      <c r="H20" s="56" t="n">
        <v>255</v>
      </c>
      <c r="I20" s="51" t="n">
        <v>651</v>
      </c>
    </row>
    <row r="21" customFormat="false" ht="12.75" hidden="false" customHeight="false" outlineLevel="0" collapsed="false">
      <c r="A21" s="87" t="s">
        <v>425</v>
      </c>
      <c r="B21" s="44" t="n">
        <v>138</v>
      </c>
      <c r="C21" s="44" t="n">
        <v>49</v>
      </c>
      <c r="D21" s="56" t="n">
        <v>187</v>
      </c>
      <c r="E21" s="56"/>
      <c r="F21" s="44" t="n">
        <v>141</v>
      </c>
      <c r="G21" s="44" t="n">
        <v>51</v>
      </c>
      <c r="H21" s="56" t="n">
        <v>192</v>
      </c>
      <c r="I21" s="51" t="n">
        <v>379</v>
      </c>
    </row>
    <row r="22" customFormat="false" ht="12.75" hidden="false" customHeight="false" outlineLevel="0" collapsed="false">
      <c r="A22" s="87" t="s">
        <v>426</v>
      </c>
      <c r="B22" s="44" t="n">
        <v>124</v>
      </c>
      <c r="C22" s="44" t="n">
        <v>100</v>
      </c>
      <c r="D22" s="56" t="n">
        <v>224</v>
      </c>
      <c r="E22" s="56"/>
      <c r="F22" s="44" t="n">
        <v>94</v>
      </c>
      <c r="G22" s="44" t="n">
        <v>91</v>
      </c>
      <c r="H22" s="56" t="n">
        <v>185</v>
      </c>
      <c r="I22" s="51" t="n">
        <v>409</v>
      </c>
    </row>
    <row r="23" customFormat="false" ht="12.75" hidden="false" customHeight="false" outlineLevel="0" collapsed="false">
      <c r="A23" s="87" t="s">
        <v>427</v>
      </c>
      <c r="B23" s="44" t="n">
        <v>143</v>
      </c>
      <c r="C23" s="44" t="n">
        <v>33</v>
      </c>
      <c r="D23" s="56" t="n">
        <v>176</v>
      </c>
      <c r="E23" s="56"/>
      <c r="F23" s="44" t="n">
        <v>34</v>
      </c>
      <c r="G23" s="44" t="n">
        <v>5</v>
      </c>
      <c r="H23" s="56" t="n">
        <v>39</v>
      </c>
      <c r="I23" s="51" t="n">
        <v>215</v>
      </c>
    </row>
    <row r="24" customFormat="false" ht="12.75" hidden="false" customHeight="false" outlineLevel="0" collapsed="false">
      <c r="A24" s="47" t="s">
        <v>428</v>
      </c>
      <c r="B24" s="44" t="n">
        <v>682</v>
      </c>
      <c r="C24" s="44" t="n">
        <v>128</v>
      </c>
      <c r="D24" s="56" t="n">
        <v>810</v>
      </c>
      <c r="E24" s="56"/>
      <c r="F24" s="44" t="n">
        <v>661</v>
      </c>
      <c r="G24" s="44" t="n">
        <v>38</v>
      </c>
      <c r="H24" s="56" t="n">
        <v>699</v>
      </c>
      <c r="I24" s="51" t="n">
        <v>1509</v>
      </c>
    </row>
    <row r="25" customFormat="false" ht="12.75" hidden="false" customHeight="false" outlineLevel="0" collapsed="false">
      <c r="A25" s="87" t="s">
        <v>429</v>
      </c>
      <c r="B25" s="44" t="n">
        <v>3796</v>
      </c>
      <c r="C25" s="44" t="n">
        <v>4023</v>
      </c>
      <c r="D25" s="56" t="n">
        <v>7819</v>
      </c>
      <c r="E25" s="56"/>
      <c r="F25" s="44" t="n">
        <v>1649</v>
      </c>
      <c r="G25" s="44" t="n">
        <v>2161</v>
      </c>
      <c r="H25" s="56" t="n">
        <v>3810</v>
      </c>
      <c r="I25" s="51" t="n">
        <v>11629</v>
      </c>
    </row>
    <row r="26" customFormat="false" ht="12.75" hidden="false" customHeight="false" outlineLevel="0" collapsed="false">
      <c r="A26" s="87" t="s">
        <v>430</v>
      </c>
      <c r="B26" s="44" t="n">
        <v>441</v>
      </c>
      <c r="C26" s="44" t="n">
        <v>387</v>
      </c>
      <c r="D26" s="56" t="n">
        <v>828</v>
      </c>
      <c r="E26" s="56"/>
      <c r="F26" s="44" t="n">
        <v>252</v>
      </c>
      <c r="G26" s="44" t="n">
        <v>262</v>
      </c>
      <c r="H26" s="56" t="n">
        <v>514</v>
      </c>
      <c r="I26" s="51" t="n">
        <v>1342</v>
      </c>
    </row>
    <row r="27" customFormat="false" ht="12.75" hidden="false" customHeight="false" outlineLevel="0" collapsed="false">
      <c r="A27" s="87" t="s">
        <v>431</v>
      </c>
      <c r="B27" s="44" t="n">
        <v>186</v>
      </c>
      <c r="C27" s="44" t="n">
        <v>118</v>
      </c>
      <c r="D27" s="56" t="n">
        <v>304</v>
      </c>
      <c r="E27" s="56"/>
      <c r="F27" s="44" t="n">
        <v>105</v>
      </c>
      <c r="G27" s="44" t="n">
        <v>69</v>
      </c>
      <c r="H27" s="56" t="n">
        <v>174</v>
      </c>
      <c r="I27" s="51" t="n">
        <v>478</v>
      </c>
    </row>
    <row r="28" customFormat="false" ht="12.75" hidden="false" customHeight="false" outlineLevel="0" collapsed="false">
      <c r="A28" s="87" t="s">
        <v>432</v>
      </c>
      <c r="B28" s="44" t="n">
        <v>81</v>
      </c>
      <c r="C28" s="44" t="n">
        <v>130</v>
      </c>
      <c r="D28" s="56" t="n">
        <v>211</v>
      </c>
      <c r="E28" s="56"/>
      <c r="F28" s="44" t="n">
        <v>125</v>
      </c>
      <c r="G28" s="44" t="n">
        <v>203</v>
      </c>
      <c r="H28" s="56" t="n">
        <v>328</v>
      </c>
      <c r="I28" s="51" t="n">
        <v>539</v>
      </c>
    </row>
    <row r="29" customFormat="false" ht="12.75" hidden="false" customHeight="false" outlineLevel="0" collapsed="false">
      <c r="A29" s="87" t="s">
        <v>433</v>
      </c>
      <c r="B29" s="44" t="n">
        <v>53</v>
      </c>
      <c r="C29" s="44" t="n">
        <v>38</v>
      </c>
      <c r="D29" s="56" t="n">
        <v>91</v>
      </c>
      <c r="E29" s="56"/>
      <c r="F29" s="44" t="n">
        <v>14</v>
      </c>
      <c r="G29" s="44" t="n">
        <v>11</v>
      </c>
      <c r="H29" s="56" t="n">
        <v>25</v>
      </c>
      <c r="I29" s="51" t="n">
        <v>116</v>
      </c>
    </row>
    <row r="30" customFormat="false" ht="12.75" hidden="false" customHeight="false" outlineLevel="0" collapsed="false">
      <c r="A30" s="87" t="s">
        <v>434</v>
      </c>
      <c r="B30" s="44" t="n">
        <v>28</v>
      </c>
      <c r="C30" s="44" t="n">
        <v>9</v>
      </c>
      <c r="D30" s="56" t="n">
        <v>37</v>
      </c>
      <c r="E30" s="56"/>
      <c r="F30" s="44" t="n">
        <v>11</v>
      </c>
      <c r="G30" s="44" t="n">
        <v>3</v>
      </c>
      <c r="H30" s="56" t="n">
        <v>14</v>
      </c>
      <c r="I30" s="51" t="n">
        <v>51</v>
      </c>
    </row>
    <row r="31" customFormat="false" ht="12.75" hidden="false" customHeight="false" outlineLevel="0" collapsed="false">
      <c r="A31" s="87" t="s">
        <v>435</v>
      </c>
      <c r="B31" s="44" t="n">
        <v>82</v>
      </c>
      <c r="C31" s="44" t="n">
        <v>30</v>
      </c>
      <c r="D31" s="56" t="n">
        <v>112</v>
      </c>
      <c r="E31" s="56"/>
      <c r="F31" s="44" t="n">
        <v>42</v>
      </c>
      <c r="G31" s="44" t="n">
        <v>16</v>
      </c>
      <c r="H31" s="56" t="n">
        <v>58</v>
      </c>
      <c r="I31" s="51" t="n">
        <v>170</v>
      </c>
    </row>
    <row r="32" customFormat="false" ht="12.75" hidden="false" customHeight="false" outlineLevel="0" collapsed="false">
      <c r="A32" s="87" t="s">
        <v>436</v>
      </c>
      <c r="B32" s="44" t="n">
        <v>581</v>
      </c>
      <c r="C32" s="44" t="n">
        <v>493</v>
      </c>
      <c r="D32" s="56" t="n">
        <v>1074</v>
      </c>
      <c r="E32" s="56"/>
      <c r="F32" s="44" t="n">
        <v>214</v>
      </c>
      <c r="G32" s="44" t="n">
        <v>173</v>
      </c>
      <c r="H32" s="56" t="n">
        <v>387</v>
      </c>
      <c r="I32" s="51" t="n">
        <v>1461</v>
      </c>
    </row>
    <row r="33" customFormat="false" ht="12.75" hidden="false" customHeight="false" outlineLevel="0" collapsed="false">
      <c r="A33" s="87" t="s">
        <v>437</v>
      </c>
      <c r="B33" s="44" t="n">
        <v>20</v>
      </c>
      <c r="C33" s="44" t="n">
        <v>28</v>
      </c>
      <c r="D33" s="56" t="n">
        <v>48</v>
      </c>
      <c r="E33" s="56"/>
      <c r="F33" s="44" t="n">
        <v>12</v>
      </c>
      <c r="G33" s="44" t="n">
        <v>8</v>
      </c>
      <c r="H33" s="56" t="n">
        <v>20</v>
      </c>
      <c r="I33" s="51" t="n">
        <v>68</v>
      </c>
    </row>
    <row r="34" customFormat="false" ht="12.75" hidden="false" customHeight="false" outlineLevel="0" collapsed="false">
      <c r="A34" s="87" t="s">
        <v>438</v>
      </c>
      <c r="B34" s="44" t="n">
        <v>498</v>
      </c>
      <c r="C34" s="44" t="n">
        <v>533</v>
      </c>
      <c r="D34" s="56" t="n">
        <v>1031</v>
      </c>
      <c r="E34" s="56"/>
      <c r="F34" s="44" t="n">
        <v>180</v>
      </c>
      <c r="G34" s="44" t="n">
        <v>230</v>
      </c>
      <c r="H34" s="56" t="n">
        <v>410</v>
      </c>
      <c r="I34" s="51" t="n">
        <v>1441</v>
      </c>
    </row>
    <row r="35" customFormat="false" ht="12.75" hidden="false" customHeight="false" outlineLevel="0" collapsed="false">
      <c r="A35" s="87" t="s">
        <v>439</v>
      </c>
      <c r="B35" s="44" t="n">
        <v>74</v>
      </c>
      <c r="C35" s="44" t="n">
        <v>38</v>
      </c>
      <c r="D35" s="56" t="n">
        <v>112</v>
      </c>
      <c r="E35" s="56"/>
      <c r="F35" s="44" t="n">
        <v>107</v>
      </c>
      <c r="G35" s="44" t="n">
        <v>45</v>
      </c>
      <c r="H35" s="56" t="n">
        <v>152</v>
      </c>
      <c r="I35" s="51" t="n">
        <v>264</v>
      </c>
    </row>
    <row r="36" customFormat="false" ht="12.75" hidden="false" customHeight="false" outlineLevel="0" collapsed="false">
      <c r="A36" s="87" t="s">
        <v>440</v>
      </c>
      <c r="B36" s="44" t="n">
        <v>262</v>
      </c>
      <c r="C36" s="44" t="n">
        <v>90</v>
      </c>
      <c r="D36" s="56" t="n">
        <v>352</v>
      </c>
      <c r="E36" s="56"/>
      <c r="F36" s="44" t="n">
        <v>76</v>
      </c>
      <c r="G36" s="44" t="n">
        <v>31</v>
      </c>
      <c r="H36" s="56" t="n">
        <v>107</v>
      </c>
      <c r="I36" s="51" t="n">
        <v>459</v>
      </c>
    </row>
    <row r="37" customFormat="false" ht="12.75" hidden="false" customHeight="false" outlineLevel="0" collapsed="false">
      <c r="A37" s="87" t="s">
        <v>441</v>
      </c>
      <c r="B37" s="44" t="n">
        <v>68</v>
      </c>
      <c r="C37" s="44" t="n">
        <v>55</v>
      </c>
      <c r="D37" s="56" t="n">
        <v>123</v>
      </c>
      <c r="E37" s="56"/>
      <c r="F37" s="44" t="n">
        <v>29</v>
      </c>
      <c r="G37" s="44" t="n">
        <v>29</v>
      </c>
      <c r="H37" s="56" t="n">
        <v>58</v>
      </c>
      <c r="I37" s="51" t="n">
        <v>181</v>
      </c>
    </row>
    <row r="38" customFormat="false" ht="12.75" hidden="false" customHeight="false" outlineLevel="0" collapsed="false">
      <c r="A38" s="87" t="s">
        <v>442</v>
      </c>
      <c r="B38" s="44" t="n">
        <v>212</v>
      </c>
      <c r="C38" s="44" t="n">
        <v>147</v>
      </c>
      <c r="D38" s="56" t="n">
        <v>359</v>
      </c>
      <c r="E38" s="56"/>
      <c r="F38" s="44" t="n">
        <v>120</v>
      </c>
      <c r="G38" s="44" t="n">
        <v>267</v>
      </c>
      <c r="H38" s="56" t="n">
        <v>387</v>
      </c>
      <c r="I38" s="51" t="n">
        <v>746</v>
      </c>
    </row>
    <row r="39" customFormat="false" ht="12.75" hidden="false" customHeight="false" outlineLevel="0" collapsed="false">
      <c r="A39" s="87" t="s">
        <v>443</v>
      </c>
      <c r="B39" s="44" t="n">
        <v>715</v>
      </c>
      <c r="C39" s="44" t="n">
        <v>526</v>
      </c>
      <c r="D39" s="56" t="n">
        <v>1241</v>
      </c>
      <c r="E39" s="56"/>
      <c r="F39" s="44" t="n">
        <v>76</v>
      </c>
      <c r="G39" s="44" t="n">
        <v>132</v>
      </c>
      <c r="H39" s="56" t="n">
        <v>208</v>
      </c>
      <c r="I39" s="51" t="n">
        <v>1449</v>
      </c>
    </row>
    <row r="40" customFormat="false" ht="12.75" hidden="false" customHeight="false" outlineLevel="0" collapsed="false">
      <c r="A40" s="87" t="s">
        <v>444</v>
      </c>
      <c r="B40" s="44" t="n">
        <v>164</v>
      </c>
      <c r="C40" s="44" t="n">
        <v>388</v>
      </c>
      <c r="D40" s="56" t="n">
        <v>552</v>
      </c>
      <c r="E40" s="56"/>
      <c r="F40" s="44" t="n">
        <v>70</v>
      </c>
      <c r="G40" s="44" t="n">
        <v>118</v>
      </c>
      <c r="H40" s="56" t="n">
        <v>188</v>
      </c>
      <c r="I40" s="51" t="n">
        <v>740</v>
      </c>
    </row>
    <row r="41" customFormat="false" ht="12.75" hidden="false" customHeight="false" outlineLevel="0" collapsed="false">
      <c r="A41" s="87" t="s">
        <v>445</v>
      </c>
      <c r="B41" s="44" t="n">
        <v>88</v>
      </c>
      <c r="C41" s="44" t="n">
        <v>381</v>
      </c>
      <c r="D41" s="56" t="n">
        <v>469</v>
      </c>
      <c r="E41" s="56"/>
      <c r="F41" s="44" t="n">
        <v>53</v>
      </c>
      <c r="G41" s="44" t="n">
        <v>208</v>
      </c>
      <c r="H41" s="56" t="n">
        <v>261</v>
      </c>
      <c r="I41" s="51" t="n">
        <v>730</v>
      </c>
    </row>
    <row r="42" customFormat="false" ht="12.75" hidden="false" customHeight="false" outlineLevel="0" collapsed="false">
      <c r="A42" s="87" t="s">
        <v>446</v>
      </c>
      <c r="B42" s="44" t="n">
        <v>107</v>
      </c>
      <c r="C42" s="44" t="n">
        <v>299</v>
      </c>
      <c r="D42" s="56" t="n">
        <v>406</v>
      </c>
      <c r="E42" s="56"/>
      <c r="F42" s="44" t="n">
        <v>40</v>
      </c>
      <c r="G42" s="44" t="n">
        <v>137</v>
      </c>
      <c r="H42" s="56" t="n">
        <v>177</v>
      </c>
      <c r="I42" s="51" t="n">
        <v>583</v>
      </c>
    </row>
    <row r="43" customFormat="false" ht="12.75" hidden="false" customHeight="false" outlineLevel="0" collapsed="false">
      <c r="A43" s="87" t="s">
        <v>447</v>
      </c>
      <c r="B43" s="44" t="n">
        <v>67</v>
      </c>
      <c r="C43" s="44" t="n">
        <v>77</v>
      </c>
      <c r="D43" s="56" t="n">
        <v>144</v>
      </c>
      <c r="E43" s="56"/>
      <c r="F43" s="44" t="n">
        <v>37</v>
      </c>
      <c r="G43" s="44" t="n">
        <v>40</v>
      </c>
      <c r="H43" s="56" t="n">
        <v>77</v>
      </c>
      <c r="I43" s="51" t="n">
        <v>221</v>
      </c>
    </row>
    <row r="44" customFormat="false" ht="12.75" hidden="false" customHeight="false" outlineLevel="0" collapsed="false">
      <c r="A44" s="87" t="s">
        <v>448</v>
      </c>
      <c r="B44" s="44" t="n">
        <v>61</v>
      </c>
      <c r="C44" s="44" t="n">
        <v>207</v>
      </c>
      <c r="D44" s="56" t="n">
        <v>268</v>
      </c>
      <c r="E44" s="56"/>
      <c r="F44" s="44" t="n">
        <v>60</v>
      </c>
      <c r="G44" s="44" t="n">
        <v>121</v>
      </c>
      <c r="H44" s="56" t="n">
        <v>181</v>
      </c>
      <c r="I44" s="51" t="n">
        <v>449</v>
      </c>
    </row>
    <row r="45" customFormat="false" ht="12.75" hidden="false" customHeight="false" outlineLevel="0" collapsed="false">
      <c r="A45" s="87" t="s">
        <v>449</v>
      </c>
      <c r="B45" s="44" t="n">
        <v>8</v>
      </c>
      <c r="C45" s="44" t="n">
        <v>49</v>
      </c>
      <c r="D45" s="56" t="n">
        <v>57</v>
      </c>
      <c r="E45" s="56"/>
      <c r="F45" s="44" t="n">
        <v>11</v>
      </c>
      <c r="G45" s="44" t="n">
        <v>58</v>
      </c>
      <c r="H45" s="56" t="n">
        <v>69</v>
      </c>
      <c r="I45" s="51" t="n">
        <v>126</v>
      </c>
    </row>
    <row r="46" customFormat="false" ht="12.75" hidden="false" customHeight="false" outlineLevel="0" collapsed="false">
      <c r="A46" s="19" t="s">
        <v>450</v>
      </c>
      <c r="B46" s="29" t="s">
        <v>117</v>
      </c>
      <c r="C46" s="29" t="s">
        <v>117</v>
      </c>
      <c r="D46" s="29"/>
      <c r="E46" s="29"/>
      <c r="F46" s="29" t="n">
        <v>15</v>
      </c>
      <c r="G46" s="29" t="s">
        <v>117</v>
      </c>
      <c r="H46" s="29" t="n">
        <v>15</v>
      </c>
      <c r="I46" s="29" t="n">
        <v>15</v>
      </c>
    </row>
    <row r="47" customFormat="false" ht="12.75" hidden="false" customHeight="false" outlineLevel="0" collapsed="false">
      <c r="A47" s="85" t="s">
        <v>99</v>
      </c>
      <c r="B47" s="85" t="n">
        <v>5964</v>
      </c>
      <c r="C47" s="85" t="n">
        <v>4779</v>
      </c>
      <c r="D47" s="85" t="n">
        <v>10743</v>
      </c>
      <c r="E47" s="85"/>
      <c r="F47" s="85" t="n">
        <v>3386</v>
      </c>
      <c r="G47" s="85" t="n">
        <v>2774</v>
      </c>
      <c r="H47" s="85" t="n">
        <v>6160</v>
      </c>
      <c r="I47" s="85" t="n">
        <v>16903</v>
      </c>
    </row>
  </sheetData>
  <mergeCells count="5">
    <mergeCell ref="A1:I1"/>
    <mergeCell ref="A3:I3"/>
    <mergeCell ref="B5:H5"/>
    <mergeCell ref="B6:D6"/>
    <mergeCell ref="F6:H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2.85"/>
    <col collapsed="false" customWidth="true" hidden="false" outlineLevel="0" max="2" min="2" style="19" width="13.56"/>
    <col collapsed="false" customWidth="true" hidden="false" outlineLevel="0" max="9" min="3" style="19" width="15.7"/>
    <col collapsed="false" customWidth="false" hidden="false" outlineLevel="0" max="257" min="10" style="19" width="11.42"/>
  </cols>
  <sheetData>
    <row r="1" s="19" customFormat="true" ht="15.75" hidden="false" customHeight="true" outlineLevel="0" collapsed="false">
      <c r="A1" s="36" t="s">
        <v>459</v>
      </c>
      <c r="B1" s="36"/>
      <c r="C1" s="36"/>
      <c r="D1" s="36"/>
      <c r="E1" s="36"/>
      <c r="F1" s="36"/>
      <c r="G1" s="36"/>
      <c r="H1" s="36"/>
      <c r="I1" s="36"/>
    </row>
    <row r="3" s="19" customFormat="true" ht="12.75" hidden="false" customHeight="false" outlineLevel="0" collapsed="false">
      <c r="A3" s="37" t="s">
        <v>460</v>
      </c>
      <c r="B3" s="37"/>
      <c r="C3" s="37"/>
      <c r="D3" s="37"/>
      <c r="E3" s="37"/>
      <c r="F3" s="37"/>
      <c r="G3" s="37"/>
      <c r="H3" s="37"/>
      <c r="I3" s="37"/>
    </row>
    <row r="5" s="19" customFormat="true" ht="12.75" hidden="false" customHeight="false" outlineLevel="0" collapsed="false">
      <c r="A5" s="38"/>
      <c r="B5" s="39" t="s">
        <v>461</v>
      </c>
      <c r="C5" s="39"/>
      <c r="D5" s="39"/>
      <c r="E5" s="39"/>
      <c r="F5" s="39"/>
      <c r="G5" s="39"/>
      <c r="H5" s="39"/>
      <c r="I5" s="54" t="s">
        <v>99</v>
      </c>
    </row>
    <row r="6" s="19" customFormat="true" ht="25.5" hidden="false" customHeight="false" outlineLevel="0" collapsed="false">
      <c r="A6" s="38"/>
      <c r="B6" s="41" t="s">
        <v>8</v>
      </c>
      <c r="C6" s="41" t="s">
        <v>462</v>
      </c>
      <c r="D6" s="41" t="s">
        <v>15</v>
      </c>
      <c r="E6" s="41" t="s">
        <v>463</v>
      </c>
      <c r="F6" s="41" t="s">
        <v>464</v>
      </c>
      <c r="G6" s="41" t="s">
        <v>119</v>
      </c>
      <c r="H6" s="41" t="s">
        <v>23</v>
      </c>
      <c r="I6" s="63"/>
    </row>
    <row r="7" s="19" customFormat="true" ht="12.75" hidden="false" customHeight="false" outlineLevel="0" collapsed="false">
      <c r="A7" s="47" t="s">
        <v>412</v>
      </c>
      <c r="B7" s="44" t="n">
        <v>181</v>
      </c>
      <c r="C7" s="44" t="n">
        <v>12</v>
      </c>
      <c r="D7" s="44" t="n">
        <v>4</v>
      </c>
      <c r="E7" s="44" t="n">
        <v>11</v>
      </c>
      <c r="F7" s="44" t="n">
        <v>21</v>
      </c>
      <c r="G7" s="44" t="s">
        <v>117</v>
      </c>
      <c r="H7" s="44" t="s">
        <v>117</v>
      </c>
      <c r="I7" s="51" t="n">
        <v>229</v>
      </c>
    </row>
    <row r="8" s="19" customFormat="true" ht="12.75" hidden="false" customHeight="false" outlineLevel="0" collapsed="false">
      <c r="A8" s="87" t="s">
        <v>413</v>
      </c>
      <c r="B8" s="44" t="n">
        <v>181</v>
      </c>
      <c r="C8" s="44" t="n">
        <v>12</v>
      </c>
      <c r="D8" s="44" t="n">
        <v>4</v>
      </c>
      <c r="E8" s="44" t="n">
        <v>11</v>
      </c>
      <c r="F8" s="44" t="n">
        <v>21</v>
      </c>
      <c r="G8" s="44" t="s">
        <v>117</v>
      </c>
      <c r="H8" s="44" t="s">
        <v>117</v>
      </c>
      <c r="I8" s="51" t="n">
        <v>229</v>
      </c>
    </row>
    <row r="9" s="19" customFormat="true" ht="12.75" hidden="false" customHeight="false" outlineLevel="0" collapsed="false">
      <c r="A9" s="47" t="s">
        <v>414</v>
      </c>
      <c r="B9" s="44" t="n">
        <v>2743</v>
      </c>
      <c r="C9" s="44" t="n">
        <v>677</v>
      </c>
      <c r="D9" s="44" t="n">
        <v>879</v>
      </c>
      <c r="E9" s="44" t="n">
        <v>742</v>
      </c>
      <c r="F9" s="44" t="n">
        <v>4</v>
      </c>
      <c r="G9" s="44" t="s">
        <v>117</v>
      </c>
      <c r="H9" s="44" t="s">
        <v>117</v>
      </c>
      <c r="I9" s="51" t="n">
        <v>5045</v>
      </c>
    </row>
    <row r="10" s="19" customFormat="true" ht="12.75" hidden="false" customHeight="false" outlineLevel="0" collapsed="false">
      <c r="A10" s="87" t="s">
        <v>415</v>
      </c>
      <c r="B10" s="44" t="n">
        <v>19</v>
      </c>
      <c r="C10" s="44" t="n">
        <v>4</v>
      </c>
      <c r="D10" s="44" t="n">
        <v>6</v>
      </c>
      <c r="E10" s="44" t="n">
        <v>2</v>
      </c>
      <c r="F10" s="44" t="s">
        <v>117</v>
      </c>
      <c r="G10" s="44" t="s">
        <v>117</v>
      </c>
      <c r="H10" s="44" t="s">
        <v>117</v>
      </c>
      <c r="I10" s="51" t="n">
        <v>31</v>
      </c>
    </row>
    <row r="11" s="19" customFormat="true" ht="12.75" hidden="false" customHeight="false" outlineLevel="0" collapsed="false">
      <c r="A11" s="87" t="s">
        <v>416</v>
      </c>
      <c r="B11" s="44" t="n">
        <v>151</v>
      </c>
      <c r="C11" s="44" t="n">
        <v>124</v>
      </c>
      <c r="D11" s="44" t="n">
        <v>138</v>
      </c>
      <c r="E11" s="44" t="n">
        <v>104</v>
      </c>
      <c r="F11" s="44" t="s">
        <v>117</v>
      </c>
      <c r="G11" s="44" t="s">
        <v>117</v>
      </c>
      <c r="H11" s="44" t="s">
        <v>117</v>
      </c>
      <c r="I11" s="51" t="n">
        <v>517</v>
      </c>
    </row>
    <row r="12" s="19" customFormat="true" ht="12.75" hidden="false" customHeight="false" outlineLevel="0" collapsed="false">
      <c r="A12" s="87" t="s">
        <v>417</v>
      </c>
      <c r="B12" s="44" t="n">
        <v>27</v>
      </c>
      <c r="C12" s="44" t="n">
        <v>8</v>
      </c>
      <c r="D12" s="44" t="n">
        <v>6</v>
      </c>
      <c r="E12" s="44" t="n">
        <v>7</v>
      </c>
      <c r="F12" s="44" t="s">
        <v>117</v>
      </c>
      <c r="G12" s="44" t="s">
        <v>117</v>
      </c>
      <c r="H12" s="44" t="s">
        <v>117</v>
      </c>
      <c r="I12" s="51" t="n">
        <v>48</v>
      </c>
    </row>
    <row r="13" s="19" customFormat="true" ht="12.75" hidden="false" customHeight="false" outlineLevel="0" collapsed="false">
      <c r="A13" s="87" t="s">
        <v>418</v>
      </c>
      <c r="B13" s="44" t="n">
        <v>180</v>
      </c>
      <c r="C13" s="44" t="n">
        <v>18</v>
      </c>
      <c r="D13" s="44" t="n">
        <v>19</v>
      </c>
      <c r="E13" s="44" t="n">
        <v>29</v>
      </c>
      <c r="F13" s="44" t="n">
        <v>1</v>
      </c>
      <c r="G13" s="44" t="s">
        <v>117</v>
      </c>
      <c r="H13" s="44" t="s">
        <v>117</v>
      </c>
      <c r="I13" s="51" t="n">
        <v>247</v>
      </c>
    </row>
    <row r="14" s="19" customFormat="true" ht="12.75" hidden="false" customHeight="false" outlineLevel="0" collapsed="false">
      <c r="A14" s="87" t="s">
        <v>419</v>
      </c>
      <c r="B14" s="44" t="n">
        <v>8</v>
      </c>
      <c r="C14" s="44" t="n">
        <v>1</v>
      </c>
      <c r="D14" s="44" t="s">
        <v>117</v>
      </c>
      <c r="E14" s="44" t="n">
        <v>2</v>
      </c>
      <c r="F14" s="44" t="s">
        <v>117</v>
      </c>
      <c r="G14" s="44" t="s">
        <v>117</v>
      </c>
      <c r="H14" s="44" t="s">
        <v>117</v>
      </c>
      <c r="I14" s="51" t="n">
        <v>11</v>
      </c>
    </row>
    <row r="15" s="19" customFormat="true" ht="12.75" hidden="false" customHeight="false" outlineLevel="0" collapsed="false">
      <c r="A15" s="87" t="s">
        <v>420</v>
      </c>
      <c r="B15" s="44" t="n">
        <v>106</v>
      </c>
      <c r="C15" s="44" t="n">
        <v>65</v>
      </c>
      <c r="D15" s="44" t="n">
        <v>62</v>
      </c>
      <c r="E15" s="44" t="n">
        <v>35</v>
      </c>
      <c r="F15" s="44" t="n">
        <v>1</v>
      </c>
      <c r="G15" s="44" t="s">
        <v>117</v>
      </c>
      <c r="H15" s="44" t="s">
        <v>117</v>
      </c>
      <c r="I15" s="51" t="n">
        <v>269</v>
      </c>
    </row>
    <row r="16" s="19" customFormat="true" ht="12.75" hidden="false" customHeight="false" outlineLevel="0" collapsed="false">
      <c r="A16" s="87" t="s">
        <v>421</v>
      </c>
      <c r="B16" s="44" t="n">
        <v>304</v>
      </c>
      <c r="C16" s="44" t="n">
        <v>77</v>
      </c>
      <c r="D16" s="44" t="n">
        <v>74</v>
      </c>
      <c r="E16" s="44" t="n">
        <v>41</v>
      </c>
      <c r="F16" s="44" t="s">
        <v>117</v>
      </c>
      <c r="G16" s="44" t="s">
        <v>117</v>
      </c>
      <c r="H16" s="44" t="s">
        <v>117</v>
      </c>
      <c r="I16" s="51" t="n">
        <v>496</v>
      </c>
    </row>
    <row r="17" s="19" customFormat="true" ht="12.75" hidden="false" customHeight="false" outlineLevel="0" collapsed="false">
      <c r="A17" s="87" t="s">
        <v>422</v>
      </c>
      <c r="B17" s="44" t="n">
        <v>88</v>
      </c>
      <c r="C17" s="44" t="n">
        <v>14</v>
      </c>
      <c r="D17" s="44" t="n">
        <v>17</v>
      </c>
      <c r="E17" s="44" t="n">
        <v>17</v>
      </c>
      <c r="F17" s="44" t="s">
        <v>117</v>
      </c>
      <c r="G17" s="44" t="s">
        <v>117</v>
      </c>
      <c r="H17" s="44" t="s">
        <v>117</v>
      </c>
      <c r="I17" s="51" t="n">
        <v>136</v>
      </c>
    </row>
    <row r="18" s="19" customFormat="true" ht="12.75" hidden="false" customHeight="false" outlineLevel="0" collapsed="false">
      <c r="A18" s="87" t="s">
        <v>423</v>
      </c>
      <c r="B18" s="44" t="n">
        <v>67</v>
      </c>
      <c r="C18" s="44" t="n">
        <v>31</v>
      </c>
      <c r="D18" s="44" t="n">
        <v>18</v>
      </c>
      <c r="E18" s="44" t="n">
        <v>11</v>
      </c>
      <c r="F18" s="44" t="s">
        <v>117</v>
      </c>
      <c r="G18" s="44" t="s">
        <v>117</v>
      </c>
      <c r="H18" s="44" t="s">
        <v>117</v>
      </c>
      <c r="I18" s="51" t="n">
        <v>127</v>
      </c>
    </row>
    <row r="19" s="19" customFormat="true" ht="12.75" hidden="false" customHeight="false" outlineLevel="0" collapsed="false">
      <c r="A19" s="87" t="s">
        <v>424</v>
      </c>
      <c r="B19" s="44" t="n">
        <v>396</v>
      </c>
      <c r="C19" s="44" t="n">
        <v>69</v>
      </c>
      <c r="D19" s="44" t="n">
        <v>85</v>
      </c>
      <c r="E19" s="44" t="n">
        <v>101</v>
      </c>
      <c r="F19" s="44" t="s">
        <v>117</v>
      </c>
      <c r="G19" s="44" t="s">
        <v>117</v>
      </c>
      <c r="H19" s="44" t="s">
        <v>117</v>
      </c>
      <c r="I19" s="51" t="n">
        <v>651</v>
      </c>
    </row>
    <row r="20" s="19" customFormat="true" ht="12.75" hidden="false" customHeight="false" outlineLevel="0" collapsed="false">
      <c r="A20" s="87" t="s">
        <v>425</v>
      </c>
      <c r="B20" s="44" t="n">
        <v>187</v>
      </c>
      <c r="C20" s="44" t="n">
        <v>53</v>
      </c>
      <c r="D20" s="44" t="n">
        <v>77</v>
      </c>
      <c r="E20" s="44" t="n">
        <v>62</v>
      </c>
      <c r="F20" s="44" t="s">
        <v>117</v>
      </c>
      <c r="G20" s="44" t="s">
        <v>117</v>
      </c>
      <c r="H20" s="44" t="s">
        <v>117</v>
      </c>
      <c r="I20" s="51" t="n">
        <v>379</v>
      </c>
    </row>
    <row r="21" s="19" customFormat="true" ht="12.75" hidden="false" customHeight="false" outlineLevel="0" collapsed="false">
      <c r="A21" s="87" t="s">
        <v>426</v>
      </c>
      <c r="B21" s="44" t="n">
        <v>224</v>
      </c>
      <c r="C21" s="44" t="n">
        <v>42</v>
      </c>
      <c r="D21" s="44" t="n">
        <v>92</v>
      </c>
      <c r="E21" s="44" t="n">
        <v>51</v>
      </c>
      <c r="F21" s="44" t="s">
        <v>117</v>
      </c>
      <c r="G21" s="44" t="s">
        <v>117</v>
      </c>
      <c r="H21" s="44" t="s">
        <v>117</v>
      </c>
      <c r="I21" s="51" t="n">
        <v>409</v>
      </c>
    </row>
    <row r="22" s="19" customFormat="true" ht="12.75" hidden="false" customHeight="false" outlineLevel="0" collapsed="false">
      <c r="A22" s="87" t="s">
        <v>427</v>
      </c>
      <c r="B22" s="44" t="n">
        <v>176</v>
      </c>
      <c r="C22" s="44" t="n">
        <v>12</v>
      </c>
      <c r="D22" s="44" t="n">
        <v>15</v>
      </c>
      <c r="E22" s="44" t="n">
        <v>12</v>
      </c>
      <c r="F22" s="44" t="s">
        <v>117</v>
      </c>
      <c r="G22" s="44" t="s">
        <v>117</v>
      </c>
      <c r="H22" s="44" t="s">
        <v>117</v>
      </c>
      <c r="I22" s="51" t="n">
        <v>215</v>
      </c>
    </row>
    <row r="23" s="19" customFormat="true" ht="12.75" hidden="false" customHeight="false" outlineLevel="0" collapsed="false">
      <c r="A23" s="87" t="s">
        <v>428</v>
      </c>
      <c r="B23" s="44" t="n">
        <v>810</v>
      </c>
      <c r="C23" s="44" t="n">
        <v>159</v>
      </c>
      <c r="D23" s="44" t="n">
        <v>270</v>
      </c>
      <c r="E23" s="44" t="n">
        <v>268</v>
      </c>
      <c r="F23" s="44" t="n">
        <v>2</v>
      </c>
      <c r="G23" s="44" t="s">
        <v>117</v>
      </c>
      <c r="H23" s="44" t="s">
        <v>117</v>
      </c>
      <c r="I23" s="51" t="n">
        <v>1509</v>
      </c>
    </row>
    <row r="24" s="19" customFormat="true" ht="12.75" hidden="false" customHeight="false" outlineLevel="0" collapsed="false">
      <c r="A24" s="47" t="s">
        <v>429</v>
      </c>
      <c r="B24" s="44" t="n">
        <v>7819</v>
      </c>
      <c r="C24" s="44" t="n">
        <v>1114</v>
      </c>
      <c r="D24" s="44" t="n">
        <v>1445</v>
      </c>
      <c r="E24" s="44" t="n">
        <v>1229</v>
      </c>
      <c r="F24" s="44" t="n">
        <v>5</v>
      </c>
      <c r="G24" s="44" t="n">
        <v>2</v>
      </c>
      <c r="H24" s="44" t="n">
        <v>15</v>
      </c>
      <c r="I24" s="51" t="n">
        <v>11629</v>
      </c>
    </row>
    <row r="25" s="19" customFormat="true" ht="12.75" hidden="false" customHeight="false" outlineLevel="0" collapsed="false">
      <c r="A25" s="87" t="s">
        <v>430</v>
      </c>
      <c r="B25" s="44" t="n">
        <v>828</v>
      </c>
      <c r="C25" s="44" t="n">
        <v>173</v>
      </c>
      <c r="D25" s="44" t="n">
        <v>203</v>
      </c>
      <c r="E25" s="44" t="n">
        <v>137</v>
      </c>
      <c r="F25" s="44" t="s">
        <v>117</v>
      </c>
      <c r="G25" s="44" t="n">
        <v>1</v>
      </c>
      <c r="H25" s="44" t="s">
        <v>117</v>
      </c>
      <c r="I25" s="51" t="n">
        <v>1342</v>
      </c>
    </row>
    <row r="26" s="19" customFormat="true" ht="12.75" hidden="false" customHeight="false" outlineLevel="0" collapsed="false">
      <c r="A26" s="87" t="s">
        <v>431</v>
      </c>
      <c r="B26" s="44" t="n">
        <v>304</v>
      </c>
      <c r="C26" s="44" t="n">
        <v>73</v>
      </c>
      <c r="D26" s="44" t="n">
        <v>58</v>
      </c>
      <c r="E26" s="44" t="n">
        <v>43</v>
      </c>
      <c r="F26" s="44" t="s">
        <v>117</v>
      </c>
      <c r="G26" s="44" t="s">
        <v>117</v>
      </c>
      <c r="H26" s="44" t="s">
        <v>117</v>
      </c>
      <c r="I26" s="51" t="n">
        <v>478</v>
      </c>
    </row>
    <row r="27" s="19" customFormat="true" ht="12.75" hidden="false" customHeight="false" outlineLevel="0" collapsed="false">
      <c r="A27" s="87" t="s">
        <v>432</v>
      </c>
      <c r="B27" s="44" t="n">
        <v>211</v>
      </c>
      <c r="C27" s="44" t="n">
        <v>80</v>
      </c>
      <c r="D27" s="44" t="n">
        <v>127</v>
      </c>
      <c r="E27" s="44" t="n">
        <v>119</v>
      </c>
      <c r="F27" s="44" t="n">
        <v>2</v>
      </c>
      <c r="G27" s="44" t="s">
        <v>117</v>
      </c>
      <c r="H27" s="44" t="s">
        <v>117</v>
      </c>
      <c r="I27" s="51" t="n">
        <v>539</v>
      </c>
    </row>
    <row r="28" s="19" customFormat="true" ht="12.75" hidden="false" customHeight="false" outlineLevel="0" collapsed="false">
      <c r="A28" s="87" t="s">
        <v>433</v>
      </c>
      <c r="B28" s="44" t="n">
        <v>91</v>
      </c>
      <c r="C28" s="44" t="n">
        <v>1</v>
      </c>
      <c r="D28" s="44" t="n">
        <v>16</v>
      </c>
      <c r="E28" s="44" t="n">
        <v>8</v>
      </c>
      <c r="F28" s="44" t="s">
        <v>117</v>
      </c>
      <c r="G28" s="44" t="s">
        <v>117</v>
      </c>
      <c r="H28" s="44" t="s">
        <v>117</v>
      </c>
      <c r="I28" s="51" t="n">
        <v>116</v>
      </c>
    </row>
    <row r="29" s="19" customFormat="true" ht="12.75" hidden="false" customHeight="false" outlineLevel="0" collapsed="false">
      <c r="A29" s="87" t="s">
        <v>434</v>
      </c>
      <c r="B29" s="44" t="n">
        <v>37</v>
      </c>
      <c r="C29" s="44" t="n">
        <v>4</v>
      </c>
      <c r="D29" s="44" t="n">
        <v>8</v>
      </c>
      <c r="E29" s="44" t="n">
        <v>2</v>
      </c>
      <c r="F29" s="44" t="s">
        <v>117</v>
      </c>
      <c r="G29" s="44" t="s">
        <v>117</v>
      </c>
      <c r="H29" s="44" t="s">
        <v>117</v>
      </c>
      <c r="I29" s="51" t="n">
        <v>51</v>
      </c>
    </row>
    <row r="30" s="19" customFormat="true" ht="12.75" hidden="false" customHeight="false" outlineLevel="0" collapsed="false">
      <c r="A30" s="87" t="s">
        <v>435</v>
      </c>
      <c r="B30" s="44" t="n">
        <v>112</v>
      </c>
      <c r="C30" s="44" t="n">
        <v>18</v>
      </c>
      <c r="D30" s="44" t="n">
        <v>25</v>
      </c>
      <c r="E30" s="44" t="n">
        <v>14</v>
      </c>
      <c r="F30" s="44" t="n">
        <v>1</v>
      </c>
      <c r="G30" s="44" t="s">
        <v>117</v>
      </c>
      <c r="H30" s="44" t="s">
        <v>117</v>
      </c>
      <c r="I30" s="51" t="n">
        <v>170</v>
      </c>
    </row>
    <row r="31" s="19" customFormat="true" ht="12.75" hidden="false" customHeight="false" outlineLevel="0" collapsed="false">
      <c r="A31" s="87" t="s">
        <v>436</v>
      </c>
      <c r="B31" s="44" t="n">
        <v>1074</v>
      </c>
      <c r="C31" s="44" t="n">
        <v>103</v>
      </c>
      <c r="D31" s="44" t="n">
        <v>129</v>
      </c>
      <c r="E31" s="44" t="n">
        <v>155</v>
      </c>
      <c r="F31" s="44" t="s">
        <v>117</v>
      </c>
      <c r="G31" s="44" t="s">
        <v>117</v>
      </c>
      <c r="H31" s="44" t="s">
        <v>117</v>
      </c>
      <c r="I31" s="51" t="n">
        <v>1461</v>
      </c>
    </row>
    <row r="32" s="19" customFormat="true" ht="12.75" hidden="false" customHeight="false" outlineLevel="0" collapsed="false">
      <c r="A32" s="87" t="s">
        <v>437</v>
      </c>
      <c r="B32" s="44" t="n">
        <v>48</v>
      </c>
      <c r="C32" s="44" t="n">
        <v>7</v>
      </c>
      <c r="D32" s="44" t="n">
        <v>10</v>
      </c>
      <c r="E32" s="44" t="n">
        <v>3</v>
      </c>
      <c r="F32" s="44" t="s">
        <v>117</v>
      </c>
      <c r="G32" s="44" t="s">
        <v>117</v>
      </c>
      <c r="H32" s="44" t="s">
        <v>117</v>
      </c>
      <c r="I32" s="51" t="n">
        <v>68</v>
      </c>
    </row>
    <row r="33" s="19" customFormat="true" ht="12.75" hidden="false" customHeight="false" outlineLevel="0" collapsed="false">
      <c r="A33" s="87" t="s">
        <v>438</v>
      </c>
      <c r="B33" s="44" t="n">
        <v>1031</v>
      </c>
      <c r="C33" s="44" t="n">
        <v>126</v>
      </c>
      <c r="D33" s="44" t="n">
        <v>170</v>
      </c>
      <c r="E33" s="44" t="n">
        <v>114</v>
      </c>
      <c r="F33" s="44" t="s">
        <v>117</v>
      </c>
      <c r="G33" s="44" t="s">
        <v>117</v>
      </c>
      <c r="H33" s="44" t="s">
        <v>117</v>
      </c>
      <c r="I33" s="51" t="n">
        <v>1441</v>
      </c>
    </row>
    <row r="34" s="19" customFormat="true" ht="12.75" hidden="false" customHeight="false" outlineLevel="0" collapsed="false">
      <c r="A34" s="87" t="s">
        <v>439</v>
      </c>
      <c r="B34" s="44" t="n">
        <v>112</v>
      </c>
      <c r="C34" s="44" t="n">
        <v>43</v>
      </c>
      <c r="D34" s="44" t="n">
        <v>55</v>
      </c>
      <c r="E34" s="44" t="n">
        <v>54</v>
      </c>
      <c r="F34" s="44" t="s">
        <v>117</v>
      </c>
      <c r="G34" s="44" t="s">
        <v>117</v>
      </c>
      <c r="H34" s="44" t="s">
        <v>117</v>
      </c>
      <c r="I34" s="51" t="n">
        <v>264</v>
      </c>
    </row>
    <row r="35" s="19" customFormat="true" ht="12.75" hidden="false" customHeight="false" outlineLevel="0" collapsed="false">
      <c r="A35" s="87" t="s">
        <v>440</v>
      </c>
      <c r="B35" s="44" t="n">
        <v>352</v>
      </c>
      <c r="C35" s="44" t="n">
        <v>31</v>
      </c>
      <c r="D35" s="44" t="n">
        <v>36</v>
      </c>
      <c r="E35" s="44" t="n">
        <v>40</v>
      </c>
      <c r="F35" s="44" t="s">
        <v>117</v>
      </c>
      <c r="G35" s="44" t="s">
        <v>117</v>
      </c>
      <c r="H35" s="44" t="s">
        <v>117</v>
      </c>
      <c r="I35" s="51" t="n">
        <v>459</v>
      </c>
    </row>
    <row r="36" s="19" customFormat="true" ht="12.75" hidden="false" customHeight="false" outlineLevel="0" collapsed="false">
      <c r="A36" s="87" t="s">
        <v>441</v>
      </c>
      <c r="B36" s="44" t="n">
        <v>123</v>
      </c>
      <c r="C36" s="44" t="n">
        <v>14</v>
      </c>
      <c r="D36" s="44" t="n">
        <v>25</v>
      </c>
      <c r="E36" s="44" t="n">
        <v>19</v>
      </c>
      <c r="F36" s="44" t="s">
        <v>117</v>
      </c>
      <c r="G36" s="44" t="s">
        <v>117</v>
      </c>
      <c r="H36" s="44" t="s">
        <v>117</v>
      </c>
      <c r="I36" s="51" t="n">
        <v>181</v>
      </c>
    </row>
    <row r="37" s="19" customFormat="true" ht="12.75" hidden="false" customHeight="false" outlineLevel="0" collapsed="false">
      <c r="A37" s="87" t="s">
        <v>442</v>
      </c>
      <c r="B37" s="44" t="n">
        <v>359</v>
      </c>
      <c r="C37" s="44" t="n">
        <v>109</v>
      </c>
      <c r="D37" s="44" t="n">
        <v>97</v>
      </c>
      <c r="E37" s="44" t="n">
        <v>180</v>
      </c>
      <c r="F37" s="44" t="n">
        <v>1</v>
      </c>
      <c r="G37" s="44" t="s">
        <v>117</v>
      </c>
      <c r="H37" s="44" t="s">
        <v>117</v>
      </c>
      <c r="I37" s="51" t="n">
        <v>746</v>
      </c>
    </row>
    <row r="38" s="19" customFormat="true" ht="12.75" hidden="false" customHeight="false" outlineLevel="0" collapsed="false">
      <c r="A38" s="87" t="s">
        <v>443</v>
      </c>
      <c r="B38" s="44" t="n">
        <v>1241</v>
      </c>
      <c r="C38" s="44" t="n">
        <v>64</v>
      </c>
      <c r="D38" s="44" t="n">
        <v>107</v>
      </c>
      <c r="E38" s="44" t="n">
        <v>37</v>
      </c>
      <c r="F38" s="44" t="s">
        <v>117</v>
      </c>
      <c r="G38" s="44" t="s">
        <v>117</v>
      </c>
      <c r="H38" s="44" t="s">
        <v>117</v>
      </c>
      <c r="I38" s="51" t="n">
        <v>1449</v>
      </c>
    </row>
    <row r="39" s="19" customFormat="true" ht="12.75" hidden="false" customHeight="false" outlineLevel="0" collapsed="false">
      <c r="A39" s="87" t="s">
        <v>444</v>
      </c>
      <c r="B39" s="44" t="n">
        <v>552</v>
      </c>
      <c r="C39" s="44" t="n">
        <v>51</v>
      </c>
      <c r="D39" s="44" t="n">
        <v>83</v>
      </c>
      <c r="E39" s="44" t="n">
        <v>52</v>
      </c>
      <c r="F39" s="44" t="n">
        <v>1</v>
      </c>
      <c r="G39" s="44" t="n">
        <v>1</v>
      </c>
      <c r="H39" s="44" t="s">
        <v>117</v>
      </c>
      <c r="I39" s="51" t="n">
        <v>740</v>
      </c>
    </row>
    <row r="40" s="19" customFormat="true" ht="12.75" hidden="false" customHeight="false" outlineLevel="0" collapsed="false">
      <c r="A40" s="87" t="s">
        <v>445</v>
      </c>
      <c r="B40" s="44" t="n">
        <v>469</v>
      </c>
      <c r="C40" s="44" t="n">
        <v>75</v>
      </c>
      <c r="D40" s="44" t="n">
        <v>115</v>
      </c>
      <c r="E40" s="44" t="n">
        <v>71</v>
      </c>
      <c r="F40" s="44" t="s">
        <v>117</v>
      </c>
      <c r="G40" s="44" t="s">
        <v>117</v>
      </c>
      <c r="H40" s="44" t="s">
        <v>117</v>
      </c>
      <c r="I40" s="51" t="n">
        <v>730</v>
      </c>
    </row>
    <row r="41" s="19" customFormat="true" ht="12.75" hidden="false" customHeight="false" outlineLevel="0" collapsed="false">
      <c r="A41" s="87" t="s">
        <v>446</v>
      </c>
      <c r="B41" s="44" t="n">
        <v>406</v>
      </c>
      <c r="C41" s="44" t="n">
        <v>61</v>
      </c>
      <c r="D41" s="44" t="n">
        <v>64</v>
      </c>
      <c r="E41" s="44" t="n">
        <v>52</v>
      </c>
      <c r="F41" s="44" t="s">
        <v>117</v>
      </c>
      <c r="G41" s="44" t="s">
        <v>117</v>
      </c>
      <c r="H41" s="44" t="s">
        <v>117</v>
      </c>
      <c r="I41" s="51" t="n">
        <v>583</v>
      </c>
    </row>
    <row r="42" s="19" customFormat="true" ht="12.75" hidden="false" customHeight="false" outlineLevel="0" collapsed="false">
      <c r="A42" s="87" t="s">
        <v>447</v>
      </c>
      <c r="B42" s="44" t="n">
        <v>144</v>
      </c>
      <c r="C42" s="44" t="n">
        <v>19</v>
      </c>
      <c r="D42" s="44" t="n">
        <v>27</v>
      </c>
      <c r="E42" s="44" t="n">
        <v>31</v>
      </c>
      <c r="F42" s="44" t="s">
        <v>117</v>
      </c>
      <c r="G42" s="44" t="s">
        <v>117</v>
      </c>
      <c r="H42" s="44" t="s">
        <v>117</v>
      </c>
      <c r="I42" s="51" t="n">
        <v>221</v>
      </c>
    </row>
    <row r="43" s="19" customFormat="true" ht="12.75" hidden="false" customHeight="false" outlineLevel="0" collapsed="false">
      <c r="A43" s="87" t="s">
        <v>448</v>
      </c>
      <c r="B43" s="44" t="n">
        <v>268</v>
      </c>
      <c r="C43" s="44" t="n">
        <v>48</v>
      </c>
      <c r="D43" s="44" t="n">
        <v>60</v>
      </c>
      <c r="E43" s="44" t="n">
        <v>73</v>
      </c>
      <c r="F43" s="44" t="s">
        <v>117</v>
      </c>
      <c r="G43" s="44" t="s">
        <v>117</v>
      </c>
      <c r="H43" s="44" t="s">
        <v>117</v>
      </c>
      <c r="I43" s="51" t="n">
        <v>449</v>
      </c>
    </row>
    <row r="44" s="19" customFormat="true" ht="12.75" hidden="false" customHeight="false" outlineLevel="0" collapsed="false">
      <c r="A44" s="87" t="s">
        <v>449</v>
      </c>
      <c r="B44" s="44" t="n">
        <v>57</v>
      </c>
      <c r="C44" s="44" t="n">
        <v>14</v>
      </c>
      <c r="D44" s="44" t="n">
        <v>30</v>
      </c>
      <c r="E44" s="44" t="n">
        <v>25</v>
      </c>
      <c r="F44" s="44" t="s">
        <v>117</v>
      </c>
      <c r="G44" s="44" t="s">
        <v>117</v>
      </c>
      <c r="H44" s="44" t="s">
        <v>117</v>
      </c>
      <c r="I44" s="51" t="n">
        <v>126</v>
      </c>
    </row>
    <row r="45" s="19" customFormat="true" ht="12.75" hidden="false" customHeight="false" outlineLevel="0" collapsed="false">
      <c r="A45" s="87" t="s">
        <v>450</v>
      </c>
      <c r="B45" s="44" t="s">
        <v>117</v>
      </c>
      <c r="C45" s="44" t="s">
        <v>117</v>
      </c>
      <c r="D45" s="44" t="s">
        <v>117</v>
      </c>
      <c r="E45" s="44" t="s">
        <v>117</v>
      </c>
      <c r="F45" s="44" t="s">
        <v>117</v>
      </c>
      <c r="G45" s="44" t="s">
        <v>117</v>
      </c>
      <c r="H45" s="44" t="n">
        <v>15</v>
      </c>
      <c r="I45" s="51" t="n">
        <v>15</v>
      </c>
    </row>
    <row r="46" s="19" customFormat="true" ht="12.75" hidden="false" customHeight="false" outlineLevel="0" collapsed="false">
      <c r="A46" s="47" t="s">
        <v>99</v>
      </c>
      <c r="B46" s="51" t="n">
        <v>10743</v>
      </c>
      <c r="C46" s="51" t="n">
        <v>1803</v>
      </c>
      <c r="D46" s="51" t="n">
        <v>2328</v>
      </c>
      <c r="E46" s="51" t="n">
        <v>1982</v>
      </c>
      <c r="F46" s="51" t="n">
        <v>30</v>
      </c>
      <c r="G46" s="51" t="n">
        <v>2</v>
      </c>
      <c r="H46" s="51" t="n">
        <v>15</v>
      </c>
      <c r="I46" s="51" t="n">
        <v>16903</v>
      </c>
    </row>
    <row r="48" customFormat="false" ht="12.75" hidden="false" customHeight="false" outlineLevel="0" collapsed="false">
      <c r="A48" s="67" t="s">
        <v>275</v>
      </c>
      <c r="B48" s="67"/>
      <c r="C48" s="67"/>
      <c r="D48" s="67"/>
      <c r="E48" s="67"/>
      <c r="F48" s="67"/>
      <c r="G48" s="67"/>
      <c r="H48" s="67"/>
      <c r="I48" s="67"/>
    </row>
    <row r="49" customFormat="false" ht="12.75" hidden="false" customHeight="false" outlineLevel="0" collapsed="false">
      <c r="A49" s="45" t="s">
        <v>276</v>
      </c>
      <c r="B49" s="45"/>
      <c r="C49" s="45"/>
      <c r="D49" s="45"/>
      <c r="E49" s="45"/>
      <c r="F49" s="45"/>
      <c r="G49" s="45"/>
      <c r="H49" s="45"/>
      <c r="I49" s="45"/>
    </row>
  </sheetData>
  <mergeCells count="5">
    <mergeCell ref="A1:I1"/>
    <mergeCell ref="A3:I3"/>
    <mergeCell ref="B5:H5"/>
    <mergeCell ref="A48:I48"/>
    <mergeCell ref="A49:I4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1.84"/>
    <col collapsed="false" customWidth="true" hidden="false" outlineLevel="0" max="2" min="2" style="19" width="6.28"/>
    <col collapsed="false" customWidth="true" hidden="false" outlineLevel="0" max="4" min="3" style="19" width="8.7"/>
    <col collapsed="false" customWidth="true" hidden="false" outlineLevel="0" max="5" min="5" style="19" width="11.7"/>
    <col collapsed="false" customWidth="true" hidden="false" outlineLevel="0" max="11" min="6" style="19" width="8.7"/>
    <col collapsed="false" customWidth="true" hidden="false" outlineLevel="0" max="12" min="12" style="19" width="11.7"/>
    <col collapsed="false" customWidth="true" hidden="false" outlineLevel="0" max="13" min="13" style="19" width="8.7"/>
    <col collapsed="false" customWidth="false" hidden="false" outlineLevel="0" max="257" min="14" style="19" width="11.42"/>
  </cols>
  <sheetData>
    <row r="1" customFormat="false" ht="15.75" hidden="false" customHeight="true" outlineLevel="0" collapsed="false">
      <c r="A1" s="36" t="s">
        <v>46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3" customFormat="false" ht="12.75" hidden="false" customHeight="false" outlineLevel="0" collapsed="false">
      <c r="A3" s="37" t="s">
        <v>466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5" customFormat="false" ht="12.75" hidden="false" customHeight="false" outlineLevel="0" collapsed="false">
      <c r="A5" s="38"/>
      <c r="B5" s="39" t="s">
        <v>9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54" t="s">
        <v>99</v>
      </c>
    </row>
    <row r="6" customFormat="false" ht="12.75" hidden="false" customHeight="false" outlineLevel="0" collapsed="false">
      <c r="A6" s="38"/>
      <c r="B6" s="41" t="s">
        <v>100</v>
      </c>
      <c r="C6" s="41" t="s">
        <v>101</v>
      </c>
      <c r="D6" s="41" t="s">
        <v>102</v>
      </c>
      <c r="E6" s="41" t="s">
        <v>103</v>
      </c>
      <c r="F6" s="41" t="s">
        <v>104</v>
      </c>
      <c r="G6" s="41" t="s">
        <v>105</v>
      </c>
      <c r="H6" s="41" t="s">
        <v>106</v>
      </c>
      <c r="I6" s="41" t="s">
        <v>107</v>
      </c>
      <c r="J6" s="41" t="s">
        <v>108</v>
      </c>
      <c r="K6" s="41" t="s">
        <v>109</v>
      </c>
      <c r="L6" s="41" t="s">
        <v>110</v>
      </c>
      <c r="M6" s="63"/>
    </row>
    <row r="7" customFormat="false" ht="12.75" hidden="false" customHeight="false" outlineLevel="0" collapsed="false">
      <c r="A7" s="47" t="s">
        <v>111</v>
      </c>
      <c r="B7" s="44" t="n">
        <v>1356</v>
      </c>
      <c r="C7" s="44" t="n">
        <v>1445</v>
      </c>
      <c r="D7" s="44" t="n">
        <v>1414</v>
      </c>
      <c r="E7" s="44" t="n">
        <v>1023</v>
      </c>
      <c r="F7" s="44" t="n">
        <v>1580</v>
      </c>
      <c r="G7" s="44" t="n">
        <v>128</v>
      </c>
      <c r="H7" s="44" t="n">
        <v>1189</v>
      </c>
      <c r="I7" s="44" t="n">
        <v>1109</v>
      </c>
      <c r="J7" s="44" t="n">
        <v>488</v>
      </c>
      <c r="K7" s="44" t="n">
        <v>677</v>
      </c>
      <c r="L7" s="44" t="n">
        <v>334</v>
      </c>
      <c r="M7" s="51" t="n">
        <v>10743</v>
      </c>
    </row>
    <row r="8" customFormat="false" ht="12.75" hidden="false" customHeight="false" outlineLevel="0" collapsed="false">
      <c r="A8" s="47" t="s">
        <v>114</v>
      </c>
      <c r="B8" s="44" t="n">
        <v>238</v>
      </c>
      <c r="C8" s="44" t="n">
        <v>270</v>
      </c>
      <c r="D8" s="44" t="n">
        <v>188</v>
      </c>
      <c r="E8" s="44" t="n">
        <v>87</v>
      </c>
      <c r="F8" s="44" t="n">
        <v>249</v>
      </c>
      <c r="G8" s="44" t="n">
        <v>12</v>
      </c>
      <c r="H8" s="44" t="n">
        <v>152</v>
      </c>
      <c r="I8" s="44" t="n">
        <v>165</v>
      </c>
      <c r="J8" s="44" t="n">
        <v>66</v>
      </c>
      <c r="K8" s="44" t="n">
        <v>115</v>
      </c>
      <c r="L8" s="44" t="n">
        <v>50</v>
      </c>
      <c r="M8" s="51" t="n">
        <v>1592</v>
      </c>
    </row>
    <row r="9" customFormat="false" ht="12.75" hidden="false" customHeight="false" outlineLevel="0" collapsed="false">
      <c r="A9" s="47" t="s">
        <v>115</v>
      </c>
      <c r="B9" s="44" t="n">
        <v>625</v>
      </c>
      <c r="C9" s="44" t="n">
        <v>460</v>
      </c>
      <c r="D9" s="44" t="n">
        <v>330</v>
      </c>
      <c r="E9" s="44" t="n">
        <v>182</v>
      </c>
      <c r="F9" s="44" t="n">
        <v>702</v>
      </c>
      <c r="G9" s="44" t="n">
        <v>33</v>
      </c>
      <c r="H9" s="44" t="n">
        <v>354</v>
      </c>
      <c r="I9" s="44" t="n">
        <v>451</v>
      </c>
      <c r="J9" s="44" t="n">
        <v>136</v>
      </c>
      <c r="K9" s="44" t="n">
        <v>121</v>
      </c>
      <c r="L9" s="44" t="n">
        <v>70</v>
      </c>
      <c r="M9" s="51" t="n">
        <v>3464</v>
      </c>
    </row>
    <row r="10" customFormat="false" ht="12.75" hidden="false" customHeight="false" outlineLevel="0" collapsed="false">
      <c r="A10" s="37" t="s">
        <v>160</v>
      </c>
      <c r="B10" s="44" t="n">
        <v>1</v>
      </c>
      <c r="C10" s="44" t="n">
        <v>1</v>
      </c>
      <c r="D10" s="44" t="s">
        <v>117</v>
      </c>
      <c r="E10" s="44" t="n">
        <v>3</v>
      </c>
      <c r="F10" s="44" t="n">
        <v>1</v>
      </c>
      <c r="G10" s="44" t="s">
        <v>117</v>
      </c>
      <c r="H10" s="44" t="n">
        <v>1</v>
      </c>
      <c r="I10" s="44" t="n">
        <v>1</v>
      </c>
      <c r="J10" s="44" t="s">
        <v>117</v>
      </c>
      <c r="K10" s="44" t="s">
        <v>117</v>
      </c>
      <c r="L10" s="44" t="s">
        <v>117</v>
      </c>
      <c r="M10" s="51" t="n">
        <v>8</v>
      </c>
    </row>
    <row r="11" customFormat="false" ht="12.75" hidden="false" customHeight="false" outlineLevel="0" collapsed="false">
      <c r="A11" s="37" t="s">
        <v>161</v>
      </c>
      <c r="B11" s="44" t="n">
        <v>1</v>
      </c>
      <c r="C11" s="44" t="s">
        <v>117</v>
      </c>
      <c r="D11" s="44" t="s">
        <v>117</v>
      </c>
      <c r="E11" s="44" t="s">
        <v>117</v>
      </c>
      <c r="F11" s="44" t="n">
        <v>1</v>
      </c>
      <c r="G11" s="44" t="s">
        <v>117</v>
      </c>
      <c r="H11" s="44" t="s">
        <v>117</v>
      </c>
      <c r="I11" s="44" t="s">
        <v>117</v>
      </c>
      <c r="J11" s="44" t="s">
        <v>117</v>
      </c>
      <c r="K11" s="44" t="s">
        <v>117</v>
      </c>
      <c r="L11" s="44" t="s">
        <v>117</v>
      </c>
      <c r="M11" s="51" t="n">
        <v>2</v>
      </c>
    </row>
    <row r="12" customFormat="false" ht="12.75" hidden="false" customHeight="false" outlineLevel="0" collapsed="false">
      <c r="A12" s="37" t="s">
        <v>162</v>
      </c>
      <c r="B12" s="44" t="n">
        <v>6</v>
      </c>
      <c r="C12" s="44" t="n">
        <v>1</v>
      </c>
      <c r="D12" s="44" t="s">
        <v>117</v>
      </c>
      <c r="E12" s="44" t="n">
        <v>1</v>
      </c>
      <c r="F12" s="44" t="s">
        <v>117</v>
      </c>
      <c r="G12" s="44" t="n">
        <v>1</v>
      </c>
      <c r="H12" s="44" t="n">
        <v>1</v>
      </c>
      <c r="I12" s="44" t="s">
        <v>117</v>
      </c>
      <c r="J12" s="44" t="n">
        <v>1</v>
      </c>
      <c r="K12" s="44" t="s">
        <v>117</v>
      </c>
      <c r="L12" s="44" t="s">
        <v>117</v>
      </c>
      <c r="M12" s="51" t="n">
        <v>11</v>
      </c>
    </row>
    <row r="13" customFormat="false" ht="12.75" hidden="false" customHeight="false" outlineLevel="0" collapsed="false">
      <c r="A13" s="37" t="s">
        <v>131</v>
      </c>
      <c r="B13" s="44" t="n">
        <v>156</v>
      </c>
      <c r="C13" s="44" t="n">
        <v>83</v>
      </c>
      <c r="D13" s="44" t="n">
        <v>23</v>
      </c>
      <c r="E13" s="44" t="n">
        <v>60</v>
      </c>
      <c r="F13" s="44" t="n">
        <v>109</v>
      </c>
      <c r="G13" s="44" t="n">
        <v>15</v>
      </c>
      <c r="H13" s="44" t="n">
        <v>51</v>
      </c>
      <c r="I13" s="44" t="n">
        <v>102</v>
      </c>
      <c r="J13" s="44" t="n">
        <v>30</v>
      </c>
      <c r="K13" s="44" t="n">
        <v>34</v>
      </c>
      <c r="L13" s="44" t="n">
        <v>26</v>
      </c>
      <c r="M13" s="51" t="n">
        <v>689</v>
      </c>
    </row>
    <row r="14" customFormat="false" ht="12.75" hidden="false" customHeight="false" outlineLevel="0" collapsed="false">
      <c r="A14" s="37" t="s">
        <v>164</v>
      </c>
      <c r="B14" s="44" t="s">
        <v>117</v>
      </c>
      <c r="C14" s="44" t="n">
        <v>1</v>
      </c>
      <c r="D14" s="44" t="s">
        <v>117</v>
      </c>
      <c r="E14" s="44" t="s">
        <v>117</v>
      </c>
      <c r="F14" s="44" t="s">
        <v>117</v>
      </c>
      <c r="G14" s="44" t="s">
        <v>117</v>
      </c>
      <c r="H14" s="44" t="s">
        <v>117</v>
      </c>
      <c r="I14" s="44" t="s">
        <v>117</v>
      </c>
      <c r="J14" s="44" t="s">
        <v>117</v>
      </c>
      <c r="K14" s="44" t="n">
        <v>1</v>
      </c>
      <c r="L14" s="44" t="s">
        <v>117</v>
      </c>
      <c r="M14" s="51" t="n">
        <v>2</v>
      </c>
    </row>
    <row r="15" customFormat="false" ht="12.75" hidden="false" customHeight="false" outlineLevel="0" collapsed="false">
      <c r="A15" s="37" t="s">
        <v>132</v>
      </c>
      <c r="B15" s="44" t="n">
        <v>8</v>
      </c>
      <c r="C15" s="44" t="n">
        <v>3</v>
      </c>
      <c r="D15" s="44" t="n">
        <v>3</v>
      </c>
      <c r="E15" s="44" t="n">
        <v>3</v>
      </c>
      <c r="F15" s="44" t="n">
        <v>6</v>
      </c>
      <c r="G15" s="44" t="s">
        <v>117</v>
      </c>
      <c r="H15" s="44" t="n">
        <v>3</v>
      </c>
      <c r="I15" s="44" t="n">
        <v>3</v>
      </c>
      <c r="J15" s="44" t="n">
        <v>1</v>
      </c>
      <c r="K15" s="44" t="s">
        <v>117</v>
      </c>
      <c r="L15" s="44" t="n">
        <v>1</v>
      </c>
      <c r="M15" s="51" t="n">
        <v>31</v>
      </c>
    </row>
    <row r="16" customFormat="false" ht="12.75" hidden="false" customHeight="false" outlineLevel="0" collapsed="false">
      <c r="A16" s="37" t="s">
        <v>133</v>
      </c>
      <c r="B16" s="44" t="n">
        <v>5</v>
      </c>
      <c r="C16" s="44" t="n">
        <v>1</v>
      </c>
      <c r="D16" s="44" t="s">
        <v>117</v>
      </c>
      <c r="E16" s="44" t="s">
        <v>117</v>
      </c>
      <c r="F16" s="44" t="n">
        <v>15</v>
      </c>
      <c r="G16" s="44" t="s">
        <v>117</v>
      </c>
      <c r="H16" s="44" t="n">
        <v>1</v>
      </c>
      <c r="I16" s="44" t="s">
        <v>117</v>
      </c>
      <c r="J16" s="44" t="s">
        <v>117</v>
      </c>
      <c r="K16" s="44" t="n">
        <v>1</v>
      </c>
      <c r="L16" s="44" t="s">
        <v>117</v>
      </c>
      <c r="M16" s="51" t="n">
        <v>23</v>
      </c>
    </row>
    <row r="17" customFormat="false" ht="12.75" hidden="false" customHeight="false" outlineLevel="0" collapsed="false">
      <c r="A17" s="37" t="s">
        <v>134</v>
      </c>
      <c r="B17" s="44" t="n">
        <v>6</v>
      </c>
      <c r="C17" s="44" t="n">
        <v>6</v>
      </c>
      <c r="D17" s="44" t="n">
        <v>2</v>
      </c>
      <c r="E17" s="44" t="n">
        <v>2</v>
      </c>
      <c r="F17" s="44" t="n">
        <v>2</v>
      </c>
      <c r="G17" s="44" t="s">
        <v>117</v>
      </c>
      <c r="H17" s="44" t="n">
        <v>5</v>
      </c>
      <c r="I17" s="44" t="n">
        <v>3</v>
      </c>
      <c r="J17" s="44" t="n">
        <v>1</v>
      </c>
      <c r="K17" s="44" t="n">
        <v>1</v>
      </c>
      <c r="L17" s="44" t="n">
        <v>1</v>
      </c>
      <c r="M17" s="51" t="n">
        <v>29</v>
      </c>
    </row>
    <row r="18" customFormat="false" ht="12.75" hidden="false" customHeight="false" outlineLevel="0" collapsed="false">
      <c r="A18" s="37" t="s">
        <v>165</v>
      </c>
      <c r="B18" s="44" t="n">
        <v>2</v>
      </c>
      <c r="C18" s="44" t="s">
        <v>117</v>
      </c>
      <c r="D18" s="44" t="s">
        <v>117</v>
      </c>
      <c r="E18" s="44" t="s">
        <v>117</v>
      </c>
      <c r="F18" s="44" t="n">
        <v>2</v>
      </c>
      <c r="G18" s="44" t="s">
        <v>117</v>
      </c>
      <c r="H18" s="44" t="n">
        <v>1</v>
      </c>
      <c r="I18" s="44" t="n">
        <v>2</v>
      </c>
      <c r="J18" s="44" t="s">
        <v>117</v>
      </c>
      <c r="K18" s="44" t="s">
        <v>117</v>
      </c>
      <c r="L18" s="44" t="s">
        <v>117</v>
      </c>
      <c r="M18" s="51" t="n">
        <v>7</v>
      </c>
    </row>
    <row r="19" customFormat="false" ht="12.75" hidden="false" customHeight="false" outlineLevel="0" collapsed="false">
      <c r="A19" s="37" t="s">
        <v>166</v>
      </c>
      <c r="B19" s="44" t="n">
        <v>1</v>
      </c>
      <c r="C19" s="44" t="s">
        <v>117</v>
      </c>
      <c r="D19" s="44" t="s">
        <v>117</v>
      </c>
      <c r="E19" s="44" t="s">
        <v>117</v>
      </c>
      <c r="F19" s="44" t="s">
        <v>117</v>
      </c>
      <c r="G19" s="44" t="s">
        <v>117</v>
      </c>
      <c r="H19" s="44" t="s">
        <v>117</v>
      </c>
      <c r="I19" s="44" t="s">
        <v>117</v>
      </c>
      <c r="J19" s="44" t="s">
        <v>117</v>
      </c>
      <c r="K19" s="44" t="s">
        <v>117</v>
      </c>
      <c r="L19" s="44" t="s">
        <v>117</v>
      </c>
      <c r="M19" s="51" t="n">
        <v>1</v>
      </c>
    </row>
    <row r="20" customFormat="false" ht="12.75" hidden="false" customHeight="false" outlineLevel="0" collapsed="false">
      <c r="A20" s="37" t="s">
        <v>135</v>
      </c>
      <c r="B20" s="44" t="n">
        <v>80</v>
      </c>
      <c r="C20" s="44" t="n">
        <v>102</v>
      </c>
      <c r="D20" s="44" t="n">
        <v>179</v>
      </c>
      <c r="E20" s="44" t="n">
        <v>24</v>
      </c>
      <c r="F20" s="44" t="n">
        <v>101</v>
      </c>
      <c r="G20" s="44" t="n">
        <v>3</v>
      </c>
      <c r="H20" s="44" t="n">
        <v>38</v>
      </c>
      <c r="I20" s="44" t="n">
        <v>78</v>
      </c>
      <c r="J20" s="44" t="n">
        <v>22</v>
      </c>
      <c r="K20" s="44" t="n">
        <v>18</v>
      </c>
      <c r="L20" s="44" t="n">
        <v>5</v>
      </c>
      <c r="M20" s="51" t="n">
        <v>650</v>
      </c>
    </row>
    <row r="21" customFormat="false" ht="12.75" hidden="false" customHeight="false" outlineLevel="0" collapsed="false">
      <c r="A21" s="37" t="s">
        <v>136</v>
      </c>
      <c r="B21" s="44" t="n">
        <v>13</v>
      </c>
      <c r="C21" s="44" t="n">
        <v>7</v>
      </c>
      <c r="D21" s="44" t="s">
        <v>117</v>
      </c>
      <c r="E21" s="44" t="n">
        <v>5</v>
      </c>
      <c r="F21" s="44" t="n">
        <v>21</v>
      </c>
      <c r="G21" s="44" t="s">
        <v>117</v>
      </c>
      <c r="H21" s="44" t="n">
        <v>13</v>
      </c>
      <c r="I21" s="44" t="n">
        <v>12</v>
      </c>
      <c r="J21" s="44" t="s">
        <v>117</v>
      </c>
      <c r="K21" s="44" t="n">
        <v>1</v>
      </c>
      <c r="L21" s="44" t="s">
        <v>117</v>
      </c>
      <c r="M21" s="51" t="n">
        <v>72</v>
      </c>
    </row>
    <row r="22" customFormat="false" ht="12.75" hidden="false" customHeight="false" outlineLevel="0" collapsed="false">
      <c r="A22" s="37" t="s">
        <v>168</v>
      </c>
      <c r="B22" s="44" t="s">
        <v>117</v>
      </c>
      <c r="C22" s="44" t="s">
        <v>117</v>
      </c>
      <c r="D22" s="44" t="s">
        <v>117</v>
      </c>
      <c r="E22" s="44" t="s">
        <v>117</v>
      </c>
      <c r="F22" s="44" t="n">
        <v>1</v>
      </c>
      <c r="G22" s="44" t="s">
        <v>117</v>
      </c>
      <c r="H22" s="44" t="s">
        <v>117</v>
      </c>
      <c r="I22" s="44" t="s">
        <v>117</v>
      </c>
      <c r="J22" s="44" t="s">
        <v>117</v>
      </c>
      <c r="K22" s="44" t="s">
        <v>117</v>
      </c>
      <c r="L22" s="44" t="n">
        <v>2</v>
      </c>
      <c r="M22" s="51" t="n">
        <v>3</v>
      </c>
    </row>
    <row r="23" customFormat="false" ht="12.75" hidden="false" customHeight="false" outlineLevel="0" collapsed="false">
      <c r="A23" s="37" t="s">
        <v>169</v>
      </c>
      <c r="B23" s="44" t="n">
        <v>1</v>
      </c>
      <c r="C23" s="44" t="n">
        <v>1</v>
      </c>
      <c r="D23" s="44" t="s">
        <v>117</v>
      </c>
      <c r="E23" s="44" t="s">
        <v>117</v>
      </c>
      <c r="F23" s="44" t="n">
        <v>1</v>
      </c>
      <c r="G23" s="44" t="s">
        <v>117</v>
      </c>
      <c r="H23" s="44" t="s">
        <v>117</v>
      </c>
      <c r="I23" s="44" t="s">
        <v>117</v>
      </c>
      <c r="J23" s="44" t="s">
        <v>117</v>
      </c>
      <c r="K23" s="44" t="s">
        <v>117</v>
      </c>
      <c r="L23" s="44" t="s">
        <v>117</v>
      </c>
      <c r="M23" s="51" t="n">
        <v>3</v>
      </c>
    </row>
    <row r="24" customFormat="false" ht="12.75" hidden="false" customHeight="false" outlineLevel="0" collapsed="false">
      <c r="A24" s="37" t="s">
        <v>170</v>
      </c>
      <c r="B24" s="44" t="s">
        <v>117</v>
      </c>
      <c r="C24" s="44" t="n">
        <v>1</v>
      </c>
      <c r="D24" s="44" t="s">
        <v>117</v>
      </c>
      <c r="E24" s="44" t="s">
        <v>117</v>
      </c>
      <c r="F24" s="44" t="s">
        <v>117</v>
      </c>
      <c r="G24" s="44" t="s">
        <v>117</v>
      </c>
      <c r="H24" s="44" t="s">
        <v>117</v>
      </c>
      <c r="I24" s="44" t="s">
        <v>117</v>
      </c>
      <c r="J24" s="44" t="s">
        <v>117</v>
      </c>
      <c r="K24" s="44" t="n">
        <v>1</v>
      </c>
      <c r="L24" s="44" t="s">
        <v>117</v>
      </c>
      <c r="M24" s="51" t="n">
        <v>2</v>
      </c>
    </row>
    <row r="25" customFormat="false" ht="12.75" hidden="false" customHeight="false" outlineLevel="0" collapsed="false">
      <c r="A25" s="37" t="s">
        <v>137</v>
      </c>
      <c r="B25" s="44" t="n">
        <v>5</v>
      </c>
      <c r="C25" s="44" t="n">
        <v>9</v>
      </c>
      <c r="D25" s="44" t="n">
        <v>3</v>
      </c>
      <c r="E25" s="44" t="n">
        <v>3</v>
      </c>
      <c r="F25" s="44" t="n">
        <v>2</v>
      </c>
      <c r="G25" s="44" t="s">
        <v>117</v>
      </c>
      <c r="H25" s="44" t="n">
        <v>3</v>
      </c>
      <c r="I25" s="44" t="n">
        <v>1</v>
      </c>
      <c r="J25" s="44" t="s">
        <v>117</v>
      </c>
      <c r="K25" s="44" t="n">
        <v>1</v>
      </c>
      <c r="L25" s="44" t="n">
        <v>1</v>
      </c>
      <c r="M25" s="51" t="n">
        <v>28</v>
      </c>
    </row>
    <row r="26" customFormat="false" ht="12.75" hidden="false" customHeight="false" outlineLevel="0" collapsed="false">
      <c r="A26" s="37" t="s">
        <v>171</v>
      </c>
      <c r="B26" s="44" t="n">
        <v>1</v>
      </c>
      <c r="C26" s="44" t="s">
        <v>117</v>
      </c>
      <c r="D26" s="44" t="s">
        <v>117</v>
      </c>
      <c r="E26" s="44" t="n">
        <v>1</v>
      </c>
      <c r="F26" s="44" t="n">
        <v>1</v>
      </c>
      <c r="G26" s="44" t="s">
        <v>117</v>
      </c>
      <c r="H26" s="44" t="s">
        <v>117</v>
      </c>
      <c r="I26" s="44" t="s">
        <v>117</v>
      </c>
      <c r="J26" s="44" t="s">
        <v>117</v>
      </c>
      <c r="K26" s="44" t="n">
        <v>1</v>
      </c>
      <c r="L26" s="44" t="s">
        <v>117</v>
      </c>
      <c r="M26" s="51" t="n">
        <v>4</v>
      </c>
    </row>
    <row r="27" customFormat="false" ht="12.75" hidden="false" customHeight="false" outlineLevel="0" collapsed="false">
      <c r="A27" s="37" t="s">
        <v>138</v>
      </c>
      <c r="B27" s="44" t="n">
        <v>202</v>
      </c>
      <c r="C27" s="44" t="n">
        <v>126</v>
      </c>
      <c r="D27" s="44" t="n">
        <v>75</v>
      </c>
      <c r="E27" s="44" t="n">
        <v>66</v>
      </c>
      <c r="F27" s="44" t="n">
        <v>187</v>
      </c>
      <c r="G27" s="44" t="n">
        <v>13</v>
      </c>
      <c r="H27" s="44" t="n">
        <v>173</v>
      </c>
      <c r="I27" s="44" t="n">
        <v>194</v>
      </c>
      <c r="J27" s="44" t="n">
        <v>55</v>
      </c>
      <c r="K27" s="44" t="n">
        <v>50</v>
      </c>
      <c r="L27" s="44" t="n">
        <v>31</v>
      </c>
      <c r="M27" s="51" t="n">
        <v>1172</v>
      </c>
    </row>
    <row r="28" customFormat="false" ht="12.75" hidden="false" customHeight="false" outlineLevel="0" collapsed="false">
      <c r="A28" s="37" t="s">
        <v>172</v>
      </c>
      <c r="B28" s="44" t="s">
        <v>117</v>
      </c>
      <c r="C28" s="44" t="n">
        <v>4</v>
      </c>
      <c r="D28" s="44" t="n">
        <v>2</v>
      </c>
      <c r="E28" s="44" t="n">
        <v>1</v>
      </c>
      <c r="F28" s="44" t="n">
        <v>1</v>
      </c>
      <c r="G28" s="44" t="s">
        <v>117</v>
      </c>
      <c r="H28" s="44" t="n">
        <v>2</v>
      </c>
      <c r="I28" s="44" t="n">
        <v>2</v>
      </c>
      <c r="J28" s="44" t="n">
        <v>1</v>
      </c>
      <c r="K28" s="44" t="n">
        <v>2</v>
      </c>
      <c r="L28" s="44" t="s">
        <v>117</v>
      </c>
      <c r="M28" s="51" t="n">
        <v>15</v>
      </c>
    </row>
    <row r="29" customFormat="false" ht="12.75" hidden="false" customHeight="false" outlineLevel="0" collapsed="false">
      <c r="A29" s="37" t="s">
        <v>139</v>
      </c>
      <c r="B29" s="44" t="n">
        <v>73</v>
      </c>
      <c r="C29" s="44" t="n">
        <v>99</v>
      </c>
      <c r="D29" s="44" t="n">
        <v>36</v>
      </c>
      <c r="E29" s="44" t="n">
        <v>7</v>
      </c>
      <c r="F29" s="44" t="n">
        <v>111</v>
      </c>
      <c r="G29" s="44" t="s">
        <v>117</v>
      </c>
      <c r="H29" s="44" t="n">
        <v>32</v>
      </c>
      <c r="I29" s="44" t="n">
        <v>28</v>
      </c>
      <c r="J29" s="44" t="n">
        <v>14</v>
      </c>
      <c r="K29" s="44" t="n">
        <v>1</v>
      </c>
      <c r="L29" s="44" t="n">
        <v>1</v>
      </c>
      <c r="M29" s="51" t="n">
        <v>402</v>
      </c>
    </row>
    <row r="30" customFormat="false" ht="12.75" hidden="false" customHeight="false" outlineLevel="0" collapsed="false">
      <c r="A30" s="37" t="s">
        <v>173</v>
      </c>
      <c r="B30" s="44" t="n">
        <v>3</v>
      </c>
      <c r="C30" s="44" t="s">
        <v>117</v>
      </c>
      <c r="D30" s="44" t="s">
        <v>117</v>
      </c>
      <c r="E30" s="44" t="s">
        <v>117</v>
      </c>
      <c r="F30" s="44" t="n">
        <v>2</v>
      </c>
      <c r="G30" s="44" t="s">
        <v>117</v>
      </c>
      <c r="H30" s="44" t="s">
        <v>117</v>
      </c>
      <c r="I30" s="44" t="s">
        <v>117</v>
      </c>
      <c r="J30" s="44" t="n">
        <v>1</v>
      </c>
      <c r="K30" s="44" t="s">
        <v>117</v>
      </c>
      <c r="L30" s="44" t="s">
        <v>117</v>
      </c>
      <c r="M30" s="51" t="n">
        <v>6</v>
      </c>
    </row>
    <row r="31" customFormat="false" ht="12.75" hidden="false" customHeight="false" outlineLevel="0" collapsed="false">
      <c r="A31" s="37" t="s">
        <v>174</v>
      </c>
      <c r="B31" s="44" t="n">
        <v>3</v>
      </c>
      <c r="C31" s="44" t="n">
        <v>2</v>
      </c>
      <c r="D31" s="44" t="s">
        <v>117</v>
      </c>
      <c r="E31" s="44" t="s">
        <v>117</v>
      </c>
      <c r="F31" s="44" t="n">
        <v>1</v>
      </c>
      <c r="G31" s="44" t="s">
        <v>117</v>
      </c>
      <c r="H31" s="44" t="s">
        <v>117</v>
      </c>
      <c r="I31" s="44" t="s">
        <v>117</v>
      </c>
      <c r="J31" s="44" t="n">
        <v>1</v>
      </c>
      <c r="K31" s="44" t="n">
        <v>1</v>
      </c>
      <c r="L31" s="44" t="s">
        <v>117</v>
      </c>
      <c r="M31" s="51" t="n">
        <v>8</v>
      </c>
    </row>
    <row r="32" customFormat="false" ht="12.75" hidden="false" customHeight="false" outlineLevel="0" collapsed="false">
      <c r="A32" s="37" t="s">
        <v>175</v>
      </c>
      <c r="B32" s="44" t="n">
        <v>3</v>
      </c>
      <c r="C32" s="44" t="n">
        <v>2</v>
      </c>
      <c r="D32" s="44" t="n">
        <v>1</v>
      </c>
      <c r="E32" s="44" t="n">
        <v>3</v>
      </c>
      <c r="F32" s="44" t="n">
        <v>2</v>
      </c>
      <c r="G32" s="44" t="s">
        <v>117</v>
      </c>
      <c r="H32" s="44" t="s">
        <v>117</v>
      </c>
      <c r="I32" s="44" t="n">
        <v>1</v>
      </c>
      <c r="J32" s="44" t="s">
        <v>117</v>
      </c>
      <c r="K32" s="44" t="n">
        <v>1</v>
      </c>
      <c r="L32" s="44" t="s">
        <v>117</v>
      </c>
      <c r="M32" s="51" t="n">
        <v>13</v>
      </c>
    </row>
    <row r="33" customFormat="false" ht="12.75" hidden="false" customHeight="false" outlineLevel="0" collapsed="false">
      <c r="A33" s="37" t="s">
        <v>140</v>
      </c>
      <c r="B33" s="44" t="n">
        <v>8</v>
      </c>
      <c r="C33" s="44" t="s">
        <v>117</v>
      </c>
      <c r="D33" s="44" t="n">
        <v>1</v>
      </c>
      <c r="E33" s="44" t="s">
        <v>117</v>
      </c>
      <c r="F33" s="44" t="n">
        <v>5</v>
      </c>
      <c r="G33" s="44" t="s">
        <v>117</v>
      </c>
      <c r="H33" s="44" t="n">
        <v>9</v>
      </c>
      <c r="I33" s="44" t="n">
        <v>1</v>
      </c>
      <c r="J33" s="44" t="n">
        <v>2</v>
      </c>
      <c r="K33" s="44" t="n">
        <v>3</v>
      </c>
      <c r="L33" s="44" t="n">
        <v>2</v>
      </c>
      <c r="M33" s="51" t="n">
        <v>31</v>
      </c>
    </row>
    <row r="34" customFormat="false" ht="12.75" hidden="false" customHeight="false" outlineLevel="0" collapsed="false">
      <c r="A34" s="37" t="s">
        <v>141</v>
      </c>
      <c r="B34" s="44" t="n">
        <v>43</v>
      </c>
      <c r="C34" s="44" t="n">
        <v>8</v>
      </c>
      <c r="D34" s="44" t="n">
        <v>4</v>
      </c>
      <c r="E34" s="44" t="n">
        <v>2</v>
      </c>
      <c r="F34" s="44" t="n">
        <v>125</v>
      </c>
      <c r="G34" s="44" t="n">
        <v>1</v>
      </c>
      <c r="H34" s="44" t="n">
        <v>20</v>
      </c>
      <c r="I34" s="44" t="n">
        <v>17</v>
      </c>
      <c r="J34" s="44" t="n">
        <v>6</v>
      </c>
      <c r="K34" s="44" t="n">
        <v>4</v>
      </c>
      <c r="L34" s="44" t="s">
        <v>117</v>
      </c>
      <c r="M34" s="51" t="n">
        <v>230</v>
      </c>
    </row>
    <row r="35" customFormat="false" ht="12.75" hidden="false" customHeight="false" outlineLevel="0" collapsed="false">
      <c r="A35" s="37" t="s">
        <v>176</v>
      </c>
      <c r="B35" s="44" t="s">
        <v>117</v>
      </c>
      <c r="C35" s="44" t="s">
        <v>117</v>
      </c>
      <c r="D35" s="44" t="n">
        <v>1</v>
      </c>
      <c r="E35" s="44" t="n">
        <v>1</v>
      </c>
      <c r="F35" s="44" t="s">
        <v>117</v>
      </c>
      <c r="G35" s="44" t="s">
        <v>117</v>
      </c>
      <c r="H35" s="44" t="s">
        <v>117</v>
      </c>
      <c r="I35" s="44" t="n">
        <v>2</v>
      </c>
      <c r="J35" s="44" t="s">
        <v>117</v>
      </c>
      <c r="K35" s="44" t="s">
        <v>117</v>
      </c>
      <c r="L35" s="44" t="s">
        <v>117</v>
      </c>
      <c r="M35" s="51" t="n">
        <v>4</v>
      </c>
    </row>
    <row r="36" customFormat="false" ht="12.75" hidden="false" customHeight="false" outlineLevel="0" collapsed="false">
      <c r="A36" s="47" t="s">
        <v>177</v>
      </c>
      <c r="B36" s="44" t="n">
        <v>4</v>
      </c>
      <c r="C36" s="44" t="n">
        <v>3</v>
      </c>
      <c r="D36" s="44" t="s">
        <v>117</v>
      </c>
      <c r="E36" s="44" t="s">
        <v>117</v>
      </c>
      <c r="F36" s="44" t="n">
        <v>5</v>
      </c>
      <c r="G36" s="44" t="s">
        <v>117</v>
      </c>
      <c r="H36" s="44" t="n">
        <v>1</v>
      </c>
      <c r="I36" s="44" t="n">
        <v>4</v>
      </c>
      <c r="J36" s="44" t="n">
        <v>1</v>
      </c>
      <c r="K36" s="44" t="s">
        <v>117</v>
      </c>
      <c r="L36" s="44" t="s">
        <v>117</v>
      </c>
      <c r="M36" s="51" t="n">
        <v>18</v>
      </c>
    </row>
    <row r="37" customFormat="false" ht="12.75" hidden="false" customHeight="false" outlineLevel="0" collapsed="false">
      <c r="A37" s="37" t="s">
        <v>143</v>
      </c>
      <c r="B37" s="44" t="n">
        <v>147</v>
      </c>
      <c r="C37" s="44" t="n">
        <v>124</v>
      </c>
      <c r="D37" s="44" t="n">
        <v>58</v>
      </c>
      <c r="E37" s="44" t="n">
        <v>28</v>
      </c>
      <c r="F37" s="44" t="n">
        <v>123</v>
      </c>
      <c r="G37" s="44" t="s">
        <v>117</v>
      </c>
      <c r="H37" s="44" t="n">
        <v>174</v>
      </c>
      <c r="I37" s="44" t="n">
        <v>114</v>
      </c>
      <c r="J37" s="44" t="n">
        <v>36</v>
      </c>
      <c r="K37" s="44" t="n">
        <v>25</v>
      </c>
      <c r="L37" s="44" t="n">
        <v>8</v>
      </c>
      <c r="M37" s="51" t="n">
        <v>837</v>
      </c>
    </row>
    <row r="38" customFormat="false" ht="12.75" hidden="false" customHeight="false" outlineLevel="0" collapsed="false">
      <c r="A38" s="37" t="s">
        <v>144</v>
      </c>
      <c r="B38" s="44" t="n">
        <v>40</v>
      </c>
      <c r="C38" s="44" t="n">
        <v>15</v>
      </c>
      <c r="D38" s="44" t="n">
        <v>6</v>
      </c>
      <c r="E38" s="44" t="n">
        <v>1</v>
      </c>
      <c r="F38" s="44" t="n">
        <v>29</v>
      </c>
      <c r="G38" s="44" t="s">
        <v>117</v>
      </c>
      <c r="H38" s="44" t="n">
        <v>52</v>
      </c>
      <c r="I38" s="44" t="n">
        <v>22</v>
      </c>
      <c r="J38" s="44" t="n">
        <v>5</v>
      </c>
      <c r="K38" s="44" t="n">
        <v>3</v>
      </c>
      <c r="L38" s="44" t="s">
        <v>117</v>
      </c>
      <c r="M38" s="51" t="n">
        <v>173</v>
      </c>
    </row>
    <row r="39" customFormat="false" ht="12.75" hidden="false" customHeight="false" outlineLevel="0" collapsed="false">
      <c r="A39" s="37" t="s">
        <v>145</v>
      </c>
      <c r="B39" s="44" t="n">
        <v>25</v>
      </c>
      <c r="C39" s="44" t="n">
        <v>19</v>
      </c>
      <c r="D39" s="44" t="n">
        <v>14</v>
      </c>
      <c r="E39" s="44" t="n">
        <v>20</v>
      </c>
      <c r="F39" s="44" t="n">
        <v>29</v>
      </c>
      <c r="G39" s="44" t="s">
        <v>117</v>
      </c>
      <c r="H39" s="44" t="n">
        <v>32</v>
      </c>
      <c r="I39" s="44" t="n">
        <v>26</v>
      </c>
      <c r="J39" s="44" t="n">
        <v>11</v>
      </c>
      <c r="K39" s="44" t="n">
        <v>6</v>
      </c>
      <c r="L39" s="44" t="s">
        <v>117</v>
      </c>
      <c r="M39" s="51" t="n">
        <v>182</v>
      </c>
    </row>
    <row r="40" customFormat="false" ht="12.75" hidden="false" customHeight="false" outlineLevel="0" collapsed="false">
      <c r="A40" s="37" t="s">
        <v>146</v>
      </c>
      <c r="B40" s="44" t="n">
        <v>11</v>
      </c>
      <c r="C40" s="44" t="n">
        <v>11</v>
      </c>
      <c r="D40" s="44" t="n">
        <v>9</v>
      </c>
      <c r="E40" s="44" t="s">
        <v>117</v>
      </c>
      <c r="F40" s="44" t="n">
        <v>8</v>
      </c>
      <c r="G40" s="44" t="s">
        <v>117</v>
      </c>
      <c r="H40" s="44" t="n">
        <v>7</v>
      </c>
      <c r="I40" s="44" t="n">
        <v>13</v>
      </c>
      <c r="J40" s="44" t="s">
        <v>117</v>
      </c>
      <c r="K40" s="44" t="s">
        <v>117</v>
      </c>
      <c r="L40" s="44" t="s">
        <v>117</v>
      </c>
      <c r="M40" s="51" t="n">
        <v>59</v>
      </c>
    </row>
    <row r="41" customFormat="false" ht="12.75" hidden="false" customHeight="false" outlineLevel="0" collapsed="false">
      <c r="A41" s="37" t="s">
        <v>180</v>
      </c>
      <c r="B41" s="44" t="s">
        <v>117</v>
      </c>
      <c r="C41" s="44" t="s">
        <v>117</v>
      </c>
      <c r="D41" s="44" t="s">
        <v>117</v>
      </c>
      <c r="E41" s="44" t="s">
        <v>117</v>
      </c>
      <c r="F41" s="44" t="n">
        <v>4</v>
      </c>
      <c r="G41" s="44" t="s">
        <v>117</v>
      </c>
      <c r="H41" s="44" t="s">
        <v>117</v>
      </c>
      <c r="I41" s="44" t="s">
        <v>117</v>
      </c>
      <c r="J41" s="44" t="s">
        <v>117</v>
      </c>
      <c r="K41" s="44" t="s">
        <v>117</v>
      </c>
      <c r="L41" s="44" t="s">
        <v>117</v>
      </c>
      <c r="M41" s="51" t="n">
        <v>4</v>
      </c>
    </row>
    <row r="42" customFormat="false" ht="12.75" hidden="false" customHeight="false" outlineLevel="0" collapsed="false">
      <c r="A42" s="37" t="s">
        <v>181</v>
      </c>
      <c r="B42" s="44" t="n">
        <v>3</v>
      </c>
      <c r="C42" s="44" t="s">
        <v>117</v>
      </c>
      <c r="D42" s="44" t="n">
        <v>1</v>
      </c>
      <c r="E42" s="44" t="s">
        <v>117</v>
      </c>
      <c r="F42" s="44" t="n">
        <v>2</v>
      </c>
      <c r="G42" s="44" t="s">
        <v>117</v>
      </c>
      <c r="H42" s="44" t="s">
        <v>117</v>
      </c>
      <c r="I42" s="44" t="s">
        <v>117</v>
      </c>
      <c r="J42" s="44" t="s">
        <v>117</v>
      </c>
      <c r="K42" s="44" t="n">
        <v>2</v>
      </c>
      <c r="L42" s="44" t="s">
        <v>117</v>
      </c>
      <c r="M42" s="51" t="n">
        <v>8</v>
      </c>
    </row>
    <row r="43" customFormat="false" ht="12.75" hidden="false" customHeight="false" outlineLevel="0" collapsed="false">
      <c r="A43" s="37" t="s">
        <v>147</v>
      </c>
      <c r="B43" s="44" t="n">
        <v>20</v>
      </c>
      <c r="C43" s="44" t="n">
        <v>36</v>
      </c>
      <c r="D43" s="44" t="n">
        <v>21</v>
      </c>
      <c r="E43" s="44" t="n">
        <v>5</v>
      </c>
      <c r="F43" s="44" t="n">
        <v>30</v>
      </c>
      <c r="G43" s="44" t="s">
        <v>117</v>
      </c>
      <c r="H43" s="44" t="n">
        <v>2</v>
      </c>
      <c r="I43" s="44" t="n">
        <v>9</v>
      </c>
      <c r="J43" s="44" t="s">
        <v>117</v>
      </c>
      <c r="K43" s="44" t="n">
        <v>4</v>
      </c>
      <c r="L43" s="44" t="n">
        <v>4</v>
      </c>
      <c r="M43" s="51" t="n">
        <v>131</v>
      </c>
    </row>
    <row r="44" customFormat="false" ht="12.75" hidden="false" customHeight="false" outlineLevel="0" collapsed="false">
      <c r="A44" s="37" t="s">
        <v>182</v>
      </c>
      <c r="B44" s="44" t="s">
        <v>117</v>
      </c>
      <c r="C44" s="44" t="n">
        <v>5</v>
      </c>
      <c r="D44" s="44" t="n">
        <v>2</v>
      </c>
      <c r="E44" s="44" t="s">
        <v>117</v>
      </c>
      <c r="F44" s="44" t="n">
        <v>2</v>
      </c>
      <c r="G44" s="44" t="s">
        <v>117</v>
      </c>
      <c r="H44" s="44" t="s">
        <v>117</v>
      </c>
      <c r="I44" s="44" t="s">
        <v>117</v>
      </c>
      <c r="J44" s="44" t="s">
        <v>117</v>
      </c>
      <c r="K44" s="44" t="s">
        <v>117</v>
      </c>
      <c r="L44" s="44" t="s">
        <v>117</v>
      </c>
      <c r="M44" s="51" t="n">
        <v>9</v>
      </c>
    </row>
    <row r="45" customFormat="false" ht="12.75" hidden="false" customHeight="false" outlineLevel="0" collapsed="false">
      <c r="A45" s="37" t="s">
        <v>148</v>
      </c>
      <c r="B45" s="44" t="n">
        <v>46</v>
      </c>
      <c r="C45" s="44" t="n">
        <v>37</v>
      </c>
      <c r="D45" s="44" t="n">
        <v>2</v>
      </c>
      <c r="E45" s="44" t="n">
        <v>1</v>
      </c>
      <c r="F45" s="44" t="n">
        <v>16</v>
      </c>
      <c r="G45" s="44" t="s">
        <v>117</v>
      </c>
      <c r="H45" s="44" t="n">
        <v>80</v>
      </c>
      <c r="I45" s="44" t="n">
        <v>44</v>
      </c>
      <c r="J45" s="44" t="n">
        <v>20</v>
      </c>
      <c r="K45" s="44" t="n">
        <v>8</v>
      </c>
      <c r="L45" s="44" t="n">
        <v>3</v>
      </c>
      <c r="M45" s="51" t="n">
        <v>257</v>
      </c>
    </row>
    <row r="46" customFormat="false" ht="12.75" hidden="false" customHeight="false" outlineLevel="0" collapsed="false">
      <c r="A46" s="37" t="s">
        <v>183</v>
      </c>
      <c r="B46" s="44" t="n">
        <v>2</v>
      </c>
      <c r="C46" s="44" t="n">
        <v>1</v>
      </c>
      <c r="D46" s="44" t="n">
        <v>3</v>
      </c>
      <c r="E46" s="44" t="n">
        <v>1</v>
      </c>
      <c r="F46" s="44" t="n">
        <v>3</v>
      </c>
      <c r="G46" s="44" t="s">
        <v>117</v>
      </c>
      <c r="H46" s="44" t="n">
        <v>1</v>
      </c>
      <c r="I46" s="44" t="s">
        <v>117</v>
      </c>
      <c r="J46" s="44" t="s">
        <v>117</v>
      </c>
      <c r="K46" s="44" t="n">
        <v>2</v>
      </c>
      <c r="L46" s="44" t="n">
        <v>1</v>
      </c>
      <c r="M46" s="51" t="n">
        <v>14</v>
      </c>
    </row>
    <row r="47" customFormat="false" ht="12.75" hidden="false" customHeight="false" outlineLevel="0" collapsed="false">
      <c r="A47" s="47" t="s">
        <v>149</v>
      </c>
      <c r="B47" s="44" t="n">
        <v>9</v>
      </c>
      <c r="C47" s="44" t="n">
        <v>12</v>
      </c>
      <c r="D47" s="44" t="s">
        <v>117</v>
      </c>
      <c r="E47" s="44" t="n">
        <v>2</v>
      </c>
      <c r="F47" s="44" t="n">
        <v>12</v>
      </c>
      <c r="G47" s="44" t="n">
        <v>1</v>
      </c>
      <c r="H47" s="44" t="n">
        <v>3</v>
      </c>
      <c r="I47" s="44" t="n">
        <v>2</v>
      </c>
      <c r="J47" s="44" t="n">
        <v>2</v>
      </c>
      <c r="K47" s="44" t="s">
        <v>117</v>
      </c>
      <c r="L47" s="44" t="n">
        <v>2</v>
      </c>
      <c r="M47" s="51" t="n">
        <v>45</v>
      </c>
    </row>
    <row r="48" customFormat="false" ht="12.75" hidden="false" customHeight="false" outlineLevel="0" collapsed="false">
      <c r="A48" s="37" t="s">
        <v>184</v>
      </c>
      <c r="B48" s="44" t="n">
        <v>2</v>
      </c>
      <c r="C48" s="44" t="s">
        <v>117</v>
      </c>
      <c r="D48" s="44" t="s">
        <v>117</v>
      </c>
      <c r="E48" s="44" t="s">
        <v>117</v>
      </c>
      <c r="F48" s="44" t="n">
        <v>2</v>
      </c>
      <c r="G48" s="44" t="s">
        <v>117</v>
      </c>
      <c r="H48" s="44" t="s">
        <v>117</v>
      </c>
      <c r="I48" s="44" t="s">
        <v>117</v>
      </c>
      <c r="J48" s="44" t="s">
        <v>117</v>
      </c>
      <c r="K48" s="44" t="s">
        <v>117</v>
      </c>
      <c r="L48" s="44" t="s">
        <v>117</v>
      </c>
      <c r="M48" s="51" t="n">
        <v>4</v>
      </c>
    </row>
    <row r="49" customFormat="false" ht="12.75" hidden="false" customHeight="false" outlineLevel="0" collapsed="false">
      <c r="A49" s="37" t="s">
        <v>185</v>
      </c>
      <c r="B49" s="44" t="s">
        <v>117</v>
      </c>
      <c r="C49" s="44" t="n">
        <v>1</v>
      </c>
      <c r="D49" s="44" t="s">
        <v>117</v>
      </c>
      <c r="E49" s="44" t="s">
        <v>117</v>
      </c>
      <c r="F49" s="44" t="s">
        <v>117</v>
      </c>
      <c r="G49" s="44" t="s">
        <v>117</v>
      </c>
      <c r="H49" s="44" t="s">
        <v>117</v>
      </c>
      <c r="I49" s="44" t="s">
        <v>117</v>
      </c>
      <c r="J49" s="44" t="s">
        <v>117</v>
      </c>
      <c r="K49" s="44" t="s">
        <v>117</v>
      </c>
      <c r="L49" s="44" t="s">
        <v>117</v>
      </c>
      <c r="M49" s="51" t="n">
        <v>1</v>
      </c>
    </row>
    <row r="50" customFormat="false" ht="12.75" hidden="false" customHeight="false" outlineLevel="0" collapsed="false">
      <c r="A50" s="37" t="s">
        <v>186</v>
      </c>
      <c r="B50" s="44" t="s">
        <v>117</v>
      </c>
      <c r="C50" s="44" t="n">
        <v>1</v>
      </c>
      <c r="D50" s="44" t="s">
        <v>117</v>
      </c>
      <c r="E50" s="44" t="s">
        <v>117</v>
      </c>
      <c r="F50" s="44" t="s">
        <v>117</v>
      </c>
      <c r="G50" s="44" t="s">
        <v>117</v>
      </c>
      <c r="H50" s="44" t="s">
        <v>117</v>
      </c>
      <c r="I50" s="44" t="s">
        <v>117</v>
      </c>
      <c r="J50" s="44" t="s">
        <v>117</v>
      </c>
      <c r="K50" s="44" t="s">
        <v>117</v>
      </c>
      <c r="L50" s="44" t="s">
        <v>117</v>
      </c>
      <c r="M50" s="51" t="n">
        <v>1</v>
      </c>
    </row>
    <row r="51" customFormat="false" ht="12.75" hidden="false" customHeight="false" outlineLevel="0" collapsed="false">
      <c r="A51" s="37" t="s">
        <v>187</v>
      </c>
      <c r="B51" s="44" t="n">
        <v>2</v>
      </c>
      <c r="C51" s="44" t="s">
        <v>117</v>
      </c>
      <c r="D51" s="44" t="s">
        <v>117</v>
      </c>
      <c r="E51" s="44" t="s">
        <v>117</v>
      </c>
      <c r="F51" s="44" t="n">
        <v>1</v>
      </c>
      <c r="G51" s="44" t="s">
        <v>117</v>
      </c>
      <c r="H51" s="44" t="n">
        <v>1</v>
      </c>
      <c r="I51" s="44" t="s">
        <v>117</v>
      </c>
      <c r="J51" s="44" t="s">
        <v>117</v>
      </c>
      <c r="K51" s="44" t="s">
        <v>117</v>
      </c>
      <c r="L51" s="44" t="s">
        <v>117</v>
      </c>
      <c r="M51" s="51" t="n">
        <v>4</v>
      </c>
    </row>
    <row r="52" customFormat="false" ht="12.75" hidden="false" customHeight="false" outlineLevel="0" collapsed="false">
      <c r="A52" s="37" t="s">
        <v>188</v>
      </c>
      <c r="B52" s="44" t="s">
        <v>117</v>
      </c>
      <c r="C52" s="44" t="s">
        <v>117</v>
      </c>
      <c r="D52" s="44" t="s">
        <v>117</v>
      </c>
      <c r="E52" s="44" t="s">
        <v>117</v>
      </c>
      <c r="F52" s="44" t="n">
        <v>1</v>
      </c>
      <c r="G52" s="44" t="s">
        <v>117</v>
      </c>
      <c r="H52" s="44" t="s">
        <v>117</v>
      </c>
      <c r="I52" s="44" t="s">
        <v>117</v>
      </c>
      <c r="J52" s="44" t="s">
        <v>117</v>
      </c>
      <c r="K52" s="44" t="s">
        <v>117</v>
      </c>
      <c r="L52" s="44" t="s">
        <v>117</v>
      </c>
      <c r="M52" s="51" t="n">
        <v>1</v>
      </c>
    </row>
    <row r="53" customFormat="false" ht="12.75" hidden="false" customHeight="false" outlineLevel="0" collapsed="false">
      <c r="A53" s="37" t="s">
        <v>189</v>
      </c>
      <c r="B53" s="44" t="n">
        <v>2</v>
      </c>
      <c r="C53" s="44" t="n">
        <v>1</v>
      </c>
      <c r="D53" s="44" t="s">
        <v>117</v>
      </c>
      <c r="E53" s="44" t="s">
        <v>117</v>
      </c>
      <c r="F53" s="44" t="n">
        <v>1</v>
      </c>
      <c r="G53" s="44" t="s">
        <v>117</v>
      </c>
      <c r="H53" s="44" t="s">
        <v>117</v>
      </c>
      <c r="I53" s="44" t="s">
        <v>117</v>
      </c>
      <c r="J53" s="44" t="s">
        <v>117</v>
      </c>
      <c r="K53" s="44" t="s">
        <v>117</v>
      </c>
      <c r="L53" s="44" t="s">
        <v>117</v>
      </c>
      <c r="M53" s="51" t="n">
        <v>4</v>
      </c>
    </row>
    <row r="54" customFormat="false" ht="12.75" hidden="false" customHeight="false" outlineLevel="0" collapsed="false">
      <c r="A54" s="37" t="s">
        <v>193</v>
      </c>
      <c r="B54" s="44" t="s">
        <v>117</v>
      </c>
      <c r="C54" s="44" t="n">
        <v>1</v>
      </c>
      <c r="D54" s="44" t="s">
        <v>117</v>
      </c>
      <c r="E54" s="44" t="s">
        <v>117</v>
      </c>
      <c r="F54" s="44" t="n">
        <v>1</v>
      </c>
      <c r="G54" s="44" t="s">
        <v>117</v>
      </c>
      <c r="H54" s="44" t="n">
        <v>1</v>
      </c>
      <c r="I54" s="44" t="s">
        <v>117</v>
      </c>
      <c r="J54" s="44" t="s">
        <v>117</v>
      </c>
      <c r="K54" s="44" t="s">
        <v>117</v>
      </c>
      <c r="L54" s="44" t="s">
        <v>117</v>
      </c>
      <c r="M54" s="51" t="n">
        <v>3</v>
      </c>
    </row>
    <row r="55" customFormat="false" ht="12.75" hidden="false" customHeight="false" outlineLevel="0" collapsed="false">
      <c r="A55" s="37" t="s">
        <v>195</v>
      </c>
      <c r="B55" s="44" t="s">
        <v>117</v>
      </c>
      <c r="C55" s="44" t="n">
        <v>2</v>
      </c>
      <c r="D55" s="44" t="s">
        <v>117</v>
      </c>
      <c r="E55" s="44" t="s">
        <v>117</v>
      </c>
      <c r="F55" s="44" t="s">
        <v>117</v>
      </c>
      <c r="G55" s="44" t="s">
        <v>117</v>
      </c>
      <c r="H55" s="44" t="s">
        <v>117</v>
      </c>
      <c r="I55" s="44" t="s">
        <v>117</v>
      </c>
      <c r="J55" s="44" t="s">
        <v>117</v>
      </c>
      <c r="K55" s="44" t="s">
        <v>117</v>
      </c>
      <c r="L55" s="44" t="s">
        <v>117</v>
      </c>
      <c r="M55" s="51" t="n">
        <v>2</v>
      </c>
    </row>
    <row r="56" customFormat="false" ht="12.75" hidden="false" customHeight="false" outlineLevel="0" collapsed="false">
      <c r="A56" s="37" t="s">
        <v>196</v>
      </c>
      <c r="B56" s="44" t="s">
        <v>117</v>
      </c>
      <c r="C56" s="44" t="s">
        <v>117</v>
      </c>
      <c r="D56" s="44" t="s">
        <v>117</v>
      </c>
      <c r="E56" s="44" t="s">
        <v>117</v>
      </c>
      <c r="F56" s="44" t="s">
        <v>117</v>
      </c>
      <c r="G56" s="44" t="s">
        <v>117</v>
      </c>
      <c r="H56" s="44" t="n">
        <v>1</v>
      </c>
      <c r="I56" s="44" t="s">
        <v>117</v>
      </c>
      <c r="J56" s="44" t="s">
        <v>117</v>
      </c>
      <c r="K56" s="44" t="s">
        <v>117</v>
      </c>
      <c r="L56" s="44" t="s">
        <v>117</v>
      </c>
      <c r="M56" s="51" t="n">
        <v>1</v>
      </c>
    </row>
    <row r="57" customFormat="false" ht="12.75" hidden="false" customHeight="false" outlineLevel="0" collapsed="false">
      <c r="A57" s="37" t="s">
        <v>197</v>
      </c>
      <c r="B57" s="44" t="s">
        <v>117</v>
      </c>
      <c r="C57" s="44" t="s">
        <v>117</v>
      </c>
      <c r="D57" s="44" t="s">
        <v>117</v>
      </c>
      <c r="E57" s="44" t="s">
        <v>117</v>
      </c>
      <c r="F57" s="44" t="n">
        <v>1</v>
      </c>
      <c r="G57" s="44" t="s">
        <v>117</v>
      </c>
      <c r="H57" s="44" t="s">
        <v>117</v>
      </c>
      <c r="I57" s="44" t="s">
        <v>117</v>
      </c>
      <c r="J57" s="44" t="s">
        <v>117</v>
      </c>
      <c r="K57" s="44" t="s">
        <v>117</v>
      </c>
      <c r="L57" s="44" t="s">
        <v>117</v>
      </c>
      <c r="M57" s="51" t="n">
        <v>1</v>
      </c>
    </row>
    <row r="58" customFormat="false" ht="12.75" hidden="false" customHeight="false" outlineLevel="0" collapsed="false">
      <c r="A58" s="37" t="s">
        <v>198</v>
      </c>
      <c r="B58" s="44" t="n">
        <v>2</v>
      </c>
      <c r="C58" s="44" t="n">
        <v>3</v>
      </c>
      <c r="D58" s="44" t="s">
        <v>117</v>
      </c>
      <c r="E58" s="44" t="n">
        <v>1</v>
      </c>
      <c r="F58" s="44" t="n">
        <v>1</v>
      </c>
      <c r="G58" s="44" t="s">
        <v>117</v>
      </c>
      <c r="H58" s="44" t="s">
        <v>117</v>
      </c>
      <c r="I58" s="44" t="s">
        <v>117</v>
      </c>
      <c r="J58" s="44" t="n">
        <v>1</v>
      </c>
      <c r="K58" s="44" t="s">
        <v>117</v>
      </c>
      <c r="L58" s="44" t="s">
        <v>117</v>
      </c>
      <c r="M58" s="51" t="n">
        <v>8</v>
      </c>
    </row>
    <row r="59" customFormat="false" ht="12.75" hidden="false" customHeight="false" outlineLevel="0" collapsed="false">
      <c r="A59" s="37" t="s">
        <v>199</v>
      </c>
      <c r="B59" s="44" t="s">
        <v>117</v>
      </c>
      <c r="C59" s="44" t="n">
        <v>1</v>
      </c>
      <c r="D59" s="44" t="s">
        <v>117</v>
      </c>
      <c r="E59" s="44" t="s">
        <v>117</v>
      </c>
      <c r="F59" s="44" t="s">
        <v>117</v>
      </c>
      <c r="G59" s="44" t="n">
        <v>1</v>
      </c>
      <c r="H59" s="44" t="s">
        <v>117</v>
      </c>
      <c r="I59" s="44" t="s">
        <v>117</v>
      </c>
      <c r="J59" s="44" t="s">
        <v>117</v>
      </c>
      <c r="K59" s="44" t="s">
        <v>117</v>
      </c>
      <c r="L59" s="44" t="n">
        <v>2</v>
      </c>
      <c r="M59" s="51" t="n">
        <v>4</v>
      </c>
    </row>
    <row r="60" customFormat="false" ht="12.75" hidden="false" customHeight="false" outlineLevel="0" collapsed="false">
      <c r="A60" s="47" t="s">
        <v>200</v>
      </c>
      <c r="B60" s="44" t="n">
        <v>1</v>
      </c>
      <c r="C60" s="44" t="n">
        <v>2</v>
      </c>
      <c r="D60" s="44" t="s">
        <v>117</v>
      </c>
      <c r="E60" s="44" t="n">
        <v>1</v>
      </c>
      <c r="F60" s="44" t="n">
        <v>4</v>
      </c>
      <c r="G60" s="44" t="s">
        <v>117</v>
      </c>
      <c r="H60" s="44" t="s">
        <v>117</v>
      </c>
      <c r="I60" s="44" t="n">
        <v>2</v>
      </c>
      <c r="J60" s="44" t="n">
        <v>1</v>
      </c>
      <c r="K60" s="44" t="s">
        <v>117</v>
      </c>
      <c r="L60" s="44" t="s">
        <v>117</v>
      </c>
      <c r="M60" s="51" t="n">
        <v>11</v>
      </c>
    </row>
    <row r="61" customFormat="false" ht="12.75" hidden="false" customHeight="false" outlineLevel="0" collapsed="false">
      <c r="A61" s="37" t="s">
        <v>150</v>
      </c>
      <c r="B61" s="44" t="n">
        <v>24</v>
      </c>
      <c r="C61" s="44" t="n">
        <v>11</v>
      </c>
      <c r="D61" s="44" t="n">
        <v>8</v>
      </c>
      <c r="E61" s="44" t="n">
        <v>6</v>
      </c>
      <c r="F61" s="44" t="n">
        <v>22</v>
      </c>
      <c r="G61" s="44" t="s">
        <v>117</v>
      </c>
      <c r="H61" s="44" t="n">
        <v>10</v>
      </c>
      <c r="I61" s="44" t="n">
        <v>10</v>
      </c>
      <c r="J61" s="44" t="n">
        <v>1</v>
      </c>
      <c r="K61" s="44" t="n">
        <v>7</v>
      </c>
      <c r="L61" s="44" t="n">
        <v>3</v>
      </c>
      <c r="M61" s="51" t="n">
        <v>102</v>
      </c>
    </row>
    <row r="62" customFormat="false" ht="12.75" hidden="false" customHeight="false" outlineLevel="0" collapsed="false">
      <c r="A62" s="37" t="s">
        <v>152</v>
      </c>
      <c r="B62" s="44" t="n">
        <v>7</v>
      </c>
      <c r="C62" s="44" t="n">
        <v>3</v>
      </c>
      <c r="D62" s="44" t="n">
        <v>1</v>
      </c>
      <c r="E62" s="44" t="n">
        <v>3</v>
      </c>
      <c r="F62" s="44" t="n">
        <v>10</v>
      </c>
      <c r="G62" s="44" t="s">
        <v>117</v>
      </c>
      <c r="H62" s="44" t="n">
        <v>7</v>
      </c>
      <c r="I62" s="44" t="n">
        <v>4</v>
      </c>
      <c r="J62" s="44" t="n">
        <v>1</v>
      </c>
      <c r="K62" s="44" t="n">
        <v>4</v>
      </c>
      <c r="L62" s="44" t="n">
        <v>2</v>
      </c>
      <c r="M62" s="51" t="n">
        <v>42</v>
      </c>
    </row>
    <row r="63" customFormat="false" ht="12.75" hidden="false" customHeight="false" outlineLevel="0" collapsed="false">
      <c r="A63" s="37" t="s">
        <v>203</v>
      </c>
      <c r="B63" s="44" t="n">
        <v>3</v>
      </c>
      <c r="C63" s="44" t="s">
        <v>117</v>
      </c>
      <c r="D63" s="44" t="s">
        <v>117</v>
      </c>
      <c r="E63" s="44" t="s">
        <v>117</v>
      </c>
      <c r="F63" s="44" t="s">
        <v>117</v>
      </c>
      <c r="G63" s="44" t="s">
        <v>117</v>
      </c>
      <c r="H63" s="44" t="s">
        <v>117</v>
      </c>
      <c r="I63" s="44" t="s">
        <v>117</v>
      </c>
      <c r="J63" s="44" t="s">
        <v>117</v>
      </c>
      <c r="K63" s="44" t="s">
        <v>117</v>
      </c>
      <c r="L63" s="44" t="s">
        <v>117</v>
      </c>
      <c r="M63" s="51" t="n">
        <v>3</v>
      </c>
    </row>
    <row r="64" customFormat="false" ht="12.75" hidden="false" customHeight="false" outlineLevel="0" collapsed="false">
      <c r="A64" s="37" t="s">
        <v>205</v>
      </c>
      <c r="B64" s="44" t="n">
        <v>8</v>
      </c>
      <c r="C64" s="44" t="n">
        <v>3</v>
      </c>
      <c r="D64" s="44" t="n">
        <v>5</v>
      </c>
      <c r="E64" s="44" t="s">
        <v>117</v>
      </c>
      <c r="F64" s="44" t="n">
        <v>3</v>
      </c>
      <c r="G64" s="44" t="s">
        <v>117</v>
      </c>
      <c r="H64" s="44" t="n">
        <v>1</v>
      </c>
      <c r="I64" s="44" t="n">
        <v>1</v>
      </c>
      <c r="J64" s="44" t="s">
        <v>117</v>
      </c>
      <c r="K64" s="44" t="n">
        <v>2</v>
      </c>
      <c r="L64" s="44" t="s">
        <v>117</v>
      </c>
      <c r="M64" s="51" t="n">
        <v>23</v>
      </c>
    </row>
    <row r="65" customFormat="false" ht="12.75" hidden="false" customHeight="false" outlineLevel="0" collapsed="false">
      <c r="A65" s="37" t="s">
        <v>206</v>
      </c>
      <c r="B65" s="44" t="s">
        <v>117</v>
      </c>
      <c r="C65" s="44" t="s">
        <v>117</v>
      </c>
      <c r="D65" s="44" t="s">
        <v>117</v>
      </c>
      <c r="E65" s="44" t="s">
        <v>117</v>
      </c>
      <c r="F65" s="44" t="n">
        <v>1</v>
      </c>
      <c r="G65" s="44" t="s">
        <v>117</v>
      </c>
      <c r="H65" s="44" t="s">
        <v>117</v>
      </c>
      <c r="I65" s="44" t="s">
        <v>117</v>
      </c>
      <c r="J65" s="44" t="s">
        <v>117</v>
      </c>
      <c r="K65" s="44" t="s">
        <v>117</v>
      </c>
      <c r="L65" s="44" t="s">
        <v>117</v>
      </c>
      <c r="M65" s="51" t="n">
        <v>1</v>
      </c>
    </row>
    <row r="66" customFormat="false" ht="12.75" hidden="false" customHeight="false" outlineLevel="0" collapsed="false">
      <c r="A66" s="37" t="s">
        <v>208</v>
      </c>
      <c r="B66" s="44" t="n">
        <v>1</v>
      </c>
      <c r="C66" s="44" t="s">
        <v>117</v>
      </c>
      <c r="D66" s="44" t="s">
        <v>117</v>
      </c>
      <c r="E66" s="44" t="s">
        <v>117</v>
      </c>
      <c r="F66" s="44" t="s">
        <v>117</v>
      </c>
      <c r="G66" s="44" t="s">
        <v>117</v>
      </c>
      <c r="H66" s="44" t="s">
        <v>117</v>
      </c>
      <c r="I66" s="44" t="s">
        <v>117</v>
      </c>
      <c r="J66" s="44" t="s">
        <v>117</v>
      </c>
      <c r="K66" s="44" t="s">
        <v>117</v>
      </c>
      <c r="L66" s="44" t="s">
        <v>117</v>
      </c>
      <c r="M66" s="51" t="n">
        <v>1</v>
      </c>
    </row>
    <row r="67" customFormat="false" ht="12.75" hidden="false" customHeight="false" outlineLevel="0" collapsed="false">
      <c r="A67" s="37" t="s">
        <v>209</v>
      </c>
      <c r="B67" s="44" t="s">
        <v>117</v>
      </c>
      <c r="C67" s="44" t="n">
        <v>1</v>
      </c>
      <c r="D67" s="44" t="s">
        <v>117</v>
      </c>
      <c r="E67" s="44" t="s">
        <v>117</v>
      </c>
      <c r="F67" s="44" t="s">
        <v>117</v>
      </c>
      <c r="G67" s="44" t="s">
        <v>117</v>
      </c>
      <c r="H67" s="44" t="s">
        <v>117</v>
      </c>
      <c r="I67" s="44" t="s">
        <v>117</v>
      </c>
      <c r="J67" s="44" t="s">
        <v>117</v>
      </c>
      <c r="K67" s="44" t="s">
        <v>117</v>
      </c>
      <c r="L67" s="44" t="s">
        <v>117</v>
      </c>
      <c r="M67" s="51" t="n">
        <v>1</v>
      </c>
    </row>
    <row r="68" customFormat="false" ht="12.75" hidden="false" customHeight="false" outlineLevel="0" collapsed="false">
      <c r="A68" s="37" t="s">
        <v>210</v>
      </c>
      <c r="B68" s="44" t="n">
        <v>1</v>
      </c>
      <c r="C68" s="44" t="s">
        <v>117</v>
      </c>
      <c r="D68" s="44" t="s">
        <v>117</v>
      </c>
      <c r="E68" s="44" t="s">
        <v>117</v>
      </c>
      <c r="F68" s="44" t="n">
        <v>2</v>
      </c>
      <c r="G68" s="44" t="s">
        <v>117</v>
      </c>
      <c r="H68" s="44" t="n">
        <v>1</v>
      </c>
      <c r="I68" s="44" t="n">
        <v>4</v>
      </c>
      <c r="J68" s="44" t="s">
        <v>117</v>
      </c>
      <c r="K68" s="44" t="n">
        <v>1</v>
      </c>
      <c r="L68" s="44" t="s">
        <v>117</v>
      </c>
      <c r="M68" s="51" t="n">
        <v>9</v>
      </c>
    </row>
    <row r="69" customFormat="false" ht="12.75" hidden="false" customHeight="false" outlineLevel="0" collapsed="false">
      <c r="A69" s="37" t="s">
        <v>211</v>
      </c>
      <c r="B69" s="44" t="s">
        <v>117</v>
      </c>
      <c r="C69" s="44" t="n">
        <v>1</v>
      </c>
      <c r="D69" s="44" t="s">
        <v>117</v>
      </c>
      <c r="E69" s="44" t="s">
        <v>117</v>
      </c>
      <c r="F69" s="44" t="n">
        <v>2</v>
      </c>
      <c r="G69" s="44" t="s">
        <v>117</v>
      </c>
      <c r="H69" s="44" t="s">
        <v>117</v>
      </c>
      <c r="I69" s="44" t="s">
        <v>117</v>
      </c>
      <c r="J69" s="44" t="s">
        <v>117</v>
      </c>
      <c r="K69" s="44" t="s">
        <v>117</v>
      </c>
      <c r="L69" s="44" t="s">
        <v>117</v>
      </c>
      <c r="M69" s="51" t="n">
        <v>3</v>
      </c>
    </row>
    <row r="70" customFormat="false" ht="12.75" hidden="false" customHeight="false" outlineLevel="0" collapsed="false">
      <c r="A70" s="37" t="s">
        <v>212</v>
      </c>
      <c r="B70" s="44" t="s">
        <v>117</v>
      </c>
      <c r="C70" s="44" t="n">
        <v>1</v>
      </c>
      <c r="D70" s="44" t="s">
        <v>117</v>
      </c>
      <c r="E70" s="44" t="s">
        <v>117</v>
      </c>
      <c r="F70" s="44" t="n">
        <v>1</v>
      </c>
      <c r="G70" s="44" t="s">
        <v>117</v>
      </c>
      <c r="H70" s="44" t="n">
        <v>1</v>
      </c>
      <c r="I70" s="44" t="n">
        <v>1</v>
      </c>
      <c r="J70" s="44" t="s">
        <v>117</v>
      </c>
      <c r="K70" s="44" t="s">
        <v>117</v>
      </c>
      <c r="L70" s="44" t="s">
        <v>117</v>
      </c>
      <c r="M70" s="51" t="n">
        <v>4</v>
      </c>
    </row>
    <row r="71" customFormat="false" ht="12.75" hidden="false" customHeight="false" outlineLevel="0" collapsed="false">
      <c r="A71" s="37" t="s">
        <v>213</v>
      </c>
      <c r="B71" s="44" t="n">
        <v>1</v>
      </c>
      <c r="C71" s="44" t="s">
        <v>117</v>
      </c>
      <c r="D71" s="44" t="s">
        <v>117</v>
      </c>
      <c r="E71" s="44" t="s">
        <v>117</v>
      </c>
      <c r="F71" s="44" t="s">
        <v>117</v>
      </c>
      <c r="G71" s="44" t="s">
        <v>117</v>
      </c>
      <c r="H71" s="44" t="s">
        <v>117</v>
      </c>
      <c r="I71" s="44" t="s">
        <v>117</v>
      </c>
      <c r="J71" s="44" t="s">
        <v>117</v>
      </c>
      <c r="K71" s="44" t="s">
        <v>117</v>
      </c>
      <c r="L71" s="44" t="s">
        <v>117</v>
      </c>
      <c r="M71" s="51" t="n">
        <v>1</v>
      </c>
    </row>
    <row r="72" customFormat="false" ht="12.75" hidden="false" customHeight="false" outlineLevel="0" collapsed="false">
      <c r="A72" s="37" t="s">
        <v>214</v>
      </c>
      <c r="B72" s="44" t="s">
        <v>117</v>
      </c>
      <c r="C72" s="44" t="s">
        <v>117</v>
      </c>
      <c r="D72" s="44" t="s">
        <v>117</v>
      </c>
      <c r="E72" s="44" t="n">
        <v>1</v>
      </c>
      <c r="F72" s="44" t="s">
        <v>117</v>
      </c>
      <c r="G72" s="44" t="s">
        <v>117</v>
      </c>
      <c r="H72" s="44" t="s">
        <v>117</v>
      </c>
      <c r="I72" s="44" t="s">
        <v>117</v>
      </c>
      <c r="J72" s="44" t="s">
        <v>117</v>
      </c>
      <c r="K72" s="44" t="s">
        <v>117</v>
      </c>
      <c r="L72" s="44" t="s">
        <v>117</v>
      </c>
      <c r="M72" s="51" t="n">
        <v>1</v>
      </c>
    </row>
    <row r="73" customFormat="false" ht="12.75" hidden="false" customHeight="false" outlineLevel="0" collapsed="false">
      <c r="A73" s="37" t="s">
        <v>215</v>
      </c>
      <c r="B73" s="44" t="s">
        <v>117</v>
      </c>
      <c r="C73" s="44" t="n">
        <v>1</v>
      </c>
      <c r="D73" s="44" t="s">
        <v>117</v>
      </c>
      <c r="E73" s="44" t="n">
        <v>1</v>
      </c>
      <c r="F73" s="44" t="n">
        <v>1</v>
      </c>
      <c r="G73" s="44" t="s">
        <v>117</v>
      </c>
      <c r="H73" s="44" t="s">
        <v>117</v>
      </c>
      <c r="I73" s="44" t="s">
        <v>117</v>
      </c>
      <c r="J73" s="44" t="s">
        <v>117</v>
      </c>
      <c r="K73" s="44" t="s">
        <v>117</v>
      </c>
      <c r="L73" s="44" t="s">
        <v>117</v>
      </c>
      <c r="M73" s="51" t="n">
        <v>3</v>
      </c>
    </row>
    <row r="74" customFormat="false" ht="12.75" hidden="false" customHeight="false" outlineLevel="0" collapsed="false">
      <c r="A74" s="37" t="s">
        <v>217</v>
      </c>
      <c r="B74" s="44" t="s">
        <v>117</v>
      </c>
      <c r="C74" s="44" t="s">
        <v>117</v>
      </c>
      <c r="D74" s="44" t="s">
        <v>117</v>
      </c>
      <c r="E74" s="44" t="s">
        <v>117</v>
      </c>
      <c r="F74" s="44" t="n">
        <v>1</v>
      </c>
      <c r="G74" s="44" t="s">
        <v>117</v>
      </c>
      <c r="H74" s="44" t="s">
        <v>117</v>
      </c>
      <c r="I74" s="44" t="s">
        <v>117</v>
      </c>
      <c r="J74" s="44" t="s">
        <v>117</v>
      </c>
      <c r="K74" s="44" t="s">
        <v>117</v>
      </c>
      <c r="L74" s="44" t="s">
        <v>117</v>
      </c>
      <c r="M74" s="51" t="n">
        <v>1</v>
      </c>
    </row>
    <row r="75" customFormat="false" ht="12.75" hidden="false" customHeight="false" outlineLevel="0" collapsed="false">
      <c r="A75" s="47" t="s">
        <v>151</v>
      </c>
      <c r="B75" s="44" t="n">
        <v>3</v>
      </c>
      <c r="C75" s="44" t="n">
        <v>1</v>
      </c>
      <c r="D75" s="44" t="n">
        <v>2</v>
      </c>
      <c r="E75" s="44" t="n">
        <v>1</v>
      </c>
      <c r="F75" s="44" t="n">
        <v>1</v>
      </c>
      <c r="G75" s="44" t="s">
        <v>117</v>
      </c>
      <c r="H75" s="44" t="s">
        <v>117</v>
      </c>
      <c r="I75" s="44" t="s">
        <v>117</v>
      </c>
      <c r="J75" s="44" t="s">
        <v>117</v>
      </c>
      <c r="K75" s="44" t="s">
        <v>117</v>
      </c>
      <c r="L75" s="44" t="n">
        <v>1</v>
      </c>
      <c r="M75" s="51" t="n">
        <v>9</v>
      </c>
    </row>
    <row r="76" customFormat="false" ht="12.75" hidden="false" customHeight="false" outlineLevel="0" collapsed="false">
      <c r="A76" s="37" t="s">
        <v>153</v>
      </c>
      <c r="B76" s="44" t="n">
        <v>18</v>
      </c>
      <c r="C76" s="44" t="n">
        <v>10</v>
      </c>
      <c r="D76" s="44" t="n">
        <v>36</v>
      </c>
      <c r="E76" s="44" t="n">
        <v>4</v>
      </c>
      <c r="F76" s="44" t="n">
        <v>22</v>
      </c>
      <c r="G76" s="44" t="n">
        <v>1</v>
      </c>
      <c r="H76" s="44" t="n">
        <v>7</v>
      </c>
      <c r="I76" s="44" t="n">
        <v>12</v>
      </c>
      <c r="J76" s="44" t="n">
        <v>3</v>
      </c>
      <c r="K76" s="44" t="n">
        <v>1</v>
      </c>
      <c r="L76" s="44" t="n">
        <v>1</v>
      </c>
      <c r="M76" s="51" t="n">
        <v>115</v>
      </c>
    </row>
    <row r="77" customFormat="false" ht="12.75" hidden="false" customHeight="false" outlineLevel="0" collapsed="false">
      <c r="A77" s="37" t="s">
        <v>219</v>
      </c>
      <c r="B77" s="44" t="s">
        <v>117</v>
      </c>
      <c r="C77" s="44" t="s">
        <v>117</v>
      </c>
      <c r="D77" s="44" t="n">
        <v>1</v>
      </c>
      <c r="E77" s="44" t="s">
        <v>117</v>
      </c>
      <c r="F77" s="44" t="n">
        <v>1</v>
      </c>
      <c r="G77" s="44" t="s">
        <v>117</v>
      </c>
      <c r="H77" s="44" t="s">
        <v>117</v>
      </c>
      <c r="I77" s="44" t="s">
        <v>117</v>
      </c>
      <c r="J77" s="44" t="s">
        <v>117</v>
      </c>
      <c r="K77" s="44" t="s">
        <v>117</v>
      </c>
      <c r="L77" s="44" t="s">
        <v>117</v>
      </c>
      <c r="M77" s="51" t="n">
        <v>2</v>
      </c>
    </row>
    <row r="78" customFormat="false" ht="12.75" hidden="false" customHeight="false" outlineLevel="0" collapsed="false">
      <c r="A78" s="37" t="s">
        <v>220</v>
      </c>
      <c r="B78" s="44" t="n">
        <v>2</v>
      </c>
      <c r="C78" s="44" t="s">
        <v>117</v>
      </c>
      <c r="D78" s="44" t="s">
        <v>117</v>
      </c>
      <c r="E78" s="44" t="s">
        <v>117</v>
      </c>
      <c r="F78" s="44" t="s">
        <v>117</v>
      </c>
      <c r="G78" s="44" t="s">
        <v>117</v>
      </c>
      <c r="H78" s="44" t="n">
        <v>1</v>
      </c>
      <c r="I78" s="44" t="n">
        <v>1</v>
      </c>
      <c r="J78" s="44" t="n">
        <v>2</v>
      </c>
      <c r="K78" s="44" t="s">
        <v>117</v>
      </c>
      <c r="L78" s="44" t="s">
        <v>117</v>
      </c>
      <c r="M78" s="51" t="n">
        <v>6</v>
      </c>
    </row>
    <row r="79" customFormat="false" ht="12.75" hidden="false" customHeight="false" outlineLevel="0" collapsed="false">
      <c r="A79" s="37" t="s">
        <v>154</v>
      </c>
      <c r="B79" s="44" t="n">
        <v>3</v>
      </c>
      <c r="C79" s="44" t="n">
        <v>3</v>
      </c>
      <c r="D79" s="44" t="n">
        <v>24</v>
      </c>
      <c r="E79" s="44" t="n">
        <v>1</v>
      </c>
      <c r="F79" s="44" t="n">
        <v>9</v>
      </c>
      <c r="G79" s="44" t="s">
        <v>117</v>
      </c>
      <c r="H79" s="44" t="n">
        <v>2</v>
      </c>
      <c r="I79" s="44" t="n">
        <v>2</v>
      </c>
      <c r="J79" s="44" t="s">
        <v>117</v>
      </c>
      <c r="K79" s="44" t="s">
        <v>117</v>
      </c>
      <c r="L79" s="44" t="s">
        <v>117</v>
      </c>
      <c r="M79" s="51" t="n">
        <v>44</v>
      </c>
    </row>
    <row r="80" customFormat="false" ht="12.75" hidden="false" customHeight="false" outlineLevel="0" collapsed="false">
      <c r="A80" s="37" t="s">
        <v>222</v>
      </c>
      <c r="B80" s="44" t="n">
        <v>3</v>
      </c>
      <c r="C80" s="44" t="s">
        <v>117</v>
      </c>
      <c r="D80" s="44" t="n">
        <v>1</v>
      </c>
      <c r="E80" s="44" t="s">
        <v>117</v>
      </c>
      <c r="F80" s="44" t="n">
        <v>1</v>
      </c>
      <c r="G80" s="44" t="s">
        <v>117</v>
      </c>
      <c r="H80" s="44" t="s">
        <v>117</v>
      </c>
      <c r="I80" s="44" t="n">
        <v>2</v>
      </c>
      <c r="J80" s="44" t="s">
        <v>117</v>
      </c>
      <c r="K80" s="44" t="s">
        <v>117</v>
      </c>
      <c r="L80" s="44" t="s">
        <v>117</v>
      </c>
      <c r="M80" s="51" t="n">
        <v>7</v>
      </c>
    </row>
    <row r="81" customFormat="false" ht="12.75" hidden="false" customHeight="false" outlineLevel="0" collapsed="false">
      <c r="A81" s="37" t="s">
        <v>223</v>
      </c>
      <c r="B81" s="44" t="n">
        <v>1</v>
      </c>
      <c r="C81" s="44" t="s">
        <v>117</v>
      </c>
      <c r="D81" s="44" t="s">
        <v>117</v>
      </c>
      <c r="E81" s="44" t="s">
        <v>117</v>
      </c>
      <c r="F81" s="44" t="n">
        <v>1</v>
      </c>
      <c r="G81" s="44" t="s">
        <v>117</v>
      </c>
      <c r="H81" s="44" t="s">
        <v>117</v>
      </c>
      <c r="I81" s="44" t="s">
        <v>117</v>
      </c>
      <c r="J81" s="44" t="s">
        <v>117</v>
      </c>
      <c r="K81" s="44" t="s">
        <v>117</v>
      </c>
      <c r="L81" s="44" t="s">
        <v>117</v>
      </c>
      <c r="M81" s="51" t="n">
        <v>2</v>
      </c>
    </row>
    <row r="82" customFormat="false" ht="12.75" hidden="false" customHeight="false" outlineLevel="0" collapsed="false">
      <c r="A82" s="37" t="s">
        <v>224</v>
      </c>
      <c r="B82" s="44" t="n">
        <v>1</v>
      </c>
      <c r="C82" s="44" t="s">
        <v>117</v>
      </c>
      <c r="D82" s="44" t="s">
        <v>117</v>
      </c>
      <c r="E82" s="44" t="s">
        <v>117</v>
      </c>
      <c r="F82" s="44" t="n">
        <v>1</v>
      </c>
      <c r="G82" s="44" t="s">
        <v>117</v>
      </c>
      <c r="H82" s="44" t="s">
        <v>117</v>
      </c>
      <c r="I82" s="44" t="n">
        <v>1</v>
      </c>
      <c r="J82" s="44" t="s">
        <v>117</v>
      </c>
      <c r="K82" s="44" t="s">
        <v>117</v>
      </c>
      <c r="L82" s="44" t="s">
        <v>117</v>
      </c>
      <c r="M82" s="51" t="n">
        <v>3</v>
      </c>
    </row>
    <row r="83" customFormat="false" ht="12.75" hidden="false" customHeight="false" outlineLevel="0" collapsed="false">
      <c r="A83" s="37" t="s">
        <v>225</v>
      </c>
      <c r="B83" s="44" t="s">
        <v>117</v>
      </c>
      <c r="C83" s="44" t="s">
        <v>117</v>
      </c>
      <c r="D83" s="44" t="s">
        <v>117</v>
      </c>
      <c r="E83" s="44" t="s">
        <v>117</v>
      </c>
      <c r="F83" s="44" t="s">
        <v>117</v>
      </c>
      <c r="G83" s="44" t="s">
        <v>117</v>
      </c>
      <c r="H83" s="44" t="s">
        <v>117</v>
      </c>
      <c r="I83" s="44" t="n">
        <v>1</v>
      </c>
      <c r="J83" s="44" t="s">
        <v>117</v>
      </c>
      <c r="K83" s="44" t="s">
        <v>117</v>
      </c>
      <c r="L83" s="44" t="s">
        <v>117</v>
      </c>
      <c r="M83" s="51" t="n">
        <v>1</v>
      </c>
    </row>
    <row r="84" customFormat="false" ht="12.75" hidden="false" customHeight="false" outlineLevel="0" collapsed="false">
      <c r="A84" s="37" t="s">
        <v>227</v>
      </c>
      <c r="B84" s="44" t="n">
        <v>2</v>
      </c>
      <c r="C84" s="44" t="n">
        <v>1</v>
      </c>
      <c r="D84" s="44" t="s">
        <v>117</v>
      </c>
      <c r="E84" s="44" t="s">
        <v>117</v>
      </c>
      <c r="F84" s="44" t="s">
        <v>117</v>
      </c>
      <c r="G84" s="44" t="s">
        <v>117</v>
      </c>
      <c r="H84" s="44" t="n">
        <v>1</v>
      </c>
      <c r="I84" s="44" t="s">
        <v>117</v>
      </c>
      <c r="J84" s="44" t="s">
        <v>117</v>
      </c>
      <c r="K84" s="44" t="s">
        <v>117</v>
      </c>
      <c r="L84" s="44" t="s">
        <v>117</v>
      </c>
      <c r="M84" s="51" t="n">
        <v>4</v>
      </c>
    </row>
    <row r="85" customFormat="false" ht="12.75" hidden="false" customHeight="false" outlineLevel="0" collapsed="false">
      <c r="A85" s="37" t="s">
        <v>228</v>
      </c>
      <c r="B85" s="44" t="s">
        <v>117</v>
      </c>
      <c r="C85" s="44" t="s">
        <v>117</v>
      </c>
      <c r="D85" s="44" t="n">
        <v>1</v>
      </c>
      <c r="E85" s="44" t="s">
        <v>117</v>
      </c>
      <c r="F85" s="44" t="s">
        <v>117</v>
      </c>
      <c r="G85" s="44" t="s">
        <v>117</v>
      </c>
      <c r="H85" s="44" t="s">
        <v>117</v>
      </c>
      <c r="I85" s="44" t="s">
        <v>117</v>
      </c>
      <c r="J85" s="44" t="s">
        <v>117</v>
      </c>
      <c r="K85" s="44" t="s">
        <v>117</v>
      </c>
      <c r="L85" s="44" t="s">
        <v>117</v>
      </c>
      <c r="M85" s="51" t="n">
        <v>1</v>
      </c>
    </row>
    <row r="86" customFormat="false" ht="12.75" hidden="false" customHeight="false" outlineLevel="0" collapsed="false">
      <c r="A86" s="37" t="s">
        <v>229</v>
      </c>
      <c r="B86" s="44" t="s">
        <v>117</v>
      </c>
      <c r="C86" s="44" t="n">
        <v>1</v>
      </c>
      <c r="D86" s="44" t="s">
        <v>117</v>
      </c>
      <c r="E86" s="44" t="s">
        <v>117</v>
      </c>
      <c r="F86" s="44" t="s">
        <v>117</v>
      </c>
      <c r="G86" s="44" t="s">
        <v>117</v>
      </c>
      <c r="H86" s="44" t="s">
        <v>117</v>
      </c>
      <c r="I86" s="44" t="s">
        <v>117</v>
      </c>
      <c r="J86" s="44" t="s">
        <v>117</v>
      </c>
      <c r="K86" s="44" t="s">
        <v>117</v>
      </c>
      <c r="L86" s="44" t="s">
        <v>117</v>
      </c>
      <c r="M86" s="51" t="n">
        <v>1</v>
      </c>
    </row>
    <row r="87" customFormat="false" ht="12.75" hidden="false" customHeight="false" outlineLevel="0" collapsed="false">
      <c r="A87" s="37" t="s">
        <v>232</v>
      </c>
      <c r="B87" s="44" t="s">
        <v>117</v>
      </c>
      <c r="C87" s="44" t="s">
        <v>117</v>
      </c>
      <c r="D87" s="44" t="n">
        <v>1</v>
      </c>
      <c r="E87" s="44" t="s">
        <v>117</v>
      </c>
      <c r="F87" s="44" t="s">
        <v>117</v>
      </c>
      <c r="G87" s="44" t="s">
        <v>117</v>
      </c>
      <c r="H87" s="44" t="s">
        <v>117</v>
      </c>
      <c r="I87" s="44" t="s">
        <v>117</v>
      </c>
      <c r="J87" s="44" t="s">
        <v>117</v>
      </c>
      <c r="K87" s="44" t="s">
        <v>117</v>
      </c>
      <c r="L87" s="44" t="s">
        <v>117</v>
      </c>
      <c r="M87" s="51" t="n">
        <v>1</v>
      </c>
    </row>
    <row r="88" customFormat="false" ht="12.75" hidden="false" customHeight="false" outlineLevel="0" collapsed="false">
      <c r="A88" s="37" t="s">
        <v>233</v>
      </c>
      <c r="B88" s="44" t="s">
        <v>117</v>
      </c>
      <c r="C88" s="44" t="s">
        <v>117</v>
      </c>
      <c r="D88" s="44" t="n">
        <v>1</v>
      </c>
      <c r="E88" s="44" t="s">
        <v>117</v>
      </c>
      <c r="F88" s="44" t="n">
        <v>1</v>
      </c>
      <c r="G88" s="44" t="s">
        <v>117</v>
      </c>
      <c r="H88" s="44" t="s">
        <v>117</v>
      </c>
      <c r="I88" s="44" t="s">
        <v>117</v>
      </c>
      <c r="J88" s="44" t="s">
        <v>117</v>
      </c>
      <c r="K88" s="44" t="s">
        <v>117</v>
      </c>
      <c r="L88" s="44" t="s">
        <v>117</v>
      </c>
      <c r="M88" s="51" t="n">
        <v>2</v>
      </c>
    </row>
    <row r="89" customFormat="false" ht="12.75" hidden="false" customHeight="false" outlineLevel="0" collapsed="false">
      <c r="A89" s="37" t="s">
        <v>234</v>
      </c>
      <c r="B89" s="44" t="n">
        <v>1</v>
      </c>
      <c r="C89" s="44" t="s">
        <v>117</v>
      </c>
      <c r="D89" s="44" t="n">
        <v>2</v>
      </c>
      <c r="E89" s="44" t="s">
        <v>117</v>
      </c>
      <c r="F89" s="44" t="s">
        <v>117</v>
      </c>
      <c r="G89" s="44" t="s">
        <v>117</v>
      </c>
      <c r="H89" s="44" t="s">
        <v>117</v>
      </c>
      <c r="I89" s="44" t="s">
        <v>117</v>
      </c>
      <c r="J89" s="44" t="s">
        <v>117</v>
      </c>
      <c r="K89" s="44" t="s">
        <v>117</v>
      </c>
      <c r="L89" s="44" t="s">
        <v>117</v>
      </c>
      <c r="M89" s="51" t="n">
        <v>3</v>
      </c>
    </row>
    <row r="90" customFormat="false" ht="12.75" hidden="false" customHeight="false" outlineLevel="0" collapsed="false">
      <c r="A90" s="37" t="s">
        <v>236</v>
      </c>
      <c r="B90" s="51" t="n">
        <v>1</v>
      </c>
      <c r="C90" s="51" t="s">
        <v>117</v>
      </c>
      <c r="D90" s="51" t="n">
        <v>1</v>
      </c>
      <c r="E90" s="51" t="s">
        <v>117</v>
      </c>
      <c r="F90" s="51" t="n">
        <v>1</v>
      </c>
      <c r="G90" s="51" t="s">
        <v>117</v>
      </c>
      <c r="H90" s="51" t="n">
        <v>3</v>
      </c>
      <c r="I90" s="51" t="n">
        <v>2</v>
      </c>
      <c r="J90" s="51" t="s">
        <v>117</v>
      </c>
      <c r="K90" s="51" t="s">
        <v>117</v>
      </c>
      <c r="L90" s="51" t="s">
        <v>117</v>
      </c>
      <c r="M90" s="51" t="n">
        <v>8</v>
      </c>
    </row>
    <row r="91" customFormat="false" ht="12.75" hidden="false" customHeight="false" outlineLevel="0" collapsed="false">
      <c r="A91" s="19" t="s">
        <v>237</v>
      </c>
      <c r="B91" s="29" t="s">
        <v>117</v>
      </c>
      <c r="C91" s="29" t="n">
        <v>1</v>
      </c>
      <c r="D91" s="29" t="s">
        <v>117</v>
      </c>
      <c r="E91" s="29" t="n">
        <v>1</v>
      </c>
      <c r="F91" s="29" t="s">
        <v>117</v>
      </c>
      <c r="G91" s="29" t="s">
        <v>117</v>
      </c>
      <c r="H91" s="29" t="s">
        <v>117</v>
      </c>
      <c r="I91" s="29" t="s">
        <v>117</v>
      </c>
      <c r="J91" s="29" t="s">
        <v>117</v>
      </c>
      <c r="K91" s="29" t="s">
        <v>117</v>
      </c>
      <c r="L91" s="29" t="s">
        <v>117</v>
      </c>
      <c r="M91" s="56" t="n">
        <v>2</v>
      </c>
    </row>
    <row r="92" customFormat="false" ht="12.75" hidden="false" customHeight="false" outlineLevel="0" collapsed="false">
      <c r="A92" s="19" t="s">
        <v>239</v>
      </c>
      <c r="B92" s="29" t="s">
        <v>117</v>
      </c>
      <c r="C92" s="29" t="s">
        <v>117</v>
      </c>
      <c r="D92" s="29" t="s">
        <v>117</v>
      </c>
      <c r="E92" s="29" t="s">
        <v>117</v>
      </c>
      <c r="F92" s="29" t="s">
        <v>117</v>
      </c>
      <c r="G92" s="29" t="s">
        <v>117</v>
      </c>
      <c r="H92" s="29" t="s">
        <v>117</v>
      </c>
      <c r="I92" s="29" t="n">
        <v>1</v>
      </c>
      <c r="J92" s="29" t="s">
        <v>117</v>
      </c>
      <c r="K92" s="29" t="s">
        <v>117</v>
      </c>
      <c r="L92" s="29" t="s">
        <v>117</v>
      </c>
      <c r="M92" s="56" t="n">
        <v>1</v>
      </c>
    </row>
    <row r="93" customFormat="false" ht="12.75" hidden="false" customHeight="false" outlineLevel="0" collapsed="false">
      <c r="A93" s="19" t="s">
        <v>155</v>
      </c>
      <c r="B93" s="29" t="n">
        <v>4</v>
      </c>
      <c r="C93" s="29" t="n">
        <v>4</v>
      </c>
      <c r="D93" s="29" t="n">
        <v>3</v>
      </c>
      <c r="E93" s="29" t="n">
        <v>2</v>
      </c>
      <c r="F93" s="29" t="n">
        <v>7</v>
      </c>
      <c r="G93" s="29" t="n">
        <v>1</v>
      </c>
      <c r="H93" s="29" t="s">
        <v>117</v>
      </c>
      <c r="I93" s="29" t="n">
        <v>2</v>
      </c>
      <c r="J93" s="29" t="n">
        <v>1</v>
      </c>
      <c r="K93" s="29" t="n">
        <v>1</v>
      </c>
      <c r="L93" s="29" t="n">
        <v>1</v>
      </c>
      <c r="M93" s="56" t="n">
        <v>26</v>
      </c>
    </row>
    <row r="94" customFormat="false" ht="12.75" hidden="false" customHeight="false" outlineLevel="0" collapsed="false">
      <c r="A94" s="19" t="s">
        <v>240</v>
      </c>
      <c r="B94" s="29" t="s">
        <v>117</v>
      </c>
      <c r="C94" s="29" t="s">
        <v>117</v>
      </c>
      <c r="D94" s="29" t="n">
        <v>1</v>
      </c>
      <c r="E94" s="29" t="s">
        <v>117</v>
      </c>
      <c r="F94" s="29" t="s">
        <v>117</v>
      </c>
      <c r="G94" s="29" t="s">
        <v>117</v>
      </c>
      <c r="H94" s="29" t="s">
        <v>117</v>
      </c>
      <c r="I94" s="29" t="s">
        <v>117</v>
      </c>
      <c r="J94" s="29" t="s">
        <v>117</v>
      </c>
      <c r="K94" s="29" t="s">
        <v>117</v>
      </c>
      <c r="L94" s="29" t="s">
        <v>117</v>
      </c>
      <c r="M94" s="56" t="n">
        <v>1</v>
      </c>
    </row>
    <row r="95" customFormat="false" ht="12.75" hidden="false" customHeight="false" outlineLevel="0" collapsed="false">
      <c r="A95" s="85" t="s">
        <v>156</v>
      </c>
      <c r="B95" s="29" t="n">
        <v>1</v>
      </c>
      <c r="C95" s="29" t="s">
        <v>117</v>
      </c>
      <c r="D95" s="29" t="s">
        <v>117</v>
      </c>
      <c r="E95" s="29" t="s">
        <v>117</v>
      </c>
      <c r="F95" s="29" t="n">
        <v>1</v>
      </c>
      <c r="G95" s="29" t="s">
        <v>117</v>
      </c>
      <c r="H95" s="29" t="n">
        <v>1</v>
      </c>
      <c r="I95" s="29" t="s">
        <v>117</v>
      </c>
      <c r="J95" s="29" t="s">
        <v>117</v>
      </c>
      <c r="K95" s="29" t="s">
        <v>117</v>
      </c>
      <c r="L95" s="29" t="s">
        <v>117</v>
      </c>
      <c r="M95" s="56" t="n">
        <v>3</v>
      </c>
    </row>
    <row r="96" customFormat="false" ht="12.75" hidden="false" customHeight="false" outlineLevel="0" collapsed="false">
      <c r="A96" s="19" t="s">
        <v>243</v>
      </c>
      <c r="B96" s="29" t="s">
        <v>117</v>
      </c>
      <c r="C96" s="29" t="s">
        <v>117</v>
      </c>
      <c r="D96" s="29" t="s">
        <v>117</v>
      </c>
      <c r="E96" s="29" t="s">
        <v>117</v>
      </c>
      <c r="F96" s="29" t="n">
        <v>1</v>
      </c>
      <c r="G96" s="29" t="s">
        <v>117</v>
      </c>
      <c r="H96" s="29" t="n">
        <v>1</v>
      </c>
      <c r="I96" s="29" t="s">
        <v>117</v>
      </c>
      <c r="J96" s="29" t="s">
        <v>117</v>
      </c>
      <c r="K96" s="29" t="s">
        <v>117</v>
      </c>
      <c r="L96" s="29" t="s">
        <v>117</v>
      </c>
      <c r="M96" s="56" t="n">
        <v>2</v>
      </c>
    </row>
    <row r="97" customFormat="false" ht="12.75" hidden="false" customHeight="false" outlineLevel="0" collapsed="false">
      <c r="A97" s="19" t="s">
        <v>244</v>
      </c>
      <c r="B97" s="29" t="n">
        <v>1</v>
      </c>
      <c r="C97" s="29" t="s">
        <v>117</v>
      </c>
      <c r="D97" s="29" t="s">
        <v>117</v>
      </c>
      <c r="E97" s="29" t="s">
        <v>117</v>
      </c>
      <c r="F97" s="29" t="s">
        <v>117</v>
      </c>
      <c r="G97" s="29" t="s">
        <v>117</v>
      </c>
      <c r="H97" s="29" t="s">
        <v>117</v>
      </c>
      <c r="I97" s="29" t="s">
        <v>117</v>
      </c>
      <c r="J97" s="29" t="s">
        <v>117</v>
      </c>
      <c r="K97" s="29" t="s">
        <v>117</v>
      </c>
      <c r="L97" s="29" t="s">
        <v>117</v>
      </c>
      <c r="M97" s="56" t="n">
        <v>1</v>
      </c>
    </row>
    <row r="98" customFormat="false" ht="12.75" hidden="false" customHeight="false" outlineLevel="0" collapsed="false">
      <c r="A98" s="85" t="s">
        <v>157</v>
      </c>
      <c r="B98" s="56" t="s">
        <v>117</v>
      </c>
      <c r="C98" s="56" t="n">
        <v>1</v>
      </c>
      <c r="D98" s="56" t="s">
        <v>117</v>
      </c>
      <c r="E98" s="56" t="s">
        <v>117</v>
      </c>
      <c r="F98" s="56" t="n">
        <v>1</v>
      </c>
      <c r="G98" s="56" t="s">
        <v>117</v>
      </c>
      <c r="H98" s="56" t="s">
        <v>117</v>
      </c>
      <c r="I98" s="56" t="s">
        <v>117</v>
      </c>
      <c r="J98" s="56" t="s">
        <v>117</v>
      </c>
      <c r="K98" s="56" t="s">
        <v>117</v>
      </c>
      <c r="L98" s="56" t="s">
        <v>117</v>
      </c>
      <c r="M98" s="56" t="n">
        <v>2</v>
      </c>
    </row>
    <row r="99" customFormat="false" ht="12.75" hidden="false" customHeight="false" outlineLevel="0" collapsed="false">
      <c r="A99" s="19" t="s">
        <v>99</v>
      </c>
      <c r="B99" s="19" t="n">
        <v>2418</v>
      </c>
      <c r="C99" s="19" t="n">
        <v>2333</v>
      </c>
      <c r="D99" s="19" t="n">
        <v>2034</v>
      </c>
      <c r="E99" s="19" t="n">
        <v>1332</v>
      </c>
      <c r="F99" s="19" t="n">
        <v>2712</v>
      </c>
      <c r="G99" s="19" t="n">
        <v>175</v>
      </c>
      <c r="H99" s="19" t="n">
        <v>1890</v>
      </c>
      <c r="I99" s="19" t="n">
        <v>1863</v>
      </c>
      <c r="J99" s="19" t="n">
        <v>732</v>
      </c>
      <c r="K99" s="19" t="n">
        <v>946</v>
      </c>
      <c r="L99" s="19" t="n">
        <v>468</v>
      </c>
      <c r="M99" s="19" t="n">
        <v>16903</v>
      </c>
    </row>
  </sheetData>
  <mergeCells count="3">
    <mergeCell ref="A1:M1"/>
    <mergeCell ref="A3:M3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1" activeCellId="0" sqref="O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2.85"/>
    <col collapsed="false" customWidth="true" hidden="false" outlineLevel="0" max="2" min="2" style="19" width="6.28"/>
    <col collapsed="false" customWidth="true" hidden="false" outlineLevel="0" max="4" min="3" style="19" width="8.7"/>
    <col collapsed="false" customWidth="true" hidden="false" outlineLevel="0" max="5" min="5" style="19" width="11.7"/>
    <col collapsed="false" customWidth="true" hidden="false" outlineLevel="0" max="11" min="6" style="19" width="8.7"/>
    <col collapsed="false" customWidth="true" hidden="false" outlineLevel="0" max="12" min="12" style="19" width="11.7"/>
    <col collapsed="false" customWidth="true" hidden="false" outlineLevel="0" max="13" min="13" style="19" width="8.7"/>
    <col collapsed="false" customWidth="false" hidden="false" outlineLevel="0" max="257" min="14" style="19" width="11.42"/>
  </cols>
  <sheetData>
    <row r="1" customFormat="false" ht="15.75" hidden="false" customHeight="true" outlineLevel="0" collapsed="false">
      <c r="A1" s="36" t="s">
        <v>46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3" customFormat="false" ht="12.75" hidden="false" customHeight="false" outlineLevel="0" collapsed="false">
      <c r="A3" s="37" t="s">
        <v>46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5" customFormat="false" ht="12.75" hidden="false" customHeight="false" outlineLevel="0" collapsed="false">
      <c r="A5" s="38"/>
      <c r="B5" s="39" t="s">
        <v>9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54" t="s">
        <v>99</v>
      </c>
    </row>
    <row r="6" customFormat="false" ht="12.75" hidden="false" customHeight="false" outlineLevel="0" collapsed="false">
      <c r="A6" s="38"/>
      <c r="B6" s="41" t="s">
        <v>100</v>
      </c>
      <c r="C6" s="41" t="s">
        <v>101</v>
      </c>
      <c r="D6" s="41" t="s">
        <v>102</v>
      </c>
      <c r="E6" s="41" t="s">
        <v>103</v>
      </c>
      <c r="F6" s="41" t="s">
        <v>104</v>
      </c>
      <c r="G6" s="41" t="s">
        <v>105</v>
      </c>
      <c r="H6" s="41" t="s">
        <v>106</v>
      </c>
      <c r="I6" s="41" t="s">
        <v>107</v>
      </c>
      <c r="J6" s="41" t="s">
        <v>108</v>
      </c>
      <c r="K6" s="41" t="s">
        <v>109</v>
      </c>
      <c r="L6" s="41" t="s">
        <v>110</v>
      </c>
      <c r="M6" s="63"/>
    </row>
    <row r="7" customFormat="false" ht="12.75" hidden="false" customHeight="false" outlineLevel="0" collapsed="false">
      <c r="A7" s="47" t="s">
        <v>412</v>
      </c>
      <c r="B7" s="44" t="n">
        <v>1</v>
      </c>
      <c r="C7" s="44" t="n">
        <v>1</v>
      </c>
      <c r="D7" s="44" t="n">
        <v>3</v>
      </c>
      <c r="E7" s="44" t="n">
        <v>2</v>
      </c>
      <c r="F7" s="44" t="n">
        <v>2</v>
      </c>
      <c r="G7" s="44" t="s">
        <v>117</v>
      </c>
      <c r="H7" s="44" t="s">
        <v>117</v>
      </c>
      <c r="I7" s="44" t="n">
        <v>1</v>
      </c>
      <c r="J7" s="44" t="s">
        <v>117</v>
      </c>
      <c r="K7" s="44" t="n">
        <v>2</v>
      </c>
      <c r="L7" s="44" t="n">
        <v>1</v>
      </c>
      <c r="M7" s="51" t="n">
        <v>13</v>
      </c>
    </row>
    <row r="8" customFormat="false" ht="12.75" hidden="false" customHeight="false" outlineLevel="0" collapsed="false">
      <c r="A8" s="87" t="s">
        <v>413</v>
      </c>
      <c r="B8" s="44" t="n">
        <v>1</v>
      </c>
      <c r="C8" s="44" t="n">
        <v>1</v>
      </c>
      <c r="D8" s="44" t="n">
        <v>3</v>
      </c>
      <c r="E8" s="44" t="n">
        <v>2</v>
      </c>
      <c r="F8" s="44" t="n">
        <v>2</v>
      </c>
      <c r="G8" s="44" t="s">
        <v>117</v>
      </c>
      <c r="H8" s="44" t="s">
        <v>117</v>
      </c>
      <c r="I8" s="44" t="n">
        <v>1</v>
      </c>
      <c r="J8" s="44" t="s">
        <v>117</v>
      </c>
      <c r="K8" s="44" t="n">
        <v>2</v>
      </c>
      <c r="L8" s="44" t="n">
        <v>1</v>
      </c>
      <c r="M8" s="51" t="n">
        <v>13</v>
      </c>
    </row>
    <row r="9" customFormat="false" ht="12.75" hidden="false" customHeight="false" outlineLevel="0" collapsed="false">
      <c r="A9" s="47" t="s">
        <v>414</v>
      </c>
      <c r="B9" s="44" t="n">
        <v>65</v>
      </c>
      <c r="C9" s="44" t="n">
        <v>92</v>
      </c>
      <c r="D9" s="44" t="n">
        <v>94</v>
      </c>
      <c r="E9" s="44" t="n">
        <v>25</v>
      </c>
      <c r="F9" s="44" t="n">
        <v>84</v>
      </c>
      <c r="G9" s="44" t="n">
        <v>13</v>
      </c>
      <c r="H9" s="44" t="n">
        <v>73</v>
      </c>
      <c r="I9" s="44" t="n">
        <v>61</v>
      </c>
      <c r="J9" s="44" t="n">
        <v>44</v>
      </c>
      <c r="K9" s="44" t="n">
        <v>45</v>
      </c>
      <c r="L9" s="44" t="n">
        <v>26</v>
      </c>
      <c r="M9" s="51" t="n">
        <v>622</v>
      </c>
    </row>
    <row r="10" customFormat="false" ht="12.75" hidden="false" customHeight="false" outlineLevel="0" collapsed="false">
      <c r="A10" s="87" t="s">
        <v>416</v>
      </c>
      <c r="B10" s="44" t="n">
        <v>4</v>
      </c>
      <c r="C10" s="44" t="n">
        <v>4</v>
      </c>
      <c r="D10" s="44" t="n">
        <v>3</v>
      </c>
      <c r="E10" s="44" t="n">
        <v>1</v>
      </c>
      <c r="F10" s="44" t="n">
        <v>2</v>
      </c>
      <c r="G10" s="44" t="n">
        <v>1</v>
      </c>
      <c r="H10" s="44" t="n">
        <v>5</v>
      </c>
      <c r="I10" s="44" t="n">
        <v>2</v>
      </c>
      <c r="J10" s="44" t="s">
        <v>117</v>
      </c>
      <c r="K10" s="44" t="n">
        <v>2</v>
      </c>
      <c r="L10" s="44" t="n">
        <v>1</v>
      </c>
      <c r="M10" s="51" t="n">
        <v>25</v>
      </c>
    </row>
    <row r="11" customFormat="false" ht="12.75" hidden="false" customHeight="false" outlineLevel="0" collapsed="false">
      <c r="A11" s="87" t="s">
        <v>417</v>
      </c>
      <c r="B11" s="44" t="n">
        <v>3</v>
      </c>
      <c r="C11" s="44" t="n">
        <v>4</v>
      </c>
      <c r="D11" s="44" t="n">
        <v>1</v>
      </c>
      <c r="E11" s="44" t="n">
        <v>1</v>
      </c>
      <c r="F11" s="44" t="n">
        <v>3</v>
      </c>
      <c r="G11" s="44" t="s">
        <v>117</v>
      </c>
      <c r="H11" s="44" t="n">
        <v>3</v>
      </c>
      <c r="I11" s="44" t="n">
        <v>2</v>
      </c>
      <c r="J11" s="44" t="n">
        <v>1</v>
      </c>
      <c r="K11" s="44" t="s">
        <v>117</v>
      </c>
      <c r="L11" s="44" t="n">
        <v>1</v>
      </c>
      <c r="M11" s="51" t="n">
        <v>19</v>
      </c>
    </row>
    <row r="12" customFormat="false" ht="12.75" hidden="false" customHeight="false" outlineLevel="0" collapsed="false">
      <c r="A12" s="87" t="s">
        <v>418</v>
      </c>
      <c r="B12" s="44" t="n">
        <v>7</v>
      </c>
      <c r="C12" s="44" t="n">
        <v>8</v>
      </c>
      <c r="D12" s="44" t="n">
        <v>8</v>
      </c>
      <c r="E12" s="44" t="n">
        <v>4</v>
      </c>
      <c r="F12" s="44" t="n">
        <v>9</v>
      </c>
      <c r="G12" s="44" t="n">
        <v>1</v>
      </c>
      <c r="H12" s="44" t="n">
        <v>7</v>
      </c>
      <c r="I12" s="44" t="n">
        <v>2</v>
      </c>
      <c r="J12" s="44" t="n">
        <v>6</v>
      </c>
      <c r="K12" s="44" t="n">
        <v>2</v>
      </c>
      <c r="L12" s="44" t="n">
        <v>4</v>
      </c>
      <c r="M12" s="51" t="n">
        <v>58</v>
      </c>
    </row>
    <row r="13" customFormat="false" ht="12.75" hidden="false" customHeight="false" outlineLevel="0" collapsed="false">
      <c r="A13" s="87" t="s">
        <v>419</v>
      </c>
      <c r="B13" s="44" t="n">
        <v>6</v>
      </c>
      <c r="C13" s="44" t="n">
        <v>5</v>
      </c>
      <c r="D13" s="44" t="n">
        <v>5</v>
      </c>
      <c r="E13" s="44" t="n">
        <v>2</v>
      </c>
      <c r="F13" s="44" t="n">
        <v>6</v>
      </c>
      <c r="G13" s="44" t="s">
        <v>117</v>
      </c>
      <c r="H13" s="44" t="n">
        <v>2</v>
      </c>
      <c r="I13" s="44" t="n">
        <v>5</v>
      </c>
      <c r="J13" s="44" t="n">
        <v>2</v>
      </c>
      <c r="K13" s="44" t="n">
        <v>1</v>
      </c>
      <c r="L13" s="44" t="s">
        <v>117</v>
      </c>
      <c r="M13" s="51" t="n">
        <v>34</v>
      </c>
    </row>
    <row r="14" customFormat="false" ht="12.75" hidden="false" customHeight="false" outlineLevel="0" collapsed="false">
      <c r="A14" s="87" t="s">
        <v>420</v>
      </c>
      <c r="B14" s="44" t="n">
        <v>4</v>
      </c>
      <c r="C14" s="44" t="n">
        <v>4</v>
      </c>
      <c r="D14" s="44" t="n">
        <v>3</v>
      </c>
      <c r="E14" s="44" t="n">
        <v>1</v>
      </c>
      <c r="F14" s="44" t="n">
        <v>3</v>
      </c>
      <c r="G14" s="44" t="n">
        <v>1</v>
      </c>
      <c r="H14" s="44" t="n">
        <v>5</v>
      </c>
      <c r="I14" s="44" t="n">
        <v>5</v>
      </c>
      <c r="J14" s="44" t="n">
        <v>1</v>
      </c>
      <c r="K14" s="44" t="n">
        <v>1</v>
      </c>
      <c r="L14" s="44" t="n">
        <v>4</v>
      </c>
      <c r="M14" s="51" t="n">
        <v>32</v>
      </c>
    </row>
    <row r="15" customFormat="false" ht="12.75" hidden="false" customHeight="false" outlineLevel="0" collapsed="false">
      <c r="A15" s="87" t="s">
        <v>421</v>
      </c>
      <c r="B15" s="44" t="n">
        <v>14</v>
      </c>
      <c r="C15" s="44" t="n">
        <v>8</v>
      </c>
      <c r="D15" s="44" t="n">
        <v>14</v>
      </c>
      <c r="E15" s="44" t="n">
        <v>1</v>
      </c>
      <c r="F15" s="44" t="n">
        <v>6</v>
      </c>
      <c r="G15" s="44" t="n">
        <v>2</v>
      </c>
      <c r="H15" s="44" t="n">
        <v>12</v>
      </c>
      <c r="I15" s="44" t="n">
        <v>9</v>
      </c>
      <c r="J15" s="44" t="n">
        <v>6</v>
      </c>
      <c r="K15" s="44" t="n">
        <v>7</v>
      </c>
      <c r="L15" s="44" t="n">
        <v>2</v>
      </c>
      <c r="M15" s="51" t="n">
        <v>81</v>
      </c>
    </row>
    <row r="16" customFormat="false" ht="12.75" hidden="false" customHeight="false" outlineLevel="0" collapsed="false">
      <c r="A16" s="87" t="s">
        <v>422</v>
      </c>
      <c r="B16" s="44" t="n">
        <v>5</v>
      </c>
      <c r="C16" s="44" t="n">
        <v>9</v>
      </c>
      <c r="D16" s="44" t="n">
        <v>16</v>
      </c>
      <c r="E16" s="44" t="n">
        <v>3</v>
      </c>
      <c r="F16" s="44" t="n">
        <v>7</v>
      </c>
      <c r="G16" s="44" t="n">
        <v>2</v>
      </c>
      <c r="H16" s="44" t="n">
        <v>4</v>
      </c>
      <c r="I16" s="44" t="n">
        <v>4</v>
      </c>
      <c r="J16" s="44" t="n">
        <v>3</v>
      </c>
      <c r="K16" s="44" t="n">
        <v>6</v>
      </c>
      <c r="L16" s="44" t="n">
        <v>2</v>
      </c>
      <c r="M16" s="51" t="n">
        <v>61</v>
      </c>
    </row>
    <row r="17" customFormat="false" ht="12.75" hidden="false" customHeight="false" outlineLevel="0" collapsed="false">
      <c r="A17" s="87" t="s">
        <v>423</v>
      </c>
      <c r="B17" s="44" t="s">
        <v>117</v>
      </c>
      <c r="C17" s="44" t="n">
        <v>2</v>
      </c>
      <c r="D17" s="44" t="n">
        <v>1</v>
      </c>
      <c r="E17" s="44" t="s">
        <v>117</v>
      </c>
      <c r="F17" s="44" t="n">
        <v>2</v>
      </c>
      <c r="G17" s="44" t="s">
        <v>117</v>
      </c>
      <c r="H17" s="44" t="n">
        <v>2</v>
      </c>
      <c r="I17" s="44" t="s">
        <v>117</v>
      </c>
      <c r="J17" s="44" t="n">
        <v>1</v>
      </c>
      <c r="K17" s="44" t="n">
        <v>1</v>
      </c>
      <c r="L17" s="44" t="s">
        <v>117</v>
      </c>
      <c r="M17" s="51" t="n">
        <v>9</v>
      </c>
    </row>
    <row r="18" customFormat="false" ht="12.75" hidden="false" customHeight="false" outlineLevel="0" collapsed="false">
      <c r="A18" s="87" t="s">
        <v>424</v>
      </c>
      <c r="B18" s="44" t="n">
        <v>6</v>
      </c>
      <c r="C18" s="44" t="n">
        <v>16</v>
      </c>
      <c r="D18" s="44" t="n">
        <v>19</v>
      </c>
      <c r="E18" s="44" t="n">
        <v>7</v>
      </c>
      <c r="F18" s="44" t="n">
        <v>25</v>
      </c>
      <c r="G18" s="44" t="n">
        <v>4</v>
      </c>
      <c r="H18" s="44" t="n">
        <v>15</v>
      </c>
      <c r="I18" s="44" t="n">
        <v>16</v>
      </c>
      <c r="J18" s="44" t="n">
        <v>12</v>
      </c>
      <c r="K18" s="44" t="n">
        <v>13</v>
      </c>
      <c r="L18" s="44" t="n">
        <v>4</v>
      </c>
      <c r="M18" s="51" t="n">
        <v>137</v>
      </c>
    </row>
    <row r="19" customFormat="false" ht="12.75" hidden="false" customHeight="false" outlineLevel="0" collapsed="false">
      <c r="A19" s="87" t="s">
        <v>425</v>
      </c>
      <c r="B19" s="44" t="n">
        <v>3</v>
      </c>
      <c r="C19" s="44" t="n">
        <v>8</v>
      </c>
      <c r="D19" s="44" t="n">
        <v>2</v>
      </c>
      <c r="E19" s="44" t="n">
        <v>1</v>
      </c>
      <c r="F19" s="44" t="n">
        <v>7</v>
      </c>
      <c r="G19" s="44" t="s">
        <v>117</v>
      </c>
      <c r="H19" s="44" t="n">
        <v>6</v>
      </c>
      <c r="I19" s="44" t="n">
        <v>4</v>
      </c>
      <c r="J19" s="44" t="n">
        <v>2</v>
      </c>
      <c r="K19" s="44" t="n">
        <v>1</v>
      </c>
      <c r="L19" s="44" t="n">
        <v>1</v>
      </c>
      <c r="M19" s="51" t="n">
        <v>35</v>
      </c>
    </row>
    <row r="20" customFormat="false" ht="12.75" hidden="false" customHeight="false" outlineLevel="0" collapsed="false">
      <c r="A20" s="87" t="s">
        <v>426</v>
      </c>
      <c r="B20" s="44" t="n">
        <v>4</v>
      </c>
      <c r="C20" s="44" t="n">
        <v>6</v>
      </c>
      <c r="D20" s="44" t="n">
        <v>7</v>
      </c>
      <c r="E20" s="44" t="s">
        <v>117</v>
      </c>
      <c r="F20" s="44" t="n">
        <v>2</v>
      </c>
      <c r="G20" s="44" t="s">
        <v>117</v>
      </c>
      <c r="H20" s="44" t="n">
        <v>3</v>
      </c>
      <c r="I20" s="44" t="n">
        <v>1</v>
      </c>
      <c r="J20" s="44" t="n">
        <v>4</v>
      </c>
      <c r="K20" s="44" t="n">
        <v>2</v>
      </c>
      <c r="L20" s="44" t="s">
        <v>117</v>
      </c>
      <c r="M20" s="51" t="n">
        <v>29</v>
      </c>
    </row>
    <row r="21" customFormat="false" ht="12.75" hidden="false" customHeight="false" outlineLevel="0" collapsed="false">
      <c r="A21" s="87" t="s">
        <v>427</v>
      </c>
      <c r="B21" s="44" t="n">
        <v>3</v>
      </c>
      <c r="C21" s="44" t="n">
        <v>2</v>
      </c>
      <c r="D21" s="44" t="n">
        <v>3</v>
      </c>
      <c r="E21" s="44" t="s">
        <v>117</v>
      </c>
      <c r="F21" s="44" t="n">
        <v>1</v>
      </c>
      <c r="G21" s="44" t="s">
        <v>117</v>
      </c>
      <c r="H21" s="44" t="n">
        <v>2</v>
      </c>
      <c r="I21" s="44" t="n">
        <v>2</v>
      </c>
      <c r="J21" s="44" t="s">
        <v>117</v>
      </c>
      <c r="K21" s="44" t="n">
        <v>3</v>
      </c>
      <c r="L21" s="44" t="n">
        <v>2</v>
      </c>
      <c r="M21" s="51" t="n">
        <v>18</v>
      </c>
    </row>
    <row r="22" customFormat="false" ht="12.75" hidden="false" customHeight="false" outlineLevel="0" collapsed="false">
      <c r="A22" s="87" t="s">
        <v>428</v>
      </c>
      <c r="B22" s="44" t="n">
        <v>6</v>
      </c>
      <c r="C22" s="44" t="n">
        <v>16</v>
      </c>
      <c r="D22" s="44" t="n">
        <v>12</v>
      </c>
      <c r="E22" s="44" t="n">
        <v>4</v>
      </c>
      <c r="F22" s="44" t="n">
        <v>11</v>
      </c>
      <c r="G22" s="44" t="n">
        <v>2</v>
      </c>
      <c r="H22" s="44" t="n">
        <v>7</v>
      </c>
      <c r="I22" s="44" t="n">
        <v>9</v>
      </c>
      <c r="J22" s="44" t="n">
        <v>6</v>
      </c>
      <c r="K22" s="44" t="n">
        <v>6</v>
      </c>
      <c r="L22" s="44" t="n">
        <v>5</v>
      </c>
      <c r="M22" s="51" t="n">
        <v>84</v>
      </c>
    </row>
    <row r="23" customFormat="false" ht="12.75" hidden="false" customHeight="false" outlineLevel="0" collapsed="false">
      <c r="A23" s="47" t="s">
        <v>429</v>
      </c>
      <c r="B23" s="44" t="n">
        <v>185</v>
      </c>
      <c r="C23" s="44" t="n">
        <v>156</v>
      </c>
      <c r="D23" s="44" t="n">
        <v>208</v>
      </c>
      <c r="E23" s="44" t="n">
        <v>71</v>
      </c>
      <c r="F23" s="44" t="n">
        <v>190</v>
      </c>
      <c r="G23" s="44" t="n">
        <v>14</v>
      </c>
      <c r="H23" s="44" t="n">
        <v>137</v>
      </c>
      <c r="I23" s="44" t="n">
        <v>137</v>
      </c>
      <c r="J23" s="44" t="n">
        <v>58</v>
      </c>
      <c r="K23" s="44" t="n">
        <v>89</v>
      </c>
      <c r="L23" s="44" t="n">
        <v>28</v>
      </c>
      <c r="M23" s="51" t="n">
        <v>1273</v>
      </c>
    </row>
    <row r="24" customFormat="false" ht="12.75" hidden="false" customHeight="false" outlineLevel="0" collapsed="false">
      <c r="A24" s="87" t="s">
        <v>430</v>
      </c>
      <c r="B24" s="44" t="n">
        <v>45</v>
      </c>
      <c r="C24" s="44" t="n">
        <v>36</v>
      </c>
      <c r="D24" s="44" t="n">
        <v>50</v>
      </c>
      <c r="E24" s="44" t="n">
        <v>16</v>
      </c>
      <c r="F24" s="44" t="n">
        <v>50</v>
      </c>
      <c r="G24" s="44" t="s">
        <v>117</v>
      </c>
      <c r="H24" s="44" t="n">
        <v>34</v>
      </c>
      <c r="I24" s="44" t="n">
        <v>35</v>
      </c>
      <c r="J24" s="44" t="n">
        <v>15</v>
      </c>
      <c r="K24" s="44" t="n">
        <v>28</v>
      </c>
      <c r="L24" s="44" t="n">
        <v>10</v>
      </c>
      <c r="M24" s="51" t="n">
        <v>319</v>
      </c>
    </row>
    <row r="25" customFormat="false" ht="12.75" hidden="false" customHeight="false" outlineLevel="0" collapsed="false">
      <c r="A25" s="87" t="s">
        <v>431</v>
      </c>
      <c r="B25" s="44" t="n">
        <v>7</v>
      </c>
      <c r="C25" s="44" t="n">
        <v>11</v>
      </c>
      <c r="D25" s="44" t="n">
        <v>14</v>
      </c>
      <c r="E25" s="44" t="n">
        <v>5</v>
      </c>
      <c r="F25" s="44" t="n">
        <v>9</v>
      </c>
      <c r="G25" s="44" t="n">
        <v>1</v>
      </c>
      <c r="H25" s="44" t="n">
        <v>7</v>
      </c>
      <c r="I25" s="44" t="n">
        <v>8</v>
      </c>
      <c r="J25" s="44" t="n">
        <v>6</v>
      </c>
      <c r="K25" s="44" t="n">
        <v>4</v>
      </c>
      <c r="L25" s="44" t="s">
        <v>117</v>
      </c>
      <c r="M25" s="51" t="n">
        <v>72</v>
      </c>
    </row>
    <row r="26" customFormat="false" ht="12.75" hidden="false" customHeight="false" outlineLevel="0" collapsed="false">
      <c r="A26" s="87" t="s">
        <v>432</v>
      </c>
      <c r="B26" s="44" t="n">
        <v>10</v>
      </c>
      <c r="C26" s="44" t="n">
        <v>10</v>
      </c>
      <c r="D26" s="44" t="n">
        <v>10</v>
      </c>
      <c r="E26" s="44" t="n">
        <v>3</v>
      </c>
      <c r="F26" s="44" t="n">
        <v>12</v>
      </c>
      <c r="G26" s="44" t="s">
        <v>117</v>
      </c>
      <c r="H26" s="44" t="n">
        <v>9</v>
      </c>
      <c r="I26" s="44" t="n">
        <v>8</v>
      </c>
      <c r="J26" s="44" t="n">
        <v>2</v>
      </c>
      <c r="K26" s="44" t="n">
        <v>1</v>
      </c>
      <c r="L26" s="44" t="n">
        <v>1</v>
      </c>
      <c r="M26" s="51" t="n">
        <v>66</v>
      </c>
    </row>
    <row r="27" customFormat="false" ht="12.75" hidden="false" customHeight="false" outlineLevel="0" collapsed="false">
      <c r="A27" s="87" t="s">
        <v>433</v>
      </c>
      <c r="B27" s="44" t="n">
        <v>1</v>
      </c>
      <c r="C27" s="44" t="n">
        <v>1</v>
      </c>
      <c r="D27" s="44" t="s">
        <v>117</v>
      </c>
      <c r="E27" s="44" t="s">
        <v>117</v>
      </c>
      <c r="F27" s="44" t="n">
        <v>1</v>
      </c>
      <c r="G27" s="44" t="s">
        <v>117</v>
      </c>
      <c r="H27" s="44" t="n">
        <v>1</v>
      </c>
      <c r="I27" s="44" t="n">
        <v>3</v>
      </c>
      <c r="J27" s="44" t="n">
        <v>1</v>
      </c>
      <c r="K27" s="44" t="s">
        <v>117</v>
      </c>
      <c r="L27" s="44" t="s">
        <v>117</v>
      </c>
      <c r="M27" s="51" t="n">
        <v>8</v>
      </c>
    </row>
    <row r="28" customFormat="false" ht="12.75" hidden="false" customHeight="false" outlineLevel="0" collapsed="false">
      <c r="A28" s="87" t="s">
        <v>434</v>
      </c>
      <c r="B28" s="44" t="n">
        <v>1</v>
      </c>
      <c r="C28" s="44" t="s">
        <v>117</v>
      </c>
      <c r="D28" s="44" t="s">
        <v>117</v>
      </c>
      <c r="E28" s="44" t="s">
        <v>117</v>
      </c>
      <c r="F28" s="44" t="n">
        <v>2</v>
      </c>
      <c r="G28" s="44" t="s">
        <v>117</v>
      </c>
      <c r="H28" s="44" t="s">
        <v>117</v>
      </c>
      <c r="I28" s="44" t="n">
        <v>1</v>
      </c>
      <c r="J28" s="44" t="n">
        <v>1</v>
      </c>
      <c r="K28" s="44" t="s">
        <v>117</v>
      </c>
      <c r="L28" s="44" t="s">
        <v>117</v>
      </c>
      <c r="M28" s="51" t="n">
        <v>5</v>
      </c>
    </row>
    <row r="29" customFormat="false" ht="12.75" hidden="false" customHeight="false" outlineLevel="0" collapsed="false">
      <c r="A29" s="87" t="s">
        <v>435</v>
      </c>
      <c r="B29" s="44" t="n">
        <v>9</v>
      </c>
      <c r="C29" s="44" t="n">
        <v>7</v>
      </c>
      <c r="D29" s="44" t="n">
        <v>6</v>
      </c>
      <c r="E29" s="44" t="n">
        <v>4</v>
      </c>
      <c r="F29" s="44" t="n">
        <v>7</v>
      </c>
      <c r="G29" s="44" t="s">
        <v>117</v>
      </c>
      <c r="H29" s="44" t="n">
        <v>2</v>
      </c>
      <c r="I29" s="44" t="n">
        <v>3</v>
      </c>
      <c r="J29" s="44" t="n">
        <v>3</v>
      </c>
      <c r="K29" s="44" t="n">
        <v>1</v>
      </c>
      <c r="L29" s="44" t="n">
        <v>2</v>
      </c>
      <c r="M29" s="51" t="n">
        <v>44</v>
      </c>
    </row>
    <row r="30" customFormat="false" ht="12.75" hidden="false" customHeight="false" outlineLevel="0" collapsed="false">
      <c r="A30" s="87" t="s">
        <v>436</v>
      </c>
      <c r="B30" s="44" t="n">
        <v>17</v>
      </c>
      <c r="C30" s="44" t="n">
        <v>15</v>
      </c>
      <c r="D30" s="44" t="n">
        <v>13</v>
      </c>
      <c r="E30" s="44" t="n">
        <v>6</v>
      </c>
      <c r="F30" s="44" t="n">
        <v>12</v>
      </c>
      <c r="G30" s="44" t="n">
        <v>1</v>
      </c>
      <c r="H30" s="44" t="n">
        <v>10</v>
      </c>
      <c r="I30" s="44" t="n">
        <v>9</v>
      </c>
      <c r="J30" s="44" t="n">
        <v>5</v>
      </c>
      <c r="K30" s="44" t="n">
        <v>9</v>
      </c>
      <c r="L30" s="44" t="s">
        <v>117</v>
      </c>
      <c r="M30" s="51" t="n">
        <v>97</v>
      </c>
    </row>
    <row r="31" customFormat="false" ht="12.75" hidden="false" customHeight="false" outlineLevel="0" collapsed="false">
      <c r="A31" s="87" t="s">
        <v>437</v>
      </c>
      <c r="B31" s="44" t="n">
        <v>3</v>
      </c>
      <c r="C31" s="44" t="n">
        <v>1</v>
      </c>
      <c r="D31" s="44" t="n">
        <v>1</v>
      </c>
      <c r="E31" s="44" t="s">
        <v>117</v>
      </c>
      <c r="F31" s="44" t="n">
        <v>1</v>
      </c>
      <c r="G31" s="44" t="s">
        <v>117</v>
      </c>
      <c r="H31" s="44" t="n">
        <v>1</v>
      </c>
      <c r="I31" s="44" t="n">
        <v>1</v>
      </c>
      <c r="J31" s="44" t="n">
        <v>1</v>
      </c>
      <c r="K31" s="44" t="n">
        <v>1</v>
      </c>
      <c r="L31" s="44" t="n">
        <v>1</v>
      </c>
      <c r="M31" s="51" t="n">
        <v>11</v>
      </c>
    </row>
    <row r="32" customFormat="false" ht="12.75" hidden="false" customHeight="false" outlineLevel="0" collapsed="false">
      <c r="A32" s="87" t="s">
        <v>438</v>
      </c>
      <c r="B32" s="44" t="n">
        <v>7</v>
      </c>
      <c r="C32" s="44" t="n">
        <v>4</v>
      </c>
      <c r="D32" s="44" t="n">
        <v>3</v>
      </c>
      <c r="E32" s="44" t="n">
        <v>5</v>
      </c>
      <c r="F32" s="44" t="n">
        <v>3</v>
      </c>
      <c r="G32" s="44" t="n">
        <v>1</v>
      </c>
      <c r="H32" s="44" t="n">
        <v>4</v>
      </c>
      <c r="I32" s="44" t="n">
        <v>4</v>
      </c>
      <c r="J32" s="44" t="n">
        <v>2</v>
      </c>
      <c r="K32" s="44" t="s">
        <v>117</v>
      </c>
      <c r="L32" s="44" t="n">
        <v>1</v>
      </c>
      <c r="M32" s="51" t="n">
        <v>34</v>
      </c>
    </row>
    <row r="33" customFormat="false" ht="12.75" hidden="false" customHeight="false" outlineLevel="0" collapsed="false">
      <c r="A33" s="87" t="s">
        <v>439</v>
      </c>
      <c r="B33" s="44" t="n">
        <v>12</v>
      </c>
      <c r="C33" s="44" t="n">
        <v>5</v>
      </c>
      <c r="D33" s="44" t="n">
        <v>6</v>
      </c>
      <c r="E33" s="44" t="n">
        <v>1</v>
      </c>
      <c r="F33" s="44" t="n">
        <v>4</v>
      </c>
      <c r="G33" s="44" t="s">
        <v>117</v>
      </c>
      <c r="H33" s="44" t="n">
        <v>4</v>
      </c>
      <c r="I33" s="44" t="n">
        <v>2</v>
      </c>
      <c r="J33" s="44" t="n">
        <v>2</v>
      </c>
      <c r="K33" s="44" t="n">
        <v>2</v>
      </c>
      <c r="L33" s="44" t="n">
        <v>1</v>
      </c>
      <c r="M33" s="51" t="n">
        <v>39</v>
      </c>
    </row>
    <row r="34" customFormat="false" ht="12.75" hidden="false" customHeight="false" outlineLevel="0" collapsed="false">
      <c r="A34" s="87" t="s">
        <v>440</v>
      </c>
      <c r="B34" s="44" t="n">
        <v>4</v>
      </c>
      <c r="C34" s="44" t="n">
        <v>2</v>
      </c>
      <c r="D34" s="44" t="n">
        <v>10</v>
      </c>
      <c r="E34" s="44" t="n">
        <v>3</v>
      </c>
      <c r="F34" s="44" t="n">
        <v>9</v>
      </c>
      <c r="G34" s="44" t="s">
        <v>117</v>
      </c>
      <c r="H34" s="44" t="n">
        <v>3</v>
      </c>
      <c r="I34" s="44" t="n">
        <v>8</v>
      </c>
      <c r="J34" s="44" t="n">
        <v>1</v>
      </c>
      <c r="K34" s="44" t="n">
        <v>4</v>
      </c>
      <c r="L34" s="44" t="s">
        <v>117</v>
      </c>
      <c r="M34" s="51" t="n">
        <v>44</v>
      </c>
    </row>
    <row r="35" customFormat="false" ht="12.75" hidden="false" customHeight="false" outlineLevel="0" collapsed="false">
      <c r="A35" s="87" t="s">
        <v>441</v>
      </c>
      <c r="B35" s="44" t="n">
        <v>2</v>
      </c>
      <c r="C35" s="44" t="n">
        <v>2</v>
      </c>
      <c r="D35" s="44" t="n">
        <v>2</v>
      </c>
      <c r="E35" s="44" t="s">
        <v>117</v>
      </c>
      <c r="F35" s="44" t="n">
        <v>5</v>
      </c>
      <c r="G35" s="44" t="s">
        <v>117</v>
      </c>
      <c r="H35" s="44" t="n">
        <v>2</v>
      </c>
      <c r="I35" s="44" t="n">
        <v>4</v>
      </c>
      <c r="J35" s="44" t="s">
        <v>117</v>
      </c>
      <c r="K35" s="44" t="n">
        <v>2</v>
      </c>
      <c r="L35" s="44" t="n">
        <v>1</v>
      </c>
      <c r="M35" s="51" t="n">
        <v>20</v>
      </c>
    </row>
    <row r="36" customFormat="false" ht="12.75" hidden="false" customHeight="false" outlineLevel="0" collapsed="false">
      <c r="A36" s="87" t="s">
        <v>442</v>
      </c>
      <c r="B36" s="44" t="n">
        <v>4</v>
      </c>
      <c r="C36" s="44" t="n">
        <v>5</v>
      </c>
      <c r="D36" s="44" t="n">
        <v>2</v>
      </c>
      <c r="E36" s="44" t="n">
        <v>3</v>
      </c>
      <c r="F36" s="44" t="n">
        <v>6</v>
      </c>
      <c r="G36" s="44" t="s">
        <v>117</v>
      </c>
      <c r="H36" s="44" t="n">
        <v>8</v>
      </c>
      <c r="I36" s="44" t="n">
        <v>7</v>
      </c>
      <c r="J36" s="44" t="s">
        <v>117</v>
      </c>
      <c r="K36" s="44" t="n">
        <v>4</v>
      </c>
      <c r="L36" s="44" t="n">
        <v>1</v>
      </c>
      <c r="M36" s="51" t="n">
        <v>40</v>
      </c>
    </row>
    <row r="37" customFormat="false" ht="12.75" hidden="false" customHeight="false" outlineLevel="0" collapsed="false">
      <c r="A37" s="87" t="s">
        <v>443</v>
      </c>
      <c r="B37" s="44" t="n">
        <v>5</v>
      </c>
      <c r="C37" s="44" t="n">
        <v>5</v>
      </c>
      <c r="D37" s="44" t="n">
        <v>7</v>
      </c>
      <c r="E37" s="44" t="s">
        <v>117</v>
      </c>
      <c r="F37" s="44" t="n">
        <v>6</v>
      </c>
      <c r="G37" s="44" t="n">
        <v>1</v>
      </c>
      <c r="H37" s="44" t="n">
        <v>2</v>
      </c>
      <c r="I37" s="44" t="n">
        <v>8</v>
      </c>
      <c r="J37" s="44" t="n">
        <v>3</v>
      </c>
      <c r="K37" s="44" t="n">
        <v>4</v>
      </c>
      <c r="L37" s="44" t="n">
        <v>2</v>
      </c>
      <c r="M37" s="51" t="n">
        <v>43</v>
      </c>
    </row>
    <row r="38" customFormat="false" ht="12.75" hidden="false" customHeight="false" outlineLevel="0" collapsed="false">
      <c r="A38" s="87" t="s">
        <v>444</v>
      </c>
      <c r="B38" s="44" t="n">
        <v>9</v>
      </c>
      <c r="C38" s="44" t="n">
        <v>17</v>
      </c>
      <c r="D38" s="44" t="n">
        <v>28</v>
      </c>
      <c r="E38" s="44" t="n">
        <v>6</v>
      </c>
      <c r="F38" s="44" t="n">
        <v>20</v>
      </c>
      <c r="G38" s="44" t="n">
        <v>1</v>
      </c>
      <c r="H38" s="44" t="n">
        <v>12</v>
      </c>
      <c r="I38" s="44" t="n">
        <v>10</v>
      </c>
      <c r="J38" s="44" t="n">
        <v>8</v>
      </c>
      <c r="K38" s="44" t="n">
        <v>6</v>
      </c>
      <c r="L38" s="44" t="n">
        <v>1</v>
      </c>
      <c r="M38" s="51" t="n">
        <v>118</v>
      </c>
    </row>
    <row r="39" customFormat="false" ht="12.75" hidden="false" customHeight="false" outlineLevel="0" collapsed="false">
      <c r="A39" s="87" t="s">
        <v>445</v>
      </c>
      <c r="B39" s="44" t="n">
        <v>25</v>
      </c>
      <c r="C39" s="44" t="n">
        <v>18</v>
      </c>
      <c r="D39" s="44" t="n">
        <v>26</v>
      </c>
      <c r="E39" s="44" t="n">
        <v>8</v>
      </c>
      <c r="F39" s="44" t="n">
        <v>20</v>
      </c>
      <c r="G39" s="44" t="n">
        <v>8</v>
      </c>
      <c r="H39" s="44" t="n">
        <v>24</v>
      </c>
      <c r="I39" s="44" t="n">
        <v>13</v>
      </c>
      <c r="J39" s="44" t="n">
        <v>4</v>
      </c>
      <c r="K39" s="44" t="n">
        <v>13</v>
      </c>
      <c r="L39" s="44" t="n">
        <v>3</v>
      </c>
      <c r="M39" s="51" t="n">
        <v>162</v>
      </c>
    </row>
    <row r="40" customFormat="false" ht="12.75" hidden="false" customHeight="false" outlineLevel="0" collapsed="false">
      <c r="A40" s="87" t="s">
        <v>446</v>
      </c>
      <c r="B40" s="44" t="n">
        <v>12</v>
      </c>
      <c r="C40" s="44" t="n">
        <v>8</v>
      </c>
      <c r="D40" s="44" t="n">
        <v>18</v>
      </c>
      <c r="E40" s="44" t="n">
        <v>2</v>
      </c>
      <c r="F40" s="44" t="n">
        <v>4</v>
      </c>
      <c r="G40" s="44" t="s">
        <v>117</v>
      </c>
      <c r="H40" s="44" t="n">
        <v>8</v>
      </c>
      <c r="I40" s="44" t="n">
        <v>6</v>
      </c>
      <c r="J40" s="44" t="n">
        <v>2</v>
      </c>
      <c r="K40" s="44" t="n">
        <v>4</v>
      </c>
      <c r="L40" s="44" t="n">
        <v>2</v>
      </c>
      <c r="M40" s="51" t="n">
        <v>66</v>
      </c>
    </row>
    <row r="41" customFormat="false" ht="12.75" hidden="false" customHeight="false" outlineLevel="0" collapsed="false">
      <c r="A41" s="87" t="s">
        <v>447</v>
      </c>
      <c r="B41" s="44" t="n">
        <v>5</v>
      </c>
      <c r="C41" s="44" t="n">
        <v>2</v>
      </c>
      <c r="D41" s="44" t="n">
        <v>2</v>
      </c>
      <c r="E41" s="44" t="n">
        <v>1</v>
      </c>
      <c r="F41" s="44" t="n">
        <v>5</v>
      </c>
      <c r="G41" s="44" t="s">
        <v>117</v>
      </c>
      <c r="H41" s="44" t="n">
        <v>1</v>
      </c>
      <c r="I41" s="44" t="n">
        <v>1</v>
      </c>
      <c r="J41" s="44" t="s">
        <v>117</v>
      </c>
      <c r="K41" s="44" t="n">
        <v>1</v>
      </c>
      <c r="L41" s="44" t="s">
        <v>117</v>
      </c>
      <c r="M41" s="51" t="n">
        <v>18</v>
      </c>
    </row>
    <row r="42" customFormat="false" ht="12.75" hidden="false" customHeight="false" outlineLevel="0" collapsed="false">
      <c r="A42" s="87" t="s">
        <v>448</v>
      </c>
      <c r="B42" s="44" t="n">
        <v>3</v>
      </c>
      <c r="C42" s="44" t="n">
        <v>7</v>
      </c>
      <c r="D42" s="44" t="n">
        <v>8</v>
      </c>
      <c r="E42" s="44" t="n">
        <v>7</v>
      </c>
      <c r="F42" s="44" t="n">
        <v>8</v>
      </c>
      <c r="G42" s="44" t="n">
        <v>1</v>
      </c>
      <c r="H42" s="44" t="n">
        <v>4</v>
      </c>
      <c r="I42" s="44" t="n">
        <v>4</v>
      </c>
      <c r="J42" s="44" t="n">
        <v>2</v>
      </c>
      <c r="K42" s="44" t="n">
        <v>5</v>
      </c>
      <c r="L42" s="44" t="n">
        <v>1</v>
      </c>
      <c r="M42" s="51" t="n">
        <v>50</v>
      </c>
    </row>
    <row r="43" customFormat="false" ht="12.75" hidden="false" customHeight="false" outlineLevel="0" collapsed="false">
      <c r="A43" s="87" t="s">
        <v>449</v>
      </c>
      <c r="B43" s="44" t="s">
        <v>117</v>
      </c>
      <c r="C43" s="44" t="s">
        <v>117</v>
      </c>
      <c r="D43" s="44" t="s">
        <v>117</v>
      </c>
      <c r="E43" s="44" t="s">
        <v>117</v>
      </c>
      <c r="F43" s="44" t="s">
        <v>117</v>
      </c>
      <c r="G43" s="44" t="s">
        <v>117</v>
      </c>
      <c r="H43" s="44" t="s">
        <v>117</v>
      </c>
      <c r="I43" s="44" t="s">
        <v>117</v>
      </c>
      <c r="J43" s="44" t="s">
        <v>117</v>
      </c>
      <c r="K43" s="44" t="s">
        <v>117</v>
      </c>
      <c r="L43" s="44" t="n">
        <v>1</v>
      </c>
      <c r="M43" s="51" t="n">
        <v>1</v>
      </c>
    </row>
    <row r="44" customFormat="false" ht="12.75" hidden="false" customHeight="false" outlineLevel="0" collapsed="false">
      <c r="A44" s="87" t="s">
        <v>450</v>
      </c>
      <c r="B44" s="44" t="n">
        <v>4</v>
      </c>
      <c r="C44" s="44" t="s">
        <v>117</v>
      </c>
      <c r="D44" s="44" t="n">
        <v>2</v>
      </c>
      <c r="E44" s="44" t="n">
        <v>1</v>
      </c>
      <c r="F44" s="44" t="n">
        <v>6</v>
      </c>
      <c r="G44" s="44" t="s">
        <v>117</v>
      </c>
      <c r="H44" s="44" t="n">
        <v>1</v>
      </c>
      <c r="I44" s="44" t="n">
        <v>2</v>
      </c>
      <c r="J44" s="44" t="s">
        <v>117</v>
      </c>
      <c r="K44" s="44" t="s">
        <v>117</v>
      </c>
      <c r="L44" s="44" t="s">
        <v>117</v>
      </c>
      <c r="M44" s="51" t="n">
        <v>16</v>
      </c>
    </row>
    <row r="45" customFormat="false" ht="12.75" hidden="false" customHeight="false" outlineLevel="0" collapsed="false">
      <c r="A45" s="47" t="s">
        <v>99</v>
      </c>
      <c r="B45" s="51" t="n">
        <v>251</v>
      </c>
      <c r="C45" s="51" t="n">
        <v>249</v>
      </c>
      <c r="D45" s="51" t="n">
        <v>305</v>
      </c>
      <c r="E45" s="51" t="n">
        <v>98</v>
      </c>
      <c r="F45" s="51" t="n">
        <v>276</v>
      </c>
      <c r="G45" s="51" t="n">
        <v>27</v>
      </c>
      <c r="H45" s="51" t="n">
        <v>210</v>
      </c>
      <c r="I45" s="51" t="n">
        <v>199</v>
      </c>
      <c r="J45" s="51" t="n">
        <v>102</v>
      </c>
      <c r="K45" s="51" t="n">
        <v>136</v>
      </c>
      <c r="L45" s="51" t="n">
        <v>55</v>
      </c>
      <c r="M45" s="51" t="n">
        <v>1908</v>
      </c>
    </row>
  </sheetData>
  <mergeCells count="3">
    <mergeCell ref="A1:M1"/>
    <mergeCell ref="A3:M3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9" activeCellId="0" sqref="P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2.85"/>
    <col collapsed="false" customWidth="true" hidden="false" outlineLevel="0" max="2" min="2" style="19" width="7.14"/>
    <col collapsed="false" customWidth="true" hidden="false" outlineLevel="0" max="4" min="3" style="19" width="7.56"/>
    <col collapsed="false" customWidth="true" hidden="false" outlineLevel="0" max="5" min="5" style="19" width="5.56"/>
    <col collapsed="false" customWidth="true" hidden="false" outlineLevel="0" max="6" min="6" style="19" width="7.14"/>
    <col collapsed="false" customWidth="true" hidden="false" outlineLevel="0" max="9" min="7" style="19" width="7.56"/>
    <col collapsed="false" customWidth="false" hidden="false" outlineLevel="0" max="257" min="10" style="19" width="11.42"/>
  </cols>
  <sheetData>
    <row r="1" customFormat="false" ht="15.75" hidden="false" customHeight="true" outlineLevel="0" collapsed="false">
      <c r="A1" s="36" t="s">
        <v>469</v>
      </c>
      <c r="B1" s="36"/>
      <c r="C1" s="36"/>
      <c r="D1" s="36"/>
      <c r="E1" s="36"/>
      <c r="F1" s="36"/>
      <c r="G1" s="36"/>
      <c r="H1" s="36"/>
      <c r="I1" s="36"/>
    </row>
    <row r="3" customFormat="false" ht="12.75" hidden="false" customHeight="false" outlineLevel="0" collapsed="false">
      <c r="A3" s="37" t="s">
        <v>470</v>
      </c>
      <c r="B3" s="37"/>
      <c r="C3" s="37"/>
      <c r="D3" s="37"/>
      <c r="E3" s="37"/>
      <c r="F3" s="37"/>
      <c r="G3" s="37"/>
      <c r="H3" s="37"/>
      <c r="I3" s="37"/>
    </row>
    <row r="5" customFormat="false" ht="12.75" hidden="false" customHeight="false" outlineLevel="0" collapsed="false">
      <c r="A5" s="38"/>
      <c r="B5" s="39" t="s">
        <v>294</v>
      </c>
      <c r="C5" s="39"/>
      <c r="D5" s="39"/>
      <c r="E5" s="39"/>
      <c r="F5" s="39"/>
      <c r="G5" s="39"/>
      <c r="H5" s="39"/>
      <c r="I5" s="65" t="s">
        <v>99</v>
      </c>
    </row>
    <row r="6" customFormat="false" ht="12.75" hidden="false" customHeight="false" outlineLevel="0" collapsed="false">
      <c r="A6" s="38"/>
      <c r="B6" s="81" t="s">
        <v>8</v>
      </c>
      <c r="C6" s="81"/>
      <c r="D6" s="81"/>
      <c r="E6" s="81"/>
      <c r="F6" s="81" t="s">
        <v>10</v>
      </c>
      <c r="G6" s="81"/>
      <c r="H6" s="81"/>
      <c r="I6" s="63"/>
    </row>
    <row r="7" customFormat="false" ht="12.75" hidden="false" customHeight="false" outlineLevel="0" collapsed="false">
      <c r="A7" s="38"/>
      <c r="B7" s="59" t="s">
        <v>112</v>
      </c>
      <c r="C7" s="59" t="s">
        <v>113</v>
      </c>
      <c r="D7" s="82" t="s">
        <v>99</v>
      </c>
      <c r="E7" s="82"/>
      <c r="F7" s="59" t="s">
        <v>112</v>
      </c>
      <c r="G7" s="59" t="s">
        <v>113</v>
      </c>
      <c r="H7" s="82" t="s">
        <v>99</v>
      </c>
      <c r="I7" s="66"/>
    </row>
    <row r="8" customFormat="false" ht="12.75" hidden="false" customHeight="false" outlineLevel="0" collapsed="false">
      <c r="A8" s="47" t="s">
        <v>412</v>
      </c>
      <c r="B8" s="44" t="n">
        <v>8</v>
      </c>
      <c r="C8" s="44" t="n">
        <v>2</v>
      </c>
      <c r="D8" s="56" t="n">
        <v>10</v>
      </c>
      <c r="E8" s="56"/>
      <c r="F8" s="44" t="n">
        <v>2</v>
      </c>
      <c r="G8" s="44" t="n">
        <v>1</v>
      </c>
      <c r="H8" s="56" t="n">
        <v>3</v>
      </c>
      <c r="I8" s="51" t="n">
        <v>13</v>
      </c>
    </row>
    <row r="9" customFormat="false" ht="12.75" hidden="false" customHeight="false" outlineLevel="0" collapsed="false">
      <c r="A9" s="87" t="s">
        <v>413</v>
      </c>
      <c r="B9" s="44" t="n">
        <v>8</v>
      </c>
      <c r="C9" s="44" t="n">
        <v>2</v>
      </c>
      <c r="D9" s="56" t="n">
        <v>10</v>
      </c>
      <c r="E9" s="56"/>
      <c r="F9" s="44" t="n">
        <v>2</v>
      </c>
      <c r="G9" s="44" t="n">
        <v>1</v>
      </c>
      <c r="H9" s="56" t="n">
        <v>3</v>
      </c>
      <c r="I9" s="51" t="n">
        <v>13</v>
      </c>
    </row>
    <row r="10" customFormat="false" ht="12.75" hidden="false" customHeight="false" outlineLevel="0" collapsed="false">
      <c r="A10" s="47" t="s">
        <v>414</v>
      </c>
      <c r="B10" s="44" t="n">
        <v>281</v>
      </c>
      <c r="C10" s="44" t="n">
        <v>63</v>
      </c>
      <c r="D10" s="56" t="n">
        <v>344</v>
      </c>
      <c r="E10" s="56"/>
      <c r="F10" s="44" t="n">
        <v>226</v>
      </c>
      <c r="G10" s="44" t="n">
        <v>52</v>
      </c>
      <c r="H10" s="56" t="n">
        <v>278</v>
      </c>
      <c r="I10" s="51" t="n">
        <v>622</v>
      </c>
    </row>
    <row r="11" customFormat="false" ht="12.75" hidden="false" customHeight="false" outlineLevel="0" collapsed="false">
      <c r="A11" s="87" t="s">
        <v>416</v>
      </c>
      <c r="B11" s="44" t="n">
        <v>12</v>
      </c>
      <c r="C11" s="44" t="n">
        <v>2</v>
      </c>
      <c r="D11" s="56" t="n">
        <v>14</v>
      </c>
      <c r="E11" s="56"/>
      <c r="F11" s="44" t="n">
        <v>9</v>
      </c>
      <c r="G11" s="44" t="n">
        <v>2</v>
      </c>
      <c r="H11" s="56" t="n">
        <v>11</v>
      </c>
      <c r="I11" s="51" t="n">
        <v>25</v>
      </c>
    </row>
    <row r="12" customFormat="false" ht="12.75" hidden="false" customHeight="false" outlineLevel="0" collapsed="false">
      <c r="A12" s="87" t="s">
        <v>417</v>
      </c>
      <c r="B12" s="44" t="n">
        <v>4</v>
      </c>
      <c r="C12" s="44" t="n">
        <v>7</v>
      </c>
      <c r="D12" s="56" t="n">
        <v>11</v>
      </c>
      <c r="E12" s="56"/>
      <c r="F12" s="44" t="n">
        <v>5</v>
      </c>
      <c r="G12" s="44" t="n">
        <v>3</v>
      </c>
      <c r="H12" s="56" t="n">
        <v>8</v>
      </c>
      <c r="I12" s="51" t="n">
        <v>19</v>
      </c>
    </row>
    <row r="13" customFormat="false" ht="12.75" hidden="false" customHeight="false" outlineLevel="0" collapsed="false">
      <c r="A13" s="87" t="s">
        <v>418</v>
      </c>
      <c r="B13" s="44" t="n">
        <v>21</v>
      </c>
      <c r="C13" s="44" t="n">
        <v>7</v>
      </c>
      <c r="D13" s="56" t="n">
        <v>28</v>
      </c>
      <c r="E13" s="56"/>
      <c r="F13" s="44" t="n">
        <v>25</v>
      </c>
      <c r="G13" s="44" t="n">
        <v>5</v>
      </c>
      <c r="H13" s="56" t="n">
        <v>30</v>
      </c>
      <c r="I13" s="51" t="n">
        <v>58</v>
      </c>
    </row>
    <row r="14" customFormat="false" ht="12.75" hidden="false" customHeight="false" outlineLevel="0" collapsed="false">
      <c r="A14" s="87" t="s">
        <v>419</v>
      </c>
      <c r="B14" s="44" t="n">
        <v>13</v>
      </c>
      <c r="C14" s="44" t="n">
        <v>6</v>
      </c>
      <c r="D14" s="56" t="n">
        <v>19</v>
      </c>
      <c r="E14" s="56"/>
      <c r="F14" s="44" t="n">
        <v>10</v>
      </c>
      <c r="G14" s="44" t="n">
        <v>5</v>
      </c>
      <c r="H14" s="56" t="n">
        <v>15</v>
      </c>
      <c r="I14" s="51" t="n">
        <v>34</v>
      </c>
    </row>
    <row r="15" customFormat="false" ht="12.75" hidden="false" customHeight="false" outlineLevel="0" collapsed="false">
      <c r="A15" s="87" t="s">
        <v>420</v>
      </c>
      <c r="B15" s="44" t="n">
        <v>11</v>
      </c>
      <c r="C15" s="44" t="n">
        <v>7</v>
      </c>
      <c r="D15" s="56" t="n">
        <v>18</v>
      </c>
      <c r="E15" s="56"/>
      <c r="F15" s="44" t="n">
        <v>12</v>
      </c>
      <c r="G15" s="44" t="n">
        <v>2</v>
      </c>
      <c r="H15" s="56" t="n">
        <v>14</v>
      </c>
      <c r="I15" s="51" t="n">
        <v>32</v>
      </c>
    </row>
    <row r="16" customFormat="false" ht="12.75" hidden="false" customHeight="false" outlineLevel="0" collapsed="false">
      <c r="A16" s="87" t="s">
        <v>421</v>
      </c>
      <c r="B16" s="44" t="n">
        <v>45</v>
      </c>
      <c r="C16" s="44" t="n">
        <v>5</v>
      </c>
      <c r="D16" s="56" t="n">
        <v>50</v>
      </c>
      <c r="E16" s="56"/>
      <c r="F16" s="44" t="n">
        <v>26</v>
      </c>
      <c r="G16" s="44" t="n">
        <v>5</v>
      </c>
      <c r="H16" s="56" t="n">
        <v>31</v>
      </c>
      <c r="I16" s="51" t="n">
        <v>81</v>
      </c>
    </row>
    <row r="17" customFormat="false" ht="12.75" hidden="false" customHeight="false" outlineLevel="0" collapsed="false">
      <c r="A17" s="87" t="s">
        <v>422</v>
      </c>
      <c r="B17" s="44" t="n">
        <v>33</v>
      </c>
      <c r="C17" s="44" t="n">
        <v>5</v>
      </c>
      <c r="D17" s="56" t="n">
        <v>38</v>
      </c>
      <c r="E17" s="56"/>
      <c r="F17" s="44" t="n">
        <v>18</v>
      </c>
      <c r="G17" s="44" t="n">
        <v>5</v>
      </c>
      <c r="H17" s="56" t="n">
        <v>23</v>
      </c>
      <c r="I17" s="51" t="n">
        <v>61</v>
      </c>
    </row>
    <row r="18" customFormat="false" ht="12.75" hidden="false" customHeight="false" outlineLevel="0" collapsed="false">
      <c r="A18" s="87" t="s">
        <v>423</v>
      </c>
      <c r="B18" s="44" t="n">
        <v>3</v>
      </c>
      <c r="C18" s="44" t="s">
        <v>117</v>
      </c>
      <c r="D18" s="56" t="n">
        <v>3</v>
      </c>
      <c r="E18" s="56"/>
      <c r="F18" s="44" t="n">
        <v>5</v>
      </c>
      <c r="G18" s="44" t="n">
        <v>1</v>
      </c>
      <c r="H18" s="56" t="n">
        <v>6</v>
      </c>
      <c r="I18" s="51" t="n">
        <v>9</v>
      </c>
    </row>
    <row r="19" customFormat="false" ht="12.75" hidden="false" customHeight="false" outlineLevel="0" collapsed="false">
      <c r="A19" s="87" t="s">
        <v>424</v>
      </c>
      <c r="B19" s="44" t="n">
        <v>65</v>
      </c>
      <c r="C19" s="44" t="n">
        <v>14</v>
      </c>
      <c r="D19" s="56" t="n">
        <v>79</v>
      </c>
      <c r="E19" s="56"/>
      <c r="F19" s="44" t="n">
        <v>45</v>
      </c>
      <c r="G19" s="44" t="n">
        <v>13</v>
      </c>
      <c r="H19" s="56" t="n">
        <v>58</v>
      </c>
      <c r="I19" s="51" t="n">
        <v>137</v>
      </c>
    </row>
    <row r="20" customFormat="false" ht="12.75" hidden="false" customHeight="false" outlineLevel="0" collapsed="false">
      <c r="A20" s="87" t="s">
        <v>425</v>
      </c>
      <c r="B20" s="44" t="n">
        <v>16</v>
      </c>
      <c r="C20" s="44" t="n">
        <v>4</v>
      </c>
      <c r="D20" s="56" t="n">
        <v>20</v>
      </c>
      <c r="E20" s="56"/>
      <c r="F20" s="44" t="n">
        <v>11</v>
      </c>
      <c r="G20" s="44" t="n">
        <v>4</v>
      </c>
      <c r="H20" s="56" t="n">
        <v>15</v>
      </c>
      <c r="I20" s="51" t="n">
        <v>35</v>
      </c>
    </row>
    <row r="21" customFormat="false" ht="12.75" hidden="false" customHeight="false" outlineLevel="0" collapsed="false">
      <c r="A21" s="87" t="s">
        <v>426</v>
      </c>
      <c r="B21" s="44" t="n">
        <v>11</v>
      </c>
      <c r="C21" s="44" t="n">
        <v>3</v>
      </c>
      <c r="D21" s="56" t="n">
        <v>14</v>
      </c>
      <c r="E21" s="56"/>
      <c r="F21" s="44" t="n">
        <v>12</v>
      </c>
      <c r="G21" s="44" t="n">
        <v>3</v>
      </c>
      <c r="H21" s="56" t="n">
        <v>15</v>
      </c>
      <c r="I21" s="51" t="n">
        <v>29</v>
      </c>
    </row>
    <row r="22" customFormat="false" ht="12.75" hidden="false" customHeight="false" outlineLevel="0" collapsed="false">
      <c r="A22" s="87" t="s">
        <v>427</v>
      </c>
      <c r="B22" s="44" t="n">
        <v>8</v>
      </c>
      <c r="C22" s="44" t="n">
        <v>1</v>
      </c>
      <c r="D22" s="56" t="n">
        <v>9</v>
      </c>
      <c r="E22" s="56"/>
      <c r="F22" s="44" t="n">
        <v>9</v>
      </c>
      <c r="G22" s="44" t="s">
        <v>117</v>
      </c>
      <c r="H22" s="56" t="n">
        <v>9</v>
      </c>
      <c r="I22" s="51" t="n">
        <v>18</v>
      </c>
    </row>
    <row r="23" customFormat="false" ht="12.75" hidden="false" customHeight="false" outlineLevel="0" collapsed="false">
      <c r="A23" s="87" t="s">
        <v>428</v>
      </c>
      <c r="B23" s="44" t="n">
        <v>39</v>
      </c>
      <c r="C23" s="44" t="n">
        <v>2</v>
      </c>
      <c r="D23" s="56" t="n">
        <v>41</v>
      </c>
      <c r="E23" s="56"/>
      <c r="F23" s="44" t="n">
        <v>39</v>
      </c>
      <c r="G23" s="44" t="n">
        <v>4</v>
      </c>
      <c r="H23" s="56" t="n">
        <v>43</v>
      </c>
      <c r="I23" s="51" t="n">
        <v>84</v>
      </c>
    </row>
    <row r="24" customFormat="false" ht="12.75" hidden="false" customHeight="false" outlineLevel="0" collapsed="false">
      <c r="A24" s="47" t="s">
        <v>429</v>
      </c>
      <c r="B24" s="44" t="n">
        <v>377</v>
      </c>
      <c r="C24" s="44" t="n">
        <v>372</v>
      </c>
      <c r="D24" s="56" t="n">
        <v>749</v>
      </c>
      <c r="E24" s="56"/>
      <c r="F24" s="44" t="n">
        <v>258</v>
      </c>
      <c r="G24" s="44" t="n">
        <v>266</v>
      </c>
      <c r="H24" s="56" t="n">
        <v>524</v>
      </c>
      <c r="I24" s="51" t="n">
        <v>1273</v>
      </c>
    </row>
    <row r="25" customFormat="false" ht="12.75" hidden="false" customHeight="false" outlineLevel="0" collapsed="false">
      <c r="A25" s="87" t="s">
        <v>430</v>
      </c>
      <c r="B25" s="44" t="n">
        <v>87</v>
      </c>
      <c r="C25" s="44" t="n">
        <v>85</v>
      </c>
      <c r="D25" s="56" t="n">
        <v>172</v>
      </c>
      <c r="E25" s="56"/>
      <c r="F25" s="44" t="n">
        <v>81</v>
      </c>
      <c r="G25" s="44" t="n">
        <v>66</v>
      </c>
      <c r="H25" s="56" t="n">
        <v>147</v>
      </c>
      <c r="I25" s="51" t="n">
        <v>319</v>
      </c>
    </row>
    <row r="26" customFormat="false" ht="12.75" hidden="false" customHeight="false" outlineLevel="0" collapsed="false">
      <c r="A26" s="87" t="s">
        <v>431</v>
      </c>
      <c r="B26" s="44" t="n">
        <v>31</v>
      </c>
      <c r="C26" s="44" t="n">
        <v>12</v>
      </c>
      <c r="D26" s="56" t="n">
        <v>43</v>
      </c>
      <c r="E26" s="56"/>
      <c r="F26" s="44" t="n">
        <v>23</v>
      </c>
      <c r="G26" s="44" t="n">
        <v>6</v>
      </c>
      <c r="H26" s="56" t="n">
        <v>29</v>
      </c>
      <c r="I26" s="51" t="n">
        <v>72</v>
      </c>
    </row>
    <row r="27" customFormat="false" ht="12.75" hidden="false" customHeight="false" outlineLevel="0" collapsed="false">
      <c r="A27" s="87" t="s">
        <v>432</v>
      </c>
      <c r="B27" s="44" t="n">
        <v>16</v>
      </c>
      <c r="C27" s="44" t="n">
        <v>23</v>
      </c>
      <c r="D27" s="56" t="n">
        <v>39</v>
      </c>
      <c r="E27" s="56"/>
      <c r="F27" s="44" t="n">
        <v>12</v>
      </c>
      <c r="G27" s="44" t="n">
        <v>15</v>
      </c>
      <c r="H27" s="56" t="n">
        <v>27</v>
      </c>
      <c r="I27" s="51" t="n">
        <v>66</v>
      </c>
    </row>
    <row r="28" customFormat="false" ht="12.75" hidden="false" customHeight="false" outlineLevel="0" collapsed="false">
      <c r="A28" s="87" t="s">
        <v>433</v>
      </c>
      <c r="B28" s="44" t="n">
        <v>2</v>
      </c>
      <c r="C28" s="44" t="n">
        <v>3</v>
      </c>
      <c r="D28" s="56" t="n">
        <v>5</v>
      </c>
      <c r="E28" s="56"/>
      <c r="F28" s="44" t="n">
        <v>2</v>
      </c>
      <c r="G28" s="44" t="n">
        <v>1</v>
      </c>
      <c r="H28" s="56" t="n">
        <v>3</v>
      </c>
      <c r="I28" s="51" t="n">
        <v>8</v>
      </c>
    </row>
    <row r="29" customFormat="false" ht="12.75" hidden="false" customHeight="false" outlineLevel="0" collapsed="false">
      <c r="A29" s="87" t="s">
        <v>434</v>
      </c>
      <c r="B29" s="44" t="n">
        <v>1</v>
      </c>
      <c r="C29" s="44" t="n">
        <v>2</v>
      </c>
      <c r="D29" s="56" t="n">
        <v>3</v>
      </c>
      <c r="E29" s="56"/>
      <c r="F29" s="44" t="n">
        <v>2</v>
      </c>
      <c r="G29" s="44" t="s">
        <v>117</v>
      </c>
      <c r="H29" s="56" t="n">
        <v>2</v>
      </c>
      <c r="I29" s="51" t="n">
        <v>5</v>
      </c>
    </row>
    <row r="30" customFormat="false" ht="12.75" hidden="false" customHeight="false" outlineLevel="0" collapsed="false">
      <c r="A30" s="87" t="s">
        <v>435</v>
      </c>
      <c r="B30" s="44" t="n">
        <v>25</v>
      </c>
      <c r="C30" s="44" t="n">
        <v>4</v>
      </c>
      <c r="D30" s="56" t="n">
        <v>29</v>
      </c>
      <c r="E30" s="56"/>
      <c r="F30" s="44" t="n">
        <v>11</v>
      </c>
      <c r="G30" s="44" t="n">
        <v>4</v>
      </c>
      <c r="H30" s="56" t="n">
        <v>15</v>
      </c>
      <c r="I30" s="51" t="n">
        <v>44</v>
      </c>
    </row>
    <row r="31" customFormat="false" ht="12.75" hidden="false" customHeight="false" outlineLevel="0" collapsed="false">
      <c r="A31" s="87" t="s">
        <v>436</v>
      </c>
      <c r="B31" s="44" t="n">
        <v>42</v>
      </c>
      <c r="C31" s="44" t="n">
        <v>19</v>
      </c>
      <c r="D31" s="56" t="n">
        <v>61</v>
      </c>
      <c r="E31" s="56"/>
      <c r="F31" s="44" t="n">
        <v>21</v>
      </c>
      <c r="G31" s="44" t="n">
        <v>15</v>
      </c>
      <c r="H31" s="56" t="n">
        <v>36</v>
      </c>
      <c r="I31" s="51" t="n">
        <v>97</v>
      </c>
    </row>
    <row r="32" customFormat="false" ht="12.75" hidden="false" customHeight="false" outlineLevel="0" collapsed="false">
      <c r="A32" s="87" t="s">
        <v>437</v>
      </c>
      <c r="B32" s="44" t="n">
        <v>4</v>
      </c>
      <c r="C32" s="44" t="n">
        <v>2</v>
      </c>
      <c r="D32" s="56" t="n">
        <v>6</v>
      </c>
      <c r="E32" s="56"/>
      <c r="F32" s="44" t="n">
        <v>4</v>
      </c>
      <c r="G32" s="44" t="n">
        <v>1</v>
      </c>
      <c r="H32" s="56" t="n">
        <v>5</v>
      </c>
      <c r="I32" s="51" t="n">
        <v>11</v>
      </c>
    </row>
    <row r="33" customFormat="false" ht="12.75" hidden="false" customHeight="false" outlineLevel="0" collapsed="false">
      <c r="A33" s="87" t="s">
        <v>438</v>
      </c>
      <c r="B33" s="44" t="n">
        <v>10</v>
      </c>
      <c r="C33" s="44" t="n">
        <v>14</v>
      </c>
      <c r="D33" s="56" t="n">
        <v>24</v>
      </c>
      <c r="E33" s="56"/>
      <c r="F33" s="44" t="n">
        <v>5</v>
      </c>
      <c r="G33" s="44" t="n">
        <v>5</v>
      </c>
      <c r="H33" s="56" t="n">
        <v>10</v>
      </c>
      <c r="I33" s="51" t="n">
        <v>34</v>
      </c>
    </row>
    <row r="34" customFormat="false" ht="12.75" hidden="false" customHeight="false" outlineLevel="0" collapsed="false">
      <c r="A34" s="87" t="s">
        <v>439</v>
      </c>
      <c r="B34" s="44" t="n">
        <v>18</v>
      </c>
      <c r="C34" s="44" t="n">
        <v>5</v>
      </c>
      <c r="D34" s="56" t="n">
        <v>23</v>
      </c>
      <c r="E34" s="56"/>
      <c r="F34" s="44" t="n">
        <v>9</v>
      </c>
      <c r="G34" s="44" t="n">
        <v>7</v>
      </c>
      <c r="H34" s="56" t="n">
        <v>16</v>
      </c>
      <c r="I34" s="51" t="n">
        <v>39</v>
      </c>
    </row>
    <row r="35" customFormat="false" ht="12.75" hidden="false" customHeight="false" outlineLevel="0" collapsed="false">
      <c r="A35" s="87" t="s">
        <v>440</v>
      </c>
      <c r="B35" s="44" t="n">
        <v>16</v>
      </c>
      <c r="C35" s="44" t="n">
        <v>6</v>
      </c>
      <c r="D35" s="56" t="n">
        <v>22</v>
      </c>
      <c r="E35" s="56"/>
      <c r="F35" s="44" t="n">
        <v>19</v>
      </c>
      <c r="G35" s="44" t="n">
        <v>3</v>
      </c>
      <c r="H35" s="56" t="n">
        <v>22</v>
      </c>
      <c r="I35" s="51" t="n">
        <v>44</v>
      </c>
    </row>
    <row r="36" customFormat="false" ht="12.75" hidden="false" customHeight="false" outlineLevel="0" collapsed="false">
      <c r="A36" s="87" t="s">
        <v>441</v>
      </c>
      <c r="B36" s="44" t="n">
        <v>7</v>
      </c>
      <c r="C36" s="44" t="n">
        <v>6</v>
      </c>
      <c r="D36" s="56" t="n">
        <v>13</v>
      </c>
      <c r="E36" s="56"/>
      <c r="F36" s="44" t="n">
        <v>3</v>
      </c>
      <c r="G36" s="44" t="n">
        <v>4</v>
      </c>
      <c r="H36" s="56" t="n">
        <v>7</v>
      </c>
      <c r="I36" s="51" t="n">
        <v>20</v>
      </c>
    </row>
    <row r="37" customFormat="false" ht="12.75" hidden="false" customHeight="false" outlineLevel="0" collapsed="false">
      <c r="A37" s="87" t="s">
        <v>442</v>
      </c>
      <c r="B37" s="44" t="n">
        <v>18</v>
      </c>
      <c r="C37" s="44" t="n">
        <v>9</v>
      </c>
      <c r="D37" s="56" t="n">
        <v>27</v>
      </c>
      <c r="E37" s="56"/>
      <c r="F37" s="44" t="n">
        <v>6</v>
      </c>
      <c r="G37" s="44" t="n">
        <v>7</v>
      </c>
      <c r="H37" s="56" t="n">
        <v>13</v>
      </c>
      <c r="I37" s="51" t="n">
        <v>40</v>
      </c>
    </row>
    <row r="38" customFormat="false" ht="12.75" hidden="false" customHeight="false" outlineLevel="0" collapsed="false">
      <c r="A38" s="87" t="s">
        <v>443</v>
      </c>
      <c r="B38" s="44" t="n">
        <v>8</v>
      </c>
      <c r="C38" s="44" t="n">
        <v>11</v>
      </c>
      <c r="D38" s="56" t="n">
        <v>19</v>
      </c>
      <c r="E38" s="56"/>
      <c r="F38" s="44" t="n">
        <v>11</v>
      </c>
      <c r="G38" s="44" t="n">
        <v>13</v>
      </c>
      <c r="H38" s="56" t="n">
        <v>24</v>
      </c>
      <c r="I38" s="51" t="n">
        <v>43</v>
      </c>
    </row>
    <row r="39" customFormat="false" ht="12.75" hidden="false" customHeight="false" outlineLevel="0" collapsed="false">
      <c r="A39" s="87" t="s">
        <v>444</v>
      </c>
      <c r="B39" s="44" t="n">
        <v>36</v>
      </c>
      <c r="C39" s="44" t="n">
        <v>32</v>
      </c>
      <c r="D39" s="56" t="n">
        <v>68</v>
      </c>
      <c r="E39" s="56"/>
      <c r="F39" s="44" t="n">
        <v>20</v>
      </c>
      <c r="G39" s="44" t="n">
        <v>30</v>
      </c>
      <c r="H39" s="56" t="n">
        <v>50</v>
      </c>
      <c r="I39" s="51" t="n">
        <v>118</v>
      </c>
    </row>
    <row r="40" customFormat="false" ht="12.75" hidden="false" customHeight="false" outlineLevel="0" collapsed="false">
      <c r="A40" s="87" t="s">
        <v>445</v>
      </c>
      <c r="B40" s="44" t="n">
        <v>24</v>
      </c>
      <c r="C40" s="44" t="n">
        <v>75</v>
      </c>
      <c r="D40" s="56" t="n">
        <v>99</v>
      </c>
      <c r="E40" s="56"/>
      <c r="F40" s="44" t="n">
        <v>12</v>
      </c>
      <c r="G40" s="44" t="n">
        <v>51</v>
      </c>
      <c r="H40" s="56" t="n">
        <v>63</v>
      </c>
      <c r="I40" s="51" t="n">
        <v>162</v>
      </c>
    </row>
    <row r="41" customFormat="false" ht="12.75" hidden="false" customHeight="false" outlineLevel="0" collapsed="false">
      <c r="A41" s="87" t="s">
        <v>446</v>
      </c>
      <c r="B41" s="44" t="n">
        <v>11</v>
      </c>
      <c r="C41" s="44" t="n">
        <v>35</v>
      </c>
      <c r="D41" s="56" t="n">
        <v>46</v>
      </c>
      <c r="E41" s="56"/>
      <c r="F41" s="44" t="n">
        <v>5</v>
      </c>
      <c r="G41" s="44" t="n">
        <v>15</v>
      </c>
      <c r="H41" s="56" t="n">
        <v>20</v>
      </c>
      <c r="I41" s="51" t="n">
        <v>66</v>
      </c>
    </row>
    <row r="42" customFormat="false" ht="12.75" hidden="false" customHeight="false" outlineLevel="0" collapsed="false">
      <c r="A42" s="87" t="s">
        <v>447</v>
      </c>
      <c r="B42" s="44" t="n">
        <v>8</v>
      </c>
      <c r="C42" s="44" t="n">
        <v>3</v>
      </c>
      <c r="D42" s="56" t="n">
        <v>11</v>
      </c>
      <c r="E42" s="56"/>
      <c r="F42" s="44" t="n">
        <v>5</v>
      </c>
      <c r="G42" s="44" t="n">
        <v>2</v>
      </c>
      <c r="H42" s="56" t="n">
        <v>7</v>
      </c>
      <c r="I42" s="51" t="n">
        <v>18</v>
      </c>
    </row>
    <row r="43" customFormat="false" ht="12.75" hidden="false" customHeight="false" outlineLevel="0" collapsed="false">
      <c r="A43" s="87" t="s">
        <v>448</v>
      </c>
      <c r="B43" s="44" t="n">
        <v>5</v>
      </c>
      <c r="C43" s="44" t="n">
        <v>20</v>
      </c>
      <c r="D43" s="56" t="n">
        <v>25</v>
      </c>
      <c r="E43" s="56"/>
      <c r="F43" s="44" t="n">
        <v>7</v>
      </c>
      <c r="G43" s="44" t="n">
        <v>18</v>
      </c>
      <c r="H43" s="56" t="n">
        <v>25</v>
      </c>
      <c r="I43" s="51" t="n">
        <v>50</v>
      </c>
    </row>
    <row r="44" customFormat="false" ht="12.75" hidden="false" customHeight="false" outlineLevel="0" collapsed="false">
      <c r="A44" s="87" t="s">
        <v>449</v>
      </c>
      <c r="B44" s="44" t="s">
        <v>117</v>
      </c>
      <c r="C44" s="44" t="s">
        <v>117</v>
      </c>
      <c r="D44" s="56"/>
      <c r="E44" s="56"/>
      <c r="F44" s="44" t="s">
        <v>117</v>
      </c>
      <c r="G44" s="44" t="n">
        <v>1</v>
      </c>
      <c r="H44" s="56" t="n">
        <v>1</v>
      </c>
      <c r="I44" s="51" t="n">
        <v>1</v>
      </c>
    </row>
    <row r="45" customFormat="false" ht="12.75" hidden="false" customHeight="false" outlineLevel="0" collapsed="false">
      <c r="A45" s="88" t="s">
        <v>450</v>
      </c>
      <c r="B45" s="51" t="n">
        <v>8</v>
      </c>
      <c r="C45" s="51" t="n">
        <v>6</v>
      </c>
      <c r="D45" s="56" t="n">
        <v>14</v>
      </c>
      <c r="E45" s="56"/>
      <c r="F45" s="51" t="s">
        <v>117</v>
      </c>
      <c r="G45" s="51" t="n">
        <v>2</v>
      </c>
      <c r="H45" s="56" t="n">
        <v>2</v>
      </c>
      <c r="I45" s="51" t="n">
        <v>16</v>
      </c>
    </row>
    <row r="46" customFormat="false" ht="12.75" hidden="false" customHeight="false" outlineLevel="0" collapsed="false">
      <c r="A46" s="47" t="s">
        <v>99</v>
      </c>
      <c r="B46" s="51" t="n">
        <v>666</v>
      </c>
      <c r="C46" s="51" t="n">
        <v>437</v>
      </c>
      <c r="D46" s="56" t="n">
        <v>1103</v>
      </c>
      <c r="E46" s="56"/>
      <c r="F46" s="51" t="n">
        <v>486</v>
      </c>
      <c r="G46" s="51" t="n">
        <v>319</v>
      </c>
      <c r="H46" s="56" t="n">
        <v>805</v>
      </c>
      <c r="I46" s="51" t="n">
        <v>1908</v>
      </c>
    </row>
  </sheetData>
  <mergeCells count="5">
    <mergeCell ref="A1:I1"/>
    <mergeCell ref="A3:I3"/>
    <mergeCell ref="B5:H5"/>
    <mergeCell ref="B6:D6"/>
    <mergeCell ref="F6:H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2.85"/>
    <col collapsed="false" customWidth="true" hidden="false" outlineLevel="0" max="2" min="2" style="19" width="13.56"/>
    <col collapsed="false" customWidth="true" hidden="false" outlineLevel="0" max="6" min="3" style="19" width="15.7"/>
    <col collapsed="false" customWidth="false" hidden="false" outlineLevel="0" max="257" min="7" style="19" width="11.42"/>
  </cols>
  <sheetData>
    <row r="1" customFormat="false" ht="15.75" hidden="false" customHeight="true" outlineLevel="0" collapsed="false">
      <c r="A1" s="36" t="s">
        <v>471</v>
      </c>
      <c r="B1" s="36"/>
      <c r="C1" s="36"/>
      <c r="D1" s="36"/>
      <c r="E1" s="36"/>
      <c r="F1" s="36"/>
    </row>
    <row r="3" customFormat="false" ht="12.75" hidden="false" customHeight="false" outlineLevel="0" collapsed="false">
      <c r="A3" s="37" t="s">
        <v>472</v>
      </c>
      <c r="B3" s="37"/>
      <c r="C3" s="37"/>
      <c r="D3" s="37"/>
      <c r="E3" s="37"/>
      <c r="F3" s="37"/>
    </row>
    <row r="5" customFormat="false" ht="12.75" hidden="false" customHeight="false" outlineLevel="0" collapsed="false">
      <c r="A5" s="38"/>
      <c r="B5" s="65" t="s">
        <v>461</v>
      </c>
      <c r="C5" s="65"/>
      <c r="D5" s="65"/>
      <c r="E5" s="65"/>
      <c r="F5" s="40" t="s">
        <v>99</v>
      </c>
    </row>
    <row r="6" customFormat="false" ht="25.5" hidden="false" customHeight="false" outlineLevel="0" collapsed="false">
      <c r="A6" s="38"/>
      <c r="B6" s="59" t="s">
        <v>8</v>
      </c>
      <c r="C6" s="41" t="s">
        <v>473</v>
      </c>
      <c r="D6" s="41" t="s">
        <v>474</v>
      </c>
      <c r="E6" s="41" t="s">
        <v>475</v>
      </c>
      <c r="F6" s="63"/>
    </row>
    <row r="7" customFormat="false" ht="12.75" hidden="false" customHeight="false" outlineLevel="0" collapsed="false">
      <c r="A7" s="47" t="s">
        <v>412</v>
      </c>
      <c r="B7" s="44" t="n">
        <v>10</v>
      </c>
      <c r="C7" s="44" t="n">
        <v>1</v>
      </c>
      <c r="D7" s="44" t="s">
        <v>117</v>
      </c>
      <c r="E7" s="89" t="n">
        <v>2</v>
      </c>
      <c r="F7" s="51" t="n">
        <v>13</v>
      </c>
    </row>
    <row r="8" customFormat="false" ht="12.75" hidden="false" customHeight="false" outlineLevel="0" collapsed="false">
      <c r="A8" s="87" t="s">
        <v>413</v>
      </c>
      <c r="B8" s="44" t="n">
        <v>10</v>
      </c>
      <c r="C8" s="44" t="n">
        <v>1</v>
      </c>
      <c r="D8" s="44" t="s">
        <v>117</v>
      </c>
      <c r="E8" s="44" t="n">
        <v>2</v>
      </c>
      <c r="F8" s="51" t="n">
        <v>13</v>
      </c>
    </row>
    <row r="9" customFormat="false" ht="12.75" hidden="false" customHeight="false" outlineLevel="0" collapsed="false">
      <c r="A9" s="47" t="s">
        <v>414</v>
      </c>
      <c r="B9" s="44" t="n">
        <v>344</v>
      </c>
      <c r="C9" s="44" t="n">
        <v>71</v>
      </c>
      <c r="D9" s="44" t="n">
        <v>109</v>
      </c>
      <c r="E9" s="44" t="n">
        <v>98</v>
      </c>
      <c r="F9" s="51" t="n">
        <v>622</v>
      </c>
    </row>
    <row r="10" customFormat="false" ht="12.75" hidden="false" customHeight="false" outlineLevel="0" collapsed="false">
      <c r="A10" s="87" t="s">
        <v>416</v>
      </c>
      <c r="B10" s="44" t="n">
        <v>14</v>
      </c>
      <c r="C10" s="44" t="n">
        <v>4</v>
      </c>
      <c r="D10" s="44" t="n">
        <v>7</v>
      </c>
      <c r="E10" s="44" t="s">
        <v>117</v>
      </c>
      <c r="F10" s="51" t="n">
        <v>25</v>
      </c>
    </row>
    <row r="11" customFormat="false" ht="12.75" hidden="false" customHeight="false" outlineLevel="0" collapsed="false">
      <c r="A11" s="87" t="s">
        <v>417</v>
      </c>
      <c r="B11" s="44" t="n">
        <v>11</v>
      </c>
      <c r="C11" s="44" t="n">
        <v>1</v>
      </c>
      <c r="D11" s="44" t="n">
        <v>4</v>
      </c>
      <c r="E11" s="44" t="n">
        <v>3</v>
      </c>
      <c r="F11" s="51" t="n">
        <v>19</v>
      </c>
    </row>
    <row r="12" customFormat="false" ht="12.75" hidden="false" customHeight="false" outlineLevel="0" collapsed="false">
      <c r="A12" s="87" t="s">
        <v>418</v>
      </c>
      <c r="B12" s="44" t="n">
        <v>28</v>
      </c>
      <c r="C12" s="44" t="n">
        <v>5</v>
      </c>
      <c r="D12" s="44" t="n">
        <v>10</v>
      </c>
      <c r="E12" s="44" t="n">
        <v>15</v>
      </c>
      <c r="F12" s="51" t="n">
        <v>58</v>
      </c>
    </row>
    <row r="13" customFormat="false" ht="12.75" hidden="false" customHeight="false" outlineLevel="0" collapsed="false">
      <c r="A13" s="87" t="s">
        <v>419</v>
      </c>
      <c r="B13" s="44" t="n">
        <v>19</v>
      </c>
      <c r="C13" s="44" t="n">
        <v>6</v>
      </c>
      <c r="D13" s="44" t="n">
        <v>6</v>
      </c>
      <c r="E13" s="44" t="n">
        <v>3</v>
      </c>
      <c r="F13" s="51" t="n">
        <v>34</v>
      </c>
    </row>
    <row r="14" customFormat="false" ht="12.75" hidden="false" customHeight="false" outlineLevel="0" collapsed="false">
      <c r="A14" s="87" t="s">
        <v>420</v>
      </c>
      <c r="B14" s="44" t="n">
        <v>18</v>
      </c>
      <c r="C14" s="44" t="n">
        <v>4</v>
      </c>
      <c r="D14" s="44" t="n">
        <v>6</v>
      </c>
      <c r="E14" s="44" t="n">
        <v>4</v>
      </c>
      <c r="F14" s="51" t="n">
        <v>32</v>
      </c>
    </row>
    <row r="15" customFormat="false" ht="12.75" hidden="false" customHeight="false" outlineLevel="0" collapsed="false">
      <c r="A15" s="87" t="s">
        <v>421</v>
      </c>
      <c r="B15" s="44" t="n">
        <v>50</v>
      </c>
      <c r="C15" s="44" t="n">
        <v>7</v>
      </c>
      <c r="D15" s="44" t="n">
        <v>16</v>
      </c>
      <c r="E15" s="44" t="n">
        <v>8</v>
      </c>
      <c r="F15" s="51" t="n">
        <v>81</v>
      </c>
    </row>
    <row r="16" customFormat="false" ht="12.75" hidden="false" customHeight="false" outlineLevel="0" collapsed="false">
      <c r="A16" s="87" t="s">
        <v>422</v>
      </c>
      <c r="B16" s="44" t="n">
        <v>38</v>
      </c>
      <c r="C16" s="44" t="n">
        <v>9</v>
      </c>
      <c r="D16" s="44" t="n">
        <v>7</v>
      </c>
      <c r="E16" s="44" t="n">
        <v>7</v>
      </c>
      <c r="F16" s="51" t="n">
        <v>61</v>
      </c>
    </row>
    <row r="17" customFormat="false" ht="12.75" hidden="false" customHeight="false" outlineLevel="0" collapsed="false">
      <c r="A17" s="87" t="s">
        <v>423</v>
      </c>
      <c r="B17" s="44" t="n">
        <v>3</v>
      </c>
      <c r="C17" s="44" t="n">
        <v>2</v>
      </c>
      <c r="D17" s="44" t="n">
        <v>1</v>
      </c>
      <c r="E17" s="44" t="n">
        <v>3</v>
      </c>
      <c r="F17" s="51" t="n">
        <v>9</v>
      </c>
    </row>
    <row r="18" customFormat="false" ht="12.75" hidden="false" customHeight="false" outlineLevel="0" collapsed="false">
      <c r="A18" s="87" t="s">
        <v>424</v>
      </c>
      <c r="B18" s="44" t="n">
        <v>79</v>
      </c>
      <c r="C18" s="44" t="n">
        <v>13</v>
      </c>
      <c r="D18" s="44" t="n">
        <v>20</v>
      </c>
      <c r="E18" s="44" t="n">
        <v>25</v>
      </c>
      <c r="F18" s="51" t="n">
        <v>137</v>
      </c>
    </row>
    <row r="19" customFormat="false" ht="12.75" hidden="false" customHeight="false" outlineLevel="0" collapsed="false">
      <c r="A19" s="87" t="s">
        <v>425</v>
      </c>
      <c r="B19" s="44" t="n">
        <v>20</v>
      </c>
      <c r="C19" s="44" t="n">
        <v>6</v>
      </c>
      <c r="D19" s="44" t="n">
        <v>6</v>
      </c>
      <c r="E19" s="44" t="n">
        <v>3</v>
      </c>
      <c r="F19" s="51" t="n">
        <v>35</v>
      </c>
    </row>
    <row r="20" customFormat="false" ht="12.75" hidden="false" customHeight="false" outlineLevel="0" collapsed="false">
      <c r="A20" s="87" t="s">
        <v>426</v>
      </c>
      <c r="B20" s="44" t="n">
        <v>14</v>
      </c>
      <c r="C20" s="44" t="n">
        <v>5</v>
      </c>
      <c r="D20" s="44" t="n">
        <v>7</v>
      </c>
      <c r="E20" s="44" t="n">
        <v>3</v>
      </c>
      <c r="F20" s="51" t="n">
        <v>29</v>
      </c>
    </row>
    <row r="21" customFormat="false" ht="12.75" hidden="false" customHeight="false" outlineLevel="0" collapsed="false">
      <c r="A21" s="87" t="s">
        <v>427</v>
      </c>
      <c r="B21" s="44" t="n">
        <v>9</v>
      </c>
      <c r="C21" s="44" t="s">
        <v>117</v>
      </c>
      <c r="D21" s="44" t="n">
        <v>6</v>
      </c>
      <c r="E21" s="44" t="n">
        <v>3</v>
      </c>
      <c r="F21" s="51" t="n">
        <v>18</v>
      </c>
    </row>
    <row r="22" customFormat="false" ht="12.75" hidden="false" customHeight="false" outlineLevel="0" collapsed="false">
      <c r="A22" s="87" t="s">
        <v>428</v>
      </c>
      <c r="B22" s="44" t="n">
        <v>41</v>
      </c>
      <c r="C22" s="44" t="n">
        <v>9</v>
      </c>
      <c r="D22" s="44" t="n">
        <v>13</v>
      </c>
      <c r="E22" s="44" t="n">
        <v>21</v>
      </c>
      <c r="F22" s="51" t="n">
        <v>84</v>
      </c>
    </row>
    <row r="23" customFormat="false" ht="12.75" hidden="false" customHeight="false" outlineLevel="0" collapsed="false">
      <c r="A23" s="47" t="s">
        <v>429</v>
      </c>
      <c r="B23" s="44" t="n">
        <v>749</v>
      </c>
      <c r="C23" s="44" t="n">
        <v>140</v>
      </c>
      <c r="D23" s="44" t="n">
        <v>189</v>
      </c>
      <c r="E23" s="44" t="n">
        <v>195</v>
      </c>
      <c r="F23" s="51" t="n">
        <v>1273</v>
      </c>
    </row>
    <row r="24" customFormat="false" ht="12.75" hidden="false" customHeight="false" outlineLevel="0" collapsed="false">
      <c r="A24" s="87" t="s">
        <v>430</v>
      </c>
      <c r="B24" s="44" t="n">
        <v>172</v>
      </c>
      <c r="C24" s="44" t="n">
        <v>47</v>
      </c>
      <c r="D24" s="44" t="n">
        <v>49</v>
      </c>
      <c r="E24" s="44" t="n">
        <v>51</v>
      </c>
      <c r="F24" s="51" t="n">
        <v>319</v>
      </c>
    </row>
    <row r="25" customFormat="false" ht="12.75" hidden="false" customHeight="false" outlineLevel="0" collapsed="false">
      <c r="A25" s="87" t="s">
        <v>431</v>
      </c>
      <c r="B25" s="44" t="n">
        <v>43</v>
      </c>
      <c r="C25" s="44" t="n">
        <v>7</v>
      </c>
      <c r="D25" s="44" t="n">
        <v>10</v>
      </c>
      <c r="E25" s="44" t="n">
        <v>12</v>
      </c>
      <c r="F25" s="51" t="n">
        <v>72</v>
      </c>
    </row>
    <row r="26" customFormat="false" ht="12.75" hidden="false" customHeight="false" outlineLevel="0" collapsed="false">
      <c r="A26" s="87" t="s">
        <v>432</v>
      </c>
      <c r="B26" s="44" t="n">
        <v>39</v>
      </c>
      <c r="C26" s="44" t="n">
        <v>8</v>
      </c>
      <c r="D26" s="44" t="n">
        <v>13</v>
      </c>
      <c r="E26" s="44" t="n">
        <v>6</v>
      </c>
      <c r="F26" s="51" t="n">
        <v>66</v>
      </c>
    </row>
    <row r="27" customFormat="false" ht="12.75" hidden="false" customHeight="false" outlineLevel="0" collapsed="false">
      <c r="A27" s="87" t="s">
        <v>433</v>
      </c>
      <c r="B27" s="44" t="n">
        <v>5</v>
      </c>
      <c r="C27" s="44" t="n">
        <v>1</v>
      </c>
      <c r="D27" s="44" t="n">
        <v>1</v>
      </c>
      <c r="E27" s="44" t="n">
        <v>1</v>
      </c>
      <c r="F27" s="51" t="n">
        <v>8</v>
      </c>
    </row>
    <row r="28" customFormat="false" ht="12.75" hidden="false" customHeight="false" outlineLevel="0" collapsed="false">
      <c r="A28" s="87" t="s">
        <v>434</v>
      </c>
      <c r="B28" s="44" t="n">
        <v>3</v>
      </c>
      <c r="C28" s="44" t="s">
        <v>117</v>
      </c>
      <c r="D28" s="44" t="n">
        <v>1</v>
      </c>
      <c r="E28" s="44" t="n">
        <v>1</v>
      </c>
      <c r="F28" s="51" t="n">
        <v>5</v>
      </c>
    </row>
    <row r="29" customFormat="false" ht="12.75" hidden="false" customHeight="false" outlineLevel="0" collapsed="false">
      <c r="A29" s="87" t="s">
        <v>435</v>
      </c>
      <c r="B29" s="44" t="n">
        <v>29</v>
      </c>
      <c r="C29" s="44" t="n">
        <v>3</v>
      </c>
      <c r="D29" s="44" t="n">
        <v>6</v>
      </c>
      <c r="E29" s="44" t="n">
        <v>6</v>
      </c>
      <c r="F29" s="51" t="n">
        <v>44</v>
      </c>
    </row>
    <row r="30" customFormat="false" ht="12.75" hidden="false" customHeight="false" outlineLevel="0" collapsed="false">
      <c r="A30" s="87" t="s">
        <v>436</v>
      </c>
      <c r="B30" s="44" t="n">
        <v>61</v>
      </c>
      <c r="C30" s="44" t="n">
        <v>8</v>
      </c>
      <c r="D30" s="44" t="n">
        <v>12</v>
      </c>
      <c r="E30" s="44" t="n">
        <v>16</v>
      </c>
      <c r="F30" s="51" t="n">
        <v>97</v>
      </c>
    </row>
    <row r="31" customFormat="false" ht="12.75" hidden="false" customHeight="false" outlineLevel="0" collapsed="false">
      <c r="A31" s="87" t="s">
        <v>437</v>
      </c>
      <c r="B31" s="44" t="n">
        <v>6</v>
      </c>
      <c r="C31" s="44" t="n">
        <v>2</v>
      </c>
      <c r="D31" s="44" t="n">
        <v>1</v>
      </c>
      <c r="E31" s="44" t="n">
        <v>2</v>
      </c>
      <c r="F31" s="51" t="n">
        <v>11</v>
      </c>
    </row>
    <row r="32" customFormat="false" ht="12.75" hidden="false" customHeight="false" outlineLevel="0" collapsed="false">
      <c r="A32" s="87" t="s">
        <v>438</v>
      </c>
      <c r="B32" s="44" t="n">
        <v>24</v>
      </c>
      <c r="C32" s="44" t="n">
        <v>2</v>
      </c>
      <c r="D32" s="44" t="n">
        <v>3</v>
      </c>
      <c r="E32" s="44" t="n">
        <v>5</v>
      </c>
      <c r="F32" s="51" t="n">
        <v>34</v>
      </c>
    </row>
    <row r="33" customFormat="false" ht="12.75" hidden="false" customHeight="false" outlineLevel="0" collapsed="false">
      <c r="A33" s="87" t="s">
        <v>439</v>
      </c>
      <c r="B33" s="44" t="n">
        <v>23</v>
      </c>
      <c r="C33" s="44" t="n">
        <v>5</v>
      </c>
      <c r="D33" s="44" t="n">
        <v>5</v>
      </c>
      <c r="E33" s="44" t="n">
        <v>6</v>
      </c>
      <c r="F33" s="51" t="n">
        <v>39</v>
      </c>
    </row>
    <row r="34" customFormat="false" ht="12.75" hidden="false" customHeight="false" outlineLevel="0" collapsed="false">
      <c r="A34" s="87" t="s">
        <v>440</v>
      </c>
      <c r="B34" s="44" t="n">
        <v>22</v>
      </c>
      <c r="C34" s="44" t="n">
        <v>7</v>
      </c>
      <c r="D34" s="44" t="n">
        <v>6</v>
      </c>
      <c r="E34" s="44" t="n">
        <v>9</v>
      </c>
      <c r="F34" s="51" t="n">
        <v>44</v>
      </c>
    </row>
    <row r="35" customFormat="false" ht="12.75" hidden="false" customHeight="false" outlineLevel="0" collapsed="false">
      <c r="A35" s="87" t="s">
        <v>441</v>
      </c>
      <c r="B35" s="44" t="n">
        <v>13</v>
      </c>
      <c r="C35" s="44" t="n">
        <v>3</v>
      </c>
      <c r="D35" s="44" t="n">
        <v>2</v>
      </c>
      <c r="E35" s="44" t="n">
        <v>2</v>
      </c>
      <c r="F35" s="51" t="n">
        <v>20</v>
      </c>
    </row>
    <row r="36" customFormat="false" ht="12.75" hidden="false" customHeight="false" outlineLevel="0" collapsed="false">
      <c r="A36" s="87" t="s">
        <v>442</v>
      </c>
      <c r="B36" s="44" t="n">
        <v>27</v>
      </c>
      <c r="C36" s="44" t="n">
        <v>2</v>
      </c>
      <c r="D36" s="44" t="n">
        <v>4</v>
      </c>
      <c r="E36" s="44" t="n">
        <v>7</v>
      </c>
      <c r="F36" s="51" t="n">
        <v>40</v>
      </c>
    </row>
    <row r="37" customFormat="false" ht="12.75" hidden="false" customHeight="false" outlineLevel="0" collapsed="false">
      <c r="A37" s="87" t="s">
        <v>443</v>
      </c>
      <c r="B37" s="44" t="n">
        <v>19</v>
      </c>
      <c r="C37" s="44" t="n">
        <v>2</v>
      </c>
      <c r="D37" s="44" t="n">
        <v>8</v>
      </c>
      <c r="E37" s="44" t="n">
        <v>14</v>
      </c>
      <c r="F37" s="51" t="n">
        <v>43</v>
      </c>
    </row>
    <row r="38" customFormat="false" ht="12.75" hidden="false" customHeight="false" outlineLevel="0" collapsed="false">
      <c r="A38" s="87" t="s">
        <v>444</v>
      </c>
      <c r="B38" s="44" t="n">
        <v>68</v>
      </c>
      <c r="C38" s="44" t="n">
        <v>9</v>
      </c>
      <c r="D38" s="44" t="n">
        <v>29</v>
      </c>
      <c r="E38" s="44" t="n">
        <v>12</v>
      </c>
      <c r="F38" s="51" t="n">
        <v>118</v>
      </c>
    </row>
    <row r="39" customFormat="false" ht="12.75" hidden="false" customHeight="false" outlineLevel="0" collapsed="false">
      <c r="A39" s="87" t="s">
        <v>445</v>
      </c>
      <c r="B39" s="44" t="n">
        <v>99</v>
      </c>
      <c r="C39" s="44" t="n">
        <v>14</v>
      </c>
      <c r="D39" s="44" t="n">
        <v>19</v>
      </c>
      <c r="E39" s="44" t="n">
        <v>30</v>
      </c>
      <c r="F39" s="51" t="n">
        <v>162</v>
      </c>
    </row>
    <row r="40" customFormat="false" ht="12.75" hidden="false" customHeight="false" outlineLevel="0" collapsed="false">
      <c r="A40" s="87" t="s">
        <v>446</v>
      </c>
      <c r="B40" s="44" t="n">
        <v>46</v>
      </c>
      <c r="C40" s="44" t="n">
        <v>4</v>
      </c>
      <c r="D40" s="44" t="n">
        <v>10</v>
      </c>
      <c r="E40" s="44" t="n">
        <v>6</v>
      </c>
      <c r="F40" s="51" t="n">
        <v>66</v>
      </c>
    </row>
    <row r="41" customFormat="false" ht="12.75" hidden="false" customHeight="false" outlineLevel="0" collapsed="false">
      <c r="A41" s="87" t="s">
        <v>447</v>
      </c>
      <c r="B41" s="44" t="n">
        <v>11</v>
      </c>
      <c r="C41" s="44" t="n">
        <v>4</v>
      </c>
      <c r="D41" s="44" t="n">
        <v>2</v>
      </c>
      <c r="E41" s="44" t="n">
        <v>1</v>
      </c>
      <c r="F41" s="51" t="n">
        <v>18</v>
      </c>
    </row>
    <row r="42" customFormat="false" ht="12.75" hidden="false" customHeight="false" outlineLevel="0" collapsed="false">
      <c r="A42" s="87" t="s">
        <v>448</v>
      </c>
      <c r="B42" s="44" t="n">
        <v>25</v>
      </c>
      <c r="C42" s="44" t="n">
        <v>10</v>
      </c>
      <c r="D42" s="44" t="n">
        <v>7</v>
      </c>
      <c r="E42" s="44" t="n">
        <v>8</v>
      </c>
      <c r="F42" s="51" t="n">
        <v>50</v>
      </c>
    </row>
    <row r="43" customFormat="false" ht="12.75" hidden="false" customHeight="false" outlineLevel="0" collapsed="false">
      <c r="A43" s="87" t="s">
        <v>449</v>
      </c>
      <c r="B43" s="44" t="s">
        <v>117</v>
      </c>
      <c r="C43" s="44" t="n">
        <v>1</v>
      </c>
      <c r="D43" s="44" t="s">
        <v>117</v>
      </c>
      <c r="E43" s="44" t="s">
        <v>117</v>
      </c>
      <c r="F43" s="51" t="n">
        <v>1</v>
      </c>
    </row>
    <row r="44" customFormat="false" ht="12.75" hidden="false" customHeight="false" outlineLevel="0" collapsed="false">
      <c r="A44" s="88" t="s">
        <v>450</v>
      </c>
      <c r="B44" s="51" t="n">
        <v>14</v>
      </c>
      <c r="C44" s="51" t="n">
        <v>1</v>
      </c>
      <c r="D44" s="51" t="n">
        <v>1</v>
      </c>
      <c r="E44" s="51" t="s">
        <v>117</v>
      </c>
      <c r="F44" s="51" t="n">
        <v>16</v>
      </c>
    </row>
    <row r="45" customFormat="false" ht="12.75" hidden="false" customHeight="false" outlineLevel="0" collapsed="false">
      <c r="A45" s="47" t="s">
        <v>99</v>
      </c>
      <c r="B45" s="51" t="n">
        <v>1103</v>
      </c>
      <c r="C45" s="51" t="n">
        <v>212</v>
      </c>
      <c r="D45" s="51" t="n">
        <v>298</v>
      </c>
      <c r="E45" s="51" t="n">
        <v>295</v>
      </c>
      <c r="F45" s="51" t="n">
        <v>1908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7" activeCellId="0" sqref="L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9.85"/>
    <col collapsed="false" customWidth="true" hidden="false" outlineLevel="0" max="2" min="2" style="19" width="6.28"/>
    <col collapsed="false" customWidth="true" hidden="false" outlineLevel="0" max="4" min="3" style="19" width="8.7"/>
    <col collapsed="false" customWidth="true" hidden="false" outlineLevel="0" max="5" min="5" style="19" width="11.7"/>
    <col collapsed="false" customWidth="true" hidden="false" outlineLevel="0" max="11" min="6" style="19" width="8.7"/>
    <col collapsed="false" customWidth="true" hidden="false" outlineLevel="0" max="12" min="12" style="19" width="11.7"/>
    <col collapsed="false" customWidth="true" hidden="false" outlineLevel="0" max="13" min="13" style="19" width="8.7"/>
    <col collapsed="false" customWidth="false" hidden="false" outlineLevel="0" max="257" min="14" style="19" width="11.42"/>
  </cols>
  <sheetData>
    <row r="1" customFormat="false" ht="15.75" hidden="false" customHeight="true" outlineLevel="0" collapsed="false">
      <c r="A1" s="36" t="s">
        <v>47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3" customFormat="false" ht="12.75" hidden="false" customHeight="false" outlineLevel="0" collapsed="false">
      <c r="A3" s="37" t="s">
        <v>47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5" customFormat="false" ht="12.75" hidden="false" customHeight="false" outlineLevel="0" collapsed="false">
      <c r="A5" s="38"/>
      <c r="B5" s="39" t="s">
        <v>9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54" t="s">
        <v>99</v>
      </c>
    </row>
    <row r="6" customFormat="false" ht="12.75" hidden="false" customHeight="false" outlineLevel="0" collapsed="false">
      <c r="A6" s="38"/>
      <c r="B6" s="41" t="s">
        <v>100</v>
      </c>
      <c r="C6" s="41" t="s">
        <v>101</v>
      </c>
      <c r="D6" s="41" t="s">
        <v>102</v>
      </c>
      <c r="E6" s="41" t="s">
        <v>103</v>
      </c>
      <c r="F6" s="41" t="s">
        <v>104</v>
      </c>
      <c r="G6" s="41" t="s">
        <v>105</v>
      </c>
      <c r="H6" s="41" t="s">
        <v>106</v>
      </c>
      <c r="I6" s="41" t="s">
        <v>107</v>
      </c>
      <c r="J6" s="41" t="s">
        <v>108</v>
      </c>
      <c r="K6" s="41" t="s">
        <v>109</v>
      </c>
      <c r="L6" s="41" t="s">
        <v>110</v>
      </c>
      <c r="M6" s="63"/>
    </row>
    <row r="7" customFormat="false" ht="12.75" hidden="false" customHeight="false" outlineLevel="0" collapsed="false">
      <c r="A7" s="47" t="s">
        <v>111</v>
      </c>
      <c r="B7" s="44" t="n">
        <v>143</v>
      </c>
      <c r="C7" s="44" t="n">
        <v>144</v>
      </c>
      <c r="D7" s="44" t="n">
        <v>194</v>
      </c>
      <c r="E7" s="44" t="n">
        <v>65</v>
      </c>
      <c r="F7" s="44" t="n">
        <v>152</v>
      </c>
      <c r="G7" s="44" t="n">
        <v>14</v>
      </c>
      <c r="H7" s="44" t="n">
        <v>120</v>
      </c>
      <c r="I7" s="44" t="n">
        <v>101</v>
      </c>
      <c r="J7" s="44" t="n">
        <v>58</v>
      </c>
      <c r="K7" s="44" t="n">
        <v>80</v>
      </c>
      <c r="L7" s="44" t="n">
        <v>32</v>
      </c>
      <c r="M7" s="51" t="n">
        <v>1103</v>
      </c>
    </row>
    <row r="8" customFormat="false" ht="12.75" hidden="false" customHeight="false" outlineLevel="0" collapsed="false">
      <c r="A8" s="47" t="s">
        <v>114</v>
      </c>
      <c r="B8" s="44" t="n">
        <v>40</v>
      </c>
      <c r="C8" s="44" t="n">
        <v>63</v>
      </c>
      <c r="D8" s="44" t="n">
        <v>74</v>
      </c>
      <c r="E8" s="44" t="n">
        <v>22</v>
      </c>
      <c r="F8" s="44" t="n">
        <v>57</v>
      </c>
      <c r="G8" s="44" t="n">
        <v>5</v>
      </c>
      <c r="H8" s="44" t="n">
        <v>37</v>
      </c>
      <c r="I8" s="44" t="n">
        <v>42</v>
      </c>
      <c r="J8" s="44" t="n">
        <v>23</v>
      </c>
      <c r="K8" s="44" t="n">
        <v>32</v>
      </c>
      <c r="L8" s="44" t="n">
        <v>14</v>
      </c>
      <c r="M8" s="51" t="n">
        <v>409</v>
      </c>
    </row>
    <row r="9" customFormat="false" ht="12.75" hidden="false" customHeight="false" outlineLevel="0" collapsed="false">
      <c r="A9" s="47" t="s">
        <v>115</v>
      </c>
      <c r="B9" s="44" t="n">
        <v>59</v>
      </c>
      <c r="C9" s="44" t="n">
        <v>33</v>
      </c>
      <c r="D9" s="44" t="n">
        <v>34</v>
      </c>
      <c r="E9" s="44" t="n">
        <v>8</v>
      </c>
      <c r="F9" s="44" t="n">
        <v>63</v>
      </c>
      <c r="G9" s="44" t="n">
        <v>7</v>
      </c>
      <c r="H9" s="44" t="n">
        <v>43</v>
      </c>
      <c r="I9" s="44" t="n">
        <v>46</v>
      </c>
      <c r="J9" s="44" t="n">
        <v>19</v>
      </c>
      <c r="K9" s="44" t="n">
        <v>23</v>
      </c>
      <c r="L9" s="44" t="n">
        <v>9</v>
      </c>
      <c r="M9" s="51" t="n">
        <v>344</v>
      </c>
    </row>
    <row r="10" customFormat="false" ht="12.75" hidden="false" customHeight="false" outlineLevel="0" collapsed="false">
      <c r="A10" s="37" t="s">
        <v>162</v>
      </c>
      <c r="B10" s="44" t="s">
        <v>117</v>
      </c>
      <c r="C10" s="44" t="s">
        <v>117</v>
      </c>
      <c r="D10" s="44" t="s">
        <v>117</v>
      </c>
      <c r="E10" s="44" t="s">
        <v>117</v>
      </c>
      <c r="F10" s="44" t="n">
        <v>1</v>
      </c>
      <c r="G10" s="44" t="s">
        <v>117</v>
      </c>
      <c r="H10" s="44" t="s">
        <v>117</v>
      </c>
      <c r="I10" s="44" t="n">
        <v>1</v>
      </c>
      <c r="J10" s="44" t="s">
        <v>117</v>
      </c>
      <c r="K10" s="44" t="s">
        <v>117</v>
      </c>
      <c r="L10" s="44" t="s">
        <v>117</v>
      </c>
      <c r="M10" s="51" t="n">
        <v>2</v>
      </c>
    </row>
    <row r="11" customFormat="false" ht="12.75" hidden="false" customHeight="false" outlineLevel="0" collapsed="false">
      <c r="A11" s="37" t="s">
        <v>131</v>
      </c>
      <c r="B11" s="44" t="n">
        <v>15</v>
      </c>
      <c r="C11" s="44" t="n">
        <v>11</v>
      </c>
      <c r="D11" s="44" t="n">
        <v>7</v>
      </c>
      <c r="E11" s="44" t="n">
        <v>4</v>
      </c>
      <c r="F11" s="44" t="n">
        <v>18</v>
      </c>
      <c r="G11" s="44" t="n">
        <v>3</v>
      </c>
      <c r="H11" s="44" t="n">
        <v>9</v>
      </c>
      <c r="I11" s="44" t="n">
        <v>7</v>
      </c>
      <c r="J11" s="44" t="n">
        <v>5</v>
      </c>
      <c r="K11" s="44" t="n">
        <v>9</v>
      </c>
      <c r="L11" s="44" t="n">
        <v>2</v>
      </c>
      <c r="M11" s="51" t="n">
        <v>90</v>
      </c>
    </row>
    <row r="12" customFormat="false" ht="12.75" hidden="false" customHeight="false" outlineLevel="0" collapsed="false">
      <c r="A12" s="37" t="s">
        <v>163</v>
      </c>
      <c r="B12" s="44" t="s">
        <v>117</v>
      </c>
      <c r="C12" s="44" t="s">
        <v>117</v>
      </c>
      <c r="D12" s="44" t="s">
        <v>117</v>
      </c>
      <c r="E12" s="44" t="s">
        <v>117</v>
      </c>
      <c r="F12" s="44" t="n">
        <v>1</v>
      </c>
      <c r="G12" s="44" t="s">
        <v>117</v>
      </c>
      <c r="H12" s="44" t="s">
        <v>117</v>
      </c>
      <c r="I12" s="44" t="s">
        <v>117</v>
      </c>
      <c r="J12" s="44" t="s">
        <v>117</v>
      </c>
      <c r="K12" s="44" t="s">
        <v>117</v>
      </c>
      <c r="L12" s="44" t="s">
        <v>117</v>
      </c>
      <c r="M12" s="51" t="n">
        <v>1</v>
      </c>
    </row>
    <row r="13" customFormat="false" ht="12.75" hidden="false" customHeight="false" outlineLevel="0" collapsed="false">
      <c r="A13" s="37" t="s">
        <v>164</v>
      </c>
      <c r="B13" s="44" t="n">
        <v>1</v>
      </c>
      <c r="C13" s="44" t="s">
        <v>117</v>
      </c>
      <c r="D13" s="44" t="s">
        <v>117</v>
      </c>
      <c r="E13" s="44" t="s">
        <v>117</v>
      </c>
      <c r="F13" s="44" t="s">
        <v>117</v>
      </c>
      <c r="G13" s="44" t="s">
        <v>117</v>
      </c>
      <c r="H13" s="44" t="s">
        <v>117</v>
      </c>
      <c r="I13" s="44" t="s">
        <v>117</v>
      </c>
      <c r="J13" s="44" t="s">
        <v>117</v>
      </c>
      <c r="K13" s="44" t="s">
        <v>117</v>
      </c>
      <c r="L13" s="44" t="s">
        <v>117</v>
      </c>
      <c r="M13" s="51" t="n">
        <v>1</v>
      </c>
    </row>
    <row r="14" customFormat="false" ht="12.75" hidden="false" customHeight="false" outlineLevel="0" collapsed="false">
      <c r="A14" s="37" t="s">
        <v>132</v>
      </c>
      <c r="B14" s="44" t="s">
        <v>117</v>
      </c>
      <c r="C14" s="44" t="n">
        <v>2</v>
      </c>
      <c r="D14" s="44" t="s">
        <v>117</v>
      </c>
      <c r="E14" s="44" t="n">
        <v>1</v>
      </c>
      <c r="F14" s="44" t="s">
        <v>117</v>
      </c>
      <c r="G14" s="44" t="s">
        <v>117</v>
      </c>
      <c r="H14" s="44" t="s">
        <v>117</v>
      </c>
      <c r="I14" s="44" t="n">
        <v>3</v>
      </c>
      <c r="J14" s="44" t="s">
        <v>117</v>
      </c>
      <c r="K14" s="44" t="s">
        <v>117</v>
      </c>
      <c r="L14" s="44" t="s">
        <v>117</v>
      </c>
      <c r="M14" s="51" t="n">
        <v>6</v>
      </c>
    </row>
    <row r="15" customFormat="false" ht="12.75" hidden="false" customHeight="false" outlineLevel="0" collapsed="false">
      <c r="A15" s="37" t="s">
        <v>133</v>
      </c>
      <c r="B15" s="44" t="s">
        <v>117</v>
      </c>
      <c r="C15" s="44" t="s">
        <v>117</v>
      </c>
      <c r="D15" s="44" t="s">
        <v>117</v>
      </c>
      <c r="E15" s="44" t="s">
        <v>117</v>
      </c>
      <c r="F15" s="44" t="n">
        <v>2</v>
      </c>
      <c r="G15" s="44" t="s">
        <v>117</v>
      </c>
      <c r="H15" s="44" t="s">
        <v>117</v>
      </c>
      <c r="I15" s="44" t="s">
        <v>117</v>
      </c>
      <c r="J15" s="44" t="s">
        <v>117</v>
      </c>
      <c r="K15" s="44" t="s">
        <v>117</v>
      </c>
      <c r="L15" s="44" t="s">
        <v>117</v>
      </c>
      <c r="M15" s="51" t="n">
        <v>2</v>
      </c>
    </row>
    <row r="16" customFormat="false" ht="12.75" hidden="false" customHeight="false" outlineLevel="0" collapsed="false">
      <c r="A16" s="37" t="s">
        <v>134</v>
      </c>
      <c r="B16" s="44" t="s">
        <v>117</v>
      </c>
      <c r="C16" s="44" t="s">
        <v>117</v>
      </c>
      <c r="D16" s="44" t="s">
        <v>117</v>
      </c>
      <c r="E16" s="44" t="s">
        <v>117</v>
      </c>
      <c r="F16" s="44" t="s">
        <v>117</v>
      </c>
      <c r="G16" s="44" t="s">
        <v>117</v>
      </c>
      <c r="H16" s="44" t="s">
        <v>117</v>
      </c>
      <c r="I16" s="44" t="s">
        <v>117</v>
      </c>
      <c r="J16" s="44" t="s">
        <v>117</v>
      </c>
      <c r="K16" s="44" t="n">
        <v>1</v>
      </c>
      <c r="L16" s="44" t="s">
        <v>117</v>
      </c>
      <c r="M16" s="51" t="n">
        <v>1</v>
      </c>
    </row>
    <row r="17" customFormat="false" ht="12.75" hidden="false" customHeight="false" outlineLevel="0" collapsed="false">
      <c r="A17" s="37" t="s">
        <v>135</v>
      </c>
      <c r="B17" s="44" t="n">
        <v>11</v>
      </c>
      <c r="C17" s="44" t="n">
        <v>9</v>
      </c>
      <c r="D17" s="44" t="n">
        <v>17</v>
      </c>
      <c r="E17" s="44" t="n">
        <v>1</v>
      </c>
      <c r="F17" s="44" t="n">
        <v>8</v>
      </c>
      <c r="G17" s="44" t="s">
        <v>117</v>
      </c>
      <c r="H17" s="44" t="n">
        <v>5</v>
      </c>
      <c r="I17" s="44" t="n">
        <v>7</v>
      </c>
      <c r="J17" s="44" t="n">
        <v>2</v>
      </c>
      <c r="K17" s="44" t="s">
        <v>117</v>
      </c>
      <c r="L17" s="44" t="s">
        <v>117</v>
      </c>
      <c r="M17" s="51" t="n">
        <v>60</v>
      </c>
    </row>
    <row r="18" customFormat="false" ht="12.75" hidden="false" customHeight="false" outlineLevel="0" collapsed="false">
      <c r="A18" s="37" t="s">
        <v>136</v>
      </c>
      <c r="B18" s="44" t="s">
        <v>117</v>
      </c>
      <c r="C18" s="44" t="s">
        <v>117</v>
      </c>
      <c r="D18" s="44" t="s">
        <v>117</v>
      </c>
      <c r="E18" s="44" t="s">
        <v>117</v>
      </c>
      <c r="F18" s="44" t="n">
        <v>3</v>
      </c>
      <c r="G18" s="44" t="s">
        <v>117</v>
      </c>
      <c r="H18" s="44" t="n">
        <v>2</v>
      </c>
      <c r="I18" s="44" t="n">
        <v>1</v>
      </c>
      <c r="J18" s="44" t="s">
        <v>117</v>
      </c>
      <c r="K18" s="44" t="s">
        <v>117</v>
      </c>
      <c r="L18" s="44" t="s">
        <v>117</v>
      </c>
      <c r="M18" s="51" t="n">
        <v>6</v>
      </c>
    </row>
    <row r="19" customFormat="false" ht="12.75" hidden="false" customHeight="false" outlineLevel="0" collapsed="false">
      <c r="A19" s="37" t="s">
        <v>137</v>
      </c>
      <c r="B19" s="44" t="n">
        <v>1</v>
      </c>
      <c r="C19" s="44" t="n">
        <v>1</v>
      </c>
      <c r="D19" s="44" t="s">
        <v>117</v>
      </c>
      <c r="E19" s="44" t="s">
        <v>117</v>
      </c>
      <c r="F19" s="44" t="n">
        <v>1</v>
      </c>
      <c r="G19" s="44" t="s">
        <v>117</v>
      </c>
      <c r="H19" s="44" t="s">
        <v>117</v>
      </c>
      <c r="I19" s="44" t="s">
        <v>117</v>
      </c>
      <c r="J19" s="44" t="n">
        <v>1</v>
      </c>
      <c r="K19" s="44" t="s">
        <v>117</v>
      </c>
      <c r="L19" s="44" t="s">
        <v>117</v>
      </c>
      <c r="M19" s="51" t="n">
        <v>4</v>
      </c>
    </row>
    <row r="20" customFormat="false" ht="12.75" hidden="false" customHeight="false" outlineLevel="0" collapsed="false">
      <c r="A20" s="37" t="s">
        <v>171</v>
      </c>
      <c r="B20" s="44" t="s">
        <v>117</v>
      </c>
      <c r="C20" s="44" t="s">
        <v>117</v>
      </c>
      <c r="D20" s="44" t="n">
        <v>1</v>
      </c>
      <c r="E20" s="44" t="s">
        <v>117</v>
      </c>
      <c r="F20" s="44" t="s">
        <v>117</v>
      </c>
      <c r="G20" s="44" t="s">
        <v>117</v>
      </c>
      <c r="H20" s="44" t="s">
        <v>117</v>
      </c>
      <c r="I20" s="44" t="s">
        <v>117</v>
      </c>
      <c r="J20" s="44" t="s">
        <v>117</v>
      </c>
      <c r="K20" s="44" t="s">
        <v>117</v>
      </c>
      <c r="L20" s="44" t="s">
        <v>117</v>
      </c>
      <c r="M20" s="51" t="n">
        <v>1</v>
      </c>
    </row>
    <row r="21" customFormat="false" ht="12.75" hidden="false" customHeight="false" outlineLevel="0" collapsed="false">
      <c r="A21" s="37" t="s">
        <v>138</v>
      </c>
      <c r="B21" s="44" t="n">
        <v>17</v>
      </c>
      <c r="C21" s="44" t="n">
        <v>7</v>
      </c>
      <c r="D21" s="44" t="n">
        <v>6</v>
      </c>
      <c r="E21" s="44" t="n">
        <v>2</v>
      </c>
      <c r="F21" s="44" t="n">
        <v>21</v>
      </c>
      <c r="G21" s="44" t="n">
        <v>4</v>
      </c>
      <c r="H21" s="44" t="n">
        <v>24</v>
      </c>
      <c r="I21" s="44" t="n">
        <v>24</v>
      </c>
      <c r="J21" s="44" t="n">
        <v>10</v>
      </c>
      <c r="K21" s="44" t="n">
        <v>12</v>
      </c>
      <c r="L21" s="44" t="n">
        <v>7</v>
      </c>
      <c r="M21" s="51" t="n">
        <v>134</v>
      </c>
    </row>
    <row r="22" customFormat="false" ht="12.75" hidden="false" customHeight="false" outlineLevel="0" collapsed="false">
      <c r="A22" s="37" t="s">
        <v>172</v>
      </c>
      <c r="B22" s="44" t="s">
        <v>117</v>
      </c>
      <c r="C22" s="44" t="s">
        <v>117</v>
      </c>
      <c r="D22" s="44" t="s">
        <v>117</v>
      </c>
      <c r="E22" s="44" t="s">
        <v>117</v>
      </c>
      <c r="F22" s="44" t="s">
        <v>117</v>
      </c>
      <c r="G22" s="44" t="s">
        <v>117</v>
      </c>
      <c r="H22" s="44" t="s">
        <v>117</v>
      </c>
      <c r="I22" s="44" t="s">
        <v>117</v>
      </c>
      <c r="J22" s="44" t="n">
        <v>1</v>
      </c>
      <c r="K22" s="44" t="s">
        <v>117</v>
      </c>
      <c r="L22" s="44" t="s">
        <v>117</v>
      </c>
      <c r="M22" s="51" t="n">
        <v>1</v>
      </c>
    </row>
    <row r="23" customFormat="false" ht="12.75" hidden="false" customHeight="false" outlineLevel="0" collapsed="false">
      <c r="A23" s="37" t="s">
        <v>139</v>
      </c>
      <c r="B23" s="44" t="n">
        <v>7</v>
      </c>
      <c r="C23" s="44" t="n">
        <v>2</v>
      </c>
      <c r="D23" s="44" t="n">
        <v>3</v>
      </c>
      <c r="E23" s="44" t="s">
        <v>117</v>
      </c>
      <c r="F23" s="44" t="n">
        <v>3</v>
      </c>
      <c r="G23" s="44" t="s">
        <v>117</v>
      </c>
      <c r="H23" s="44" t="n">
        <v>1</v>
      </c>
      <c r="I23" s="44" t="n">
        <v>2</v>
      </c>
      <c r="J23" s="44" t="s">
        <v>117</v>
      </c>
      <c r="K23" s="44" t="n">
        <v>1</v>
      </c>
      <c r="L23" s="44" t="s">
        <v>117</v>
      </c>
      <c r="M23" s="51" t="n">
        <v>19</v>
      </c>
    </row>
    <row r="24" customFormat="false" ht="12.75" hidden="false" customHeight="false" outlineLevel="0" collapsed="false">
      <c r="A24" s="37" t="s">
        <v>173</v>
      </c>
      <c r="B24" s="44" t="s">
        <v>117</v>
      </c>
      <c r="C24" s="44" t="n">
        <v>1</v>
      </c>
      <c r="D24" s="44" t="s">
        <v>117</v>
      </c>
      <c r="E24" s="44" t="s">
        <v>117</v>
      </c>
      <c r="F24" s="44" t="n">
        <v>1</v>
      </c>
      <c r="G24" s="44" t="s">
        <v>117</v>
      </c>
      <c r="H24" s="44" t="s">
        <v>117</v>
      </c>
      <c r="I24" s="44" t="s">
        <v>117</v>
      </c>
      <c r="J24" s="44" t="s">
        <v>117</v>
      </c>
      <c r="K24" s="44" t="s">
        <v>117</v>
      </c>
      <c r="L24" s="44" t="s">
        <v>117</v>
      </c>
      <c r="M24" s="51" t="n">
        <v>2</v>
      </c>
    </row>
    <row r="25" customFormat="false" ht="12.75" hidden="false" customHeight="false" outlineLevel="0" collapsed="false">
      <c r="A25" s="37" t="s">
        <v>174</v>
      </c>
      <c r="B25" s="44" t="n">
        <v>3</v>
      </c>
      <c r="C25" s="44" t="s">
        <v>117</v>
      </c>
      <c r="D25" s="44" t="s">
        <v>117</v>
      </c>
      <c r="E25" s="44" t="s">
        <v>117</v>
      </c>
      <c r="F25" s="44" t="s">
        <v>117</v>
      </c>
      <c r="G25" s="44" t="s">
        <v>117</v>
      </c>
      <c r="H25" s="44" t="s">
        <v>117</v>
      </c>
      <c r="I25" s="44" t="s">
        <v>117</v>
      </c>
      <c r="J25" s="44" t="s">
        <v>117</v>
      </c>
      <c r="K25" s="44" t="s">
        <v>117</v>
      </c>
      <c r="L25" s="44" t="s">
        <v>117</v>
      </c>
      <c r="M25" s="51" t="n">
        <v>3</v>
      </c>
    </row>
    <row r="26" customFormat="false" ht="12.75" hidden="false" customHeight="false" outlineLevel="0" collapsed="false">
      <c r="A26" s="47" t="s">
        <v>141</v>
      </c>
      <c r="B26" s="44" t="n">
        <v>3</v>
      </c>
      <c r="C26" s="44" t="s">
        <v>117</v>
      </c>
      <c r="D26" s="44" t="s">
        <v>117</v>
      </c>
      <c r="E26" s="44" t="s">
        <v>117</v>
      </c>
      <c r="F26" s="44" t="n">
        <v>4</v>
      </c>
      <c r="G26" s="44" t="s">
        <v>117</v>
      </c>
      <c r="H26" s="44" t="n">
        <v>1</v>
      </c>
      <c r="I26" s="44" t="s">
        <v>117</v>
      </c>
      <c r="J26" s="44" t="s">
        <v>117</v>
      </c>
      <c r="K26" s="44" t="s">
        <v>117</v>
      </c>
      <c r="L26" s="44" t="s">
        <v>117</v>
      </c>
      <c r="M26" s="51" t="n">
        <v>8</v>
      </c>
    </row>
    <row r="27" customFormat="false" ht="12.75" hidden="false" customHeight="false" outlineLevel="0" collapsed="false">
      <c r="A27" s="37" t="s">
        <v>176</v>
      </c>
      <c r="B27" s="44" t="n">
        <v>1</v>
      </c>
      <c r="C27" s="44" t="s">
        <v>117</v>
      </c>
      <c r="D27" s="44" t="s">
        <v>117</v>
      </c>
      <c r="E27" s="44" t="s">
        <v>117</v>
      </c>
      <c r="F27" s="44" t="s">
        <v>117</v>
      </c>
      <c r="G27" s="44" t="s">
        <v>117</v>
      </c>
      <c r="H27" s="44" t="s">
        <v>117</v>
      </c>
      <c r="I27" s="44" t="n">
        <v>1</v>
      </c>
      <c r="J27" s="44" t="s">
        <v>117</v>
      </c>
      <c r="K27" s="44" t="s">
        <v>117</v>
      </c>
      <c r="L27" s="44" t="s">
        <v>117</v>
      </c>
      <c r="M27" s="51" t="n">
        <v>2</v>
      </c>
    </row>
    <row r="28" customFormat="false" ht="12.75" hidden="false" customHeight="false" outlineLevel="0" collapsed="false">
      <c r="A28" s="37" t="s">
        <v>177</v>
      </c>
      <c r="B28" s="44" t="s">
        <v>117</v>
      </c>
      <c r="C28" s="44" t="s">
        <v>117</v>
      </c>
      <c r="D28" s="44" t="s">
        <v>117</v>
      </c>
      <c r="E28" s="44" t="s">
        <v>117</v>
      </c>
      <c r="F28" s="44" t="s">
        <v>117</v>
      </c>
      <c r="G28" s="44" t="s">
        <v>117</v>
      </c>
      <c r="H28" s="44" t="n">
        <v>1</v>
      </c>
      <c r="I28" s="44" t="s">
        <v>117</v>
      </c>
      <c r="J28" s="44" t="s">
        <v>117</v>
      </c>
      <c r="K28" s="44" t="s">
        <v>117</v>
      </c>
      <c r="L28" s="44" t="s">
        <v>117</v>
      </c>
      <c r="M28" s="51" t="n">
        <v>1</v>
      </c>
    </row>
    <row r="29" customFormat="false" ht="12.75" hidden="false" customHeight="false" outlineLevel="0" collapsed="false">
      <c r="A29" s="37" t="s">
        <v>143</v>
      </c>
      <c r="B29" s="44" t="n">
        <v>8</v>
      </c>
      <c r="C29" s="44" t="n">
        <v>7</v>
      </c>
      <c r="D29" s="44" t="n">
        <v>2</v>
      </c>
      <c r="E29" s="44" t="n">
        <v>2</v>
      </c>
      <c r="F29" s="44" t="n">
        <v>3</v>
      </c>
      <c r="G29" s="44" t="s">
        <v>117</v>
      </c>
      <c r="H29" s="44" t="n">
        <v>8</v>
      </c>
      <c r="I29" s="44" t="n">
        <v>10</v>
      </c>
      <c r="J29" s="44" t="n">
        <v>2</v>
      </c>
      <c r="K29" s="44" t="s">
        <v>117</v>
      </c>
      <c r="L29" s="44" t="s">
        <v>117</v>
      </c>
      <c r="M29" s="51" t="n">
        <v>42</v>
      </c>
    </row>
    <row r="30" customFormat="false" ht="12.75" hidden="false" customHeight="false" outlineLevel="0" collapsed="false">
      <c r="A30" s="37" t="s">
        <v>144</v>
      </c>
      <c r="B30" s="44" t="n">
        <v>1</v>
      </c>
      <c r="C30" s="44" t="n">
        <v>1</v>
      </c>
      <c r="D30" s="44" t="n">
        <v>1</v>
      </c>
      <c r="E30" s="44" t="n">
        <v>1</v>
      </c>
      <c r="F30" s="44" t="n">
        <v>1</v>
      </c>
      <c r="G30" s="44" t="s">
        <v>117</v>
      </c>
      <c r="H30" s="44" t="n">
        <v>1</v>
      </c>
      <c r="I30" s="44" t="n">
        <v>3</v>
      </c>
      <c r="J30" s="44" t="s">
        <v>117</v>
      </c>
      <c r="K30" s="44" t="s">
        <v>117</v>
      </c>
      <c r="L30" s="44" t="s">
        <v>117</v>
      </c>
      <c r="M30" s="51" t="n">
        <v>9</v>
      </c>
    </row>
    <row r="31" customFormat="false" ht="12.75" hidden="false" customHeight="false" outlineLevel="0" collapsed="false">
      <c r="A31" s="37" t="s">
        <v>145</v>
      </c>
      <c r="B31" s="44" t="n">
        <v>3</v>
      </c>
      <c r="C31" s="44" t="s">
        <v>117</v>
      </c>
      <c r="D31" s="44" t="s">
        <v>117</v>
      </c>
      <c r="E31" s="44" t="s">
        <v>117</v>
      </c>
      <c r="F31" s="44" t="s">
        <v>117</v>
      </c>
      <c r="G31" s="44" t="s">
        <v>117</v>
      </c>
      <c r="H31" s="44" t="n">
        <v>1</v>
      </c>
      <c r="I31" s="44" t="s">
        <v>117</v>
      </c>
      <c r="J31" s="44" t="n">
        <v>2</v>
      </c>
      <c r="K31" s="44" t="s">
        <v>117</v>
      </c>
      <c r="L31" s="44" t="s">
        <v>117</v>
      </c>
      <c r="M31" s="51" t="n">
        <v>6</v>
      </c>
    </row>
    <row r="32" customFormat="false" ht="12.75" hidden="false" customHeight="false" outlineLevel="0" collapsed="false">
      <c r="A32" s="37" t="s">
        <v>146</v>
      </c>
      <c r="B32" s="44" t="n">
        <v>1</v>
      </c>
      <c r="C32" s="44" t="s">
        <v>117</v>
      </c>
      <c r="D32" s="44" t="s">
        <v>117</v>
      </c>
      <c r="E32" s="44" t="s">
        <v>117</v>
      </c>
      <c r="F32" s="44" t="n">
        <v>1</v>
      </c>
      <c r="G32" s="44" t="s">
        <v>117</v>
      </c>
      <c r="H32" s="44" t="s">
        <v>117</v>
      </c>
      <c r="I32" s="44" t="n">
        <v>3</v>
      </c>
      <c r="J32" s="44" t="s">
        <v>117</v>
      </c>
      <c r="K32" s="44" t="s">
        <v>117</v>
      </c>
      <c r="L32" s="44" t="s">
        <v>117</v>
      </c>
      <c r="M32" s="51" t="n">
        <v>5</v>
      </c>
    </row>
    <row r="33" customFormat="false" ht="12.75" hidden="false" customHeight="false" outlineLevel="0" collapsed="false">
      <c r="A33" s="37" t="s">
        <v>181</v>
      </c>
      <c r="B33" s="44" t="n">
        <v>1</v>
      </c>
      <c r="C33" s="44" t="s">
        <v>117</v>
      </c>
      <c r="D33" s="44" t="s">
        <v>117</v>
      </c>
      <c r="E33" s="44" t="n">
        <v>1</v>
      </c>
      <c r="F33" s="44" t="n">
        <v>1</v>
      </c>
      <c r="G33" s="44" t="s">
        <v>117</v>
      </c>
      <c r="H33" s="44" t="n">
        <v>2</v>
      </c>
      <c r="I33" s="44" t="s">
        <v>117</v>
      </c>
      <c r="J33" s="44" t="s">
        <v>117</v>
      </c>
      <c r="K33" s="44" t="s">
        <v>117</v>
      </c>
      <c r="L33" s="44" t="s">
        <v>117</v>
      </c>
      <c r="M33" s="51" t="n">
        <v>5</v>
      </c>
    </row>
    <row r="34" customFormat="false" ht="12.75" hidden="false" customHeight="false" outlineLevel="0" collapsed="false">
      <c r="A34" s="37" t="s">
        <v>147</v>
      </c>
      <c r="B34" s="44" t="n">
        <v>2</v>
      </c>
      <c r="C34" s="44" t="n">
        <v>3</v>
      </c>
      <c r="D34" s="44" t="n">
        <v>1</v>
      </c>
      <c r="E34" s="44" t="s">
        <v>117</v>
      </c>
      <c r="F34" s="44" t="s">
        <v>117</v>
      </c>
      <c r="G34" s="44" t="s">
        <v>117</v>
      </c>
      <c r="H34" s="44" t="s">
        <v>117</v>
      </c>
      <c r="I34" s="44" t="s">
        <v>117</v>
      </c>
      <c r="J34" s="44" t="s">
        <v>117</v>
      </c>
      <c r="K34" s="44" t="s">
        <v>117</v>
      </c>
      <c r="L34" s="44" t="s">
        <v>117</v>
      </c>
      <c r="M34" s="51" t="n">
        <v>6</v>
      </c>
    </row>
    <row r="35" customFormat="false" ht="12.75" hidden="false" customHeight="false" outlineLevel="0" collapsed="false">
      <c r="A35" s="37" t="s">
        <v>148</v>
      </c>
      <c r="B35" s="44" t="s">
        <v>117</v>
      </c>
      <c r="C35" s="44" t="n">
        <v>3</v>
      </c>
      <c r="D35" s="44" t="s">
        <v>117</v>
      </c>
      <c r="E35" s="44" t="s">
        <v>117</v>
      </c>
      <c r="F35" s="44" t="s">
        <v>117</v>
      </c>
      <c r="G35" s="44" t="s">
        <v>117</v>
      </c>
      <c r="H35" s="44" t="n">
        <v>4</v>
      </c>
      <c r="I35" s="44" t="n">
        <v>3</v>
      </c>
      <c r="J35" s="44" t="s">
        <v>117</v>
      </c>
      <c r="K35" s="44" t="s">
        <v>117</v>
      </c>
      <c r="L35" s="44" t="s">
        <v>117</v>
      </c>
      <c r="M35" s="51" t="n">
        <v>10</v>
      </c>
    </row>
    <row r="36" customFormat="false" ht="12.75" hidden="false" customHeight="false" outlineLevel="0" collapsed="false">
      <c r="A36" s="47" t="s">
        <v>183</v>
      </c>
      <c r="B36" s="44" t="s">
        <v>117</v>
      </c>
      <c r="C36" s="44" t="s">
        <v>117</v>
      </c>
      <c r="D36" s="44" t="s">
        <v>117</v>
      </c>
      <c r="E36" s="44" t="s">
        <v>117</v>
      </c>
      <c r="F36" s="44" t="s">
        <v>117</v>
      </c>
      <c r="G36" s="44" t="s">
        <v>117</v>
      </c>
      <c r="H36" s="44" t="s">
        <v>117</v>
      </c>
      <c r="I36" s="44" t="n">
        <v>1</v>
      </c>
      <c r="J36" s="44" t="s">
        <v>117</v>
      </c>
      <c r="K36" s="44" t="s">
        <v>117</v>
      </c>
      <c r="L36" s="44" t="s">
        <v>117</v>
      </c>
      <c r="M36" s="51" t="n">
        <v>1</v>
      </c>
    </row>
    <row r="37" customFormat="false" ht="12.75" hidden="false" customHeight="false" outlineLevel="0" collapsed="false">
      <c r="A37" s="37" t="s">
        <v>149</v>
      </c>
      <c r="B37" s="44" t="s">
        <v>117</v>
      </c>
      <c r="C37" s="44" t="n">
        <v>2</v>
      </c>
      <c r="D37" s="44" t="s">
        <v>117</v>
      </c>
      <c r="E37" s="44" t="s">
        <v>117</v>
      </c>
      <c r="F37" s="44" t="s">
        <v>117</v>
      </c>
      <c r="G37" s="44" t="n">
        <v>1</v>
      </c>
      <c r="H37" s="44" t="s">
        <v>117</v>
      </c>
      <c r="I37" s="44" t="s">
        <v>117</v>
      </c>
      <c r="J37" s="44" t="s">
        <v>117</v>
      </c>
      <c r="K37" s="44" t="s">
        <v>117</v>
      </c>
      <c r="L37" s="44" t="s">
        <v>117</v>
      </c>
      <c r="M37" s="51" t="n">
        <v>3</v>
      </c>
    </row>
    <row r="38" customFormat="false" ht="12.75" hidden="false" customHeight="false" outlineLevel="0" collapsed="false">
      <c r="A38" s="37" t="s">
        <v>199</v>
      </c>
      <c r="B38" s="44" t="s">
        <v>117</v>
      </c>
      <c r="C38" s="44" t="n">
        <v>1</v>
      </c>
      <c r="D38" s="44" t="s">
        <v>117</v>
      </c>
      <c r="E38" s="44" t="s">
        <v>117</v>
      </c>
      <c r="F38" s="44" t="s">
        <v>117</v>
      </c>
      <c r="G38" s="44" t="n">
        <v>1</v>
      </c>
      <c r="H38" s="44" t="s">
        <v>117</v>
      </c>
      <c r="I38" s="44" t="s">
        <v>117</v>
      </c>
      <c r="J38" s="44" t="s">
        <v>117</v>
      </c>
      <c r="K38" s="44" t="s">
        <v>117</v>
      </c>
      <c r="L38" s="44" t="s">
        <v>117</v>
      </c>
      <c r="M38" s="51" t="n">
        <v>2</v>
      </c>
    </row>
    <row r="39" customFormat="false" ht="12.75" hidden="false" customHeight="false" outlineLevel="0" collapsed="false">
      <c r="A39" s="47" t="s">
        <v>200</v>
      </c>
      <c r="B39" s="44" t="s">
        <v>117</v>
      </c>
      <c r="C39" s="44" t="n">
        <v>1</v>
      </c>
      <c r="D39" s="44" t="s">
        <v>117</v>
      </c>
      <c r="E39" s="44" t="s">
        <v>117</v>
      </c>
      <c r="F39" s="44" t="s">
        <v>117</v>
      </c>
      <c r="G39" s="44" t="s">
        <v>117</v>
      </c>
      <c r="H39" s="44" t="s">
        <v>117</v>
      </c>
      <c r="I39" s="44" t="s">
        <v>117</v>
      </c>
      <c r="J39" s="44" t="s">
        <v>117</v>
      </c>
      <c r="K39" s="44" t="s">
        <v>117</v>
      </c>
      <c r="L39" s="44" t="s">
        <v>117</v>
      </c>
      <c r="M39" s="51" t="n">
        <v>1</v>
      </c>
    </row>
    <row r="40" customFormat="false" ht="12.75" hidden="false" customHeight="false" outlineLevel="0" collapsed="false">
      <c r="A40" s="37" t="s">
        <v>150</v>
      </c>
      <c r="B40" s="44" t="n">
        <v>1</v>
      </c>
      <c r="C40" s="44" t="s">
        <v>117</v>
      </c>
      <c r="D40" s="44" t="s">
        <v>117</v>
      </c>
      <c r="E40" s="44" t="s">
        <v>117</v>
      </c>
      <c r="F40" s="44" t="s">
        <v>117</v>
      </c>
      <c r="G40" s="44" t="s">
        <v>117</v>
      </c>
      <c r="H40" s="44" t="n">
        <v>2</v>
      </c>
      <c r="I40" s="44" t="s">
        <v>117</v>
      </c>
      <c r="J40" s="44" t="s">
        <v>117</v>
      </c>
      <c r="K40" s="44" t="n">
        <v>1</v>
      </c>
      <c r="L40" s="44" t="s">
        <v>117</v>
      </c>
      <c r="M40" s="51" t="n">
        <v>4</v>
      </c>
    </row>
    <row r="41" customFormat="false" ht="12.75" hidden="false" customHeight="false" outlineLevel="0" collapsed="false">
      <c r="A41" s="37" t="s">
        <v>152</v>
      </c>
      <c r="B41" s="44" t="s">
        <v>117</v>
      </c>
      <c r="C41" s="44" t="s">
        <v>117</v>
      </c>
      <c r="D41" s="44" t="s">
        <v>117</v>
      </c>
      <c r="E41" s="44" t="s">
        <v>117</v>
      </c>
      <c r="F41" s="44" t="s">
        <v>117</v>
      </c>
      <c r="G41" s="44" t="s">
        <v>117</v>
      </c>
      <c r="H41" s="44" t="s">
        <v>117</v>
      </c>
      <c r="I41" s="44" t="s">
        <v>117</v>
      </c>
      <c r="J41" s="44" t="s">
        <v>117</v>
      </c>
      <c r="K41" s="44" t="n">
        <v>1</v>
      </c>
      <c r="L41" s="44" t="s">
        <v>117</v>
      </c>
      <c r="M41" s="51" t="n">
        <v>1</v>
      </c>
    </row>
    <row r="42" customFormat="false" ht="12.75" hidden="false" customHeight="false" outlineLevel="0" collapsed="false">
      <c r="A42" s="37" t="s">
        <v>206</v>
      </c>
      <c r="B42" s="44" t="n">
        <v>1</v>
      </c>
      <c r="C42" s="44" t="s">
        <v>117</v>
      </c>
      <c r="D42" s="44" t="s">
        <v>117</v>
      </c>
      <c r="E42" s="44" t="s">
        <v>117</v>
      </c>
      <c r="F42" s="44" t="s">
        <v>117</v>
      </c>
      <c r="G42" s="44" t="s">
        <v>117</v>
      </c>
      <c r="H42" s="44" t="s">
        <v>117</v>
      </c>
      <c r="I42" s="44" t="s">
        <v>117</v>
      </c>
      <c r="J42" s="44" t="s">
        <v>117</v>
      </c>
      <c r="K42" s="44" t="s">
        <v>117</v>
      </c>
      <c r="L42" s="44" t="s">
        <v>117</v>
      </c>
      <c r="M42" s="51" t="n">
        <v>1</v>
      </c>
    </row>
    <row r="43" customFormat="false" ht="12.75" hidden="false" customHeight="false" outlineLevel="0" collapsed="false">
      <c r="A43" s="47" t="s">
        <v>151</v>
      </c>
      <c r="B43" s="51" t="s">
        <v>117</v>
      </c>
      <c r="C43" s="51" t="s">
        <v>117</v>
      </c>
      <c r="D43" s="51" t="s">
        <v>117</v>
      </c>
      <c r="E43" s="51" t="s">
        <v>117</v>
      </c>
      <c r="F43" s="51" t="s">
        <v>117</v>
      </c>
      <c r="G43" s="51" t="s">
        <v>117</v>
      </c>
      <c r="H43" s="51" t="n">
        <v>2</v>
      </c>
      <c r="I43" s="51" t="s">
        <v>117</v>
      </c>
      <c r="J43" s="51" t="s">
        <v>117</v>
      </c>
      <c r="K43" s="51" t="s">
        <v>117</v>
      </c>
      <c r="L43" s="51" t="s">
        <v>117</v>
      </c>
      <c r="M43" s="51" t="n">
        <v>2</v>
      </c>
    </row>
    <row r="44" customFormat="false" ht="12.75" hidden="false" customHeight="false" outlineLevel="0" collapsed="false">
      <c r="A44" s="19" t="s">
        <v>153</v>
      </c>
      <c r="B44" s="29" t="s">
        <v>117</v>
      </c>
      <c r="C44" s="29" t="s">
        <v>117</v>
      </c>
      <c r="D44" s="29" t="n">
        <v>1</v>
      </c>
      <c r="E44" s="29" t="n">
        <v>1</v>
      </c>
      <c r="F44" s="29" t="n">
        <v>1</v>
      </c>
      <c r="G44" s="29" t="s">
        <v>117</v>
      </c>
      <c r="H44" s="29" t="s">
        <v>117</v>
      </c>
      <c r="I44" s="29" t="s">
        <v>117</v>
      </c>
      <c r="J44" s="29" t="s">
        <v>117</v>
      </c>
      <c r="K44" s="29" t="s">
        <v>117</v>
      </c>
      <c r="L44" s="29" t="s">
        <v>117</v>
      </c>
      <c r="M44" s="56" t="n">
        <v>3</v>
      </c>
    </row>
    <row r="45" customFormat="false" ht="12.75" hidden="false" customHeight="false" outlineLevel="0" collapsed="false">
      <c r="A45" s="85" t="s">
        <v>155</v>
      </c>
      <c r="B45" s="29" t="s">
        <v>117</v>
      </c>
      <c r="C45" s="29" t="s">
        <v>117</v>
      </c>
      <c r="D45" s="29" t="n">
        <v>1</v>
      </c>
      <c r="E45" s="29" t="n">
        <v>1</v>
      </c>
      <c r="F45" s="29" t="n">
        <v>1</v>
      </c>
      <c r="G45" s="29" t="s">
        <v>117</v>
      </c>
      <c r="H45" s="29" t="s">
        <v>117</v>
      </c>
      <c r="I45" s="29" t="s">
        <v>117</v>
      </c>
      <c r="J45" s="29" t="s">
        <v>117</v>
      </c>
      <c r="K45" s="29" t="s">
        <v>117</v>
      </c>
      <c r="L45" s="29" t="s">
        <v>117</v>
      </c>
      <c r="M45" s="56" t="n">
        <v>3</v>
      </c>
    </row>
    <row r="46" customFormat="false" ht="12.75" hidden="false" customHeight="false" outlineLevel="0" collapsed="false">
      <c r="A46" s="19" t="s">
        <v>99</v>
      </c>
      <c r="B46" s="29" t="n">
        <v>251</v>
      </c>
      <c r="C46" s="29" t="n">
        <v>249</v>
      </c>
      <c r="D46" s="29" t="n">
        <v>305</v>
      </c>
      <c r="E46" s="29" t="n">
        <v>98</v>
      </c>
      <c r="F46" s="29" t="n">
        <v>276</v>
      </c>
      <c r="G46" s="29" t="n">
        <v>27</v>
      </c>
      <c r="H46" s="29" t="n">
        <v>210</v>
      </c>
      <c r="I46" s="29" t="n">
        <v>199</v>
      </c>
      <c r="J46" s="29" t="n">
        <v>102</v>
      </c>
      <c r="K46" s="29" t="n">
        <v>136</v>
      </c>
      <c r="L46" s="29" t="n">
        <v>55</v>
      </c>
      <c r="M46" s="56" t="n">
        <v>1908</v>
      </c>
    </row>
  </sheetData>
  <mergeCells count="3">
    <mergeCell ref="A1:M1"/>
    <mergeCell ref="A3:M3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2.7"/>
    <col collapsed="false" customWidth="true" hidden="false" outlineLevel="0" max="2" min="2" style="19" width="6.28"/>
    <col collapsed="false" customWidth="true" hidden="false" outlineLevel="0" max="4" min="3" style="19" width="8.7"/>
    <col collapsed="false" customWidth="true" hidden="false" outlineLevel="0" max="5" min="5" style="19" width="11.7"/>
    <col collapsed="false" customWidth="true" hidden="false" outlineLevel="0" max="11" min="6" style="19" width="8.7"/>
    <col collapsed="false" customWidth="true" hidden="false" outlineLevel="0" max="12" min="12" style="19" width="11.7"/>
    <col collapsed="false" customWidth="true" hidden="false" outlineLevel="0" max="13" min="13" style="19" width="8.7"/>
    <col collapsed="false" customWidth="false" hidden="false" outlineLevel="0" max="257" min="14" style="19" width="11.42"/>
  </cols>
  <sheetData>
    <row r="1" s="19" customFormat="true" ht="15.75" hidden="false" customHeight="true" outlineLevel="0" collapsed="false">
      <c r="A1" s="36" t="s">
        <v>9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3" s="19" customFormat="true" ht="12.75" hidden="false" customHeight="false" outlineLevel="0" collapsed="false">
      <c r="A3" s="37" t="s">
        <v>9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5" s="19" customFormat="true" ht="12.75" hidden="false" customHeight="false" outlineLevel="0" collapsed="false">
      <c r="A5" s="38"/>
      <c r="B5" s="39" t="s">
        <v>9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40" t="s">
        <v>99</v>
      </c>
    </row>
    <row r="6" s="19" customFormat="true" ht="12.75" hidden="false" customHeight="false" outlineLevel="0" collapsed="false">
      <c r="A6" s="38"/>
      <c r="B6" s="41" t="s">
        <v>100</v>
      </c>
      <c r="C6" s="41" t="s">
        <v>101</v>
      </c>
      <c r="D6" s="41" t="s">
        <v>102</v>
      </c>
      <c r="E6" s="41" t="s">
        <v>103</v>
      </c>
      <c r="F6" s="41" t="s">
        <v>104</v>
      </c>
      <c r="G6" s="41" t="s">
        <v>105</v>
      </c>
      <c r="H6" s="41" t="s">
        <v>106</v>
      </c>
      <c r="I6" s="41" t="s">
        <v>107</v>
      </c>
      <c r="J6" s="41" t="s">
        <v>108</v>
      </c>
      <c r="K6" s="41" t="s">
        <v>109</v>
      </c>
      <c r="L6" s="41" t="s">
        <v>110</v>
      </c>
      <c r="M6" s="42"/>
    </row>
    <row r="7" s="19" customFormat="true" ht="12.75" hidden="false" customHeight="false" outlineLevel="0" collapsed="false">
      <c r="A7" s="37" t="s">
        <v>111</v>
      </c>
      <c r="B7" s="43" t="n">
        <v>3124</v>
      </c>
      <c r="C7" s="43" t="n">
        <v>3237</v>
      </c>
      <c r="D7" s="43" t="n">
        <v>3346</v>
      </c>
      <c r="E7" s="43" t="n">
        <v>2069</v>
      </c>
      <c r="F7" s="43" t="n">
        <v>3695</v>
      </c>
      <c r="G7" s="43" t="n">
        <v>318</v>
      </c>
      <c r="H7" s="43" t="n">
        <v>2802</v>
      </c>
      <c r="I7" s="43" t="n">
        <v>2573</v>
      </c>
      <c r="J7" s="43" t="n">
        <v>1136</v>
      </c>
      <c r="K7" s="43" t="n">
        <v>1531</v>
      </c>
      <c r="L7" s="43" t="n">
        <v>779</v>
      </c>
      <c r="M7" s="43" t="n">
        <v>24610</v>
      </c>
    </row>
    <row r="8" s="19" customFormat="true" ht="12.75" hidden="false" customHeight="false" outlineLevel="0" collapsed="false">
      <c r="A8" s="37" t="s">
        <v>112</v>
      </c>
      <c r="B8" s="43" t="n">
        <v>1537</v>
      </c>
      <c r="C8" s="43" t="n">
        <v>1582</v>
      </c>
      <c r="D8" s="43" t="n">
        <v>1624</v>
      </c>
      <c r="E8" s="43" t="n">
        <v>1012</v>
      </c>
      <c r="F8" s="43" t="n">
        <v>1773</v>
      </c>
      <c r="G8" s="43" t="n">
        <v>164</v>
      </c>
      <c r="H8" s="43" t="n">
        <v>1411</v>
      </c>
      <c r="I8" s="43" t="n">
        <v>1248</v>
      </c>
      <c r="J8" s="43" t="n">
        <v>578</v>
      </c>
      <c r="K8" s="43" t="n">
        <v>754</v>
      </c>
      <c r="L8" s="43" t="n">
        <v>402</v>
      </c>
      <c r="M8" s="43" t="n">
        <v>12085</v>
      </c>
    </row>
    <row r="9" s="19" customFormat="true" ht="12.75" hidden="false" customHeight="false" outlineLevel="0" collapsed="false">
      <c r="A9" s="37" t="s">
        <v>113</v>
      </c>
      <c r="B9" s="43" t="n">
        <v>1587</v>
      </c>
      <c r="C9" s="43" t="n">
        <v>1655</v>
      </c>
      <c r="D9" s="43" t="n">
        <v>1722</v>
      </c>
      <c r="E9" s="43" t="n">
        <v>1057</v>
      </c>
      <c r="F9" s="43" t="n">
        <v>1922</v>
      </c>
      <c r="G9" s="43" t="n">
        <v>154</v>
      </c>
      <c r="H9" s="43" t="n">
        <v>1391</v>
      </c>
      <c r="I9" s="43" t="n">
        <v>1325</v>
      </c>
      <c r="J9" s="43" t="n">
        <v>558</v>
      </c>
      <c r="K9" s="43" t="n">
        <v>777</v>
      </c>
      <c r="L9" s="43" t="n">
        <v>377</v>
      </c>
      <c r="M9" s="43" t="n">
        <v>12525</v>
      </c>
    </row>
    <row r="10" s="19" customFormat="true" ht="12.75" hidden="false" customHeight="false" outlineLevel="0" collapsed="false">
      <c r="A10" s="37" t="s">
        <v>13</v>
      </c>
      <c r="B10" s="43" t="n">
        <v>717</v>
      </c>
      <c r="C10" s="43" t="n">
        <v>563</v>
      </c>
      <c r="D10" s="43" t="n">
        <v>365</v>
      </c>
      <c r="E10" s="43" t="n">
        <v>130</v>
      </c>
      <c r="F10" s="43" t="n">
        <v>609</v>
      </c>
      <c r="G10" s="43" t="n">
        <v>22</v>
      </c>
      <c r="H10" s="43" t="n">
        <v>554</v>
      </c>
      <c r="I10" s="43" t="n">
        <v>485</v>
      </c>
      <c r="J10" s="43" t="n">
        <v>137</v>
      </c>
      <c r="K10" s="43" t="n">
        <v>157</v>
      </c>
      <c r="L10" s="43" t="n">
        <v>68</v>
      </c>
      <c r="M10" s="43" t="n">
        <v>3807</v>
      </c>
    </row>
    <row r="11" s="19" customFormat="true" ht="12.75" hidden="false" customHeight="false" outlineLevel="0" collapsed="false">
      <c r="A11" s="37" t="s">
        <v>114</v>
      </c>
      <c r="B11" s="43" t="n">
        <v>356</v>
      </c>
      <c r="C11" s="43" t="n">
        <v>309</v>
      </c>
      <c r="D11" s="43" t="n">
        <v>206</v>
      </c>
      <c r="E11" s="43" t="n">
        <v>93</v>
      </c>
      <c r="F11" s="43" t="n">
        <v>311</v>
      </c>
      <c r="G11" s="43" t="n">
        <v>17</v>
      </c>
      <c r="H11" s="43" t="n">
        <v>173</v>
      </c>
      <c r="I11" s="43" t="n">
        <v>228</v>
      </c>
      <c r="J11" s="43" t="n">
        <v>66</v>
      </c>
      <c r="K11" s="43" t="n">
        <v>111</v>
      </c>
      <c r="L11" s="43" t="n">
        <v>43</v>
      </c>
      <c r="M11" s="43" t="n">
        <v>1913</v>
      </c>
    </row>
    <row r="12" s="19" customFormat="true" ht="12.75" hidden="false" customHeight="false" outlineLevel="0" collapsed="false">
      <c r="A12" s="37" t="s">
        <v>112</v>
      </c>
      <c r="B12" s="43" t="n">
        <v>154</v>
      </c>
      <c r="C12" s="43" t="n">
        <v>143</v>
      </c>
      <c r="D12" s="43" t="n">
        <v>102</v>
      </c>
      <c r="E12" s="43" t="n">
        <v>58</v>
      </c>
      <c r="F12" s="43" t="n">
        <v>145</v>
      </c>
      <c r="G12" s="43" t="n">
        <v>10</v>
      </c>
      <c r="H12" s="43" t="n">
        <v>86</v>
      </c>
      <c r="I12" s="43" t="n">
        <v>119</v>
      </c>
      <c r="J12" s="43" t="n">
        <v>36</v>
      </c>
      <c r="K12" s="43" t="n">
        <v>55</v>
      </c>
      <c r="L12" s="43" t="n">
        <v>20</v>
      </c>
      <c r="M12" s="43" t="n">
        <v>928</v>
      </c>
    </row>
    <row r="13" s="19" customFormat="true" ht="12.75" hidden="false" customHeight="false" outlineLevel="0" collapsed="false">
      <c r="A13" s="37" t="s">
        <v>113</v>
      </c>
      <c r="B13" s="43" t="n">
        <v>202</v>
      </c>
      <c r="C13" s="43" t="n">
        <v>166</v>
      </c>
      <c r="D13" s="43" t="n">
        <v>104</v>
      </c>
      <c r="E13" s="43" t="n">
        <v>35</v>
      </c>
      <c r="F13" s="43" t="n">
        <v>166</v>
      </c>
      <c r="G13" s="43" t="n">
        <v>7</v>
      </c>
      <c r="H13" s="43" t="n">
        <v>87</v>
      </c>
      <c r="I13" s="43" t="n">
        <v>109</v>
      </c>
      <c r="J13" s="43" t="n">
        <v>30</v>
      </c>
      <c r="K13" s="43" t="n">
        <v>56</v>
      </c>
      <c r="L13" s="43" t="n">
        <v>23</v>
      </c>
      <c r="M13" s="43" t="n">
        <v>985</v>
      </c>
    </row>
    <row r="14" s="19" customFormat="true" ht="12.75" hidden="false" customHeight="false" outlineLevel="0" collapsed="false">
      <c r="A14" s="37" t="s">
        <v>115</v>
      </c>
      <c r="B14" s="43" t="n">
        <v>101</v>
      </c>
      <c r="C14" s="43" t="n">
        <v>60</v>
      </c>
      <c r="D14" s="43" t="n">
        <v>59</v>
      </c>
      <c r="E14" s="43" t="n">
        <v>14</v>
      </c>
      <c r="F14" s="43" t="n">
        <v>88</v>
      </c>
      <c r="G14" s="43" t="n">
        <v>5</v>
      </c>
      <c r="H14" s="43" t="n">
        <v>62</v>
      </c>
      <c r="I14" s="43" t="n">
        <v>64</v>
      </c>
      <c r="J14" s="43" t="n">
        <v>11</v>
      </c>
      <c r="K14" s="43" t="n">
        <v>13</v>
      </c>
      <c r="L14" s="43" t="n">
        <v>11</v>
      </c>
      <c r="M14" s="43" t="n">
        <v>488</v>
      </c>
    </row>
    <row r="15" s="19" customFormat="true" ht="12.75" hidden="false" customHeight="false" outlineLevel="0" collapsed="false">
      <c r="A15" s="37" t="s">
        <v>112</v>
      </c>
      <c r="B15" s="43" t="n">
        <v>46</v>
      </c>
      <c r="C15" s="43" t="n">
        <v>28</v>
      </c>
      <c r="D15" s="43" t="n">
        <v>34</v>
      </c>
      <c r="E15" s="43" t="n">
        <v>8</v>
      </c>
      <c r="F15" s="43" t="n">
        <v>52</v>
      </c>
      <c r="G15" s="43" t="n">
        <v>3</v>
      </c>
      <c r="H15" s="43" t="n">
        <v>35</v>
      </c>
      <c r="I15" s="43" t="n">
        <v>29</v>
      </c>
      <c r="J15" s="43" t="n">
        <v>5</v>
      </c>
      <c r="K15" s="43" t="n">
        <v>10</v>
      </c>
      <c r="L15" s="43" t="n">
        <v>3</v>
      </c>
      <c r="M15" s="43" t="n">
        <v>253</v>
      </c>
    </row>
    <row r="16" s="19" customFormat="true" ht="12.75" hidden="false" customHeight="false" outlineLevel="0" collapsed="false">
      <c r="A16" s="37" t="s">
        <v>113</v>
      </c>
      <c r="B16" s="43" t="n">
        <v>55</v>
      </c>
      <c r="C16" s="43" t="n">
        <v>32</v>
      </c>
      <c r="D16" s="43" t="n">
        <v>25</v>
      </c>
      <c r="E16" s="43" t="n">
        <v>6</v>
      </c>
      <c r="F16" s="43" t="n">
        <v>36</v>
      </c>
      <c r="G16" s="43" t="n">
        <v>2</v>
      </c>
      <c r="H16" s="43" t="n">
        <v>27</v>
      </c>
      <c r="I16" s="43" t="n">
        <v>35</v>
      </c>
      <c r="J16" s="43" t="n">
        <v>6</v>
      </c>
      <c r="K16" s="43" t="n">
        <v>3</v>
      </c>
      <c r="L16" s="43" t="n">
        <v>8</v>
      </c>
      <c r="M16" s="43" t="n">
        <v>235</v>
      </c>
    </row>
    <row r="17" s="19" customFormat="true" ht="12.75" hidden="false" customHeight="false" outlineLevel="0" collapsed="false">
      <c r="A17" s="37" t="s">
        <v>116</v>
      </c>
      <c r="B17" s="43" t="n">
        <v>260</v>
      </c>
      <c r="C17" s="43" t="n">
        <v>194</v>
      </c>
      <c r="D17" s="43" t="n">
        <v>100</v>
      </c>
      <c r="E17" s="43" t="n">
        <v>23</v>
      </c>
      <c r="F17" s="43" t="n">
        <v>210</v>
      </c>
      <c r="G17" s="43" t="s">
        <v>117</v>
      </c>
      <c r="H17" s="43" t="n">
        <v>319</v>
      </c>
      <c r="I17" s="43" t="n">
        <v>193</v>
      </c>
      <c r="J17" s="43" t="n">
        <v>60</v>
      </c>
      <c r="K17" s="43" t="n">
        <v>33</v>
      </c>
      <c r="L17" s="43" t="n">
        <v>14</v>
      </c>
      <c r="M17" s="43" t="n">
        <v>1406</v>
      </c>
    </row>
    <row r="18" s="19" customFormat="true" ht="12.75" hidden="false" customHeight="false" outlineLevel="0" collapsed="false">
      <c r="A18" s="37" t="s">
        <v>112</v>
      </c>
      <c r="B18" s="43" t="n">
        <v>121</v>
      </c>
      <c r="C18" s="43" t="n">
        <v>104</v>
      </c>
      <c r="D18" s="43" t="n">
        <v>54</v>
      </c>
      <c r="E18" s="43" t="n">
        <v>14</v>
      </c>
      <c r="F18" s="43" t="n">
        <v>102</v>
      </c>
      <c r="G18" s="43" t="s">
        <v>117</v>
      </c>
      <c r="H18" s="43" t="n">
        <v>159</v>
      </c>
      <c r="I18" s="43" t="n">
        <v>94</v>
      </c>
      <c r="J18" s="43" t="n">
        <v>29</v>
      </c>
      <c r="K18" s="43" t="n">
        <v>16</v>
      </c>
      <c r="L18" s="43" t="n">
        <v>8</v>
      </c>
      <c r="M18" s="43" t="n">
        <v>701</v>
      </c>
    </row>
    <row r="19" s="19" customFormat="true" ht="12.75" hidden="false" customHeight="false" outlineLevel="0" collapsed="false">
      <c r="A19" s="37" t="s">
        <v>113</v>
      </c>
      <c r="B19" s="43" t="n">
        <v>139</v>
      </c>
      <c r="C19" s="43" t="n">
        <v>90</v>
      </c>
      <c r="D19" s="43" t="n">
        <v>46</v>
      </c>
      <c r="E19" s="43" t="n">
        <v>9</v>
      </c>
      <c r="F19" s="43" t="n">
        <v>108</v>
      </c>
      <c r="G19" s="43" t="s">
        <v>117</v>
      </c>
      <c r="H19" s="43" t="n">
        <v>160</v>
      </c>
      <c r="I19" s="43" t="n">
        <v>99</v>
      </c>
      <c r="J19" s="43" t="n">
        <v>31</v>
      </c>
      <c r="K19" s="43" t="n">
        <v>17</v>
      </c>
      <c r="L19" s="43" t="n">
        <v>6</v>
      </c>
      <c r="M19" s="43" t="n">
        <v>705</v>
      </c>
    </row>
    <row r="20" s="19" customFormat="true" ht="12.75" hidden="false" customHeight="false" outlineLevel="0" collapsed="false">
      <c r="A20" s="37" t="s">
        <v>15</v>
      </c>
      <c r="B20" s="43" t="n">
        <v>762</v>
      </c>
      <c r="C20" s="43" t="n">
        <v>624</v>
      </c>
      <c r="D20" s="43" t="n">
        <v>462</v>
      </c>
      <c r="E20" s="43" t="n">
        <v>178</v>
      </c>
      <c r="F20" s="43" t="n">
        <v>875</v>
      </c>
      <c r="G20" s="43" t="n">
        <v>49</v>
      </c>
      <c r="H20" s="43" t="n">
        <v>444</v>
      </c>
      <c r="I20" s="43" t="n">
        <v>522</v>
      </c>
      <c r="J20" s="43" t="n">
        <v>184</v>
      </c>
      <c r="K20" s="43" t="n">
        <v>203</v>
      </c>
      <c r="L20" s="43" t="n">
        <v>90</v>
      </c>
      <c r="M20" s="43" t="n">
        <v>4393</v>
      </c>
    </row>
    <row r="21" s="19" customFormat="true" ht="12.75" hidden="false" customHeight="false" outlineLevel="0" collapsed="false">
      <c r="A21" s="37" t="s">
        <v>114</v>
      </c>
      <c r="B21" s="43" t="n">
        <v>65</v>
      </c>
      <c r="C21" s="43" t="n">
        <v>94</v>
      </c>
      <c r="D21" s="43" t="n">
        <v>90</v>
      </c>
      <c r="E21" s="43" t="n">
        <v>43</v>
      </c>
      <c r="F21" s="43" t="n">
        <v>84</v>
      </c>
      <c r="G21" s="43" t="n">
        <v>8</v>
      </c>
      <c r="H21" s="43" t="n">
        <v>66</v>
      </c>
      <c r="I21" s="43" t="n">
        <v>62</v>
      </c>
      <c r="J21" s="43" t="n">
        <v>31</v>
      </c>
      <c r="K21" s="43" t="n">
        <v>56</v>
      </c>
      <c r="L21" s="43" t="n">
        <v>20</v>
      </c>
      <c r="M21" s="43" t="n">
        <v>619</v>
      </c>
    </row>
    <row r="22" s="19" customFormat="true" ht="12.75" hidden="false" customHeight="false" outlineLevel="0" collapsed="false">
      <c r="A22" s="37" t="s">
        <v>112</v>
      </c>
      <c r="B22" s="43" t="n">
        <v>34</v>
      </c>
      <c r="C22" s="43" t="n">
        <v>46</v>
      </c>
      <c r="D22" s="43" t="n">
        <v>57</v>
      </c>
      <c r="E22" s="43" t="n">
        <v>28</v>
      </c>
      <c r="F22" s="43" t="n">
        <v>46</v>
      </c>
      <c r="G22" s="43" t="n">
        <v>6</v>
      </c>
      <c r="H22" s="43" t="n">
        <v>34</v>
      </c>
      <c r="I22" s="43" t="n">
        <v>39</v>
      </c>
      <c r="J22" s="43" t="n">
        <v>24</v>
      </c>
      <c r="K22" s="43" t="n">
        <v>30</v>
      </c>
      <c r="L22" s="43" t="n">
        <v>12</v>
      </c>
      <c r="M22" s="43" t="n">
        <v>356</v>
      </c>
    </row>
    <row r="23" s="19" customFormat="true" ht="12.75" hidden="false" customHeight="false" outlineLevel="0" collapsed="false">
      <c r="A23" s="37" t="s">
        <v>113</v>
      </c>
      <c r="B23" s="43" t="n">
        <v>31</v>
      </c>
      <c r="C23" s="43" t="n">
        <v>48</v>
      </c>
      <c r="D23" s="43" t="n">
        <v>33</v>
      </c>
      <c r="E23" s="43" t="n">
        <v>15</v>
      </c>
      <c r="F23" s="43" t="n">
        <v>38</v>
      </c>
      <c r="G23" s="43" t="n">
        <v>2</v>
      </c>
      <c r="H23" s="43" t="n">
        <v>32</v>
      </c>
      <c r="I23" s="43" t="n">
        <v>23</v>
      </c>
      <c r="J23" s="43" t="n">
        <v>7</v>
      </c>
      <c r="K23" s="43" t="n">
        <v>26</v>
      </c>
      <c r="L23" s="43" t="n">
        <v>8</v>
      </c>
      <c r="M23" s="43" t="n">
        <v>263</v>
      </c>
    </row>
    <row r="24" s="19" customFormat="true" ht="12.75" hidden="false" customHeight="false" outlineLevel="0" collapsed="false">
      <c r="A24" s="37" t="s">
        <v>115</v>
      </c>
      <c r="B24" s="43" t="n">
        <v>663</v>
      </c>
      <c r="C24" s="43" t="n">
        <v>502</v>
      </c>
      <c r="D24" s="43" t="n">
        <v>359</v>
      </c>
      <c r="E24" s="43" t="n">
        <v>131</v>
      </c>
      <c r="F24" s="43" t="n">
        <v>765</v>
      </c>
      <c r="G24" s="43" t="n">
        <v>39</v>
      </c>
      <c r="H24" s="43" t="n">
        <v>336</v>
      </c>
      <c r="I24" s="43" t="n">
        <v>426</v>
      </c>
      <c r="J24" s="43" t="n">
        <v>144</v>
      </c>
      <c r="K24" s="43" t="n">
        <v>142</v>
      </c>
      <c r="L24" s="43" t="n">
        <v>68</v>
      </c>
      <c r="M24" s="43" t="n">
        <v>3575</v>
      </c>
    </row>
    <row r="25" customFormat="false" ht="12.75" hidden="false" customHeight="false" outlineLevel="0" collapsed="false">
      <c r="A25" s="37" t="s">
        <v>112</v>
      </c>
      <c r="B25" s="43" t="n">
        <v>311</v>
      </c>
      <c r="C25" s="43" t="n">
        <v>270</v>
      </c>
      <c r="D25" s="43" t="n">
        <v>192</v>
      </c>
      <c r="E25" s="43" t="n">
        <v>66</v>
      </c>
      <c r="F25" s="43" t="n">
        <v>369</v>
      </c>
      <c r="G25" s="43" t="n">
        <v>17</v>
      </c>
      <c r="H25" s="43" t="n">
        <v>172</v>
      </c>
      <c r="I25" s="43" t="n">
        <v>230</v>
      </c>
      <c r="J25" s="43" t="n">
        <v>74</v>
      </c>
      <c r="K25" s="43" t="n">
        <v>72</v>
      </c>
      <c r="L25" s="43" t="n">
        <v>30</v>
      </c>
      <c r="M25" s="43" t="n">
        <v>1803</v>
      </c>
    </row>
    <row r="26" customFormat="false" ht="12.75" hidden="false" customHeight="false" outlineLevel="0" collapsed="false">
      <c r="A26" s="37" t="s">
        <v>113</v>
      </c>
      <c r="B26" s="43" t="n">
        <v>352</v>
      </c>
      <c r="C26" s="43" t="n">
        <v>232</v>
      </c>
      <c r="D26" s="43" t="n">
        <v>167</v>
      </c>
      <c r="E26" s="43" t="n">
        <v>65</v>
      </c>
      <c r="F26" s="43" t="n">
        <v>396</v>
      </c>
      <c r="G26" s="43" t="n">
        <v>22</v>
      </c>
      <c r="H26" s="43" t="n">
        <v>164</v>
      </c>
      <c r="I26" s="43" t="n">
        <v>196</v>
      </c>
      <c r="J26" s="43" t="n">
        <v>70</v>
      </c>
      <c r="K26" s="43" t="n">
        <v>70</v>
      </c>
      <c r="L26" s="43" t="n">
        <v>38</v>
      </c>
      <c r="M26" s="43" t="n">
        <v>1772</v>
      </c>
    </row>
    <row r="27" customFormat="false" ht="12.75" hidden="false" customHeight="false" outlineLevel="0" collapsed="false">
      <c r="A27" s="19" t="s">
        <v>116</v>
      </c>
      <c r="B27" s="43" t="n">
        <v>34</v>
      </c>
      <c r="C27" s="43" t="n">
        <v>28</v>
      </c>
      <c r="D27" s="43" t="n">
        <v>13</v>
      </c>
      <c r="E27" s="43" t="n">
        <v>4</v>
      </c>
      <c r="F27" s="43" t="n">
        <v>26</v>
      </c>
      <c r="G27" s="43" t="n">
        <v>2</v>
      </c>
      <c r="H27" s="43" t="n">
        <v>42</v>
      </c>
      <c r="I27" s="43" t="n">
        <v>34</v>
      </c>
      <c r="J27" s="43" t="n">
        <v>9</v>
      </c>
      <c r="K27" s="43" t="n">
        <v>5</v>
      </c>
      <c r="L27" s="43" t="n">
        <v>2</v>
      </c>
      <c r="M27" s="43" t="n">
        <v>199</v>
      </c>
    </row>
    <row r="28" customFormat="false" ht="12.75" hidden="false" customHeight="false" outlineLevel="0" collapsed="false">
      <c r="A28" s="37" t="s">
        <v>112</v>
      </c>
      <c r="B28" s="43" t="n">
        <v>12</v>
      </c>
      <c r="C28" s="43" t="n">
        <v>9</v>
      </c>
      <c r="D28" s="43" t="n">
        <v>7</v>
      </c>
      <c r="E28" s="43" t="n">
        <v>1</v>
      </c>
      <c r="F28" s="43" t="n">
        <v>8</v>
      </c>
      <c r="G28" s="43" t="n">
        <v>2</v>
      </c>
      <c r="H28" s="43" t="n">
        <v>12</v>
      </c>
      <c r="I28" s="43" t="n">
        <v>11</v>
      </c>
      <c r="J28" s="43" t="n">
        <v>4</v>
      </c>
      <c r="K28" s="43" t="n">
        <v>3</v>
      </c>
      <c r="L28" s="43" t="s">
        <v>117</v>
      </c>
      <c r="M28" s="43" t="n">
        <v>69</v>
      </c>
    </row>
    <row r="29" customFormat="false" ht="12.75" hidden="false" customHeight="false" outlineLevel="0" collapsed="false">
      <c r="A29" s="37" t="s">
        <v>113</v>
      </c>
      <c r="B29" s="43" t="n">
        <v>22</v>
      </c>
      <c r="C29" s="43" t="n">
        <v>19</v>
      </c>
      <c r="D29" s="43" t="n">
        <v>6</v>
      </c>
      <c r="E29" s="43" t="n">
        <v>3</v>
      </c>
      <c r="F29" s="43" t="n">
        <v>18</v>
      </c>
      <c r="G29" s="29" t="s">
        <v>117</v>
      </c>
      <c r="H29" s="43" t="n">
        <v>30</v>
      </c>
      <c r="I29" s="43" t="n">
        <v>23</v>
      </c>
      <c r="J29" s="43" t="n">
        <v>5</v>
      </c>
      <c r="K29" s="43" t="n">
        <v>2</v>
      </c>
      <c r="L29" s="43" t="n">
        <v>2</v>
      </c>
      <c r="M29" s="43" t="n">
        <v>130</v>
      </c>
    </row>
    <row r="30" customFormat="false" ht="12.75" hidden="false" customHeight="false" outlineLevel="0" collapsed="false">
      <c r="A30" s="37" t="s">
        <v>17</v>
      </c>
      <c r="B30" s="43" t="n">
        <v>761</v>
      </c>
      <c r="C30" s="43" t="n">
        <v>560</v>
      </c>
      <c r="D30" s="43" t="n">
        <v>418</v>
      </c>
      <c r="E30" s="43" t="n">
        <v>241</v>
      </c>
      <c r="F30" s="43" t="n">
        <v>739</v>
      </c>
      <c r="G30" s="43" t="n">
        <v>31</v>
      </c>
      <c r="H30" s="43" t="n">
        <v>492</v>
      </c>
      <c r="I30" s="43" t="n">
        <v>539</v>
      </c>
      <c r="J30" s="43" t="n">
        <v>189</v>
      </c>
      <c r="K30" s="43" t="n">
        <v>192</v>
      </c>
      <c r="L30" s="43" t="n">
        <v>92</v>
      </c>
      <c r="M30" s="43" t="n">
        <v>4254</v>
      </c>
    </row>
    <row r="31" customFormat="false" ht="12.75" hidden="false" customHeight="false" outlineLevel="0" collapsed="false">
      <c r="A31" s="37" t="s">
        <v>114</v>
      </c>
      <c r="B31" s="43" t="n">
        <v>166</v>
      </c>
      <c r="C31" s="43" t="n">
        <v>175</v>
      </c>
      <c r="D31" s="43" t="n">
        <v>145</v>
      </c>
      <c r="E31" s="43" t="n">
        <v>54</v>
      </c>
      <c r="F31" s="43" t="n">
        <v>169</v>
      </c>
      <c r="G31" s="43" t="n">
        <v>9</v>
      </c>
      <c r="H31" s="43" t="n">
        <v>105</v>
      </c>
      <c r="I31" s="43" t="n">
        <v>82</v>
      </c>
      <c r="J31" s="43" t="n">
        <v>52</v>
      </c>
      <c r="K31" s="43" t="n">
        <v>60</v>
      </c>
      <c r="L31" s="43" t="n">
        <v>30</v>
      </c>
      <c r="M31" s="43" t="n">
        <v>1047</v>
      </c>
    </row>
    <row r="32" customFormat="false" ht="12.75" hidden="false" customHeight="false" outlineLevel="0" collapsed="false">
      <c r="A32" s="37" t="s">
        <v>112</v>
      </c>
      <c r="B32" s="43" t="n">
        <v>92</v>
      </c>
      <c r="C32" s="43" t="n">
        <v>91</v>
      </c>
      <c r="D32" s="43" t="n">
        <v>81</v>
      </c>
      <c r="E32" s="43" t="n">
        <v>30</v>
      </c>
      <c r="F32" s="43" t="n">
        <v>93</v>
      </c>
      <c r="G32" s="43" t="n">
        <v>4</v>
      </c>
      <c r="H32" s="43" t="n">
        <v>52</v>
      </c>
      <c r="I32" s="43" t="n">
        <v>41</v>
      </c>
      <c r="J32" s="43" t="n">
        <v>25</v>
      </c>
      <c r="K32" s="43" t="n">
        <v>31</v>
      </c>
      <c r="L32" s="43" t="n">
        <v>12</v>
      </c>
      <c r="M32" s="43" t="n">
        <v>552</v>
      </c>
    </row>
    <row r="33" customFormat="false" ht="12.75" hidden="false" customHeight="false" outlineLevel="0" collapsed="false">
      <c r="A33" s="37" t="s">
        <v>113</v>
      </c>
      <c r="B33" s="44" t="n">
        <v>74</v>
      </c>
      <c r="C33" s="44" t="n">
        <v>84</v>
      </c>
      <c r="D33" s="44" t="n">
        <v>64</v>
      </c>
      <c r="E33" s="44" t="n">
        <v>24</v>
      </c>
      <c r="F33" s="44" t="n">
        <v>76</v>
      </c>
      <c r="G33" s="44" t="n">
        <v>5</v>
      </c>
      <c r="H33" s="44" t="n">
        <v>53</v>
      </c>
      <c r="I33" s="44" t="n">
        <v>41</v>
      </c>
      <c r="J33" s="44" t="n">
        <v>27</v>
      </c>
      <c r="K33" s="44" t="n">
        <v>29</v>
      </c>
      <c r="L33" s="44" t="n">
        <v>18</v>
      </c>
      <c r="M33" s="44" t="n">
        <v>495</v>
      </c>
    </row>
    <row r="34" customFormat="false" ht="12.75" hidden="false" customHeight="false" outlineLevel="0" collapsed="false">
      <c r="A34" s="45" t="s">
        <v>115</v>
      </c>
      <c r="B34" s="29" t="n">
        <v>425</v>
      </c>
      <c r="C34" s="29" t="n">
        <v>266</v>
      </c>
      <c r="D34" s="29" t="n">
        <v>198</v>
      </c>
      <c r="E34" s="29" t="n">
        <v>149</v>
      </c>
      <c r="F34" s="29" t="n">
        <v>465</v>
      </c>
      <c r="G34" s="29" t="n">
        <v>19</v>
      </c>
      <c r="H34" s="29" t="n">
        <v>259</v>
      </c>
      <c r="I34" s="29" t="n">
        <v>352</v>
      </c>
      <c r="J34" s="29" t="n">
        <v>98</v>
      </c>
      <c r="K34" s="29" t="n">
        <v>102</v>
      </c>
      <c r="L34" s="29" t="n">
        <v>48</v>
      </c>
      <c r="M34" s="29" t="n">
        <v>2381</v>
      </c>
    </row>
    <row r="35" customFormat="false" ht="12.75" hidden="false" customHeight="false" outlineLevel="0" collapsed="false">
      <c r="A35" s="19" t="s">
        <v>112</v>
      </c>
      <c r="B35" s="29" t="n">
        <v>211</v>
      </c>
      <c r="C35" s="29" t="n">
        <v>141</v>
      </c>
      <c r="D35" s="29" t="n">
        <v>93</v>
      </c>
      <c r="E35" s="29" t="n">
        <v>78</v>
      </c>
      <c r="F35" s="29" t="n">
        <v>246</v>
      </c>
      <c r="G35" s="29" t="n">
        <v>9</v>
      </c>
      <c r="H35" s="29" t="n">
        <v>144</v>
      </c>
      <c r="I35" s="29" t="n">
        <v>193</v>
      </c>
      <c r="J35" s="29" t="n">
        <v>53</v>
      </c>
      <c r="K35" s="29" t="n">
        <v>56</v>
      </c>
      <c r="L35" s="29" t="n">
        <v>27</v>
      </c>
      <c r="M35" s="29" t="n">
        <v>1251</v>
      </c>
    </row>
    <row r="36" customFormat="false" ht="12.75" hidden="false" customHeight="false" outlineLevel="0" collapsed="false">
      <c r="A36" s="19" t="s">
        <v>113</v>
      </c>
      <c r="B36" s="29" t="n">
        <v>214</v>
      </c>
      <c r="C36" s="29" t="n">
        <v>125</v>
      </c>
      <c r="D36" s="29" t="n">
        <v>105</v>
      </c>
      <c r="E36" s="29" t="n">
        <v>71</v>
      </c>
      <c r="F36" s="29" t="n">
        <v>219</v>
      </c>
      <c r="G36" s="29" t="n">
        <v>10</v>
      </c>
      <c r="H36" s="29" t="n">
        <v>115</v>
      </c>
      <c r="I36" s="29" t="n">
        <v>159</v>
      </c>
      <c r="J36" s="29" t="n">
        <v>45</v>
      </c>
      <c r="K36" s="29" t="n">
        <v>46</v>
      </c>
      <c r="L36" s="29" t="n">
        <v>21</v>
      </c>
      <c r="M36" s="29" t="n">
        <v>1130</v>
      </c>
    </row>
    <row r="37" customFormat="false" ht="12.75" hidden="false" customHeight="false" outlineLevel="0" collapsed="false">
      <c r="A37" s="19" t="s">
        <v>116</v>
      </c>
      <c r="B37" s="29" t="n">
        <v>170</v>
      </c>
      <c r="C37" s="29" t="n">
        <v>119</v>
      </c>
      <c r="D37" s="29" t="n">
        <v>75</v>
      </c>
      <c r="E37" s="29" t="n">
        <v>38</v>
      </c>
      <c r="F37" s="29" t="n">
        <v>105</v>
      </c>
      <c r="G37" s="29" t="n">
        <v>3</v>
      </c>
      <c r="H37" s="29" t="n">
        <v>128</v>
      </c>
      <c r="I37" s="29" t="n">
        <v>105</v>
      </c>
      <c r="J37" s="29" t="n">
        <v>39</v>
      </c>
      <c r="K37" s="29" t="n">
        <v>30</v>
      </c>
      <c r="L37" s="29" t="n">
        <v>14</v>
      </c>
      <c r="M37" s="29" t="n">
        <v>826</v>
      </c>
    </row>
    <row r="38" customFormat="false" ht="12.75" hidden="false" customHeight="false" outlineLevel="0" collapsed="false">
      <c r="A38" s="19" t="s">
        <v>112</v>
      </c>
      <c r="B38" s="29" t="n">
        <v>78</v>
      </c>
      <c r="C38" s="29" t="n">
        <v>47</v>
      </c>
      <c r="D38" s="29" t="n">
        <v>34</v>
      </c>
      <c r="E38" s="29" t="n">
        <v>16</v>
      </c>
      <c r="F38" s="29" t="n">
        <v>52</v>
      </c>
      <c r="G38" s="29" t="s">
        <v>117</v>
      </c>
      <c r="H38" s="29" t="n">
        <v>56</v>
      </c>
      <c r="I38" s="29" t="n">
        <v>44</v>
      </c>
      <c r="J38" s="29" t="n">
        <v>13</v>
      </c>
      <c r="K38" s="29" t="n">
        <v>12</v>
      </c>
      <c r="L38" s="29" t="n">
        <v>3</v>
      </c>
      <c r="M38" s="29" t="n">
        <v>355</v>
      </c>
    </row>
    <row r="39" customFormat="false" ht="12.75" hidden="false" customHeight="false" outlineLevel="0" collapsed="false">
      <c r="A39" s="19" t="s">
        <v>113</v>
      </c>
      <c r="B39" s="29" t="n">
        <v>92</v>
      </c>
      <c r="C39" s="29" t="n">
        <v>72</v>
      </c>
      <c r="D39" s="29" t="n">
        <v>41</v>
      </c>
      <c r="E39" s="29" t="n">
        <v>22</v>
      </c>
      <c r="F39" s="29" t="n">
        <v>53</v>
      </c>
      <c r="G39" s="29" t="n">
        <v>3</v>
      </c>
      <c r="H39" s="29" t="n">
        <v>72</v>
      </c>
      <c r="I39" s="29" t="n">
        <v>61</v>
      </c>
      <c r="J39" s="29" t="n">
        <v>26</v>
      </c>
      <c r="K39" s="29" t="n">
        <v>18</v>
      </c>
      <c r="L39" s="29" t="n">
        <v>11</v>
      </c>
      <c r="M39" s="29" t="n">
        <v>471</v>
      </c>
    </row>
    <row r="40" customFormat="false" ht="12.75" hidden="false" customHeight="false" outlineLevel="0" collapsed="false">
      <c r="A40" s="19" t="s">
        <v>118</v>
      </c>
      <c r="B40" s="29" t="n">
        <v>4</v>
      </c>
      <c r="C40" s="29" t="n">
        <v>4</v>
      </c>
      <c r="D40" s="29" t="n">
        <v>3</v>
      </c>
      <c r="E40" s="29" t="n">
        <v>1</v>
      </c>
      <c r="F40" s="29" t="n">
        <v>6</v>
      </c>
      <c r="G40" s="29" t="s">
        <v>117</v>
      </c>
      <c r="H40" s="29" t="n">
        <v>3</v>
      </c>
      <c r="I40" s="29" t="n">
        <v>2</v>
      </c>
      <c r="J40" s="29" t="n">
        <v>1</v>
      </c>
      <c r="K40" s="29" t="n">
        <v>4</v>
      </c>
      <c r="L40" s="29" t="n">
        <v>2</v>
      </c>
      <c r="M40" s="29" t="n">
        <v>30</v>
      </c>
    </row>
    <row r="41" customFormat="false" ht="12.75" hidden="false" customHeight="false" outlineLevel="0" collapsed="false">
      <c r="A41" s="19" t="s">
        <v>114</v>
      </c>
      <c r="B41" s="29" t="s">
        <v>117</v>
      </c>
      <c r="C41" s="29" t="n">
        <v>1</v>
      </c>
      <c r="D41" s="29" t="s">
        <v>117</v>
      </c>
      <c r="E41" s="29" t="s">
        <v>117</v>
      </c>
      <c r="F41" s="29" t="s">
        <v>117</v>
      </c>
      <c r="G41" s="29" t="s">
        <v>117</v>
      </c>
      <c r="H41" s="29" t="s">
        <v>117</v>
      </c>
      <c r="I41" s="29" t="s">
        <v>117</v>
      </c>
      <c r="J41" s="29" t="s">
        <v>117</v>
      </c>
      <c r="K41" s="29" t="s">
        <v>117</v>
      </c>
      <c r="L41" s="29" t="s">
        <v>117</v>
      </c>
      <c r="M41" s="29" t="n">
        <v>1</v>
      </c>
    </row>
    <row r="42" customFormat="false" ht="12.75" hidden="false" customHeight="false" outlineLevel="0" collapsed="false">
      <c r="A42" s="19" t="s">
        <v>113</v>
      </c>
      <c r="B42" s="29" t="s">
        <v>117</v>
      </c>
      <c r="C42" s="29" t="n">
        <v>1</v>
      </c>
      <c r="D42" s="29" t="s">
        <v>117</v>
      </c>
      <c r="E42" s="29" t="s">
        <v>117</v>
      </c>
      <c r="F42" s="29" t="s">
        <v>117</v>
      </c>
      <c r="G42" s="29" t="s">
        <v>117</v>
      </c>
      <c r="H42" s="29" t="s">
        <v>117</v>
      </c>
      <c r="I42" s="29" t="s">
        <v>117</v>
      </c>
      <c r="J42" s="29" t="s">
        <v>117</v>
      </c>
      <c r="K42" s="29" t="s">
        <v>117</v>
      </c>
      <c r="L42" s="29" t="s">
        <v>117</v>
      </c>
      <c r="M42" s="29" t="n">
        <v>1</v>
      </c>
    </row>
    <row r="43" customFormat="false" ht="12.75" hidden="false" customHeight="false" outlineLevel="0" collapsed="false">
      <c r="A43" s="19" t="s">
        <v>115</v>
      </c>
      <c r="B43" s="29" t="n">
        <v>1</v>
      </c>
      <c r="C43" s="29" t="n">
        <v>2</v>
      </c>
      <c r="D43" s="29" t="n">
        <v>1</v>
      </c>
      <c r="E43" s="29" t="s">
        <v>117</v>
      </c>
      <c r="F43" s="29" t="n">
        <v>1</v>
      </c>
      <c r="G43" s="29" t="s">
        <v>117</v>
      </c>
      <c r="H43" s="29" t="n">
        <v>2</v>
      </c>
      <c r="I43" s="29" t="s">
        <v>117</v>
      </c>
      <c r="J43" s="29" t="s">
        <v>117</v>
      </c>
      <c r="K43" s="29" t="s">
        <v>117</v>
      </c>
      <c r="L43" s="29" t="s">
        <v>117</v>
      </c>
      <c r="M43" s="29" t="n">
        <v>7</v>
      </c>
    </row>
    <row r="44" customFormat="false" ht="12.75" hidden="false" customHeight="false" outlineLevel="0" collapsed="false">
      <c r="A44" s="19" t="s">
        <v>112</v>
      </c>
      <c r="B44" s="29" t="s">
        <v>117</v>
      </c>
      <c r="C44" s="29" t="n">
        <v>1</v>
      </c>
      <c r="D44" s="29" t="s">
        <v>117</v>
      </c>
      <c r="E44" s="29" t="s">
        <v>117</v>
      </c>
      <c r="F44" s="29" t="n">
        <v>1</v>
      </c>
      <c r="G44" s="29" t="s">
        <v>117</v>
      </c>
      <c r="H44" s="29" t="n">
        <v>1</v>
      </c>
      <c r="I44" s="29" t="s">
        <v>117</v>
      </c>
      <c r="J44" s="29" t="s">
        <v>117</v>
      </c>
      <c r="K44" s="29" t="s">
        <v>117</v>
      </c>
      <c r="L44" s="29" t="s">
        <v>117</v>
      </c>
      <c r="M44" s="29" t="n">
        <v>3</v>
      </c>
    </row>
    <row r="45" customFormat="false" ht="12.75" hidden="false" customHeight="false" outlineLevel="0" collapsed="false">
      <c r="A45" s="19" t="s">
        <v>113</v>
      </c>
      <c r="B45" s="29" t="n">
        <v>1</v>
      </c>
      <c r="C45" s="29" t="n">
        <v>1</v>
      </c>
      <c r="D45" s="29" t="n">
        <v>1</v>
      </c>
      <c r="E45" s="29" t="s">
        <v>117</v>
      </c>
      <c r="F45" s="29" t="s">
        <v>117</v>
      </c>
      <c r="G45" s="29" t="s">
        <v>117</v>
      </c>
      <c r="H45" s="29" t="n">
        <v>1</v>
      </c>
      <c r="I45" s="29" t="s">
        <v>117</v>
      </c>
      <c r="J45" s="29" t="s">
        <v>117</v>
      </c>
      <c r="K45" s="29" t="s">
        <v>117</v>
      </c>
      <c r="L45" s="29" t="s">
        <v>117</v>
      </c>
      <c r="M45" s="29" t="n">
        <v>4</v>
      </c>
    </row>
    <row r="46" customFormat="false" ht="12.75" hidden="false" customHeight="false" outlineLevel="0" collapsed="false">
      <c r="A46" s="19" t="s">
        <v>116</v>
      </c>
      <c r="B46" s="29" t="n">
        <v>3</v>
      </c>
      <c r="C46" s="29" t="n">
        <v>1</v>
      </c>
      <c r="D46" s="29" t="n">
        <v>2</v>
      </c>
      <c r="E46" s="29" t="n">
        <v>1</v>
      </c>
      <c r="F46" s="29" t="n">
        <v>5</v>
      </c>
      <c r="G46" s="29" t="s">
        <v>117</v>
      </c>
      <c r="H46" s="29" t="n">
        <v>1</v>
      </c>
      <c r="I46" s="29" t="n">
        <v>2</v>
      </c>
      <c r="J46" s="29" t="n">
        <v>1</v>
      </c>
      <c r="K46" s="29" t="n">
        <v>4</v>
      </c>
      <c r="L46" s="29" t="n">
        <v>2</v>
      </c>
      <c r="M46" s="29" t="n">
        <v>22</v>
      </c>
    </row>
    <row r="47" customFormat="false" ht="12.75" hidden="false" customHeight="false" outlineLevel="0" collapsed="false">
      <c r="A47" s="19" t="s">
        <v>112</v>
      </c>
      <c r="B47" s="29" t="n">
        <v>2</v>
      </c>
      <c r="C47" s="29" t="s">
        <v>117</v>
      </c>
      <c r="D47" s="29" t="n">
        <v>2</v>
      </c>
      <c r="E47" s="29" t="s">
        <v>117</v>
      </c>
      <c r="F47" s="29" t="n">
        <v>5</v>
      </c>
      <c r="G47" s="29" t="s">
        <v>117</v>
      </c>
      <c r="H47" s="29" t="n">
        <v>1</v>
      </c>
      <c r="I47" s="29" t="n">
        <v>2</v>
      </c>
      <c r="J47" s="29" t="n">
        <v>1</v>
      </c>
      <c r="K47" s="29" t="n">
        <v>2</v>
      </c>
      <c r="L47" s="29" t="n">
        <v>2</v>
      </c>
      <c r="M47" s="29" t="n">
        <v>17</v>
      </c>
    </row>
    <row r="48" customFormat="false" ht="12.75" hidden="false" customHeight="false" outlineLevel="0" collapsed="false">
      <c r="A48" s="19" t="s">
        <v>113</v>
      </c>
      <c r="B48" s="29" t="n">
        <v>1</v>
      </c>
      <c r="C48" s="29" t="n">
        <v>1</v>
      </c>
      <c r="D48" s="29" t="s">
        <v>117</v>
      </c>
      <c r="E48" s="29" t="n">
        <v>1</v>
      </c>
      <c r="F48" s="29" t="s">
        <v>117</v>
      </c>
      <c r="G48" s="29" t="s">
        <v>117</v>
      </c>
      <c r="H48" s="29" t="s">
        <v>117</v>
      </c>
      <c r="I48" s="29" t="s">
        <v>117</v>
      </c>
      <c r="J48" s="29" t="s">
        <v>117</v>
      </c>
      <c r="K48" s="29" t="n">
        <v>2</v>
      </c>
      <c r="L48" s="29" t="s">
        <v>117</v>
      </c>
      <c r="M48" s="29" t="n">
        <v>5</v>
      </c>
    </row>
    <row r="49" customFormat="false" ht="12.75" hidden="false" customHeight="false" outlineLevel="0" collapsed="false">
      <c r="A49" s="19" t="s">
        <v>119</v>
      </c>
      <c r="B49" s="29" t="n">
        <v>4</v>
      </c>
      <c r="C49" s="29" t="n">
        <v>1</v>
      </c>
      <c r="D49" s="29" t="s">
        <v>117</v>
      </c>
      <c r="E49" s="29" t="s">
        <v>117</v>
      </c>
      <c r="F49" s="29" t="n">
        <v>1</v>
      </c>
      <c r="G49" s="29" t="s">
        <v>117</v>
      </c>
      <c r="H49" s="29" t="s">
        <v>117</v>
      </c>
      <c r="I49" s="29" t="n">
        <v>9</v>
      </c>
      <c r="J49" s="29" t="n">
        <v>2</v>
      </c>
      <c r="K49" s="29" t="s">
        <v>117</v>
      </c>
      <c r="L49" s="29" t="s">
        <v>117</v>
      </c>
      <c r="M49" s="29" t="n">
        <v>17</v>
      </c>
    </row>
    <row r="50" customFormat="false" ht="12.75" hidden="false" customHeight="false" outlineLevel="0" collapsed="false">
      <c r="A50" s="19" t="s">
        <v>116</v>
      </c>
      <c r="B50" s="29" t="n">
        <v>4</v>
      </c>
      <c r="C50" s="29" t="n">
        <v>1</v>
      </c>
      <c r="D50" s="29" t="s">
        <v>117</v>
      </c>
      <c r="E50" s="29" t="s">
        <v>117</v>
      </c>
      <c r="F50" s="29" t="n">
        <v>1</v>
      </c>
      <c r="G50" s="29" t="s">
        <v>117</v>
      </c>
      <c r="H50" s="29" t="s">
        <v>117</v>
      </c>
      <c r="I50" s="29" t="n">
        <v>9</v>
      </c>
      <c r="J50" s="29" t="n">
        <v>2</v>
      </c>
      <c r="K50" s="29" t="s">
        <v>117</v>
      </c>
      <c r="L50" s="29" t="s">
        <v>117</v>
      </c>
      <c r="M50" s="29" t="n">
        <v>17</v>
      </c>
    </row>
    <row r="51" customFormat="false" ht="12.75" hidden="false" customHeight="false" outlineLevel="0" collapsed="false">
      <c r="A51" s="19" t="s">
        <v>112</v>
      </c>
      <c r="B51" s="29" t="n">
        <v>3</v>
      </c>
      <c r="C51" s="29" t="n">
        <v>1</v>
      </c>
      <c r="D51" s="29" t="s">
        <v>117</v>
      </c>
      <c r="E51" s="29" t="s">
        <v>117</v>
      </c>
      <c r="F51" s="29" t="n">
        <v>1</v>
      </c>
      <c r="G51" s="29" t="s">
        <v>117</v>
      </c>
      <c r="H51" s="29" t="s">
        <v>117</v>
      </c>
      <c r="I51" s="29" t="n">
        <v>5</v>
      </c>
      <c r="J51" s="29" t="n">
        <v>2</v>
      </c>
      <c r="K51" s="29" t="s">
        <v>117</v>
      </c>
      <c r="L51" s="29" t="s">
        <v>117</v>
      </c>
      <c r="M51" s="29" t="n">
        <v>12</v>
      </c>
    </row>
    <row r="52" customFormat="false" ht="12.75" hidden="false" customHeight="false" outlineLevel="0" collapsed="false">
      <c r="A52" s="19" t="s">
        <v>113</v>
      </c>
      <c r="B52" s="29" t="n">
        <v>1</v>
      </c>
      <c r="C52" s="29" t="s">
        <v>117</v>
      </c>
      <c r="D52" s="29" t="s">
        <v>117</v>
      </c>
      <c r="E52" s="29" t="s">
        <v>117</v>
      </c>
      <c r="F52" s="29" t="s">
        <v>117</v>
      </c>
      <c r="G52" s="29" t="s">
        <v>117</v>
      </c>
      <c r="H52" s="29" t="s">
        <v>117</v>
      </c>
      <c r="I52" s="29" t="n">
        <v>4</v>
      </c>
      <c r="J52" s="29" t="s">
        <v>117</v>
      </c>
      <c r="K52" s="29" t="s">
        <v>117</v>
      </c>
      <c r="L52" s="29" t="s">
        <v>117</v>
      </c>
      <c r="M52" s="29" t="n">
        <v>5</v>
      </c>
    </row>
    <row r="53" customFormat="false" ht="12.75" hidden="false" customHeight="false" outlineLevel="0" collapsed="false">
      <c r="A53" s="19" t="s">
        <v>23</v>
      </c>
      <c r="B53" s="29" t="s">
        <v>117</v>
      </c>
      <c r="C53" s="29" t="s">
        <v>117</v>
      </c>
      <c r="D53" s="29" t="s">
        <v>117</v>
      </c>
      <c r="E53" s="29" t="n">
        <v>1</v>
      </c>
      <c r="F53" s="29" t="s">
        <v>117</v>
      </c>
      <c r="G53" s="29" t="s">
        <v>117</v>
      </c>
      <c r="H53" s="29" t="s">
        <v>117</v>
      </c>
      <c r="I53" s="29" t="n">
        <v>11</v>
      </c>
      <c r="J53" s="29" t="s">
        <v>117</v>
      </c>
      <c r="K53" s="29" t="n">
        <v>5</v>
      </c>
      <c r="L53" s="29" t="n">
        <v>1</v>
      </c>
      <c r="M53" s="29" t="n">
        <v>18</v>
      </c>
    </row>
    <row r="54" customFormat="false" ht="12.75" hidden="false" customHeight="false" outlineLevel="0" collapsed="false">
      <c r="A54" s="19" t="s">
        <v>114</v>
      </c>
      <c r="B54" s="29" t="s">
        <v>117</v>
      </c>
      <c r="C54" s="29" t="s">
        <v>117</v>
      </c>
      <c r="D54" s="29" t="s">
        <v>117</v>
      </c>
      <c r="E54" s="29" t="n">
        <v>1</v>
      </c>
      <c r="F54" s="29" t="s">
        <v>117</v>
      </c>
      <c r="G54" s="29" t="s">
        <v>117</v>
      </c>
      <c r="H54" s="29" t="s">
        <v>117</v>
      </c>
      <c r="I54" s="29" t="n">
        <v>11</v>
      </c>
      <c r="J54" s="29" t="s">
        <v>117</v>
      </c>
      <c r="K54" s="29" t="n">
        <v>5</v>
      </c>
      <c r="L54" s="29" t="n">
        <v>1</v>
      </c>
      <c r="M54" s="29" t="n">
        <v>18</v>
      </c>
    </row>
    <row r="55" customFormat="false" ht="12.75" hidden="false" customHeight="false" outlineLevel="0" collapsed="false">
      <c r="A55" s="19" t="s">
        <v>112</v>
      </c>
      <c r="B55" s="29" t="s">
        <v>117</v>
      </c>
      <c r="C55" s="29" t="s">
        <v>117</v>
      </c>
      <c r="D55" s="29" t="s">
        <v>117</v>
      </c>
      <c r="E55" s="29" t="n">
        <v>1</v>
      </c>
      <c r="F55" s="29" t="s">
        <v>117</v>
      </c>
      <c r="G55" s="29" t="s">
        <v>117</v>
      </c>
      <c r="H55" s="29" t="s">
        <v>117</v>
      </c>
      <c r="I55" s="29" t="n">
        <v>8</v>
      </c>
      <c r="J55" s="29" t="s">
        <v>117</v>
      </c>
      <c r="K55" s="29" t="n">
        <v>5</v>
      </c>
      <c r="L55" s="29" t="n">
        <v>1</v>
      </c>
      <c r="M55" s="29" t="n">
        <v>15</v>
      </c>
    </row>
    <row r="56" customFormat="false" ht="12.75" hidden="false" customHeight="false" outlineLevel="0" collapsed="false">
      <c r="A56" s="19" t="s">
        <v>113</v>
      </c>
      <c r="B56" s="29" t="s">
        <v>117</v>
      </c>
      <c r="C56" s="29" t="s">
        <v>117</v>
      </c>
      <c r="D56" s="29" t="s">
        <v>117</v>
      </c>
      <c r="E56" s="29" t="s">
        <v>117</v>
      </c>
      <c r="F56" s="29" t="s">
        <v>117</v>
      </c>
      <c r="G56" s="19" t="s">
        <v>117</v>
      </c>
      <c r="H56" s="19" t="s">
        <v>117</v>
      </c>
      <c r="I56" s="19" t="n">
        <v>3</v>
      </c>
      <c r="J56" s="19" t="s">
        <v>117</v>
      </c>
      <c r="K56" s="19" t="s">
        <v>117</v>
      </c>
      <c r="L56" s="19" t="s">
        <v>117</v>
      </c>
      <c r="M56" s="19" t="n">
        <v>3</v>
      </c>
    </row>
    <row r="57" customFormat="false" ht="12.75" hidden="false" customHeight="false" outlineLevel="0" collapsed="false">
      <c r="A57" s="19" t="s">
        <v>99</v>
      </c>
      <c r="B57" s="19" t="n">
        <v>5372</v>
      </c>
      <c r="C57" s="19" t="n">
        <v>4989</v>
      </c>
      <c r="D57" s="19" t="n">
        <v>4594</v>
      </c>
      <c r="E57" s="19" t="n">
        <v>2620</v>
      </c>
      <c r="F57" s="19" t="n">
        <v>5925</v>
      </c>
      <c r="G57" s="19" t="n">
        <v>420</v>
      </c>
      <c r="H57" s="19" t="n">
        <v>4295</v>
      </c>
      <c r="I57" s="19" t="n">
        <v>4141</v>
      </c>
      <c r="J57" s="19" t="n">
        <v>1649</v>
      </c>
      <c r="K57" s="19" t="n">
        <v>2092</v>
      </c>
      <c r="L57" s="19" t="n">
        <v>1032</v>
      </c>
      <c r="M57" s="19" t="n">
        <v>37129</v>
      </c>
    </row>
  </sheetData>
  <mergeCells count="3">
    <mergeCell ref="A1:M1"/>
    <mergeCell ref="A3:M3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8" activeCellId="0" sqref="O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7"/>
    <col collapsed="false" customWidth="false" hidden="false" outlineLevel="0" max="257" min="2" style="1" width="11.42"/>
  </cols>
  <sheetData>
    <row r="1" s="33" customFormat="true" ht="20.25" hidden="false" customHeight="false" outlineLevel="0" collapsed="false">
      <c r="A1" s="34" t="s">
        <v>478</v>
      </c>
      <c r="B1" s="34"/>
      <c r="C1" s="34"/>
      <c r="D1" s="34"/>
      <c r="E1" s="34"/>
      <c r="F1" s="34"/>
      <c r="G1" s="34"/>
      <c r="H1" s="34"/>
    </row>
    <row r="2" s="33" customFormat="true" ht="12.75" hidden="false" customHeight="false" outlineLevel="0" collapsed="false"/>
    <row r="3" s="33" customFormat="true" ht="18" hidden="false" customHeight="false" outlineLevel="0" collapsed="false">
      <c r="A3" s="35" t="s">
        <v>479</v>
      </c>
      <c r="B3" s="35"/>
      <c r="C3" s="35"/>
      <c r="D3" s="35"/>
      <c r="E3" s="35"/>
      <c r="F3" s="35"/>
      <c r="G3" s="35"/>
      <c r="H3" s="35"/>
    </row>
    <row r="8" customFormat="false" ht="12.75" hidden="false" customHeight="false" outlineLevel="0" collapsed="false">
      <c r="C8" s="4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42.85"/>
    <col collapsed="false" customWidth="true" hidden="false" outlineLevel="0" max="2" min="2" style="20" width="6.28"/>
    <col collapsed="false" customWidth="true" hidden="false" outlineLevel="0" max="4" min="3" style="20" width="8.7"/>
    <col collapsed="false" customWidth="true" hidden="false" outlineLevel="0" max="5" min="5" style="20" width="11.7"/>
    <col collapsed="false" customWidth="true" hidden="false" outlineLevel="0" max="11" min="6" style="20" width="8.7"/>
    <col collapsed="false" customWidth="true" hidden="false" outlineLevel="0" max="12" min="12" style="20" width="11.7"/>
    <col collapsed="false" customWidth="true" hidden="false" outlineLevel="0" max="13" min="13" style="20" width="8.7"/>
    <col collapsed="false" customWidth="false" hidden="false" outlineLevel="0" max="257" min="14" style="20" width="11.42"/>
  </cols>
  <sheetData>
    <row r="1" customFormat="false" ht="15.75" hidden="false" customHeight="true" outlineLevel="0" collapsed="false">
      <c r="A1" s="36" t="s">
        <v>48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3" customFormat="false" ht="12.75" hidden="false" customHeight="false" outlineLevel="0" collapsed="false">
      <c r="A3" s="37" t="s">
        <v>48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5" customFormat="false" ht="12.75" hidden="false" customHeight="false" outlineLevel="0" collapsed="false">
      <c r="A5" s="38"/>
      <c r="B5" s="68" t="s">
        <v>98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9" t="s">
        <v>99</v>
      </c>
    </row>
    <row r="6" customFormat="false" ht="12.75" hidden="false" customHeight="false" outlineLevel="0" collapsed="false">
      <c r="A6" s="38"/>
      <c r="B6" s="70" t="s">
        <v>100</v>
      </c>
      <c r="C6" s="70" t="s">
        <v>101</v>
      </c>
      <c r="D6" s="70" t="s">
        <v>102</v>
      </c>
      <c r="E6" s="70" t="s">
        <v>103</v>
      </c>
      <c r="F6" s="70" t="s">
        <v>104</v>
      </c>
      <c r="G6" s="70" t="s">
        <v>105</v>
      </c>
      <c r="H6" s="70" t="s">
        <v>106</v>
      </c>
      <c r="I6" s="70" t="s">
        <v>107</v>
      </c>
      <c r="J6" s="70" t="s">
        <v>108</v>
      </c>
      <c r="K6" s="70" t="s">
        <v>109</v>
      </c>
      <c r="L6" s="70" t="s">
        <v>110</v>
      </c>
      <c r="M6" s="78"/>
    </row>
    <row r="7" customFormat="false" ht="12.75" hidden="false" customHeight="false" outlineLevel="0" collapsed="false">
      <c r="A7" s="90" t="s">
        <v>411</v>
      </c>
      <c r="B7" s="74" t="n">
        <v>1499</v>
      </c>
      <c r="C7" s="74" t="n">
        <v>1589</v>
      </c>
      <c r="D7" s="74" t="n">
        <v>1608</v>
      </c>
      <c r="E7" s="74" t="n">
        <v>1088</v>
      </c>
      <c r="F7" s="74" t="n">
        <v>1732</v>
      </c>
      <c r="G7" s="74" t="n">
        <v>142</v>
      </c>
      <c r="H7" s="74" t="n">
        <v>1309</v>
      </c>
      <c r="I7" s="74" t="n">
        <v>1210</v>
      </c>
      <c r="J7" s="74" t="n">
        <v>546</v>
      </c>
      <c r="K7" s="74" t="n">
        <v>757</v>
      </c>
      <c r="L7" s="74" t="n">
        <v>366</v>
      </c>
      <c r="M7" s="74" t="n">
        <v>11846</v>
      </c>
    </row>
    <row r="8" customFormat="false" ht="12.75" hidden="false" customHeight="false" outlineLevel="0" collapsed="false">
      <c r="A8" s="90" t="s">
        <v>412</v>
      </c>
      <c r="B8" s="73" t="n">
        <v>13</v>
      </c>
      <c r="C8" s="44" t="n">
        <v>14</v>
      </c>
      <c r="D8" s="73" t="n">
        <v>36</v>
      </c>
      <c r="E8" s="73" t="n">
        <v>29</v>
      </c>
      <c r="F8" s="73" t="n">
        <v>23</v>
      </c>
      <c r="G8" s="73" t="n">
        <v>1</v>
      </c>
      <c r="H8" s="73" t="n">
        <v>22</v>
      </c>
      <c r="I8" s="73" t="n">
        <v>16</v>
      </c>
      <c r="J8" s="73" t="n">
        <v>12</v>
      </c>
      <c r="K8" s="73" t="n">
        <v>15</v>
      </c>
      <c r="L8" s="73" t="n">
        <v>10</v>
      </c>
      <c r="M8" s="74" t="n">
        <v>191</v>
      </c>
    </row>
    <row r="9" customFormat="false" ht="12.75" hidden="false" customHeight="false" outlineLevel="0" collapsed="false">
      <c r="A9" s="91" t="s">
        <v>413</v>
      </c>
      <c r="B9" s="73" t="n">
        <v>13</v>
      </c>
      <c r="C9" s="73" t="n">
        <v>14</v>
      </c>
      <c r="D9" s="73" t="n">
        <v>36</v>
      </c>
      <c r="E9" s="73" t="n">
        <v>29</v>
      </c>
      <c r="F9" s="73" t="n">
        <v>23</v>
      </c>
      <c r="G9" s="73" t="n">
        <v>1</v>
      </c>
      <c r="H9" s="73" t="n">
        <v>22</v>
      </c>
      <c r="I9" s="73" t="n">
        <v>16</v>
      </c>
      <c r="J9" s="73" t="n">
        <v>12</v>
      </c>
      <c r="K9" s="73" t="n">
        <v>15</v>
      </c>
      <c r="L9" s="73" t="n">
        <v>10</v>
      </c>
      <c r="M9" s="74" t="n">
        <v>191</v>
      </c>
    </row>
    <row r="10" customFormat="false" ht="12.75" hidden="false" customHeight="false" outlineLevel="0" collapsed="false">
      <c r="A10" s="90" t="s">
        <v>414</v>
      </c>
      <c r="B10" s="73" t="n">
        <v>305</v>
      </c>
      <c r="C10" s="73" t="n">
        <v>430</v>
      </c>
      <c r="D10" s="73" t="n">
        <v>450</v>
      </c>
      <c r="E10" s="73" t="n">
        <v>291</v>
      </c>
      <c r="F10" s="73" t="n">
        <v>392</v>
      </c>
      <c r="G10" s="73" t="n">
        <v>37</v>
      </c>
      <c r="H10" s="73" t="n">
        <v>351</v>
      </c>
      <c r="I10" s="73" t="n">
        <v>341</v>
      </c>
      <c r="J10" s="73" t="n">
        <v>165</v>
      </c>
      <c r="K10" s="73" t="n">
        <v>202</v>
      </c>
      <c r="L10" s="73" t="n">
        <v>123</v>
      </c>
      <c r="M10" s="74" t="n">
        <v>3087</v>
      </c>
    </row>
    <row r="11" customFormat="false" ht="12.75" hidden="false" customHeight="false" outlineLevel="0" collapsed="false">
      <c r="A11" s="91" t="s">
        <v>415</v>
      </c>
      <c r="B11" s="73" t="n">
        <v>5</v>
      </c>
      <c r="C11" s="73" t="n">
        <v>2</v>
      </c>
      <c r="D11" s="73" t="n">
        <v>4</v>
      </c>
      <c r="E11" s="73" t="n">
        <v>3</v>
      </c>
      <c r="F11" s="73" t="n">
        <v>1</v>
      </c>
      <c r="G11" s="73" t="s">
        <v>117</v>
      </c>
      <c r="H11" s="73" t="s">
        <v>117</v>
      </c>
      <c r="I11" s="73" t="n">
        <v>1</v>
      </c>
      <c r="J11" s="73" t="s">
        <v>117</v>
      </c>
      <c r="K11" s="73" t="n">
        <v>3</v>
      </c>
      <c r="L11" s="73" t="s">
        <v>117</v>
      </c>
      <c r="M11" s="74" t="n">
        <v>19</v>
      </c>
    </row>
    <row r="12" customFormat="false" ht="12.75" hidden="false" customHeight="false" outlineLevel="0" collapsed="false">
      <c r="A12" s="91" t="s">
        <v>416</v>
      </c>
      <c r="B12" s="73" t="n">
        <v>21</v>
      </c>
      <c r="C12" s="73" t="n">
        <v>20</v>
      </c>
      <c r="D12" s="73" t="n">
        <v>23</v>
      </c>
      <c r="E12" s="73" t="n">
        <v>12</v>
      </c>
      <c r="F12" s="73" t="n">
        <v>22</v>
      </c>
      <c r="G12" s="73" t="n">
        <v>2</v>
      </c>
      <c r="H12" s="73" t="n">
        <v>20</v>
      </c>
      <c r="I12" s="73" t="n">
        <v>17</v>
      </c>
      <c r="J12" s="73" t="n">
        <v>9</v>
      </c>
      <c r="K12" s="73" t="n">
        <v>11</v>
      </c>
      <c r="L12" s="73" t="n">
        <v>8</v>
      </c>
      <c r="M12" s="74" t="n">
        <v>165</v>
      </c>
    </row>
    <row r="13" customFormat="false" ht="12.75" hidden="false" customHeight="false" outlineLevel="0" collapsed="false">
      <c r="A13" s="91" t="s">
        <v>417</v>
      </c>
      <c r="B13" s="73" t="n">
        <v>9</v>
      </c>
      <c r="C13" s="73" t="n">
        <v>6</v>
      </c>
      <c r="D13" s="73" t="n">
        <v>2</v>
      </c>
      <c r="E13" s="73" t="n">
        <v>5</v>
      </c>
      <c r="F13" s="73" t="n">
        <v>5</v>
      </c>
      <c r="G13" s="73" t="s">
        <v>117</v>
      </c>
      <c r="H13" s="73" t="n">
        <v>4</v>
      </c>
      <c r="I13" s="73" t="n">
        <v>4</v>
      </c>
      <c r="J13" s="73" t="n">
        <v>1</v>
      </c>
      <c r="K13" s="73" t="n">
        <v>1</v>
      </c>
      <c r="L13" s="73" t="n">
        <v>1</v>
      </c>
      <c r="M13" s="74" t="n">
        <v>38</v>
      </c>
    </row>
    <row r="14" customFormat="false" ht="12.75" hidden="false" customHeight="false" outlineLevel="0" collapsed="false">
      <c r="A14" s="91" t="s">
        <v>418</v>
      </c>
      <c r="B14" s="73" t="n">
        <v>39</v>
      </c>
      <c r="C14" s="73" t="n">
        <v>30</v>
      </c>
      <c r="D14" s="73" t="n">
        <v>29</v>
      </c>
      <c r="E14" s="73" t="n">
        <v>20</v>
      </c>
      <c r="F14" s="73" t="n">
        <v>28</v>
      </c>
      <c r="G14" s="73" t="n">
        <v>3</v>
      </c>
      <c r="H14" s="73" t="n">
        <v>18</v>
      </c>
      <c r="I14" s="73" t="n">
        <v>16</v>
      </c>
      <c r="J14" s="73" t="n">
        <v>10</v>
      </c>
      <c r="K14" s="73" t="n">
        <v>10</v>
      </c>
      <c r="L14" s="73" t="n">
        <v>5</v>
      </c>
      <c r="M14" s="74" t="n">
        <v>208</v>
      </c>
    </row>
    <row r="15" customFormat="false" ht="12.75" hidden="false" customHeight="false" outlineLevel="0" collapsed="false">
      <c r="A15" s="91" t="s">
        <v>419</v>
      </c>
      <c r="B15" s="73" t="n">
        <v>5</v>
      </c>
      <c r="C15" s="73" t="n">
        <v>4</v>
      </c>
      <c r="D15" s="73" t="n">
        <v>2</v>
      </c>
      <c r="E15" s="73" t="n">
        <v>1</v>
      </c>
      <c r="F15" s="73" t="n">
        <v>4</v>
      </c>
      <c r="G15" s="73" t="s">
        <v>117</v>
      </c>
      <c r="H15" s="73" t="n">
        <v>3</v>
      </c>
      <c r="I15" s="73" t="n">
        <v>5</v>
      </c>
      <c r="J15" s="73" t="n">
        <v>1</v>
      </c>
      <c r="K15" s="73" t="n">
        <v>1</v>
      </c>
      <c r="L15" s="73" t="n">
        <v>1</v>
      </c>
      <c r="M15" s="74" t="n">
        <v>27</v>
      </c>
    </row>
    <row r="16" customFormat="false" ht="12.75" hidden="false" customHeight="false" outlineLevel="0" collapsed="false">
      <c r="A16" s="91" t="s">
        <v>420</v>
      </c>
      <c r="B16" s="73" t="n">
        <v>12</v>
      </c>
      <c r="C16" s="73" t="n">
        <v>45</v>
      </c>
      <c r="D16" s="73" t="n">
        <v>15</v>
      </c>
      <c r="E16" s="73" t="n">
        <v>10</v>
      </c>
      <c r="F16" s="73" t="n">
        <v>6</v>
      </c>
      <c r="G16" s="73" t="n">
        <v>1</v>
      </c>
      <c r="H16" s="73" t="n">
        <v>11</v>
      </c>
      <c r="I16" s="73" t="n">
        <v>11</v>
      </c>
      <c r="J16" s="73" t="n">
        <v>4</v>
      </c>
      <c r="K16" s="73" t="n">
        <v>4</v>
      </c>
      <c r="L16" s="73" t="n">
        <v>5</v>
      </c>
      <c r="M16" s="74" t="n">
        <v>124</v>
      </c>
    </row>
    <row r="17" customFormat="false" ht="12.75" hidden="false" customHeight="false" outlineLevel="0" collapsed="false">
      <c r="A17" s="91" t="s">
        <v>421</v>
      </c>
      <c r="B17" s="73" t="n">
        <v>39</v>
      </c>
      <c r="C17" s="73" t="n">
        <v>46</v>
      </c>
      <c r="D17" s="73" t="n">
        <v>75</v>
      </c>
      <c r="E17" s="73" t="n">
        <v>30</v>
      </c>
      <c r="F17" s="73" t="n">
        <v>30</v>
      </c>
      <c r="G17" s="73" t="n">
        <v>2</v>
      </c>
      <c r="H17" s="73" t="n">
        <v>35</v>
      </c>
      <c r="I17" s="73" t="n">
        <v>36</v>
      </c>
      <c r="J17" s="73" t="n">
        <v>22</v>
      </c>
      <c r="K17" s="73" t="n">
        <v>27</v>
      </c>
      <c r="L17" s="73" t="n">
        <v>12</v>
      </c>
      <c r="M17" s="74" t="n">
        <v>354</v>
      </c>
    </row>
    <row r="18" customFormat="false" ht="12.75" hidden="false" customHeight="false" outlineLevel="0" collapsed="false">
      <c r="A18" s="91" t="s">
        <v>422</v>
      </c>
      <c r="B18" s="73" t="n">
        <v>5</v>
      </c>
      <c r="C18" s="73" t="n">
        <v>22</v>
      </c>
      <c r="D18" s="73" t="n">
        <v>30</v>
      </c>
      <c r="E18" s="73" t="n">
        <v>11</v>
      </c>
      <c r="F18" s="73" t="n">
        <v>14</v>
      </c>
      <c r="G18" s="73" t="n">
        <v>1</v>
      </c>
      <c r="H18" s="73" t="n">
        <v>14</v>
      </c>
      <c r="I18" s="73" t="n">
        <v>13</v>
      </c>
      <c r="J18" s="73" t="n">
        <v>5</v>
      </c>
      <c r="K18" s="73" t="n">
        <v>7</v>
      </c>
      <c r="L18" s="73" t="n">
        <v>4</v>
      </c>
      <c r="M18" s="74" t="n">
        <v>126</v>
      </c>
    </row>
    <row r="19" customFormat="false" ht="12.75" hidden="false" customHeight="false" outlineLevel="0" collapsed="false">
      <c r="A19" s="91" t="s">
        <v>423</v>
      </c>
      <c r="B19" s="73" t="n">
        <v>8</v>
      </c>
      <c r="C19" s="73" t="n">
        <v>5</v>
      </c>
      <c r="D19" s="73" t="n">
        <v>9</v>
      </c>
      <c r="E19" s="73" t="n">
        <v>5</v>
      </c>
      <c r="F19" s="73" t="n">
        <v>14</v>
      </c>
      <c r="G19" s="73" t="n">
        <v>1</v>
      </c>
      <c r="H19" s="73" t="n">
        <v>10</v>
      </c>
      <c r="I19" s="73" t="n">
        <v>10</v>
      </c>
      <c r="J19" s="73" t="n">
        <v>3</v>
      </c>
      <c r="K19" s="73" t="n">
        <v>4</v>
      </c>
      <c r="L19" s="73" t="n">
        <v>1</v>
      </c>
      <c r="M19" s="74" t="n">
        <v>70</v>
      </c>
    </row>
    <row r="20" customFormat="false" ht="12.75" hidden="false" customHeight="false" outlineLevel="0" collapsed="false">
      <c r="A20" s="91" t="s">
        <v>424</v>
      </c>
      <c r="B20" s="73" t="n">
        <v>24</v>
      </c>
      <c r="C20" s="73" t="n">
        <v>49</v>
      </c>
      <c r="D20" s="73" t="n">
        <v>77</v>
      </c>
      <c r="E20" s="73" t="n">
        <v>43</v>
      </c>
      <c r="F20" s="73" t="n">
        <v>82</v>
      </c>
      <c r="G20" s="73" t="n">
        <v>10</v>
      </c>
      <c r="H20" s="73" t="n">
        <v>47</v>
      </c>
      <c r="I20" s="73" t="n">
        <v>65</v>
      </c>
      <c r="J20" s="73" t="n">
        <v>22</v>
      </c>
      <c r="K20" s="73" t="n">
        <v>28</v>
      </c>
      <c r="L20" s="73" t="n">
        <v>28</v>
      </c>
      <c r="M20" s="74" t="n">
        <v>475</v>
      </c>
    </row>
    <row r="21" customFormat="false" ht="12.75" hidden="false" customHeight="false" outlineLevel="0" collapsed="false">
      <c r="A21" s="91" t="s">
        <v>425</v>
      </c>
      <c r="B21" s="73" t="n">
        <v>19</v>
      </c>
      <c r="C21" s="73" t="n">
        <v>16</v>
      </c>
      <c r="D21" s="73" t="n">
        <v>8</v>
      </c>
      <c r="E21" s="73" t="n">
        <v>8</v>
      </c>
      <c r="F21" s="73" t="n">
        <v>20</v>
      </c>
      <c r="G21" s="73" t="n">
        <v>2</v>
      </c>
      <c r="H21" s="73" t="n">
        <v>47</v>
      </c>
      <c r="I21" s="73" t="n">
        <v>43</v>
      </c>
      <c r="J21" s="73" t="n">
        <v>13</v>
      </c>
      <c r="K21" s="73" t="n">
        <v>17</v>
      </c>
      <c r="L21" s="73" t="n">
        <v>14</v>
      </c>
      <c r="M21" s="74" t="n">
        <v>207</v>
      </c>
    </row>
    <row r="22" customFormat="false" ht="12.75" hidden="false" customHeight="false" outlineLevel="0" collapsed="false">
      <c r="A22" s="91" t="s">
        <v>426</v>
      </c>
      <c r="B22" s="73" t="n">
        <v>31</v>
      </c>
      <c r="C22" s="73" t="n">
        <v>34</v>
      </c>
      <c r="D22" s="73" t="n">
        <v>26</v>
      </c>
      <c r="E22" s="73" t="n">
        <v>17</v>
      </c>
      <c r="F22" s="73" t="n">
        <v>38</v>
      </c>
      <c r="G22" s="73" t="n">
        <v>4</v>
      </c>
      <c r="H22" s="73" t="n">
        <v>28</v>
      </c>
      <c r="I22" s="73" t="n">
        <v>22</v>
      </c>
      <c r="J22" s="73" t="n">
        <v>16</v>
      </c>
      <c r="K22" s="73" t="n">
        <v>13</v>
      </c>
      <c r="L22" s="73" t="n">
        <v>9</v>
      </c>
      <c r="M22" s="74" t="n">
        <v>238</v>
      </c>
    </row>
    <row r="23" customFormat="false" ht="12.75" hidden="false" customHeight="false" outlineLevel="0" collapsed="false">
      <c r="A23" s="91" t="s">
        <v>427</v>
      </c>
      <c r="B23" s="73" t="n">
        <v>17</v>
      </c>
      <c r="C23" s="73" t="n">
        <v>21</v>
      </c>
      <c r="D23" s="73" t="n">
        <v>20</v>
      </c>
      <c r="E23" s="73" t="n">
        <v>14</v>
      </c>
      <c r="F23" s="73" t="n">
        <v>19</v>
      </c>
      <c r="G23" s="73" t="n">
        <v>3</v>
      </c>
      <c r="H23" s="73" t="n">
        <v>28</v>
      </c>
      <c r="I23" s="73" t="n">
        <v>20</v>
      </c>
      <c r="J23" s="73" t="n">
        <v>15</v>
      </c>
      <c r="K23" s="73" t="n">
        <v>22</v>
      </c>
      <c r="L23" s="73" t="n">
        <v>6</v>
      </c>
      <c r="M23" s="74" t="n">
        <v>185</v>
      </c>
    </row>
    <row r="24" customFormat="false" ht="12.75" hidden="false" customHeight="false" outlineLevel="0" collapsed="false">
      <c r="A24" s="91" t="s">
        <v>428</v>
      </c>
      <c r="B24" s="73" t="n">
        <v>71</v>
      </c>
      <c r="C24" s="73" t="n">
        <v>130</v>
      </c>
      <c r="D24" s="73" t="n">
        <v>130</v>
      </c>
      <c r="E24" s="73" t="n">
        <v>112</v>
      </c>
      <c r="F24" s="73" t="n">
        <v>109</v>
      </c>
      <c r="G24" s="73" t="n">
        <v>8</v>
      </c>
      <c r="H24" s="73" t="n">
        <v>86</v>
      </c>
      <c r="I24" s="73" t="n">
        <v>78</v>
      </c>
      <c r="J24" s="73" t="n">
        <v>44</v>
      </c>
      <c r="K24" s="73" t="n">
        <v>54</v>
      </c>
      <c r="L24" s="73" t="n">
        <v>29</v>
      </c>
      <c r="M24" s="74" t="n">
        <v>851</v>
      </c>
    </row>
    <row r="25" customFormat="false" ht="12.75" hidden="false" customHeight="false" outlineLevel="0" collapsed="false">
      <c r="A25" s="90" t="s">
        <v>429</v>
      </c>
      <c r="B25" s="73" t="n">
        <v>1181</v>
      </c>
      <c r="C25" s="73" t="n">
        <v>1145</v>
      </c>
      <c r="D25" s="73" t="n">
        <v>1122</v>
      </c>
      <c r="E25" s="73" t="n">
        <v>768</v>
      </c>
      <c r="F25" s="73" t="n">
        <v>1317</v>
      </c>
      <c r="G25" s="73" t="n">
        <v>104</v>
      </c>
      <c r="H25" s="73" t="n">
        <v>936</v>
      </c>
      <c r="I25" s="73" t="n">
        <v>853</v>
      </c>
      <c r="J25" s="73" t="n">
        <v>369</v>
      </c>
      <c r="K25" s="73" t="n">
        <v>540</v>
      </c>
      <c r="L25" s="73" t="n">
        <v>233</v>
      </c>
      <c r="M25" s="74" t="n">
        <v>8568</v>
      </c>
    </row>
    <row r="26" customFormat="false" ht="12.75" hidden="false" customHeight="false" outlineLevel="0" collapsed="false">
      <c r="A26" s="91" t="s">
        <v>430</v>
      </c>
      <c r="B26" s="73" t="n">
        <v>141</v>
      </c>
      <c r="C26" s="73" t="n">
        <v>154</v>
      </c>
      <c r="D26" s="73" t="n">
        <v>143</v>
      </c>
      <c r="E26" s="73" t="n">
        <v>71</v>
      </c>
      <c r="F26" s="73" t="n">
        <v>139</v>
      </c>
      <c r="G26" s="73" t="n">
        <v>4</v>
      </c>
      <c r="H26" s="73" t="n">
        <v>121</v>
      </c>
      <c r="I26" s="73" t="n">
        <v>111</v>
      </c>
      <c r="J26" s="73" t="n">
        <v>40</v>
      </c>
      <c r="K26" s="73" t="n">
        <v>55</v>
      </c>
      <c r="L26" s="73" t="n">
        <v>21</v>
      </c>
      <c r="M26" s="74" t="n">
        <v>1000</v>
      </c>
    </row>
    <row r="27" customFormat="false" ht="12.75" hidden="false" customHeight="false" outlineLevel="0" collapsed="false">
      <c r="A27" s="91" t="s">
        <v>431</v>
      </c>
      <c r="B27" s="73" t="n">
        <v>44</v>
      </c>
      <c r="C27" s="73" t="n">
        <v>33</v>
      </c>
      <c r="D27" s="73" t="n">
        <v>29</v>
      </c>
      <c r="E27" s="73" t="n">
        <v>51</v>
      </c>
      <c r="F27" s="73" t="n">
        <v>42</v>
      </c>
      <c r="G27" s="73" t="n">
        <v>8</v>
      </c>
      <c r="H27" s="73" t="n">
        <v>45</v>
      </c>
      <c r="I27" s="73" t="n">
        <v>38</v>
      </c>
      <c r="J27" s="73" t="n">
        <v>18</v>
      </c>
      <c r="K27" s="73" t="n">
        <v>27</v>
      </c>
      <c r="L27" s="73" t="n">
        <v>12</v>
      </c>
      <c r="M27" s="74" t="n">
        <v>347</v>
      </c>
    </row>
    <row r="28" customFormat="false" ht="12.75" hidden="false" customHeight="false" outlineLevel="0" collapsed="false">
      <c r="A28" s="91" t="s">
        <v>432</v>
      </c>
      <c r="B28" s="73" t="n">
        <v>30</v>
      </c>
      <c r="C28" s="73" t="n">
        <v>28</v>
      </c>
      <c r="D28" s="73" t="n">
        <v>22</v>
      </c>
      <c r="E28" s="73" t="n">
        <v>38</v>
      </c>
      <c r="F28" s="73" t="n">
        <v>40</v>
      </c>
      <c r="G28" s="73" t="n">
        <v>3</v>
      </c>
      <c r="H28" s="73" t="n">
        <v>29</v>
      </c>
      <c r="I28" s="73" t="n">
        <v>19</v>
      </c>
      <c r="J28" s="73" t="n">
        <v>11</v>
      </c>
      <c r="K28" s="73" t="n">
        <v>15</v>
      </c>
      <c r="L28" s="73" t="n">
        <v>15</v>
      </c>
      <c r="M28" s="74" t="n">
        <v>250</v>
      </c>
    </row>
    <row r="29" customFormat="false" ht="12.75" hidden="false" customHeight="false" outlineLevel="0" collapsed="false">
      <c r="A29" s="91" t="s">
        <v>433</v>
      </c>
      <c r="B29" s="73" t="n">
        <v>12</v>
      </c>
      <c r="C29" s="73" t="n">
        <v>19</v>
      </c>
      <c r="D29" s="73" t="n">
        <v>6</v>
      </c>
      <c r="E29" s="73" t="n">
        <v>9</v>
      </c>
      <c r="F29" s="73" t="n">
        <v>21</v>
      </c>
      <c r="G29" s="73" t="s">
        <v>117</v>
      </c>
      <c r="H29" s="73" t="n">
        <v>9</v>
      </c>
      <c r="I29" s="73" t="n">
        <v>13</v>
      </c>
      <c r="J29" s="73" t="n">
        <v>1</v>
      </c>
      <c r="K29" s="73" t="n">
        <v>5</v>
      </c>
      <c r="L29" s="73" t="n">
        <v>1</v>
      </c>
      <c r="M29" s="74" t="n">
        <v>96</v>
      </c>
    </row>
    <row r="30" customFormat="false" ht="12.75" hidden="false" customHeight="false" outlineLevel="0" collapsed="false">
      <c r="A30" s="91" t="s">
        <v>434</v>
      </c>
      <c r="B30" s="73" t="n">
        <v>6</v>
      </c>
      <c r="C30" s="73" t="n">
        <v>2</v>
      </c>
      <c r="D30" s="73" t="n">
        <v>11</v>
      </c>
      <c r="E30" s="73" t="n">
        <v>2</v>
      </c>
      <c r="F30" s="73" t="n">
        <v>6</v>
      </c>
      <c r="G30" s="73" t="s">
        <v>117</v>
      </c>
      <c r="H30" s="73" t="n">
        <v>1</v>
      </c>
      <c r="I30" s="73" t="n">
        <v>4</v>
      </c>
      <c r="J30" s="73" t="n">
        <v>5</v>
      </c>
      <c r="K30" s="73" t="n">
        <v>3</v>
      </c>
      <c r="L30" s="73" t="s">
        <v>117</v>
      </c>
      <c r="M30" s="74" t="n">
        <v>40</v>
      </c>
    </row>
    <row r="31" customFormat="false" ht="12.75" hidden="false" customHeight="false" outlineLevel="0" collapsed="false">
      <c r="A31" s="91" t="s">
        <v>435</v>
      </c>
      <c r="B31" s="73" t="n">
        <v>21</v>
      </c>
      <c r="C31" s="73" t="n">
        <v>20</v>
      </c>
      <c r="D31" s="73" t="n">
        <v>19</v>
      </c>
      <c r="E31" s="73" t="n">
        <v>15</v>
      </c>
      <c r="F31" s="73" t="n">
        <v>27</v>
      </c>
      <c r="G31" s="73" t="n">
        <v>3</v>
      </c>
      <c r="H31" s="73" t="n">
        <v>9</v>
      </c>
      <c r="I31" s="73" t="n">
        <v>10</v>
      </c>
      <c r="J31" s="73" t="n">
        <v>6</v>
      </c>
      <c r="K31" s="73" t="n">
        <v>8</v>
      </c>
      <c r="L31" s="73" t="n">
        <v>3</v>
      </c>
      <c r="M31" s="74" t="n">
        <v>141</v>
      </c>
    </row>
    <row r="32" customFormat="false" ht="12.75" hidden="false" customHeight="false" outlineLevel="0" collapsed="false">
      <c r="A32" s="91" t="s">
        <v>436</v>
      </c>
      <c r="B32" s="73" t="n">
        <v>165</v>
      </c>
      <c r="C32" s="73" t="n">
        <v>161</v>
      </c>
      <c r="D32" s="73" t="n">
        <v>178</v>
      </c>
      <c r="E32" s="73" t="n">
        <v>120</v>
      </c>
      <c r="F32" s="73" t="n">
        <v>135</v>
      </c>
      <c r="G32" s="73" t="n">
        <v>9</v>
      </c>
      <c r="H32" s="73" t="n">
        <v>101</v>
      </c>
      <c r="I32" s="73" t="n">
        <v>110</v>
      </c>
      <c r="J32" s="73" t="n">
        <v>58</v>
      </c>
      <c r="K32" s="73" t="n">
        <v>71</v>
      </c>
      <c r="L32" s="73" t="n">
        <v>27</v>
      </c>
      <c r="M32" s="74" t="n">
        <v>1135</v>
      </c>
    </row>
    <row r="33" customFormat="false" ht="12.75" hidden="false" customHeight="false" outlineLevel="0" collapsed="false">
      <c r="A33" s="91" t="s">
        <v>437</v>
      </c>
      <c r="B33" s="73" t="n">
        <v>14</v>
      </c>
      <c r="C33" s="73" t="n">
        <v>8</v>
      </c>
      <c r="D33" s="73" t="n">
        <v>4</v>
      </c>
      <c r="E33" s="73" t="s">
        <v>117</v>
      </c>
      <c r="F33" s="73" t="n">
        <v>11</v>
      </c>
      <c r="G33" s="73" t="s">
        <v>117</v>
      </c>
      <c r="H33" s="73" t="n">
        <v>8</v>
      </c>
      <c r="I33" s="73" t="n">
        <v>2</v>
      </c>
      <c r="J33" s="73" t="n">
        <v>3</v>
      </c>
      <c r="K33" s="73" t="n">
        <v>3</v>
      </c>
      <c r="L33" s="73" t="n">
        <v>1</v>
      </c>
      <c r="M33" s="74" t="n">
        <v>54</v>
      </c>
    </row>
    <row r="34" customFormat="false" ht="12.75" hidden="false" customHeight="false" outlineLevel="0" collapsed="false">
      <c r="A34" s="91" t="s">
        <v>438</v>
      </c>
      <c r="B34" s="73" t="n">
        <v>200</v>
      </c>
      <c r="C34" s="73" t="n">
        <v>143</v>
      </c>
      <c r="D34" s="73" t="n">
        <v>122</v>
      </c>
      <c r="E34" s="73" t="n">
        <v>98</v>
      </c>
      <c r="F34" s="73" t="n">
        <v>157</v>
      </c>
      <c r="G34" s="73" t="n">
        <v>11</v>
      </c>
      <c r="H34" s="73" t="n">
        <v>97</v>
      </c>
      <c r="I34" s="73" t="n">
        <v>88</v>
      </c>
      <c r="J34" s="73" t="n">
        <v>45</v>
      </c>
      <c r="K34" s="73" t="n">
        <v>76</v>
      </c>
      <c r="L34" s="73" t="n">
        <v>18</v>
      </c>
      <c r="M34" s="74" t="n">
        <v>1055</v>
      </c>
    </row>
    <row r="35" customFormat="false" ht="12.75" hidden="false" customHeight="false" outlineLevel="0" collapsed="false">
      <c r="A35" s="91" t="s">
        <v>439</v>
      </c>
      <c r="B35" s="73" t="n">
        <v>21</v>
      </c>
      <c r="C35" s="73" t="n">
        <v>17</v>
      </c>
      <c r="D35" s="73" t="n">
        <v>22</v>
      </c>
      <c r="E35" s="73" t="n">
        <v>6</v>
      </c>
      <c r="F35" s="73" t="n">
        <v>21</v>
      </c>
      <c r="G35" s="73" t="n">
        <v>4</v>
      </c>
      <c r="H35" s="73" t="n">
        <v>16</v>
      </c>
      <c r="I35" s="73" t="n">
        <v>7</v>
      </c>
      <c r="J35" s="73" t="n">
        <v>6</v>
      </c>
      <c r="K35" s="73" t="n">
        <v>14</v>
      </c>
      <c r="L35" s="73" t="n">
        <v>1</v>
      </c>
      <c r="M35" s="74" t="n">
        <v>135</v>
      </c>
    </row>
    <row r="36" customFormat="false" ht="12.75" hidden="false" customHeight="false" outlineLevel="0" collapsed="false">
      <c r="A36" s="91" t="s">
        <v>440</v>
      </c>
      <c r="B36" s="73" t="n">
        <v>39</v>
      </c>
      <c r="C36" s="73" t="n">
        <v>48</v>
      </c>
      <c r="D36" s="73" t="n">
        <v>68</v>
      </c>
      <c r="E36" s="73" t="n">
        <v>30</v>
      </c>
      <c r="F36" s="73" t="n">
        <v>62</v>
      </c>
      <c r="G36" s="73" t="n">
        <v>10</v>
      </c>
      <c r="H36" s="73" t="n">
        <v>34</v>
      </c>
      <c r="I36" s="73" t="n">
        <v>42</v>
      </c>
      <c r="J36" s="73" t="n">
        <v>8</v>
      </c>
      <c r="K36" s="73" t="n">
        <v>24</v>
      </c>
      <c r="L36" s="73" t="n">
        <v>9</v>
      </c>
      <c r="M36" s="74" t="n">
        <v>374</v>
      </c>
    </row>
    <row r="37" customFormat="false" ht="12.75" hidden="false" customHeight="false" outlineLevel="0" collapsed="false">
      <c r="A37" s="91" t="s">
        <v>441</v>
      </c>
      <c r="B37" s="73" t="n">
        <v>21</v>
      </c>
      <c r="C37" s="73" t="n">
        <v>23</v>
      </c>
      <c r="D37" s="73" t="n">
        <v>13</v>
      </c>
      <c r="E37" s="73" t="n">
        <v>10</v>
      </c>
      <c r="F37" s="73" t="n">
        <v>30</v>
      </c>
      <c r="G37" s="73" t="n">
        <v>2</v>
      </c>
      <c r="H37" s="73" t="n">
        <v>12</v>
      </c>
      <c r="I37" s="73" t="n">
        <v>15</v>
      </c>
      <c r="J37" s="73" t="n">
        <v>3</v>
      </c>
      <c r="K37" s="73" t="n">
        <v>5</v>
      </c>
      <c r="L37" s="73" t="n">
        <v>2</v>
      </c>
      <c r="M37" s="74" t="n">
        <v>136</v>
      </c>
    </row>
    <row r="38" customFormat="false" ht="12.75" hidden="false" customHeight="false" outlineLevel="0" collapsed="false">
      <c r="A38" s="91" t="s">
        <v>442</v>
      </c>
      <c r="B38" s="73" t="n">
        <v>54</v>
      </c>
      <c r="C38" s="73" t="n">
        <v>57</v>
      </c>
      <c r="D38" s="73" t="n">
        <v>33</v>
      </c>
      <c r="E38" s="73" t="n">
        <v>28</v>
      </c>
      <c r="F38" s="73" t="n">
        <v>56</v>
      </c>
      <c r="G38" s="73" t="n">
        <v>2</v>
      </c>
      <c r="H38" s="73" t="n">
        <v>61</v>
      </c>
      <c r="I38" s="73" t="n">
        <v>53</v>
      </c>
      <c r="J38" s="73" t="n">
        <v>17</v>
      </c>
      <c r="K38" s="73" t="n">
        <v>22</v>
      </c>
      <c r="L38" s="73" t="n">
        <v>3</v>
      </c>
      <c r="M38" s="74" t="n">
        <v>386</v>
      </c>
    </row>
    <row r="39" customFormat="false" ht="12.75" hidden="false" customHeight="false" outlineLevel="0" collapsed="false">
      <c r="A39" s="91" t="s">
        <v>443</v>
      </c>
      <c r="B39" s="73" t="n">
        <v>154</v>
      </c>
      <c r="C39" s="73" t="n">
        <v>159</v>
      </c>
      <c r="D39" s="73" t="n">
        <v>163</v>
      </c>
      <c r="E39" s="73" t="n">
        <v>137</v>
      </c>
      <c r="F39" s="73" t="n">
        <v>210</v>
      </c>
      <c r="G39" s="73" t="n">
        <v>15</v>
      </c>
      <c r="H39" s="73" t="n">
        <v>134</v>
      </c>
      <c r="I39" s="73" t="n">
        <v>116</v>
      </c>
      <c r="J39" s="73" t="n">
        <v>47</v>
      </c>
      <c r="K39" s="73" t="n">
        <v>79</v>
      </c>
      <c r="L39" s="73" t="n">
        <v>46</v>
      </c>
      <c r="M39" s="74" t="n">
        <v>1260</v>
      </c>
    </row>
    <row r="40" customFormat="false" ht="12.75" hidden="false" customHeight="false" outlineLevel="0" collapsed="false">
      <c r="A40" s="91" t="s">
        <v>444</v>
      </c>
      <c r="B40" s="73" t="n">
        <v>69</v>
      </c>
      <c r="C40" s="73" t="n">
        <v>63</v>
      </c>
      <c r="D40" s="73" t="n">
        <v>90</v>
      </c>
      <c r="E40" s="73" t="n">
        <v>38</v>
      </c>
      <c r="F40" s="73" t="n">
        <v>92</v>
      </c>
      <c r="G40" s="73" t="n">
        <v>9</v>
      </c>
      <c r="H40" s="73" t="n">
        <v>74</v>
      </c>
      <c r="I40" s="73" t="n">
        <v>72</v>
      </c>
      <c r="J40" s="73" t="n">
        <v>43</v>
      </c>
      <c r="K40" s="73" t="n">
        <v>43</v>
      </c>
      <c r="L40" s="73" t="n">
        <v>27</v>
      </c>
      <c r="M40" s="74" t="n">
        <v>620</v>
      </c>
    </row>
    <row r="41" customFormat="false" ht="12.75" hidden="false" customHeight="false" outlineLevel="0" collapsed="false">
      <c r="A41" s="91" t="s">
        <v>445</v>
      </c>
      <c r="B41" s="73" t="n">
        <v>78</v>
      </c>
      <c r="C41" s="73" t="n">
        <v>64</v>
      </c>
      <c r="D41" s="73" t="n">
        <v>82</v>
      </c>
      <c r="E41" s="73" t="n">
        <v>35</v>
      </c>
      <c r="F41" s="73" t="n">
        <v>91</v>
      </c>
      <c r="G41" s="73" t="n">
        <v>8</v>
      </c>
      <c r="H41" s="73" t="n">
        <v>77</v>
      </c>
      <c r="I41" s="73" t="n">
        <v>54</v>
      </c>
      <c r="J41" s="73" t="n">
        <v>18</v>
      </c>
      <c r="K41" s="73" t="n">
        <v>42</v>
      </c>
      <c r="L41" s="73" t="n">
        <v>19</v>
      </c>
      <c r="M41" s="74" t="n">
        <v>568</v>
      </c>
    </row>
    <row r="42" customFormat="false" ht="12.75" hidden="false" customHeight="false" outlineLevel="0" collapsed="false">
      <c r="A42" s="91" t="s">
        <v>446</v>
      </c>
      <c r="B42" s="73" t="n">
        <v>44</v>
      </c>
      <c r="C42" s="73" t="n">
        <v>75</v>
      </c>
      <c r="D42" s="73" t="n">
        <v>64</v>
      </c>
      <c r="E42" s="73" t="n">
        <v>22</v>
      </c>
      <c r="F42" s="73" t="n">
        <v>85</v>
      </c>
      <c r="G42" s="73" t="n">
        <v>2</v>
      </c>
      <c r="H42" s="73" t="n">
        <v>63</v>
      </c>
      <c r="I42" s="73" t="n">
        <v>48</v>
      </c>
      <c r="J42" s="73" t="n">
        <v>16</v>
      </c>
      <c r="K42" s="73" t="n">
        <v>20</v>
      </c>
      <c r="L42" s="73" t="n">
        <v>13</v>
      </c>
      <c r="M42" s="74" t="n">
        <v>452</v>
      </c>
    </row>
    <row r="43" customFormat="false" ht="12.75" hidden="false" customHeight="false" outlineLevel="0" collapsed="false">
      <c r="A43" s="91" t="s">
        <v>447</v>
      </c>
      <c r="B43" s="73" t="n">
        <v>28</v>
      </c>
      <c r="C43" s="73" t="n">
        <v>17</v>
      </c>
      <c r="D43" s="73" t="n">
        <v>11</v>
      </c>
      <c r="E43" s="73" t="n">
        <v>18</v>
      </c>
      <c r="F43" s="73" t="n">
        <v>34</v>
      </c>
      <c r="G43" s="73" t="n">
        <v>4</v>
      </c>
      <c r="H43" s="73" t="n">
        <v>14</v>
      </c>
      <c r="I43" s="73" t="n">
        <v>12</v>
      </c>
      <c r="J43" s="73" t="n">
        <v>7</v>
      </c>
      <c r="K43" s="73" t="n">
        <v>7</v>
      </c>
      <c r="L43" s="73" t="n">
        <v>3</v>
      </c>
      <c r="M43" s="74" t="n">
        <v>155</v>
      </c>
    </row>
    <row r="44" customFormat="false" ht="12.75" hidden="false" customHeight="false" outlineLevel="0" collapsed="false">
      <c r="A44" s="91" t="s">
        <v>448</v>
      </c>
      <c r="B44" s="73" t="n">
        <v>27</v>
      </c>
      <c r="C44" s="73" t="n">
        <v>47</v>
      </c>
      <c r="D44" s="73" t="n">
        <v>35</v>
      </c>
      <c r="E44" s="73" t="n">
        <v>36</v>
      </c>
      <c r="F44" s="73" t="n">
        <v>45</v>
      </c>
      <c r="G44" s="73" t="n">
        <v>8</v>
      </c>
      <c r="H44" s="73" t="n">
        <v>26</v>
      </c>
      <c r="I44" s="73" t="n">
        <v>29</v>
      </c>
      <c r="J44" s="73" t="n">
        <v>15</v>
      </c>
      <c r="K44" s="73" t="n">
        <v>15</v>
      </c>
      <c r="L44" s="73" t="n">
        <v>10</v>
      </c>
      <c r="M44" s="74" t="n">
        <v>293</v>
      </c>
    </row>
    <row r="45" customFormat="false" ht="12.75" hidden="false" customHeight="false" outlineLevel="0" collapsed="false">
      <c r="A45" s="91" t="s">
        <v>449</v>
      </c>
      <c r="B45" s="73" t="n">
        <v>9</v>
      </c>
      <c r="C45" s="73" t="n">
        <v>7</v>
      </c>
      <c r="D45" s="73" t="n">
        <v>5</v>
      </c>
      <c r="E45" s="73" t="n">
        <v>3</v>
      </c>
      <c r="F45" s="73" t="n">
        <v>8</v>
      </c>
      <c r="G45" s="73" t="n">
        <v>2</v>
      </c>
      <c r="H45" s="73" t="n">
        <v>4</v>
      </c>
      <c r="I45" s="73" t="n">
        <v>9</v>
      </c>
      <c r="J45" s="73" t="n">
        <v>2</v>
      </c>
      <c r="K45" s="73" t="n">
        <v>6</v>
      </c>
      <c r="L45" s="73" t="n">
        <v>2</v>
      </c>
      <c r="M45" s="74" t="n">
        <v>57</v>
      </c>
    </row>
    <row r="46" customFormat="false" ht="12.75" hidden="false" customHeight="false" outlineLevel="0" collapsed="false">
      <c r="A46" s="91" t="s">
        <v>450</v>
      </c>
      <c r="B46" s="73" t="n">
        <v>4</v>
      </c>
      <c r="C46" s="73" t="s">
        <v>117</v>
      </c>
      <c r="D46" s="73" t="n">
        <v>2</v>
      </c>
      <c r="E46" s="73" t="n">
        <v>1</v>
      </c>
      <c r="F46" s="73" t="n">
        <v>5</v>
      </c>
      <c r="G46" s="73" t="s">
        <v>117</v>
      </c>
      <c r="H46" s="73" t="n">
        <v>1</v>
      </c>
      <c r="I46" s="73" t="n">
        <v>1</v>
      </c>
      <c r="J46" s="73" t="s">
        <v>117</v>
      </c>
      <c r="K46" s="73" t="s">
        <v>117</v>
      </c>
      <c r="L46" s="73" t="s">
        <v>117</v>
      </c>
      <c r="M46" s="74" t="n">
        <v>14</v>
      </c>
    </row>
    <row r="47" customFormat="false" ht="12.75" hidden="false" customHeight="false" outlineLevel="0" collapsed="false">
      <c r="A47" s="90" t="s">
        <v>451</v>
      </c>
      <c r="B47" s="74" t="n">
        <v>62</v>
      </c>
      <c r="C47" s="74" t="n">
        <v>61</v>
      </c>
      <c r="D47" s="74" t="n">
        <v>42</v>
      </c>
      <c r="E47" s="74" t="n">
        <v>20</v>
      </c>
      <c r="F47" s="74" t="n">
        <v>68</v>
      </c>
      <c r="G47" s="74" t="n">
        <v>3</v>
      </c>
      <c r="H47" s="74" t="n">
        <v>39</v>
      </c>
      <c r="I47" s="74" t="n">
        <v>48</v>
      </c>
      <c r="J47" s="74" t="n">
        <v>17</v>
      </c>
      <c r="K47" s="74" t="n">
        <v>17</v>
      </c>
      <c r="L47" s="74" t="n">
        <v>8</v>
      </c>
      <c r="M47" s="74" t="n">
        <v>385</v>
      </c>
    </row>
    <row r="48" customFormat="false" ht="12.75" hidden="false" customHeight="false" outlineLevel="0" collapsed="false">
      <c r="A48" s="90" t="s">
        <v>452</v>
      </c>
      <c r="B48" s="74" t="n">
        <v>189</v>
      </c>
      <c r="C48" s="74" t="n">
        <v>188</v>
      </c>
      <c r="D48" s="74" t="n">
        <v>245</v>
      </c>
      <c r="E48" s="74" t="n">
        <v>134</v>
      </c>
      <c r="F48" s="74" t="n">
        <v>207</v>
      </c>
      <c r="G48" s="74" t="n">
        <v>19</v>
      </c>
      <c r="H48" s="74" t="n">
        <v>172</v>
      </c>
      <c r="I48" s="74" t="n">
        <v>194</v>
      </c>
      <c r="J48" s="74" t="n">
        <v>82</v>
      </c>
      <c r="K48" s="74" t="n">
        <v>98</v>
      </c>
      <c r="L48" s="74" t="n">
        <v>46</v>
      </c>
      <c r="M48" s="74" t="n">
        <v>1574</v>
      </c>
    </row>
    <row r="49" customFormat="false" ht="12.75" hidden="false" customHeight="false" outlineLevel="0" collapsed="false">
      <c r="A49" s="90" t="s">
        <v>453</v>
      </c>
      <c r="B49" s="74" t="n">
        <v>646</v>
      </c>
      <c r="C49" s="74" t="n">
        <v>816</v>
      </c>
      <c r="D49" s="74" t="n">
        <v>861</v>
      </c>
      <c r="E49" s="74" t="n">
        <v>440</v>
      </c>
      <c r="F49" s="74" t="n">
        <v>875</v>
      </c>
      <c r="G49" s="74" t="n">
        <v>91</v>
      </c>
      <c r="H49" s="74" t="n">
        <v>741</v>
      </c>
      <c r="I49" s="74" t="n">
        <v>667</v>
      </c>
      <c r="J49" s="74" t="n">
        <v>323</v>
      </c>
      <c r="K49" s="74" t="n">
        <v>430</v>
      </c>
      <c r="L49" s="74" t="n">
        <v>239</v>
      </c>
      <c r="M49" s="74" t="n">
        <v>6129</v>
      </c>
    </row>
    <row r="50" customFormat="false" ht="12.75" hidden="false" customHeight="false" outlineLevel="0" collapsed="false">
      <c r="A50" s="90" t="s">
        <v>454</v>
      </c>
      <c r="B50" s="74" t="n">
        <v>728</v>
      </c>
      <c r="C50" s="74" t="n">
        <v>583</v>
      </c>
      <c r="D50" s="74" t="n">
        <v>590</v>
      </c>
      <c r="E50" s="74" t="n">
        <v>387</v>
      </c>
      <c r="F50" s="74" t="n">
        <v>813</v>
      </c>
      <c r="G50" s="74" t="n">
        <v>63</v>
      </c>
      <c r="H50" s="74" t="n">
        <v>541</v>
      </c>
      <c r="I50" s="74" t="n">
        <v>454</v>
      </c>
      <c r="J50" s="74" t="n">
        <v>168</v>
      </c>
      <c r="K50" s="74" t="n">
        <v>229</v>
      </c>
      <c r="L50" s="74" t="n">
        <v>120</v>
      </c>
      <c r="M50" s="74" t="n">
        <v>4676</v>
      </c>
    </row>
    <row r="51" customFormat="false" ht="12.75" hidden="false" customHeight="false" outlineLevel="0" collapsed="false">
      <c r="A51" s="90" t="s">
        <v>99</v>
      </c>
      <c r="B51" s="74" t="n">
        <v>3124</v>
      </c>
      <c r="C51" s="74" t="n">
        <v>3237</v>
      </c>
      <c r="D51" s="74" t="n">
        <v>3346</v>
      </c>
      <c r="E51" s="74" t="n">
        <v>2069</v>
      </c>
      <c r="F51" s="74" t="n">
        <v>3695</v>
      </c>
      <c r="G51" s="74" t="n">
        <v>318</v>
      </c>
      <c r="H51" s="74" t="n">
        <v>2802</v>
      </c>
      <c r="I51" s="74" t="n">
        <v>2573</v>
      </c>
      <c r="J51" s="74" t="n">
        <v>1136</v>
      </c>
      <c r="K51" s="74" t="n">
        <v>1531</v>
      </c>
      <c r="L51" s="74" t="n">
        <v>779</v>
      </c>
      <c r="M51" s="74" t="n">
        <v>24610</v>
      </c>
    </row>
  </sheetData>
  <mergeCells count="3">
    <mergeCell ref="A1:M1"/>
    <mergeCell ref="A3:M3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2.85"/>
    <col collapsed="false" customWidth="true" hidden="false" outlineLevel="0" max="2" min="2" style="19" width="6.28"/>
    <col collapsed="false" customWidth="true" hidden="false" outlineLevel="0" max="4" min="3" style="19" width="8.7"/>
    <col collapsed="false" customWidth="true" hidden="false" outlineLevel="0" max="5" min="5" style="19" width="11.7"/>
    <col collapsed="false" customWidth="true" hidden="false" outlineLevel="0" max="11" min="6" style="19" width="8.7"/>
    <col collapsed="false" customWidth="true" hidden="false" outlineLevel="0" max="12" min="12" style="19" width="11.7"/>
    <col collapsed="false" customWidth="true" hidden="false" outlineLevel="0" max="13" min="13" style="19" width="8.7"/>
    <col collapsed="false" customWidth="false" hidden="false" outlineLevel="0" max="257" min="14" style="19" width="11.42"/>
  </cols>
  <sheetData>
    <row r="1" customFormat="false" ht="15.75" hidden="false" customHeight="true" outlineLevel="0" collapsed="false">
      <c r="A1" s="36" t="s">
        <v>48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3" customFormat="false" ht="12.75" hidden="false" customHeight="false" outlineLevel="0" collapsed="false">
      <c r="A3" s="37" t="s">
        <v>48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5" customFormat="false" ht="12.75" hidden="false" customHeight="false" outlineLevel="0" collapsed="false">
      <c r="A5" s="38"/>
      <c r="B5" s="39" t="s">
        <v>9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40" t="s">
        <v>99</v>
      </c>
    </row>
    <row r="6" customFormat="false" ht="12.75" hidden="false" customHeight="false" outlineLevel="0" collapsed="false">
      <c r="A6" s="38"/>
      <c r="B6" s="59" t="s">
        <v>100</v>
      </c>
      <c r="C6" s="59" t="s">
        <v>101</v>
      </c>
      <c r="D6" s="59" t="s">
        <v>102</v>
      </c>
      <c r="E6" s="41" t="s">
        <v>103</v>
      </c>
      <c r="F6" s="59" t="s">
        <v>104</v>
      </c>
      <c r="G6" s="59" t="s">
        <v>105</v>
      </c>
      <c r="H6" s="59" t="s">
        <v>106</v>
      </c>
      <c r="I6" s="59" t="s">
        <v>107</v>
      </c>
      <c r="J6" s="59" t="s">
        <v>108</v>
      </c>
      <c r="K6" s="59" t="s">
        <v>109</v>
      </c>
      <c r="L6" s="41" t="s">
        <v>110</v>
      </c>
      <c r="M6" s="63"/>
    </row>
    <row r="7" customFormat="false" ht="12.75" hidden="false" customHeight="false" outlineLevel="0" collapsed="false">
      <c r="A7" s="47" t="s">
        <v>412</v>
      </c>
      <c r="B7" s="44" t="n">
        <v>13</v>
      </c>
      <c r="C7" s="44" t="n">
        <v>13</v>
      </c>
      <c r="D7" s="44" t="n">
        <v>33</v>
      </c>
      <c r="E7" s="44" t="n">
        <v>27</v>
      </c>
      <c r="F7" s="44" t="n">
        <v>22</v>
      </c>
      <c r="G7" s="44" t="n">
        <v>1</v>
      </c>
      <c r="H7" s="44" t="n">
        <v>22</v>
      </c>
      <c r="I7" s="44" t="n">
        <v>16</v>
      </c>
      <c r="J7" s="44" t="n">
        <v>12</v>
      </c>
      <c r="K7" s="44" t="n">
        <v>13</v>
      </c>
      <c r="L7" s="44" t="n">
        <v>9</v>
      </c>
      <c r="M7" s="51" t="n">
        <v>181</v>
      </c>
    </row>
    <row r="8" customFormat="false" ht="12.75" hidden="false" customHeight="false" outlineLevel="0" collapsed="false">
      <c r="A8" s="87" t="s">
        <v>413</v>
      </c>
      <c r="B8" s="44" t="n">
        <v>13</v>
      </c>
      <c r="C8" s="44" t="n">
        <v>13</v>
      </c>
      <c r="D8" s="44" t="n">
        <v>33</v>
      </c>
      <c r="E8" s="44" t="n">
        <v>27</v>
      </c>
      <c r="F8" s="44" t="n">
        <v>22</v>
      </c>
      <c r="G8" s="44" t="n">
        <v>1</v>
      </c>
      <c r="H8" s="44" t="n">
        <v>22</v>
      </c>
      <c r="I8" s="44" t="n">
        <v>16</v>
      </c>
      <c r="J8" s="44" t="n">
        <v>12</v>
      </c>
      <c r="K8" s="44" t="n">
        <v>13</v>
      </c>
      <c r="L8" s="44" t="n">
        <v>9</v>
      </c>
      <c r="M8" s="51" t="n">
        <v>181</v>
      </c>
    </row>
    <row r="9" customFormat="false" ht="12.75" hidden="false" customHeight="false" outlineLevel="0" collapsed="false">
      <c r="A9" s="47" t="s">
        <v>414</v>
      </c>
      <c r="B9" s="44" t="n">
        <v>272</v>
      </c>
      <c r="C9" s="44" t="n">
        <v>377</v>
      </c>
      <c r="D9" s="44" t="n">
        <v>394</v>
      </c>
      <c r="E9" s="44" t="n">
        <v>276</v>
      </c>
      <c r="F9" s="44" t="n">
        <v>346</v>
      </c>
      <c r="G9" s="44" t="n">
        <v>31</v>
      </c>
      <c r="H9" s="44" t="n">
        <v>314</v>
      </c>
      <c r="I9" s="44" t="n">
        <v>313</v>
      </c>
      <c r="J9" s="44" t="n">
        <v>139</v>
      </c>
      <c r="K9" s="44" t="n">
        <v>177</v>
      </c>
      <c r="L9" s="44" t="n">
        <v>104</v>
      </c>
      <c r="M9" s="51" t="n">
        <v>2743</v>
      </c>
    </row>
    <row r="10" customFormat="false" ht="12.75" hidden="false" customHeight="false" outlineLevel="0" collapsed="false">
      <c r="A10" s="87" t="s">
        <v>415</v>
      </c>
      <c r="B10" s="44" t="n">
        <v>5</v>
      </c>
      <c r="C10" s="44" t="n">
        <v>2</v>
      </c>
      <c r="D10" s="44" t="n">
        <v>4</v>
      </c>
      <c r="E10" s="44" t="n">
        <v>3</v>
      </c>
      <c r="F10" s="44" t="n">
        <v>1</v>
      </c>
      <c r="G10" s="44" t="s">
        <v>117</v>
      </c>
      <c r="H10" s="44" t="s">
        <v>117</v>
      </c>
      <c r="I10" s="44" t="n">
        <v>1</v>
      </c>
      <c r="J10" s="44" t="s">
        <v>117</v>
      </c>
      <c r="K10" s="44" t="n">
        <v>3</v>
      </c>
      <c r="L10" s="44" t="s">
        <v>117</v>
      </c>
      <c r="M10" s="51" t="n">
        <v>19</v>
      </c>
    </row>
    <row r="11" customFormat="false" ht="12.75" hidden="false" customHeight="false" outlineLevel="0" collapsed="false">
      <c r="A11" s="87" t="s">
        <v>416</v>
      </c>
      <c r="B11" s="44" t="n">
        <v>18</v>
      </c>
      <c r="C11" s="44" t="n">
        <v>19</v>
      </c>
      <c r="D11" s="44" t="n">
        <v>20</v>
      </c>
      <c r="E11" s="44" t="n">
        <v>11</v>
      </c>
      <c r="F11" s="44" t="n">
        <v>21</v>
      </c>
      <c r="G11" s="44" t="n">
        <v>2</v>
      </c>
      <c r="H11" s="44" t="n">
        <v>18</v>
      </c>
      <c r="I11" s="44" t="n">
        <v>16</v>
      </c>
      <c r="J11" s="44" t="n">
        <v>9</v>
      </c>
      <c r="K11" s="44" t="n">
        <v>10</v>
      </c>
      <c r="L11" s="44" t="n">
        <v>7</v>
      </c>
      <c r="M11" s="51" t="n">
        <v>151</v>
      </c>
    </row>
    <row r="12" customFormat="false" ht="12.75" hidden="false" customHeight="false" outlineLevel="0" collapsed="false">
      <c r="A12" s="87" t="s">
        <v>417</v>
      </c>
      <c r="B12" s="44" t="n">
        <v>8</v>
      </c>
      <c r="C12" s="44" t="n">
        <v>3</v>
      </c>
      <c r="D12" s="44" t="n">
        <v>1</v>
      </c>
      <c r="E12" s="44" t="n">
        <v>4</v>
      </c>
      <c r="F12" s="44" t="n">
        <v>4</v>
      </c>
      <c r="G12" s="44" t="s">
        <v>117</v>
      </c>
      <c r="H12" s="44" t="n">
        <v>1</v>
      </c>
      <c r="I12" s="44" t="n">
        <v>4</v>
      </c>
      <c r="J12" s="44" t="n">
        <v>1</v>
      </c>
      <c r="K12" s="44" t="n">
        <v>1</v>
      </c>
      <c r="L12" s="44" t="s">
        <v>117</v>
      </c>
      <c r="M12" s="51" t="n">
        <v>27</v>
      </c>
    </row>
    <row r="13" customFormat="false" ht="12.75" hidden="false" customHeight="false" outlineLevel="0" collapsed="false">
      <c r="A13" s="87" t="s">
        <v>418</v>
      </c>
      <c r="B13" s="44" t="n">
        <v>37</v>
      </c>
      <c r="C13" s="44" t="n">
        <v>26</v>
      </c>
      <c r="D13" s="44" t="n">
        <v>25</v>
      </c>
      <c r="E13" s="44" t="n">
        <v>19</v>
      </c>
      <c r="F13" s="44" t="n">
        <v>24</v>
      </c>
      <c r="G13" s="44" t="n">
        <v>2</v>
      </c>
      <c r="H13" s="44" t="n">
        <v>14</v>
      </c>
      <c r="I13" s="44" t="n">
        <v>15</v>
      </c>
      <c r="J13" s="44" t="n">
        <v>7</v>
      </c>
      <c r="K13" s="44" t="n">
        <v>9</v>
      </c>
      <c r="L13" s="44" t="n">
        <v>2</v>
      </c>
      <c r="M13" s="51" t="n">
        <v>180</v>
      </c>
    </row>
    <row r="14" customFormat="false" ht="12.75" hidden="false" customHeight="false" outlineLevel="0" collapsed="false">
      <c r="A14" s="87" t="s">
        <v>419</v>
      </c>
      <c r="B14" s="44" t="n">
        <v>1</v>
      </c>
      <c r="C14" s="44" t="s">
        <v>117</v>
      </c>
      <c r="D14" s="44" t="s">
        <v>117</v>
      </c>
      <c r="E14" s="44" t="s">
        <v>117</v>
      </c>
      <c r="F14" s="44" t="n">
        <v>2</v>
      </c>
      <c r="G14" s="44" t="s">
        <v>117</v>
      </c>
      <c r="H14" s="44" t="n">
        <v>1</v>
      </c>
      <c r="I14" s="44" t="n">
        <v>3</v>
      </c>
      <c r="J14" s="44" t="s">
        <v>117</v>
      </c>
      <c r="K14" s="44" t="s">
        <v>117</v>
      </c>
      <c r="L14" s="44" t="n">
        <v>1</v>
      </c>
      <c r="M14" s="51" t="n">
        <v>8</v>
      </c>
    </row>
    <row r="15" customFormat="false" ht="12.75" hidden="false" customHeight="false" outlineLevel="0" collapsed="false">
      <c r="A15" s="87" t="s">
        <v>420</v>
      </c>
      <c r="B15" s="44" t="n">
        <v>12</v>
      </c>
      <c r="C15" s="44" t="n">
        <v>42</v>
      </c>
      <c r="D15" s="44" t="n">
        <v>13</v>
      </c>
      <c r="E15" s="44" t="n">
        <v>9</v>
      </c>
      <c r="F15" s="44" t="n">
        <v>4</v>
      </c>
      <c r="G15" s="44" t="n">
        <v>1</v>
      </c>
      <c r="H15" s="44" t="n">
        <v>8</v>
      </c>
      <c r="I15" s="44" t="n">
        <v>10</v>
      </c>
      <c r="J15" s="44" t="n">
        <v>3</v>
      </c>
      <c r="K15" s="44" t="n">
        <v>3</v>
      </c>
      <c r="L15" s="44" t="n">
        <v>1</v>
      </c>
      <c r="M15" s="51" t="n">
        <v>106</v>
      </c>
    </row>
    <row r="16" customFormat="false" ht="12.75" hidden="false" customHeight="false" outlineLevel="0" collapsed="false">
      <c r="A16" s="87" t="s">
        <v>421</v>
      </c>
      <c r="B16" s="44" t="n">
        <v>31</v>
      </c>
      <c r="C16" s="44" t="n">
        <v>40</v>
      </c>
      <c r="D16" s="44" t="n">
        <v>65</v>
      </c>
      <c r="E16" s="44" t="n">
        <v>29</v>
      </c>
      <c r="F16" s="44" t="n">
        <v>26</v>
      </c>
      <c r="G16" s="44" t="n">
        <v>2</v>
      </c>
      <c r="H16" s="44" t="n">
        <v>29</v>
      </c>
      <c r="I16" s="44" t="n">
        <v>31</v>
      </c>
      <c r="J16" s="44" t="n">
        <v>18</v>
      </c>
      <c r="K16" s="44" t="n">
        <v>22</v>
      </c>
      <c r="L16" s="44" t="n">
        <v>11</v>
      </c>
      <c r="M16" s="51" t="n">
        <v>304</v>
      </c>
    </row>
    <row r="17" customFormat="false" ht="12.75" hidden="false" customHeight="false" outlineLevel="0" collapsed="false">
      <c r="A17" s="87" t="s">
        <v>422</v>
      </c>
      <c r="B17" s="44" t="n">
        <v>3</v>
      </c>
      <c r="C17" s="44" t="n">
        <v>16</v>
      </c>
      <c r="D17" s="44" t="n">
        <v>19</v>
      </c>
      <c r="E17" s="44" t="n">
        <v>9</v>
      </c>
      <c r="F17" s="44" t="n">
        <v>9</v>
      </c>
      <c r="G17" s="44" t="n">
        <v>1</v>
      </c>
      <c r="H17" s="44" t="n">
        <v>11</v>
      </c>
      <c r="I17" s="44" t="n">
        <v>11</v>
      </c>
      <c r="J17" s="44" t="n">
        <v>3</v>
      </c>
      <c r="K17" s="44" t="n">
        <v>4</v>
      </c>
      <c r="L17" s="44" t="n">
        <v>2</v>
      </c>
      <c r="M17" s="51" t="n">
        <v>88</v>
      </c>
    </row>
    <row r="18" customFormat="false" ht="12.75" hidden="false" customHeight="false" outlineLevel="0" collapsed="false">
      <c r="A18" s="87" t="s">
        <v>423</v>
      </c>
      <c r="B18" s="44" t="n">
        <v>8</v>
      </c>
      <c r="C18" s="44" t="n">
        <v>4</v>
      </c>
      <c r="D18" s="44" t="n">
        <v>8</v>
      </c>
      <c r="E18" s="44" t="n">
        <v>5</v>
      </c>
      <c r="F18" s="44" t="n">
        <v>14</v>
      </c>
      <c r="G18" s="44" t="n">
        <v>1</v>
      </c>
      <c r="H18" s="44" t="n">
        <v>9</v>
      </c>
      <c r="I18" s="44" t="n">
        <v>10</v>
      </c>
      <c r="J18" s="44" t="n">
        <v>3</v>
      </c>
      <c r="K18" s="44" t="n">
        <v>4</v>
      </c>
      <c r="L18" s="44" t="n">
        <v>1</v>
      </c>
      <c r="M18" s="51" t="n">
        <v>67</v>
      </c>
    </row>
    <row r="19" customFormat="false" ht="12.75" hidden="false" customHeight="false" outlineLevel="0" collapsed="false">
      <c r="A19" s="87" t="s">
        <v>424</v>
      </c>
      <c r="B19" s="44" t="n">
        <v>22</v>
      </c>
      <c r="C19" s="44" t="n">
        <v>39</v>
      </c>
      <c r="D19" s="44" t="n">
        <v>66</v>
      </c>
      <c r="E19" s="44" t="n">
        <v>40</v>
      </c>
      <c r="F19" s="44" t="n">
        <v>66</v>
      </c>
      <c r="G19" s="44" t="n">
        <v>7</v>
      </c>
      <c r="H19" s="44" t="n">
        <v>41</v>
      </c>
      <c r="I19" s="44" t="n">
        <v>55</v>
      </c>
      <c r="J19" s="44" t="n">
        <v>14</v>
      </c>
      <c r="K19" s="44" t="n">
        <v>20</v>
      </c>
      <c r="L19" s="44" t="n">
        <v>26</v>
      </c>
      <c r="M19" s="51" t="n">
        <v>396</v>
      </c>
    </row>
    <row r="20" customFormat="false" ht="12.75" hidden="false" customHeight="false" outlineLevel="0" collapsed="false">
      <c r="A20" s="87" t="s">
        <v>425</v>
      </c>
      <c r="B20" s="44" t="n">
        <v>17</v>
      </c>
      <c r="C20" s="44" t="n">
        <v>13</v>
      </c>
      <c r="D20" s="44" t="n">
        <v>6</v>
      </c>
      <c r="E20" s="44" t="n">
        <v>8</v>
      </c>
      <c r="F20" s="44" t="n">
        <v>15</v>
      </c>
      <c r="G20" s="44" t="n">
        <v>2</v>
      </c>
      <c r="H20" s="44" t="n">
        <v>45</v>
      </c>
      <c r="I20" s="44" t="n">
        <v>40</v>
      </c>
      <c r="J20" s="44" t="n">
        <v>11</v>
      </c>
      <c r="K20" s="44" t="n">
        <v>17</v>
      </c>
      <c r="L20" s="44" t="n">
        <v>13</v>
      </c>
      <c r="M20" s="51" t="n">
        <v>187</v>
      </c>
    </row>
    <row r="21" customFormat="false" ht="12.75" hidden="false" customHeight="false" outlineLevel="0" collapsed="false">
      <c r="A21" s="87" t="s">
        <v>426</v>
      </c>
      <c r="B21" s="44" t="n">
        <v>30</v>
      </c>
      <c r="C21" s="44" t="n">
        <v>31</v>
      </c>
      <c r="D21" s="44" t="n">
        <v>22</v>
      </c>
      <c r="E21" s="44" t="n">
        <v>17</v>
      </c>
      <c r="F21" s="44" t="n">
        <v>36</v>
      </c>
      <c r="G21" s="44" t="n">
        <v>4</v>
      </c>
      <c r="H21" s="44" t="n">
        <v>27</v>
      </c>
      <c r="I21" s="44" t="n">
        <v>22</v>
      </c>
      <c r="J21" s="44" t="n">
        <v>14</v>
      </c>
      <c r="K21" s="44" t="n">
        <v>12</v>
      </c>
      <c r="L21" s="44" t="n">
        <v>9</v>
      </c>
      <c r="M21" s="51" t="n">
        <v>224</v>
      </c>
    </row>
    <row r="22" customFormat="false" ht="12.75" hidden="false" customHeight="false" outlineLevel="0" collapsed="false">
      <c r="A22" s="87" t="s">
        <v>427</v>
      </c>
      <c r="B22" s="44" t="n">
        <v>14</v>
      </c>
      <c r="C22" s="44" t="n">
        <v>19</v>
      </c>
      <c r="D22" s="44" t="n">
        <v>20</v>
      </c>
      <c r="E22" s="44" t="n">
        <v>14</v>
      </c>
      <c r="F22" s="44" t="n">
        <v>18</v>
      </c>
      <c r="G22" s="44" t="n">
        <v>3</v>
      </c>
      <c r="H22" s="44" t="n">
        <v>27</v>
      </c>
      <c r="I22" s="44" t="n">
        <v>20</v>
      </c>
      <c r="J22" s="44" t="n">
        <v>15</v>
      </c>
      <c r="K22" s="44" t="n">
        <v>21</v>
      </c>
      <c r="L22" s="44" t="n">
        <v>5</v>
      </c>
      <c r="M22" s="51" t="n">
        <v>176</v>
      </c>
    </row>
    <row r="23" customFormat="false" ht="12.75" hidden="false" customHeight="false" outlineLevel="0" collapsed="false">
      <c r="A23" s="87" t="s">
        <v>428</v>
      </c>
      <c r="B23" s="44" t="n">
        <v>66</v>
      </c>
      <c r="C23" s="44" t="n">
        <v>123</v>
      </c>
      <c r="D23" s="44" t="n">
        <v>125</v>
      </c>
      <c r="E23" s="44" t="n">
        <v>108</v>
      </c>
      <c r="F23" s="44" t="n">
        <v>106</v>
      </c>
      <c r="G23" s="44" t="n">
        <v>6</v>
      </c>
      <c r="H23" s="44" t="n">
        <v>83</v>
      </c>
      <c r="I23" s="44" t="n">
        <v>75</v>
      </c>
      <c r="J23" s="44" t="n">
        <v>41</v>
      </c>
      <c r="K23" s="44" t="n">
        <v>51</v>
      </c>
      <c r="L23" s="44" t="n">
        <v>26</v>
      </c>
      <c r="M23" s="51" t="n">
        <v>810</v>
      </c>
    </row>
    <row r="24" customFormat="false" ht="12.75" hidden="false" customHeight="false" outlineLevel="0" collapsed="false">
      <c r="A24" s="47" t="s">
        <v>429</v>
      </c>
      <c r="B24" s="44" t="n">
        <v>1071</v>
      </c>
      <c r="C24" s="44" t="n">
        <v>1055</v>
      </c>
      <c r="D24" s="44" t="n">
        <v>987</v>
      </c>
      <c r="E24" s="44" t="n">
        <v>720</v>
      </c>
      <c r="F24" s="44" t="n">
        <v>1212</v>
      </c>
      <c r="G24" s="44" t="n">
        <v>96</v>
      </c>
      <c r="H24" s="44" t="n">
        <v>853</v>
      </c>
      <c r="I24" s="44" t="n">
        <v>780</v>
      </c>
      <c r="J24" s="44" t="n">
        <v>337</v>
      </c>
      <c r="K24" s="44" t="n">
        <v>487</v>
      </c>
      <c r="L24" s="44" t="n">
        <v>221</v>
      </c>
      <c r="M24" s="51" t="n">
        <v>7819</v>
      </c>
    </row>
    <row r="25" customFormat="false" ht="12.75" hidden="false" customHeight="false" outlineLevel="0" collapsed="false">
      <c r="A25" s="87" t="s">
        <v>430</v>
      </c>
      <c r="B25" s="44" t="n">
        <v>114</v>
      </c>
      <c r="C25" s="44" t="n">
        <v>137</v>
      </c>
      <c r="D25" s="44" t="n">
        <v>115</v>
      </c>
      <c r="E25" s="44" t="n">
        <v>64</v>
      </c>
      <c r="F25" s="44" t="n">
        <v>108</v>
      </c>
      <c r="G25" s="44" t="n">
        <v>4</v>
      </c>
      <c r="H25" s="44" t="n">
        <v>106</v>
      </c>
      <c r="I25" s="44" t="n">
        <v>91</v>
      </c>
      <c r="J25" s="44" t="n">
        <v>32</v>
      </c>
      <c r="K25" s="44" t="n">
        <v>41</v>
      </c>
      <c r="L25" s="44" t="n">
        <v>16</v>
      </c>
      <c r="M25" s="51" t="n">
        <v>828</v>
      </c>
    </row>
    <row r="26" customFormat="false" ht="12.75" hidden="false" customHeight="false" outlineLevel="0" collapsed="false">
      <c r="A26" s="87" t="s">
        <v>431</v>
      </c>
      <c r="B26" s="44" t="n">
        <v>40</v>
      </c>
      <c r="C26" s="44" t="n">
        <v>28</v>
      </c>
      <c r="D26" s="44" t="n">
        <v>20</v>
      </c>
      <c r="E26" s="44" t="n">
        <v>46</v>
      </c>
      <c r="F26" s="44" t="n">
        <v>37</v>
      </c>
      <c r="G26" s="44" t="n">
        <v>7</v>
      </c>
      <c r="H26" s="44" t="n">
        <v>42</v>
      </c>
      <c r="I26" s="44" t="n">
        <v>34</v>
      </c>
      <c r="J26" s="44" t="n">
        <v>14</v>
      </c>
      <c r="K26" s="44" t="n">
        <v>24</v>
      </c>
      <c r="L26" s="44" t="n">
        <v>12</v>
      </c>
      <c r="M26" s="51" t="n">
        <v>304</v>
      </c>
    </row>
    <row r="27" customFormat="false" ht="12.75" hidden="false" customHeight="false" outlineLevel="0" collapsed="false">
      <c r="A27" s="87" t="s">
        <v>432</v>
      </c>
      <c r="B27" s="44" t="n">
        <v>26</v>
      </c>
      <c r="C27" s="44" t="n">
        <v>22</v>
      </c>
      <c r="D27" s="44" t="n">
        <v>18</v>
      </c>
      <c r="E27" s="44" t="n">
        <v>37</v>
      </c>
      <c r="F27" s="44" t="n">
        <v>31</v>
      </c>
      <c r="G27" s="44" t="n">
        <v>3</v>
      </c>
      <c r="H27" s="44" t="n">
        <v>21</v>
      </c>
      <c r="I27" s="44" t="n">
        <v>15</v>
      </c>
      <c r="J27" s="44" t="n">
        <v>10</v>
      </c>
      <c r="K27" s="44" t="n">
        <v>14</v>
      </c>
      <c r="L27" s="44" t="n">
        <v>14</v>
      </c>
      <c r="M27" s="51" t="n">
        <v>211</v>
      </c>
    </row>
    <row r="28" customFormat="false" ht="12.75" hidden="false" customHeight="false" outlineLevel="0" collapsed="false">
      <c r="A28" s="87" t="s">
        <v>433</v>
      </c>
      <c r="B28" s="44" t="n">
        <v>11</v>
      </c>
      <c r="C28" s="44" t="n">
        <v>18</v>
      </c>
      <c r="D28" s="44" t="n">
        <v>6</v>
      </c>
      <c r="E28" s="44" t="n">
        <v>9</v>
      </c>
      <c r="F28" s="44" t="n">
        <v>21</v>
      </c>
      <c r="G28" s="44" t="s">
        <v>117</v>
      </c>
      <c r="H28" s="44" t="n">
        <v>8</v>
      </c>
      <c r="I28" s="44" t="n">
        <v>11</v>
      </c>
      <c r="J28" s="44" t="n">
        <v>1</v>
      </c>
      <c r="K28" s="44" t="n">
        <v>5</v>
      </c>
      <c r="L28" s="44" t="n">
        <v>1</v>
      </c>
      <c r="M28" s="51" t="n">
        <v>91</v>
      </c>
    </row>
    <row r="29" customFormat="false" ht="12.75" hidden="false" customHeight="false" outlineLevel="0" collapsed="false">
      <c r="A29" s="87" t="s">
        <v>434</v>
      </c>
      <c r="B29" s="44" t="n">
        <v>5</v>
      </c>
      <c r="C29" s="44" t="n">
        <v>2</v>
      </c>
      <c r="D29" s="44" t="n">
        <v>11</v>
      </c>
      <c r="E29" s="44" t="n">
        <v>2</v>
      </c>
      <c r="F29" s="44" t="n">
        <v>5</v>
      </c>
      <c r="G29" s="44" t="s">
        <v>117</v>
      </c>
      <c r="H29" s="44" t="n">
        <v>1</v>
      </c>
      <c r="I29" s="44" t="n">
        <v>4</v>
      </c>
      <c r="J29" s="44" t="n">
        <v>4</v>
      </c>
      <c r="K29" s="44" t="n">
        <v>3</v>
      </c>
      <c r="L29" s="44" t="s">
        <v>117</v>
      </c>
      <c r="M29" s="51" t="n">
        <v>37</v>
      </c>
    </row>
    <row r="30" customFormat="false" ht="12.75" hidden="false" customHeight="false" outlineLevel="0" collapsed="false">
      <c r="A30" s="87" t="s">
        <v>435</v>
      </c>
      <c r="B30" s="44" t="n">
        <v>12</v>
      </c>
      <c r="C30" s="44" t="n">
        <v>15</v>
      </c>
      <c r="D30" s="44" t="n">
        <v>16</v>
      </c>
      <c r="E30" s="44" t="n">
        <v>12</v>
      </c>
      <c r="F30" s="44" t="n">
        <v>23</v>
      </c>
      <c r="G30" s="44" t="n">
        <v>3</v>
      </c>
      <c r="H30" s="44" t="n">
        <v>8</v>
      </c>
      <c r="I30" s="44" t="n">
        <v>8</v>
      </c>
      <c r="J30" s="44" t="n">
        <v>5</v>
      </c>
      <c r="K30" s="44" t="n">
        <v>7</v>
      </c>
      <c r="L30" s="44" t="n">
        <v>3</v>
      </c>
      <c r="M30" s="51" t="n">
        <v>112</v>
      </c>
    </row>
    <row r="31" customFormat="false" ht="12.75" hidden="false" customHeight="false" outlineLevel="0" collapsed="false">
      <c r="A31" s="87" t="s">
        <v>436</v>
      </c>
      <c r="B31" s="44" t="n">
        <v>153</v>
      </c>
      <c r="C31" s="44" t="n">
        <v>153</v>
      </c>
      <c r="D31" s="44" t="n">
        <v>167</v>
      </c>
      <c r="E31" s="44" t="n">
        <v>116</v>
      </c>
      <c r="F31" s="44" t="n">
        <v>128</v>
      </c>
      <c r="G31" s="44" t="n">
        <v>8</v>
      </c>
      <c r="H31" s="44" t="n">
        <v>95</v>
      </c>
      <c r="I31" s="44" t="n">
        <v>107</v>
      </c>
      <c r="J31" s="44" t="n">
        <v>55</v>
      </c>
      <c r="K31" s="44" t="n">
        <v>65</v>
      </c>
      <c r="L31" s="44" t="n">
        <v>27</v>
      </c>
      <c r="M31" s="51" t="n">
        <v>1074</v>
      </c>
    </row>
    <row r="32" customFormat="false" ht="12.75" hidden="false" customHeight="false" outlineLevel="0" collapsed="false">
      <c r="A32" s="87" t="s">
        <v>437</v>
      </c>
      <c r="B32" s="44" t="n">
        <v>13</v>
      </c>
      <c r="C32" s="44" t="n">
        <v>7</v>
      </c>
      <c r="D32" s="44" t="n">
        <v>3</v>
      </c>
      <c r="E32" s="44" t="s">
        <v>117</v>
      </c>
      <c r="F32" s="44" t="n">
        <v>10</v>
      </c>
      <c r="G32" s="44" t="s">
        <v>117</v>
      </c>
      <c r="H32" s="44" t="n">
        <v>7</v>
      </c>
      <c r="I32" s="44" t="n">
        <v>2</v>
      </c>
      <c r="J32" s="44" t="n">
        <v>3</v>
      </c>
      <c r="K32" s="44" t="n">
        <v>2</v>
      </c>
      <c r="L32" s="44" t="n">
        <v>1</v>
      </c>
      <c r="M32" s="51" t="n">
        <v>48</v>
      </c>
    </row>
    <row r="33" customFormat="false" ht="12.75" hidden="false" customHeight="false" outlineLevel="0" collapsed="false">
      <c r="A33" s="87" t="s">
        <v>438</v>
      </c>
      <c r="B33" s="44" t="n">
        <v>196</v>
      </c>
      <c r="C33" s="44" t="n">
        <v>142</v>
      </c>
      <c r="D33" s="44" t="n">
        <v>120</v>
      </c>
      <c r="E33" s="44" t="n">
        <v>94</v>
      </c>
      <c r="F33" s="44" t="n">
        <v>155</v>
      </c>
      <c r="G33" s="44" t="n">
        <v>10</v>
      </c>
      <c r="H33" s="44" t="n">
        <v>93</v>
      </c>
      <c r="I33" s="44" t="n">
        <v>84</v>
      </c>
      <c r="J33" s="44" t="n">
        <v>43</v>
      </c>
      <c r="K33" s="44" t="n">
        <v>76</v>
      </c>
      <c r="L33" s="44" t="n">
        <v>18</v>
      </c>
      <c r="M33" s="51" t="n">
        <v>1031</v>
      </c>
    </row>
    <row r="34" customFormat="false" ht="12.75" hidden="false" customHeight="false" outlineLevel="0" collapsed="false">
      <c r="A34" s="87" t="s">
        <v>439</v>
      </c>
      <c r="B34" s="44" t="n">
        <v>14</v>
      </c>
      <c r="C34" s="44" t="n">
        <v>15</v>
      </c>
      <c r="D34" s="44" t="n">
        <v>17</v>
      </c>
      <c r="E34" s="44" t="n">
        <v>5</v>
      </c>
      <c r="F34" s="44" t="n">
        <v>18</v>
      </c>
      <c r="G34" s="44" t="n">
        <v>4</v>
      </c>
      <c r="H34" s="44" t="n">
        <v>14</v>
      </c>
      <c r="I34" s="44" t="n">
        <v>6</v>
      </c>
      <c r="J34" s="44" t="n">
        <v>5</v>
      </c>
      <c r="K34" s="44" t="n">
        <v>13</v>
      </c>
      <c r="L34" s="44" t="n">
        <v>1</v>
      </c>
      <c r="M34" s="51" t="n">
        <v>112</v>
      </c>
    </row>
    <row r="35" customFormat="false" ht="12.75" hidden="false" customHeight="false" outlineLevel="0" collapsed="false">
      <c r="A35" s="87" t="s">
        <v>440</v>
      </c>
      <c r="B35" s="44" t="n">
        <v>38</v>
      </c>
      <c r="C35" s="44" t="n">
        <v>46</v>
      </c>
      <c r="D35" s="44" t="n">
        <v>62</v>
      </c>
      <c r="E35" s="44" t="n">
        <v>28</v>
      </c>
      <c r="F35" s="44" t="n">
        <v>58</v>
      </c>
      <c r="G35" s="44" t="n">
        <v>10</v>
      </c>
      <c r="H35" s="44" t="n">
        <v>33</v>
      </c>
      <c r="I35" s="44" t="n">
        <v>39</v>
      </c>
      <c r="J35" s="44" t="n">
        <v>8</v>
      </c>
      <c r="K35" s="44" t="n">
        <v>21</v>
      </c>
      <c r="L35" s="44" t="n">
        <v>9</v>
      </c>
      <c r="M35" s="51" t="n">
        <v>352</v>
      </c>
    </row>
    <row r="36" customFormat="false" ht="12.75" hidden="false" customHeight="false" outlineLevel="0" collapsed="false">
      <c r="A36" s="87" t="s">
        <v>441</v>
      </c>
      <c r="B36" s="44" t="n">
        <v>19</v>
      </c>
      <c r="C36" s="44" t="n">
        <v>22</v>
      </c>
      <c r="D36" s="44" t="n">
        <v>11</v>
      </c>
      <c r="E36" s="44" t="n">
        <v>10</v>
      </c>
      <c r="F36" s="44" t="n">
        <v>26</v>
      </c>
      <c r="G36" s="44" t="n">
        <v>2</v>
      </c>
      <c r="H36" s="44" t="n">
        <v>11</v>
      </c>
      <c r="I36" s="44" t="n">
        <v>13</v>
      </c>
      <c r="J36" s="44" t="n">
        <v>3</v>
      </c>
      <c r="K36" s="44" t="n">
        <v>4</v>
      </c>
      <c r="L36" s="44" t="n">
        <v>2</v>
      </c>
      <c r="M36" s="51" t="n">
        <v>123</v>
      </c>
    </row>
    <row r="37" customFormat="false" ht="12.75" hidden="false" customHeight="false" outlineLevel="0" collapsed="false">
      <c r="A37" s="87" t="s">
        <v>442</v>
      </c>
      <c r="B37" s="44" t="n">
        <v>51</v>
      </c>
      <c r="C37" s="44" t="n">
        <v>53</v>
      </c>
      <c r="D37" s="44" t="n">
        <v>32</v>
      </c>
      <c r="E37" s="44" t="n">
        <v>26</v>
      </c>
      <c r="F37" s="44" t="n">
        <v>53</v>
      </c>
      <c r="G37" s="44" t="n">
        <v>2</v>
      </c>
      <c r="H37" s="44" t="n">
        <v>56</v>
      </c>
      <c r="I37" s="44" t="n">
        <v>48</v>
      </c>
      <c r="J37" s="44" t="n">
        <v>17</v>
      </c>
      <c r="K37" s="44" t="n">
        <v>18</v>
      </c>
      <c r="L37" s="44" t="n">
        <v>3</v>
      </c>
      <c r="M37" s="51" t="n">
        <v>359</v>
      </c>
    </row>
    <row r="38" customFormat="false" ht="12.75" hidden="false" customHeight="false" outlineLevel="0" collapsed="false">
      <c r="A38" s="87" t="s">
        <v>443</v>
      </c>
      <c r="B38" s="44" t="n">
        <v>151</v>
      </c>
      <c r="C38" s="44" t="n">
        <v>156</v>
      </c>
      <c r="D38" s="44" t="n">
        <v>157</v>
      </c>
      <c r="E38" s="44" t="n">
        <v>137</v>
      </c>
      <c r="F38" s="44" t="n">
        <v>207</v>
      </c>
      <c r="G38" s="44" t="n">
        <v>15</v>
      </c>
      <c r="H38" s="44" t="n">
        <v>133</v>
      </c>
      <c r="I38" s="44" t="n">
        <v>115</v>
      </c>
      <c r="J38" s="44" t="n">
        <v>46</v>
      </c>
      <c r="K38" s="44" t="n">
        <v>78</v>
      </c>
      <c r="L38" s="44" t="n">
        <v>46</v>
      </c>
      <c r="M38" s="51" t="n">
        <v>1241</v>
      </c>
    </row>
    <row r="39" customFormat="false" ht="12.75" hidden="false" customHeight="false" outlineLevel="0" collapsed="false">
      <c r="A39" s="87" t="s">
        <v>444</v>
      </c>
      <c r="B39" s="44" t="n">
        <v>63</v>
      </c>
      <c r="C39" s="44" t="n">
        <v>55</v>
      </c>
      <c r="D39" s="44" t="n">
        <v>71</v>
      </c>
      <c r="E39" s="44" t="n">
        <v>34</v>
      </c>
      <c r="F39" s="44" t="n">
        <v>85</v>
      </c>
      <c r="G39" s="44" t="n">
        <v>9</v>
      </c>
      <c r="H39" s="44" t="n">
        <v>65</v>
      </c>
      <c r="I39" s="44" t="n">
        <v>65</v>
      </c>
      <c r="J39" s="44" t="n">
        <v>38</v>
      </c>
      <c r="K39" s="44" t="n">
        <v>40</v>
      </c>
      <c r="L39" s="44" t="n">
        <v>27</v>
      </c>
      <c r="M39" s="51" t="n">
        <v>552</v>
      </c>
    </row>
    <row r="40" customFormat="false" ht="12.75" hidden="false" customHeight="false" outlineLevel="0" collapsed="false">
      <c r="A40" s="87" t="s">
        <v>445</v>
      </c>
      <c r="B40" s="44" t="n">
        <v>66</v>
      </c>
      <c r="C40" s="44" t="n">
        <v>49</v>
      </c>
      <c r="D40" s="44" t="n">
        <v>66</v>
      </c>
      <c r="E40" s="44" t="n">
        <v>30</v>
      </c>
      <c r="F40" s="44" t="n">
        <v>82</v>
      </c>
      <c r="G40" s="44" t="n">
        <v>3</v>
      </c>
      <c r="H40" s="44" t="n">
        <v>62</v>
      </c>
      <c r="I40" s="44" t="n">
        <v>47</v>
      </c>
      <c r="J40" s="44" t="n">
        <v>15</v>
      </c>
      <c r="K40" s="44" t="n">
        <v>33</v>
      </c>
      <c r="L40" s="44" t="n">
        <v>16</v>
      </c>
      <c r="M40" s="51" t="n">
        <v>469</v>
      </c>
    </row>
    <row r="41" customFormat="false" ht="12.75" hidden="false" customHeight="false" outlineLevel="0" collapsed="false">
      <c r="A41" s="87" t="s">
        <v>446</v>
      </c>
      <c r="B41" s="44" t="n">
        <v>37</v>
      </c>
      <c r="C41" s="44" t="n">
        <v>68</v>
      </c>
      <c r="D41" s="44" t="n">
        <v>51</v>
      </c>
      <c r="E41" s="44" t="n">
        <v>21</v>
      </c>
      <c r="F41" s="44" t="n">
        <v>82</v>
      </c>
      <c r="G41" s="44" t="n">
        <v>2</v>
      </c>
      <c r="H41" s="44" t="n">
        <v>56</v>
      </c>
      <c r="I41" s="44" t="n">
        <v>44</v>
      </c>
      <c r="J41" s="44" t="n">
        <v>15</v>
      </c>
      <c r="K41" s="44" t="n">
        <v>19</v>
      </c>
      <c r="L41" s="44" t="n">
        <v>11</v>
      </c>
      <c r="M41" s="51" t="n">
        <v>406</v>
      </c>
    </row>
    <row r="42" customFormat="false" ht="12.75" hidden="false" customHeight="false" outlineLevel="0" collapsed="false">
      <c r="A42" s="87" t="s">
        <v>447</v>
      </c>
      <c r="B42" s="44" t="n">
        <v>26</v>
      </c>
      <c r="C42" s="44" t="n">
        <v>17</v>
      </c>
      <c r="D42" s="44" t="n">
        <v>9</v>
      </c>
      <c r="E42" s="44" t="n">
        <v>17</v>
      </c>
      <c r="F42" s="44" t="n">
        <v>31</v>
      </c>
      <c r="G42" s="44" t="n">
        <v>4</v>
      </c>
      <c r="H42" s="44" t="n">
        <v>13</v>
      </c>
      <c r="I42" s="44" t="n">
        <v>11</v>
      </c>
      <c r="J42" s="44" t="n">
        <v>7</v>
      </c>
      <c r="K42" s="44" t="n">
        <v>6</v>
      </c>
      <c r="L42" s="44" t="n">
        <v>3</v>
      </c>
      <c r="M42" s="51" t="n">
        <v>144</v>
      </c>
    </row>
    <row r="43" customFormat="false" ht="12.75" hidden="false" customHeight="false" outlineLevel="0" collapsed="false">
      <c r="A43" s="87" t="s">
        <v>448</v>
      </c>
      <c r="B43" s="44" t="n">
        <v>27</v>
      </c>
      <c r="C43" s="44" t="n">
        <v>43</v>
      </c>
      <c r="D43" s="44" t="n">
        <v>30</v>
      </c>
      <c r="E43" s="44" t="n">
        <v>29</v>
      </c>
      <c r="F43" s="44" t="n">
        <v>44</v>
      </c>
      <c r="G43" s="44" t="n">
        <v>8</v>
      </c>
      <c r="H43" s="44" t="n">
        <v>25</v>
      </c>
      <c r="I43" s="44" t="n">
        <v>27</v>
      </c>
      <c r="J43" s="44" t="n">
        <v>14</v>
      </c>
      <c r="K43" s="44" t="n">
        <v>12</v>
      </c>
      <c r="L43" s="44" t="n">
        <v>9</v>
      </c>
      <c r="M43" s="51" t="n">
        <v>268</v>
      </c>
    </row>
    <row r="44" customFormat="false" ht="12.75" hidden="false" customHeight="false" outlineLevel="0" collapsed="false">
      <c r="A44" s="87" t="s">
        <v>449</v>
      </c>
      <c r="B44" s="44" t="n">
        <v>9</v>
      </c>
      <c r="C44" s="44" t="n">
        <v>7</v>
      </c>
      <c r="D44" s="44" t="n">
        <v>5</v>
      </c>
      <c r="E44" s="44" t="n">
        <v>3</v>
      </c>
      <c r="F44" s="44" t="n">
        <v>8</v>
      </c>
      <c r="G44" s="44" t="n">
        <v>2</v>
      </c>
      <c r="H44" s="44" t="n">
        <v>4</v>
      </c>
      <c r="I44" s="44" t="n">
        <v>9</v>
      </c>
      <c r="J44" s="44" t="n">
        <v>2</v>
      </c>
      <c r="K44" s="44" t="n">
        <v>6</v>
      </c>
      <c r="L44" s="44" t="n">
        <v>2</v>
      </c>
      <c r="M44" s="51" t="n">
        <v>57</v>
      </c>
    </row>
    <row r="45" customFormat="false" ht="12.75" hidden="false" customHeight="false" outlineLevel="0" collapsed="false">
      <c r="A45" s="88" t="s">
        <v>99</v>
      </c>
      <c r="B45" s="51" t="n">
        <v>1356</v>
      </c>
      <c r="C45" s="51" t="n">
        <v>1445</v>
      </c>
      <c r="D45" s="51" t="n">
        <v>1414</v>
      </c>
      <c r="E45" s="51" t="n">
        <v>1023</v>
      </c>
      <c r="F45" s="51" t="n">
        <v>1580</v>
      </c>
      <c r="G45" s="51" t="n">
        <v>128</v>
      </c>
      <c r="H45" s="51" t="n">
        <v>1189</v>
      </c>
      <c r="I45" s="51" t="n">
        <v>1109</v>
      </c>
      <c r="J45" s="51" t="n">
        <v>488</v>
      </c>
      <c r="K45" s="51" t="n">
        <v>677</v>
      </c>
      <c r="L45" s="51" t="n">
        <v>334</v>
      </c>
      <c r="M45" s="51" t="n">
        <v>10743</v>
      </c>
    </row>
  </sheetData>
  <mergeCells count="3">
    <mergeCell ref="A1:M1"/>
    <mergeCell ref="A3:M3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2.85"/>
    <col collapsed="false" customWidth="true" hidden="false" outlineLevel="0" max="2" min="2" style="19" width="6.28"/>
    <col collapsed="false" customWidth="true" hidden="false" outlineLevel="0" max="4" min="3" style="19" width="8.7"/>
    <col collapsed="false" customWidth="true" hidden="false" outlineLevel="0" max="5" min="5" style="19" width="11.7"/>
    <col collapsed="false" customWidth="true" hidden="false" outlineLevel="0" max="11" min="6" style="19" width="8.7"/>
    <col collapsed="false" customWidth="true" hidden="false" outlineLevel="0" max="12" min="12" style="19" width="11.7"/>
    <col collapsed="false" customWidth="true" hidden="false" outlineLevel="0" max="13" min="13" style="19" width="8.7"/>
    <col collapsed="false" customWidth="false" hidden="false" outlineLevel="0" max="257" min="14" style="19" width="11.42"/>
  </cols>
  <sheetData>
    <row r="1" customFormat="false" ht="15.75" hidden="false" customHeight="true" outlineLevel="0" collapsed="false">
      <c r="A1" s="6" t="s">
        <v>48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3" customFormat="false" ht="12.75" hidden="false" customHeight="false" outlineLevel="0" collapsed="false">
      <c r="A3" s="45" t="s">
        <v>485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5" customFormat="false" ht="12.75" hidden="false" customHeight="false" outlineLevel="0" collapsed="false">
      <c r="A5" s="38"/>
      <c r="B5" s="92" t="s">
        <v>98</v>
      </c>
      <c r="C5" s="92"/>
      <c r="D5" s="92"/>
      <c r="E5" s="92"/>
      <c r="F5" s="92"/>
      <c r="G5" s="92"/>
      <c r="H5" s="92"/>
      <c r="I5" s="92"/>
      <c r="J5" s="92"/>
      <c r="K5" s="92"/>
      <c r="L5" s="92"/>
      <c r="M5" s="93" t="s">
        <v>99</v>
      </c>
    </row>
    <row r="6" customFormat="false" ht="12.75" hidden="false" customHeight="false" outlineLevel="0" collapsed="false">
      <c r="A6" s="38"/>
      <c r="B6" s="94" t="s">
        <v>100</v>
      </c>
      <c r="C6" s="94" t="s">
        <v>101</v>
      </c>
      <c r="D6" s="94" t="s">
        <v>102</v>
      </c>
      <c r="E6" s="94" t="s">
        <v>103</v>
      </c>
      <c r="F6" s="94" t="s">
        <v>104</v>
      </c>
      <c r="G6" s="94" t="s">
        <v>105</v>
      </c>
      <c r="H6" s="94" t="s">
        <v>106</v>
      </c>
      <c r="I6" s="94" t="s">
        <v>107</v>
      </c>
      <c r="J6" s="94" t="s">
        <v>108</v>
      </c>
      <c r="K6" s="94" t="s">
        <v>109</v>
      </c>
      <c r="L6" s="94" t="s">
        <v>110</v>
      </c>
      <c r="M6" s="63"/>
    </row>
    <row r="7" customFormat="false" ht="12.75" hidden="false" customHeight="false" outlineLevel="0" collapsed="false">
      <c r="A7" s="67" t="s">
        <v>412</v>
      </c>
      <c r="B7" s="29" t="s">
        <v>117</v>
      </c>
      <c r="C7" s="29" t="n">
        <v>1</v>
      </c>
      <c r="D7" s="29" t="n">
        <v>3</v>
      </c>
      <c r="E7" s="29" t="n">
        <v>2</v>
      </c>
      <c r="F7" s="29" t="n">
        <v>1</v>
      </c>
      <c r="G7" s="29" t="s">
        <v>117</v>
      </c>
      <c r="H7" s="29" t="s">
        <v>117</v>
      </c>
      <c r="I7" s="29" t="s">
        <v>117</v>
      </c>
      <c r="J7" s="29" t="s">
        <v>117</v>
      </c>
      <c r="K7" s="29" t="n">
        <v>2</v>
      </c>
      <c r="L7" s="29" t="n">
        <v>1</v>
      </c>
      <c r="M7" s="56" t="n">
        <v>10</v>
      </c>
    </row>
    <row r="8" customFormat="false" ht="12.75" hidden="false" customHeight="false" outlineLevel="0" collapsed="false">
      <c r="A8" s="55" t="s">
        <v>413</v>
      </c>
      <c r="B8" s="29" t="s">
        <v>117</v>
      </c>
      <c r="C8" s="29" t="n">
        <v>1</v>
      </c>
      <c r="D8" s="29" t="n">
        <v>3</v>
      </c>
      <c r="E8" s="29" t="n">
        <v>2</v>
      </c>
      <c r="F8" s="29" t="n">
        <v>1</v>
      </c>
      <c r="G8" s="29" t="s">
        <v>117</v>
      </c>
      <c r="H8" s="29" t="s">
        <v>117</v>
      </c>
      <c r="I8" s="29" t="s">
        <v>117</v>
      </c>
      <c r="J8" s="29" t="s">
        <v>117</v>
      </c>
      <c r="K8" s="29" t="n">
        <v>2</v>
      </c>
      <c r="L8" s="29" t="n">
        <v>1</v>
      </c>
      <c r="M8" s="56" t="n">
        <v>10</v>
      </c>
    </row>
    <row r="9" customFormat="false" ht="12.75" hidden="false" customHeight="false" outlineLevel="0" collapsed="false">
      <c r="A9" s="67" t="s">
        <v>414</v>
      </c>
      <c r="B9" s="29" t="n">
        <v>33</v>
      </c>
      <c r="C9" s="29" t="n">
        <v>53</v>
      </c>
      <c r="D9" s="29" t="n">
        <v>56</v>
      </c>
      <c r="E9" s="29" t="n">
        <v>15</v>
      </c>
      <c r="F9" s="29" t="n">
        <v>46</v>
      </c>
      <c r="G9" s="29" t="n">
        <v>6</v>
      </c>
      <c r="H9" s="29" t="n">
        <v>37</v>
      </c>
      <c r="I9" s="29" t="n">
        <v>28</v>
      </c>
      <c r="J9" s="29" t="n">
        <v>26</v>
      </c>
      <c r="K9" s="29" t="n">
        <v>25</v>
      </c>
      <c r="L9" s="29" t="n">
        <v>19</v>
      </c>
      <c r="M9" s="56" t="n">
        <v>344</v>
      </c>
    </row>
    <row r="10" customFormat="false" ht="12.75" hidden="false" customHeight="false" outlineLevel="0" collapsed="false">
      <c r="A10" s="55" t="s">
        <v>416</v>
      </c>
      <c r="B10" s="29" t="n">
        <v>3</v>
      </c>
      <c r="C10" s="29" t="n">
        <v>1</v>
      </c>
      <c r="D10" s="29" t="n">
        <v>3</v>
      </c>
      <c r="E10" s="29" t="n">
        <v>1</v>
      </c>
      <c r="F10" s="29" t="n">
        <v>1</v>
      </c>
      <c r="G10" s="29" t="s">
        <v>117</v>
      </c>
      <c r="H10" s="29" t="n">
        <v>2</v>
      </c>
      <c r="I10" s="29" t="n">
        <v>1</v>
      </c>
      <c r="J10" s="29" t="s">
        <v>117</v>
      </c>
      <c r="K10" s="29" t="n">
        <v>1</v>
      </c>
      <c r="L10" s="29" t="n">
        <v>1</v>
      </c>
      <c r="M10" s="56" t="n">
        <v>14</v>
      </c>
    </row>
    <row r="11" customFormat="false" ht="12.75" hidden="false" customHeight="false" outlineLevel="0" collapsed="false">
      <c r="A11" s="55" t="s">
        <v>417</v>
      </c>
      <c r="B11" s="29" t="n">
        <v>1</v>
      </c>
      <c r="C11" s="29" t="n">
        <v>3</v>
      </c>
      <c r="D11" s="29" t="n">
        <v>1</v>
      </c>
      <c r="E11" s="29" t="n">
        <v>1</v>
      </c>
      <c r="F11" s="29" t="n">
        <v>1</v>
      </c>
      <c r="G11" s="29" t="s">
        <v>117</v>
      </c>
      <c r="H11" s="29" t="n">
        <v>3</v>
      </c>
      <c r="I11" s="29" t="s">
        <v>117</v>
      </c>
      <c r="J11" s="29" t="s">
        <v>117</v>
      </c>
      <c r="K11" s="29" t="s">
        <v>117</v>
      </c>
      <c r="L11" s="29" t="n">
        <v>1</v>
      </c>
      <c r="M11" s="56" t="n">
        <v>11</v>
      </c>
    </row>
    <row r="12" customFormat="false" ht="12.75" hidden="false" customHeight="false" outlineLevel="0" collapsed="false">
      <c r="A12" s="55" t="s">
        <v>418</v>
      </c>
      <c r="B12" s="29" t="n">
        <v>2</v>
      </c>
      <c r="C12" s="29" t="n">
        <v>4</v>
      </c>
      <c r="D12" s="29" t="n">
        <v>4</v>
      </c>
      <c r="E12" s="29" t="n">
        <v>1</v>
      </c>
      <c r="F12" s="29" t="n">
        <v>4</v>
      </c>
      <c r="G12" s="29" t="n">
        <v>1</v>
      </c>
      <c r="H12" s="29" t="n">
        <v>4</v>
      </c>
      <c r="I12" s="29" t="n">
        <v>1</v>
      </c>
      <c r="J12" s="29" t="n">
        <v>3</v>
      </c>
      <c r="K12" s="29" t="n">
        <v>1</v>
      </c>
      <c r="L12" s="29" t="n">
        <v>3</v>
      </c>
      <c r="M12" s="56" t="n">
        <v>28</v>
      </c>
    </row>
    <row r="13" customFormat="false" ht="12.75" hidden="false" customHeight="false" outlineLevel="0" collapsed="false">
      <c r="A13" s="55" t="s">
        <v>419</v>
      </c>
      <c r="B13" s="29" t="n">
        <v>4</v>
      </c>
      <c r="C13" s="29" t="n">
        <v>4</v>
      </c>
      <c r="D13" s="29" t="n">
        <v>2</v>
      </c>
      <c r="E13" s="29" t="n">
        <v>1</v>
      </c>
      <c r="F13" s="29" t="n">
        <v>2</v>
      </c>
      <c r="G13" s="29" t="s">
        <v>117</v>
      </c>
      <c r="H13" s="29" t="n">
        <v>2</v>
      </c>
      <c r="I13" s="29" t="n">
        <v>2</v>
      </c>
      <c r="J13" s="29" t="n">
        <v>1</v>
      </c>
      <c r="K13" s="29" t="n">
        <v>1</v>
      </c>
      <c r="L13" s="29" t="s">
        <v>117</v>
      </c>
      <c r="M13" s="56" t="n">
        <v>19</v>
      </c>
    </row>
    <row r="14" customFormat="false" ht="12.75" hidden="false" customHeight="false" outlineLevel="0" collapsed="false">
      <c r="A14" s="55" t="s">
        <v>420</v>
      </c>
      <c r="B14" s="29" t="s">
        <v>117</v>
      </c>
      <c r="C14" s="29" t="n">
        <v>3</v>
      </c>
      <c r="D14" s="29" t="n">
        <v>2</v>
      </c>
      <c r="E14" s="29" t="n">
        <v>1</v>
      </c>
      <c r="F14" s="29" t="n">
        <v>2</v>
      </c>
      <c r="G14" s="29" t="s">
        <v>117</v>
      </c>
      <c r="H14" s="29" t="n">
        <v>3</v>
      </c>
      <c r="I14" s="29" t="n">
        <v>1</v>
      </c>
      <c r="J14" s="29" t="n">
        <v>1</v>
      </c>
      <c r="K14" s="29" t="n">
        <v>1</v>
      </c>
      <c r="L14" s="29" t="n">
        <v>4</v>
      </c>
      <c r="M14" s="56" t="n">
        <v>18</v>
      </c>
    </row>
    <row r="15" customFormat="false" ht="12.75" hidden="false" customHeight="false" outlineLevel="0" collapsed="false">
      <c r="A15" s="55" t="s">
        <v>421</v>
      </c>
      <c r="B15" s="29" t="n">
        <v>8</v>
      </c>
      <c r="C15" s="29" t="n">
        <v>6</v>
      </c>
      <c r="D15" s="29" t="n">
        <v>10</v>
      </c>
      <c r="E15" s="29" t="n">
        <v>1</v>
      </c>
      <c r="F15" s="29" t="n">
        <v>4</v>
      </c>
      <c r="G15" s="29" t="s">
        <v>117</v>
      </c>
      <c r="H15" s="29" t="n">
        <v>6</v>
      </c>
      <c r="I15" s="29" t="n">
        <v>5</v>
      </c>
      <c r="J15" s="29" t="n">
        <v>4</v>
      </c>
      <c r="K15" s="29" t="n">
        <v>5</v>
      </c>
      <c r="L15" s="29" t="n">
        <v>1</v>
      </c>
      <c r="M15" s="56" t="n">
        <v>50</v>
      </c>
    </row>
    <row r="16" customFormat="false" ht="12.75" hidden="false" customHeight="false" outlineLevel="0" collapsed="false">
      <c r="A16" s="55" t="s">
        <v>422</v>
      </c>
      <c r="B16" s="29" t="n">
        <v>2</v>
      </c>
      <c r="C16" s="29" t="n">
        <v>6</v>
      </c>
      <c r="D16" s="29" t="n">
        <v>11</v>
      </c>
      <c r="E16" s="29" t="n">
        <v>2</v>
      </c>
      <c r="F16" s="29" t="n">
        <v>5</v>
      </c>
      <c r="G16" s="29" t="s">
        <v>117</v>
      </c>
      <c r="H16" s="29" t="n">
        <v>3</v>
      </c>
      <c r="I16" s="29" t="n">
        <v>2</v>
      </c>
      <c r="J16" s="29" t="n">
        <v>2</v>
      </c>
      <c r="K16" s="29" t="n">
        <v>3</v>
      </c>
      <c r="L16" s="29" t="n">
        <v>2</v>
      </c>
      <c r="M16" s="56" t="n">
        <v>38</v>
      </c>
    </row>
    <row r="17" customFormat="false" ht="12.75" hidden="false" customHeight="false" outlineLevel="0" collapsed="false">
      <c r="A17" s="55" t="s">
        <v>423</v>
      </c>
      <c r="B17" s="29" t="s">
        <v>117</v>
      </c>
      <c r="C17" s="29" t="n">
        <v>1</v>
      </c>
      <c r="D17" s="29" t="n">
        <v>1</v>
      </c>
      <c r="E17" s="29" t="s">
        <v>117</v>
      </c>
      <c r="F17" s="29" t="s">
        <v>117</v>
      </c>
      <c r="G17" s="29" t="s">
        <v>117</v>
      </c>
      <c r="H17" s="29" t="n">
        <v>1</v>
      </c>
      <c r="I17" s="29" t="s">
        <v>117</v>
      </c>
      <c r="J17" s="29" t="s">
        <v>117</v>
      </c>
      <c r="K17" s="29" t="s">
        <v>117</v>
      </c>
      <c r="L17" s="29" t="s">
        <v>117</v>
      </c>
      <c r="M17" s="56" t="n">
        <v>3</v>
      </c>
    </row>
    <row r="18" customFormat="false" ht="12.75" hidden="false" customHeight="false" outlineLevel="0" collapsed="false">
      <c r="A18" s="55" t="s">
        <v>424</v>
      </c>
      <c r="B18" s="29" t="n">
        <v>2</v>
      </c>
      <c r="C18" s="29" t="n">
        <v>10</v>
      </c>
      <c r="D18" s="29" t="n">
        <v>11</v>
      </c>
      <c r="E18" s="29" t="n">
        <v>3</v>
      </c>
      <c r="F18" s="29" t="n">
        <v>16</v>
      </c>
      <c r="G18" s="29" t="n">
        <v>3</v>
      </c>
      <c r="H18" s="29" t="n">
        <v>6</v>
      </c>
      <c r="I18" s="29" t="n">
        <v>10</v>
      </c>
      <c r="J18" s="29" t="n">
        <v>8</v>
      </c>
      <c r="K18" s="29" t="n">
        <v>8</v>
      </c>
      <c r="L18" s="29" t="n">
        <v>2</v>
      </c>
      <c r="M18" s="56" t="n">
        <v>79</v>
      </c>
    </row>
    <row r="19" customFormat="false" ht="12.75" hidden="false" customHeight="false" outlineLevel="0" collapsed="false">
      <c r="A19" s="55" t="s">
        <v>425</v>
      </c>
      <c r="B19" s="29" t="n">
        <v>2</v>
      </c>
      <c r="C19" s="29" t="n">
        <v>3</v>
      </c>
      <c r="D19" s="29" t="n">
        <v>2</v>
      </c>
      <c r="E19" s="29" t="s">
        <v>117</v>
      </c>
      <c r="F19" s="29" t="n">
        <v>5</v>
      </c>
      <c r="G19" s="29" t="s">
        <v>117</v>
      </c>
      <c r="H19" s="29" t="n">
        <v>2</v>
      </c>
      <c r="I19" s="29" t="n">
        <v>3</v>
      </c>
      <c r="J19" s="29" t="n">
        <v>2</v>
      </c>
      <c r="K19" s="29" t="s">
        <v>117</v>
      </c>
      <c r="L19" s="29" t="n">
        <v>1</v>
      </c>
      <c r="M19" s="56" t="n">
        <v>20</v>
      </c>
    </row>
    <row r="20" customFormat="false" ht="12.75" hidden="false" customHeight="false" outlineLevel="0" collapsed="false">
      <c r="A20" s="55" t="s">
        <v>426</v>
      </c>
      <c r="B20" s="29" t="n">
        <v>1</v>
      </c>
      <c r="C20" s="29" t="n">
        <v>3</v>
      </c>
      <c r="D20" s="29" t="n">
        <v>4</v>
      </c>
      <c r="E20" s="29" t="s">
        <v>117</v>
      </c>
      <c r="F20" s="29" t="n">
        <v>2</v>
      </c>
      <c r="G20" s="29" t="s">
        <v>117</v>
      </c>
      <c r="H20" s="29" t="n">
        <v>1</v>
      </c>
      <c r="I20" s="29" t="s">
        <v>117</v>
      </c>
      <c r="J20" s="29" t="n">
        <v>2</v>
      </c>
      <c r="K20" s="29" t="n">
        <v>1</v>
      </c>
      <c r="L20" s="29" t="s">
        <v>117</v>
      </c>
      <c r="M20" s="56" t="n">
        <v>14</v>
      </c>
    </row>
    <row r="21" customFormat="false" ht="12.75" hidden="false" customHeight="false" outlineLevel="0" collapsed="false">
      <c r="A21" s="55" t="s">
        <v>427</v>
      </c>
      <c r="B21" s="29" t="n">
        <v>3</v>
      </c>
      <c r="C21" s="29" t="n">
        <v>2</v>
      </c>
      <c r="D21" s="29" t="s">
        <v>117</v>
      </c>
      <c r="E21" s="29" t="s">
        <v>117</v>
      </c>
      <c r="F21" s="29" t="n">
        <v>1</v>
      </c>
      <c r="G21" s="29" t="s">
        <v>117</v>
      </c>
      <c r="H21" s="29" t="n">
        <v>1</v>
      </c>
      <c r="I21" s="29" t="s">
        <v>117</v>
      </c>
      <c r="J21" s="29" t="s">
        <v>117</v>
      </c>
      <c r="K21" s="29" t="n">
        <v>1</v>
      </c>
      <c r="L21" s="29" t="n">
        <v>1</v>
      </c>
      <c r="M21" s="56" t="n">
        <v>9</v>
      </c>
    </row>
    <row r="22" customFormat="false" ht="12.75" hidden="false" customHeight="false" outlineLevel="0" collapsed="false">
      <c r="A22" s="67" t="s">
        <v>428</v>
      </c>
      <c r="B22" s="29" t="n">
        <v>5</v>
      </c>
      <c r="C22" s="29" t="n">
        <v>7</v>
      </c>
      <c r="D22" s="29" t="n">
        <v>5</v>
      </c>
      <c r="E22" s="29" t="n">
        <v>4</v>
      </c>
      <c r="F22" s="29" t="n">
        <v>3</v>
      </c>
      <c r="G22" s="29" t="n">
        <v>2</v>
      </c>
      <c r="H22" s="29" t="n">
        <v>3</v>
      </c>
      <c r="I22" s="29" t="n">
        <v>3</v>
      </c>
      <c r="J22" s="29" t="n">
        <v>3</v>
      </c>
      <c r="K22" s="29" t="n">
        <v>3</v>
      </c>
      <c r="L22" s="29" t="n">
        <v>3</v>
      </c>
      <c r="M22" s="56" t="n">
        <v>41</v>
      </c>
    </row>
    <row r="23" customFormat="false" ht="12.75" hidden="false" customHeight="false" outlineLevel="0" collapsed="false">
      <c r="A23" s="55" t="s">
        <v>429</v>
      </c>
      <c r="B23" s="29" t="n">
        <v>110</v>
      </c>
      <c r="C23" s="29" t="n">
        <v>90</v>
      </c>
      <c r="D23" s="29" t="n">
        <v>135</v>
      </c>
      <c r="E23" s="29" t="n">
        <v>48</v>
      </c>
      <c r="F23" s="29" t="n">
        <v>105</v>
      </c>
      <c r="G23" s="29" t="n">
        <v>8</v>
      </c>
      <c r="H23" s="29" t="n">
        <v>83</v>
      </c>
      <c r="I23" s="29" t="n">
        <v>73</v>
      </c>
      <c r="J23" s="29" t="n">
        <v>32</v>
      </c>
      <c r="K23" s="29" t="n">
        <v>53</v>
      </c>
      <c r="L23" s="29" t="n">
        <v>12</v>
      </c>
      <c r="M23" s="56" t="n">
        <v>749</v>
      </c>
    </row>
    <row r="24" customFormat="false" ht="12.75" hidden="false" customHeight="false" outlineLevel="0" collapsed="false">
      <c r="A24" s="55" t="s">
        <v>430</v>
      </c>
      <c r="B24" s="29" t="n">
        <v>27</v>
      </c>
      <c r="C24" s="29" t="n">
        <v>17</v>
      </c>
      <c r="D24" s="29" t="n">
        <v>28</v>
      </c>
      <c r="E24" s="29" t="n">
        <v>7</v>
      </c>
      <c r="F24" s="29" t="n">
        <v>31</v>
      </c>
      <c r="G24" s="29" t="s">
        <v>117</v>
      </c>
      <c r="H24" s="29" t="n">
        <v>15</v>
      </c>
      <c r="I24" s="29" t="n">
        <v>20</v>
      </c>
      <c r="J24" s="29" t="n">
        <v>8</v>
      </c>
      <c r="K24" s="29" t="n">
        <v>14</v>
      </c>
      <c r="L24" s="29" t="n">
        <v>5</v>
      </c>
      <c r="M24" s="56" t="n">
        <v>172</v>
      </c>
    </row>
    <row r="25" customFormat="false" ht="12.75" hidden="false" customHeight="false" outlineLevel="0" collapsed="false">
      <c r="A25" s="55" t="s">
        <v>431</v>
      </c>
      <c r="B25" s="29" t="n">
        <v>4</v>
      </c>
      <c r="C25" s="29" t="n">
        <v>5</v>
      </c>
      <c r="D25" s="29" t="n">
        <v>9</v>
      </c>
      <c r="E25" s="29" t="n">
        <v>5</v>
      </c>
      <c r="F25" s="29" t="n">
        <v>5</v>
      </c>
      <c r="G25" s="29" t="n">
        <v>1</v>
      </c>
      <c r="H25" s="29" t="n">
        <v>3</v>
      </c>
      <c r="I25" s="29" t="n">
        <v>4</v>
      </c>
      <c r="J25" s="29" t="n">
        <v>4</v>
      </c>
      <c r="K25" s="29" t="n">
        <v>3</v>
      </c>
      <c r="L25" s="29" t="s">
        <v>117</v>
      </c>
      <c r="M25" s="56" t="n">
        <v>43</v>
      </c>
    </row>
    <row r="26" customFormat="false" ht="12.75" hidden="false" customHeight="false" outlineLevel="0" collapsed="false">
      <c r="A26" s="55" t="s">
        <v>432</v>
      </c>
      <c r="B26" s="29" t="n">
        <v>4</v>
      </c>
      <c r="C26" s="29" t="n">
        <v>6</v>
      </c>
      <c r="D26" s="29" t="n">
        <v>4</v>
      </c>
      <c r="E26" s="29" t="n">
        <v>1</v>
      </c>
      <c r="F26" s="29" t="n">
        <v>9</v>
      </c>
      <c r="G26" s="29" t="s">
        <v>117</v>
      </c>
      <c r="H26" s="29" t="n">
        <v>8</v>
      </c>
      <c r="I26" s="29" t="n">
        <v>4</v>
      </c>
      <c r="J26" s="29" t="n">
        <v>1</v>
      </c>
      <c r="K26" s="29" t="n">
        <v>1</v>
      </c>
      <c r="L26" s="29" t="n">
        <v>1</v>
      </c>
      <c r="M26" s="56" t="n">
        <v>39</v>
      </c>
    </row>
    <row r="27" customFormat="false" ht="12.75" hidden="false" customHeight="false" outlineLevel="0" collapsed="false">
      <c r="A27" s="55" t="s">
        <v>433</v>
      </c>
      <c r="B27" s="29" t="n">
        <v>1</v>
      </c>
      <c r="C27" s="29" t="n">
        <v>1</v>
      </c>
      <c r="D27" s="29" t="s">
        <v>117</v>
      </c>
      <c r="E27" s="29" t="s">
        <v>117</v>
      </c>
      <c r="F27" s="29" t="s">
        <v>117</v>
      </c>
      <c r="G27" s="29" t="s">
        <v>117</v>
      </c>
      <c r="H27" s="29" t="n">
        <v>1</v>
      </c>
      <c r="I27" s="29" t="n">
        <v>2</v>
      </c>
      <c r="J27" s="29" t="s">
        <v>117</v>
      </c>
      <c r="K27" s="29" t="s">
        <v>117</v>
      </c>
      <c r="L27" s="29" t="s">
        <v>117</v>
      </c>
      <c r="M27" s="56" t="n">
        <v>5</v>
      </c>
    </row>
    <row r="28" customFormat="false" ht="12.75" hidden="false" customHeight="false" outlineLevel="0" collapsed="false">
      <c r="A28" s="55" t="s">
        <v>434</v>
      </c>
      <c r="B28" s="29" t="n">
        <v>1</v>
      </c>
      <c r="C28" s="29" t="s">
        <v>117</v>
      </c>
      <c r="D28" s="29" t="s">
        <v>117</v>
      </c>
      <c r="E28" s="29" t="s">
        <v>117</v>
      </c>
      <c r="F28" s="29" t="n">
        <v>1</v>
      </c>
      <c r="G28" s="29" t="s">
        <v>117</v>
      </c>
      <c r="H28" s="29" t="s">
        <v>117</v>
      </c>
      <c r="I28" s="29" t="s">
        <v>117</v>
      </c>
      <c r="J28" s="29" t="n">
        <v>1</v>
      </c>
      <c r="K28" s="29" t="s">
        <v>117</v>
      </c>
      <c r="L28" s="29" t="s">
        <v>117</v>
      </c>
      <c r="M28" s="56" t="n">
        <v>3</v>
      </c>
    </row>
    <row r="29" customFormat="false" ht="12.75" hidden="false" customHeight="false" outlineLevel="0" collapsed="false">
      <c r="A29" s="55" t="s">
        <v>435</v>
      </c>
      <c r="B29" s="29" t="n">
        <v>9</v>
      </c>
      <c r="C29" s="29" t="n">
        <v>5</v>
      </c>
      <c r="D29" s="29" t="n">
        <v>3</v>
      </c>
      <c r="E29" s="29" t="n">
        <v>3</v>
      </c>
      <c r="F29" s="29" t="n">
        <v>4</v>
      </c>
      <c r="G29" s="29" t="s">
        <v>117</v>
      </c>
      <c r="H29" s="29" t="n">
        <v>1</v>
      </c>
      <c r="I29" s="29" t="n">
        <v>2</v>
      </c>
      <c r="J29" s="29" t="n">
        <v>1</v>
      </c>
      <c r="K29" s="29" t="n">
        <v>1</v>
      </c>
      <c r="L29" s="29" t="s">
        <v>117</v>
      </c>
      <c r="M29" s="56" t="n">
        <v>29</v>
      </c>
    </row>
    <row r="30" customFormat="false" ht="12.75" hidden="false" customHeight="false" outlineLevel="0" collapsed="false">
      <c r="A30" s="55" t="s">
        <v>436</v>
      </c>
      <c r="B30" s="29" t="n">
        <v>12</v>
      </c>
      <c r="C30" s="29" t="n">
        <v>8</v>
      </c>
      <c r="D30" s="29" t="n">
        <v>11</v>
      </c>
      <c r="E30" s="29" t="n">
        <v>4</v>
      </c>
      <c r="F30" s="29" t="n">
        <v>7</v>
      </c>
      <c r="G30" s="29" t="n">
        <v>1</v>
      </c>
      <c r="H30" s="29" t="n">
        <v>6</v>
      </c>
      <c r="I30" s="29" t="n">
        <v>3</v>
      </c>
      <c r="J30" s="29" t="n">
        <v>3</v>
      </c>
      <c r="K30" s="29" t="n">
        <v>6</v>
      </c>
      <c r="L30" s="29" t="s">
        <v>117</v>
      </c>
      <c r="M30" s="56" t="n">
        <v>61</v>
      </c>
    </row>
    <row r="31" customFormat="false" ht="12.75" hidden="false" customHeight="false" outlineLevel="0" collapsed="false">
      <c r="A31" s="55" t="s">
        <v>437</v>
      </c>
      <c r="B31" s="29" t="n">
        <v>1</v>
      </c>
      <c r="C31" s="29" t="n">
        <v>1</v>
      </c>
      <c r="D31" s="29" t="n">
        <v>1</v>
      </c>
      <c r="E31" s="29" t="s">
        <v>117</v>
      </c>
      <c r="F31" s="29" t="n">
        <v>1</v>
      </c>
      <c r="G31" s="29" t="s">
        <v>117</v>
      </c>
      <c r="H31" s="29" t="n">
        <v>1</v>
      </c>
      <c r="I31" s="29" t="s">
        <v>117</v>
      </c>
      <c r="J31" s="29" t="s">
        <v>117</v>
      </c>
      <c r="K31" s="29" t="n">
        <v>1</v>
      </c>
      <c r="L31" s="29" t="s">
        <v>117</v>
      </c>
      <c r="M31" s="56" t="n">
        <v>6</v>
      </c>
    </row>
    <row r="32" customFormat="false" ht="12.75" hidden="false" customHeight="false" outlineLevel="0" collapsed="false">
      <c r="A32" s="55" t="s">
        <v>438</v>
      </c>
      <c r="B32" s="29" t="n">
        <v>4</v>
      </c>
      <c r="C32" s="29" t="n">
        <v>1</v>
      </c>
      <c r="D32" s="29" t="n">
        <v>2</v>
      </c>
      <c r="E32" s="29" t="n">
        <v>4</v>
      </c>
      <c r="F32" s="29" t="n">
        <v>2</v>
      </c>
      <c r="G32" s="29" t="n">
        <v>1</v>
      </c>
      <c r="H32" s="29" t="n">
        <v>4</v>
      </c>
      <c r="I32" s="29" t="n">
        <v>4</v>
      </c>
      <c r="J32" s="29" t="n">
        <v>2</v>
      </c>
      <c r="K32" s="29" t="s">
        <v>117</v>
      </c>
      <c r="L32" s="29" t="s">
        <v>117</v>
      </c>
      <c r="M32" s="56" t="n">
        <v>24</v>
      </c>
    </row>
    <row r="33" customFormat="false" ht="12.75" hidden="false" customHeight="false" outlineLevel="0" collapsed="false">
      <c r="A33" s="55" t="s">
        <v>439</v>
      </c>
      <c r="B33" s="29" t="n">
        <v>7</v>
      </c>
      <c r="C33" s="29" t="n">
        <v>2</v>
      </c>
      <c r="D33" s="29" t="n">
        <v>5</v>
      </c>
      <c r="E33" s="29" t="n">
        <v>1</v>
      </c>
      <c r="F33" s="29" t="n">
        <v>3</v>
      </c>
      <c r="G33" s="29" t="s">
        <v>117</v>
      </c>
      <c r="H33" s="29" t="n">
        <v>2</v>
      </c>
      <c r="I33" s="29" t="n">
        <v>1</v>
      </c>
      <c r="J33" s="29" t="n">
        <v>1</v>
      </c>
      <c r="K33" s="29" t="n">
        <v>1</v>
      </c>
      <c r="L33" s="29" t="s">
        <v>117</v>
      </c>
      <c r="M33" s="56" t="n">
        <v>23</v>
      </c>
    </row>
    <row r="34" customFormat="false" ht="12.75" hidden="false" customHeight="false" outlineLevel="0" collapsed="false">
      <c r="A34" s="55" t="s">
        <v>440</v>
      </c>
      <c r="B34" s="29" t="n">
        <v>1</v>
      </c>
      <c r="C34" s="29" t="n">
        <v>2</v>
      </c>
      <c r="D34" s="29" t="n">
        <v>6</v>
      </c>
      <c r="E34" s="29" t="n">
        <v>2</v>
      </c>
      <c r="F34" s="29" t="n">
        <v>4</v>
      </c>
      <c r="G34" s="29" t="s">
        <v>117</v>
      </c>
      <c r="H34" s="29" t="n">
        <v>1</v>
      </c>
      <c r="I34" s="29" t="n">
        <v>3</v>
      </c>
      <c r="J34" s="29" t="s">
        <v>117</v>
      </c>
      <c r="K34" s="29" t="n">
        <v>3</v>
      </c>
      <c r="L34" s="29" t="s">
        <v>117</v>
      </c>
      <c r="M34" s="56" t="n">
        <v>22</v>
      </c>
    </row>
    <row r="35" customFormat="false" ht="12.75" hidden="false" customHeight="false" outlineLevel="0" collapsed="false">
      <c r="A35" s="55" t="s">
        <v>441</v>
      </c>
      <c r="B35" s="29" t="n">
        <v>2</v>
      </c>
      <c r="C35" s="29" t="n">
        <v>1</v>
      </c>
      <c r="D35" s="29" t="n">
        <v>2</v>
      </c>
      <c r="E35" s="29" t="s">
        <v>117</v>
      </c>
      <c r="F35" s="29" t="n">
        <v>4</v>
      </c>
      <c r="G35" s="29" t="s">
        <v>117</v>
      </c>
      <c r="H35" s="29" t="n">
        <v>1</v>
      </c>
      <c r="I35" s="29" t="n">
        <v>2</v>
      </c>
      <c r="J35" s="29" t="s">
        <v>117</v>
      </c>
      <c r="K35" s="29" t="n">
        <v>1</v>
      </c>
      <c r="L35" s="29" t="s">
        <v>117</v>
      </c>
      <c r="M35" s="56" t="n">
        <v>13</v>
      </c>
    </row>
    <row r="36" customFormat="false" ht="12.75" hidden="false" customHeight="false" outlineLevel="0" collapsed="false">
      <c r="A36" s="55" t="s">
        <v>442</v>
      </c>
      <c r="B36" s="29" t="n">
        <v>3</v>
      </c>
      <c r="C36" s="29" t="n">
        <v>4</v>
      </c>
      <c r="D36" s="29" t="n">
        <v>1</v>
      </c>
      <c r="E36" s="29" t="n">
        <v>2</v>
      </c>
      <c r="F36" s="29" t="n">
        <v>3</v>
      </c>
      <c r="G36" s="29" t="s">
        <v>117</v>
      </c>
      <c r="H36" s="29" t="n">
        <v>5</v>
      </c>
      <c r="I36" s="29" t="n">
        <v>5</v>
      </c>
      <c r="J36" s="29" t="s">
        <v>117</v>
      </c>
      <c r="K36" s="29" t="n">
        <v>4</v>
      </c>
      <c r="L36" s="29" t="s">
        <v>117</v>
      </c>
      <c r="M36" s="56" t="n">
        <v>27</v>
      </c>
    </row>
    <row r="37" customFormat="false" ht="12.75" hidden="false" customHeight="false" outlineLevel="0" collapsed="false">
      <c r="A37" s="55" t="s">
        <v>443</v>
      </c>
      <c r="B37" s="29" t="n">
        <v>3</v>
      </c>
      <c r="C37" s="29" t="n">
        <v>3</v>
      </c>
      <c r="D37" s="29" t="n">
        <v>6</v>
      </c>
      <c r="E37" s="29" t="s">
        <v>117</v>
      </c>
      <c r="F37" s="29" t="n">
        <v>3</v>
      </c>
      <c r="G37" s="29" t="s">
        <v>117</v>
      </c>
      <c r="H37" s="29" t="n">
        <v>1</v>
      </c>
      <c r="I37" s="29" t="n">
        <v>1</v>
      </c>
      <c r="J37" s="29" t="n">
        <v>1</v>
      </c>
      <c r="K37" s="29" t="n">
        <v>1</v>
      </c>
      <c r="L37" s="29" t="s">
        <v>117</v>
      </c>
      <c r="M37" s="56" t="n">
        <v>19</v>
      </c>
    </row>
    <row r="38" customFormat="false" ht="12.75" hidden="false" customHeight="false" outlineLevel="0" collapsed="false">
      <c r="A38" s="55" t="s">
        <v>444</v>
      </c>
      <c r="B38" s="29" t="n">
        <v>6</v>
      </c>
      <c r="C38" s="29" t="n">
        <v>8</v>
      </c>
      <c r="D38" s="29" t="n">
        <v>19</v>
      </c>
      <c r="E38" s="29" t="n">
        <v>4</v>
      </c>
      <c r="F38" s="29" t="n">
        <v>7</v>
      </c>
      <c r="G38" s="29" t="s">
        <v>117</v>
      </c>
      <c r="H38" s="29" t="n">
        <v>9</v>
      </c>
      <c r="I38" s="29" t="n">
        <v>7</v>
      </c>
      <c r="J38" s="29" t="n">
        <v>5</v>
      </c>
      <c r="K38" s="29" t="n">
        <v>3</v>
      </c>
      <c r="L38" s="29" t="s">
        <v>117</v>
      </c>
      <c r="M38" s="56" t="n">
        <v>68</v>
      </c>
    </row>
    <row r="39" customFormat="false" ht="12.75" hidden="false" customHeight="false" outlineLevel="0" collapsed="false">
      <c r="A39" s="55" t="s">
        <v>445</v>
      </c>
      <c r="B39" s="29" t="n">
        <v>12</v>
      </c>
      <c r="C39" s="29" t="n">
        <v>15</v>
      </c>
      <c r="D39" s="29" t="n">
        <v>16</v>
      </c>
      <c r="E39" s="29" t="n">
        <v>5</v>
      </c>
      <c r="F39" s="29" t="n">
        <v>9</v>
      </c>
      <c r="G39" s="29" t="n">
        <v>5</v>
      </c>
      <c r="H39" s="29" t="n">
        <v>15</v>
      </c>
      <c r="I39" s="29" t="n">
        <v>7</v>
      </c>
      <c r="J39" s="29" t="n">
        <v>3</v>
      </c>
      <c r="K39" s="29" t="n">
        <v>9</v>
      </c>
      <c r="L39" s="29" t="n">
        <v>3</v>
      </c>
      <c r="M39" s="56" t="n">
        <v>99</v>
      </c>
    </row>
    <row r="40" customFormat="false" ht="12.75" hidden="false" customHeight="false" outlineLevel="0" collapsed="false">
      <c r="A40" s="55" t="s">
        <v>446</v>
      </c>
      <c r="B40" s="29" t="n">
        <v>7</v>
      </c>
      <c r="C40" s="29" t="n">
        <v>7</v>
      </c>
      <c r="D40" s="29" t="n">
        <v>13</v>
      </c>
      <c r="E40" s="29" t="n">
        <v>1</v>
      </c>
      <c r="F40" s="29" t="n">
        <v>3</v>
      </c>
      <c r="G40" s="29" t="s">
        <v>117</v>
      </c>
      <c r="H40" s="29" t="n">
        <v>7</v>
      </c>
      <c r="I40" s="29" t="n">
        <v>4</v>
      </c>
      <c r="J40" s="29" t="n">
        <v>1</v>
      </c>
      <c r="K40" s="29" t="n">
        <v>1</v>
      </c>
      <c r="L40" s="29" t="n">
        <v>2</v>
      </c>
      <c r="M40" s="56" t="n">
        <v>46</v>
      </c>
    </row>
    <row r="41" customFormat="false" ht="12.75" hidden="false" customHeight="false" outlineLevel="0" collapsed="false">
      <c r="A41" s="55" t="s">
        <v>447</v>
      </c>
      <c r="B41" s="29" t="n">
        <v>2</v>
      </c>
      <c r="C41" s="29" t="s">
        <v>117</v>
      </c>
      <c r="D41" s="29" t="n">
        <v>2</v>
      </c>
      <c r="E41" s="29" t="n">
        <v>1</v>
      </c>
      <c r="F41" s="29" t="n">
        <v>3</v>
      </c>
      <c r="G41" s="29" t="s">
        <v>117</v>
      </c>
      <c r="H41" s="29" t="n">
        <v>1</v>
      </c>
      <c r="I41" s="29" t="n">
        <v>1</v>
      </c>
      <c r="J41" s="29" t="s">
        <v>117</v>
      </c>
      <c r="K41" s="29" t="n">
        <v>1</v>
      </c>
      <c r="L41" s="29" t="s">
        <v>117</v>
      </c>
      <c r="M41" s="56" t="n">
        <v>11</v>
      </c>
    </row>
    <row r="42" customFormat="false" ht="12.75" hidden="false" customHeight="false" outlineLevel="0" collapsed="false">
      <c r="A42" s="55" t="s">
        <v>448</v>
      </c>
      <c r="B42" s="29" t="s">
        <v>117</v>
      </c>
      <c r="C42" s="29" t="n">
        <v>4</v>
      </c>
      <c r="D42" s="29" t="n">
        <v>5</v>
      </c>
      <c r="E42" s="29" t="n">
        <v>7</v>
      </c>
      <c r="F42" s="29" t="n">
        <v>1</v>
      </c>
      <c r="G42" s="29" t="s">
        <v>117</v>
      </c>
      <c r="H42" s="29" t="n">
        <v>1</v>
      </c>
      <c r="I42" s="29" t="n">
        <v>2</v>
      </c>
      <c r="J42" s="29" t="n">
        <v>1</v>
      </c>
      <c r="K42" s="29" t="n">
        <v>3</v>
      </c>
      <c r="L42" s="29" t="n">
        <v>1</v>
      </c>
      <c r="M42" s="56" t="n">
        <v>25</v>
      </c>
    </row>
    <row r="43" customFormat="false" ht="12.75" hidden="false" customHeight="false" outlineLevel="0" collapsed="false">
      <c r="A43" s="55" t="s">
        <v>450</v>
      </c>
      <c r="B43" s="29" t="n">
        <v>4</v>
      </c>
      <c r="C43" s="29" t="s">
        <v>117</v>
      </c>
      <c r="D43" s="29" t="n">
        <v>2</v>
      </c>
      <c r="E43" s="29" t="n">
        <v>1</v>
      </c>
      <c r="F43" s="29" t="n">
        <v>5</v>
      </c>
      <c r="G43" s="29" t="s">
        <v>117</v>
      </c>
      <c r="H43" s="29" t="n">
        <v>1</v>
      </c>
      <c r="I43" s="29" t="n">
        <v>1</v>
      </c>
      <c r="J43" s="29" t="s">
        <v>117</v>
      </c>
      <c r="K43" s="29" t="s">
        <v>117</v>
      </c>
      <c r="L43" s="29" t="s">
        <v>117</v>
      </c>
      <c r="M43" s="56" t="n">
        <v>14</v>
      </c>
    </row>
    <row r="44" customFormat="false" ht="12.75" hidden="false" customHeight="false" outlineLevel="0" collapsed="false">
      <c r="A44" s="95" t="s">
        <v>99</v>
      </c>
      <c r="B44" s="56" t="n">
        <v>143</v>
      </c>
      <c r="C44" s="56" t="n">
        <v>144</v>
      </c>
      <c r="D44" s="56" t="n">
        <v>194</v>
      </c>
      <c r="E44" s="56" t="n">
        <v>65</v>
      </c>
      <c r="F44" s="56" t="n">
        <v>152</v>
      </c>
      <c r="G44" s="56" t="n">
        <v>14</v>
      </c>
      <c r="H44" s="56" t="n">
        <v>120</v>
      </c>
      <c r="I44" s="56" t="n">
        <v>101</v>
      </c>
      <c r="J44" s="56" t="n">
        <v>58</v>
      </c>
      <c r="K44" s="56" t="n">
        <v>80</v>
      </c>
      <c r="L44" s="56" t="n">
        <v>32</v>
      </c>
      <c r="M44" s="56" t="n">
        <v>1103</v>
      </c>
    </row>
  </sheetData>
  <mergeCells count="3">
    <mergeCell ref="A1:M1"/>
    <mergeCell ref="A3:M3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7"/>
    <col collapsed="false" customWidth="false" hidden="false" outlineLevel="0" max="257" min="2" style="1" width="11.42"/>
  </cols>
  <sheetData>
    <row r="1" s="33" customFormat="true" ht="20.25" hidden="false" customHeight="false" outlineLevel="0" collapsed="false">
      <c r="A1" s="34" t="s">
        <v>478</v>
      </c>
      <c r="B1" s="34"/>
      <c r="C1" s="34"/>
      <c r="D1" s="34"/>
      <c r="E1" s="34"/>
      <c r="F1" s="34"/>
      <c r="G1" s="34"/>
      <c r="H1" s="34"/>
    </row>
    <row r="2" s="33" customFormat="true" ht="12.75" hidden="false" customHeight="false" outlineLevel="0" collapsed="false"/>
    <row r="3" s="33" customFormat="true" ht="18" hidden="false" customHeight="false" outlineLevel="0" collapsed="false">
      <c r="A3" s="35" t="s">
        <v>486</v>
      </c>
      <c r="B3" s="35"/>
      <c r="C3" s="35"/>
      <c r="D3" s="35"/>
      <c r="E3" s="35"/>
      <c r="F3" s="35"/>
      <c r="G3" s="35"/>
      <c r="H3" s="35"/>
    </row>
    <row r="8" customFormat="false" ht="12.75" hidden="false" customHeight="false" outlineLevel="0" collapsed="false">
      <c r="C8" s="4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1.42"/>
    <col collapsed="false" customWidth="true" hidden="false" outlineLevel="0" max="2" min="2" style="19" width="6.28"/>
    <col collapsed="false" customWidth="true" hidden="false" outlineLevel="0" max="4" min="3" style="19" width="8.7"/>
    <col collapsed="false" customWidth="true" hidden="false" outlineLevel="0" max="5" min="5" style="19" width="11.7"/>
    <col collapsed="false" customWidth="true" hidden="false" outlineLevel="0" max="11" min="6" style="19" width="8.7"/>
    <col collapsed="false" customWidth="true" hidden="false" outlineLevel="0" max="12" min="12" style="19" width="11.7"/>
    <col collapsed="false" customWidth="true" hidden="false" outlineLevel="0" max="13" min="13" style="19" width="8.7"/>
    <col collapsed="false" customWidth="false" hidden="false" outlineLevel="0" max="257" min="14" style="19" width="11.42"/>
  </cols>
  <sheetData>
    <row r="1" customFormat="false" ht="15.75" hidden="false" customHeight="true" outlineLevel="0" collapsed="false">
      <c r="A1" s="36" t="s">
        <v>48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3" customFormat="false" ht="12.75" hidden="false" customHeight="false" outlineLevel="0" collapsed="false">
      <c r="A3" s="37" t="s">
        <v>48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5" customFormat="false" ht="12.75" hidden="false" customHeight="false" outlineLevel="0" collapsed="false">
      <c r="A5" s="38"/>
      <c r="B5" s="39" t="s">
        <v>9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54" t="s">
        <v>99</v>
      </c>
    </row>
    <row r="6" customFormat="false" ht="12.75" hidden="false" customHeight="false" outlineLevel="0" collapsed="false">
      <c r="A6" s="38"/>
      <c r="B6" s="41" t="s">
        <v>100</v>
      </c>
      <c r="C6" s="41" t="s">
        <v>101</v>
      </c>
      <c r="D6" s="41" t="s">
        <v>102</v>
      </c>
      <c r="E6" s="41" t="s">
        <v>103</v>
      </c>
      <c r="F6" s="41" t="s">
        <v>104</v>
      </c>
      <c r="G6" s="41" t="s">
        <v>105</v>
      </c>
      <c r="H6" s="41" t="s">
        <v>106</v>
      </c>
      <c r="I6" s="41" t="s">
        <v>107</v>
      </c>
      <c r="J6" s="41" t="s">
        <v>108</v>
      </c>
      <c r="K6" s="41" t="s">
        <v>109</v>
      </c>
      <c r="L6" s="41" t="s">
        <v>110</v>
      </c>
      <c r="M6" s="63"/>
    </row>
    <row r="7" customFormat="false" ht="12.75" hidden="false" customHeight="false" outlineLevel="0" collapsed="false">
      <c r="A7" s="64" t="s">
        <v>114</v>
      </c>
      <c r="B7" s="44" t="n">
        <v>167</v>
      </c>
      <c r="C7" s="44" t="n">
        <v>174</v>
      </c>
      <c r="D7" s="44" t="n">
        <v>115</v>
      </c>
      <c r="E7" s="44" t="n">
        <v>48</v>
      </c>
      <c r="F7" s="44" t="n">
        <v>164</v>
      </c>
      <c r="G7" s="44" t="n">
        <v>8</v>
      </c>
      <c r="H7" s="44" t="n">
        <v>92</v>
      </c>
      <c r="I7" s="44" t="n">
        <v>112</v>
      </c>
      <c r="J7" s="44" t="n">
        <v>40</v>
      </c>
      <c r="K7" s="44" t="n">
        <v>69</v>
      </c>
      <c r="L7" s="44" t="n">
        <v>26</v>
      </c>
      <c r="M7" s="51" t="n">
        <v>1015</v>
      </c>
    </row>
    <row r="8" customFormat="false" ht="12.75" hidden="false" customHeight="false" outlineLevel="0" collapsed="false">
      <c r="A8" s="37" t="s">
        <v>115</v>
      </c>
      <c r="B8" s="44" t="n">
        <v>63</v>
      </c>
      <c r="C8" s="44" t="n">
        <v>35</v>
      </c>
      <c r="D8" s="44" t="n">
        <v>36</v>
      </c>
      <c r="E8" s="44" t="n">
        <v>10</v>
      </c>
      <c r="F8" s="44" t="n">
        <v>59</v>
      </c>
      <c r="G8" s="44" t="n">
        <v>5</v>
      </c>
      <c r="H8" s="44" t="n">
        <v>34</v>
      </c>
      <c r="I8" s="44" t="n">
        <v>39</v>
      </c>
      <c r="J8" s="44" t="n">
        <v>6</v>
      </c>
      <c r="K8" s="44" t="n">
        <v>5</v>
      </c>
      <c r="L8" s="44" t="n">
        <v>5</v>
      </c>
      <c r="M8" s="51" t="n">
        <v>297</v>
      </c>
    </row>
    <row r="9" customFormat="false" ht="12.75" hidden="false" customHeight="false" outlineLevel="0" collapsed="false">
      <c r="A9" s="37" t="s">
        <v>131</v>
      </c>
      <c r="B9" s="44" t="n">
        <v>21</v>
      </c>
      <c r="C9" s="44" t="n">
        <v>1</v>
      </c>
      <c r="D9" s="44" t="n">
        <v>5</v>
      </c>
      <c r="E9" s="44" t="n">
        <v>2</v>
      </c>
      <c r="F9" s="44" t="n">
        <v>5</v>
      </c>
      <c r="G9" s="44" t="s">
        <v>117</v>
      </c>
      <c r="H9" s="44" t="n">
        <v>1</v>
      </c>
      <c r="I9" s="44" t="n">
        <v>5</v>
      </c>
      <c r="J9" s="44" t="s">
        <v>117</v>
      </c>
      <c r="K9" s="44" t="n">
        <v>2</v>
      </c>
      <c r="L9" s="44" t="n">
        <v>1</v>
      </c>
      <c r="M9" s="51" t="n">
        <v>43</v>
      </c>
    </row>
    <row r="10" customFormat="false" ht="12.75" hidden="false" customHeight="false" outlineLevel="0" collapsed="false">
      <c r="A10" s="37" t="s">
        <v>132</v>
      </c>
      <c r="B10" s="44" t="s">
        <v>117</v>
      </c>
      <c r="C10" s="44" t="s">
        <v>117</v>
      </c>
      <c r="D10" s="44" t="s">
        <v>117</v>
      </c>
      <c r="E10" s="44" t="s">
        <v>117</v>
      </c>
      <c r="F10" s="44" t="n">
        <v>1</v>
      </c>
      <c r="G10" s="44" t="s">
        <v>117</v>
      </c>
      <c r="H10" s="44" t="n">
        <v>1</v>
      </c>
      <c r="I10" s="44" t="s">
        <v>117</v>
      </c>
      <c r="J10" s="44" t="s">
        <v>117</v>
      </c>
      <c r="K10" s="44" t="s">
        <v>117</v>
      </c>
      <c r="L10" s="44" t="s">
        <v>117</v>
      </c>
      <c r="M10" s="51" t="n">
        <v>2</v>
      </c>
    </row>
    <row r="11" customFormat="false" ht="12.75" hidden="false" customHeight="false" outlineLevel="0" collapsed="false">
      <c r="A11" s="37" t="s">
        <v>133</v>
      </c>
      <c r="B11" s="44" t="s">
        <v>117</v>
      </c>
      <c r="C11" s="44" t="s">
        <v>117</v>
      </c>
      <c r="D11" s="44" t="s">
        <v>117</v>
      </c>
      <c r="E11" s="44" t="s">
        <v>117</v>
      </c>
      <c r="F11" s="44" t="n">
        <v>1</v>
      </c>
      <c r="G11" s="44" t="s">
        <v>117</v>
      </c>
      <c r="H11" s="44" t="s">
        <v>117</v>
      </c>
      <c r="I11" s="44" t="s">
        <v>117</v>
      </c>
      <c r="J11" s="44" t="s">
        <v>117</v>
      </c>
      <c r="K11" s="44" t="s">
        <v>117</v>
      </c>
      <c r="L11" s="44" t="s">
        <v>117</v>
      </c>
      <c r="M11" s="51" t="n">
        <v>1</v>
      </c>
    </row>
    <row r="12" customFormat="false" ht="12.75" hidden="false" customHeight="false" outlineLevel="0" collapsed="false">
      <c r="A12" s="37" t="s">
        <v>134</v>
      </c>
      <c r="B12" s="44" t="n">
        <v>1</v>
      </c>
      <c r="C12" s="44" t="n">
        <v>2</v>
      </c>
      <c r="D12" s="44" t="s">
        <v>117</v>
      </c>
      <c r="E12" s="44" t="s">
        <v>117</v>
      </c>
      <c r="F12" s="44" t="n">
        <v>1</v>
      </c>
      <c r="G12" s="44" t="s">
        <v>117</v>
      </c>
      <c r="H12" s="44" t="s">
        <v>117</v>
      </c>
      <c r="I12" s="44" t="s">
        <v>117</v>
      </c>
      <c r="J12" s="44" t="s">
        <v>117</v>
      </c>
      <c r="K12" s="44" t="s">
        <v>117</v>
      </c>
      <c r="L12" s="44" t="s">
        <v>117</v>
      </c>
      <c r="M12" s="51" t="n">
        <v>4</v>
      </c>
    </row>
    <row r="13" customFormat="false" ht="12.75" hidden="false" customHeight="false" outlineLevel="0" collapsed="false">
      <c r="A13" s="37" t="s">
        <v>135</v>
      </c>
      <c r="B13" s="44" t="n">
        <v>2</v>
      </c>
      <c r="C13" s="44" t="n">
        <v>3</v>
      </c>
      <c r="D13" s="44" t="n">
        <v>18</v>
      </c>
      <c r="E13" s="44" t="n">
        <v>2</v>
      </c>
      <c r="F13" s="44" t="n">
        <v>2</v>
      </c>
      <c r="G13" s="44" t="s">
        <v>117</v>
      </c>
      <c r="H13" s="44" t="n">
        <v>2</v>
      </c>
      <c r="I13" s="44" t="n">
        <v>5</v>
      </c>
      <c r="J13" s="44" t="s">
        <v>117</v>
      </c>
      <c r="K13" s="44" t="s">
        <v>117</v>
      </c>
      <c r="L13" s="44" t="s">
        <v>117</v>
      </c>
      <c r="M13" s="51" t="n">
        <v>34</v>
      </c>
    </row>
    <row r="14" customFormat="false" ht="12.75" hidden="false" customHeight="false" outlineLevel="0" collapsed="false">
      <c r="A14" s="37" t="s">
        <v>136</v>
      </c>
      <c r="B14" s="44" t="n">
        <v>11</v>
      </c>
      <c r="C14" s="44" t="n">
        <v>6</v>
      </c>
      <c r="D14" s="44" t="s">
        <v>117</v>
      </c>
      <c r="E14" s="44" t="n">
        <v>4</v>
      </c>
      <c r="F14" s="44" t="n">
        <v>16</v>
      </c>
      <c r="G14" s="44" t="s">
        <v>117</v>
      </c>
      <c r="H14" s="44" t="n">
        <v>11</v>
      </c>
      <c r="I14" s="44" t="n">
        <v>9</v>
      </c>
      <c r="J14" s="44" t="s">
        <v>117</v>
      </c>
      <c r="K14" s="44" t="n">
        <v>1</v>
      </c>
      <c r="L14" s="44" t="s">
        <v>117</v>
      </c>
      <c r="M14" s="51" t="n">
        <v>58</v>
      </c>
    </row>
    <row r="15" customFormat="false" ht="12.75" hidden="false" customHeight="false" outlineLevel="0" collapsed="false">
      <c r="A15" s="37" t="s">
        <v>137</v>
      </c>
      <c r="B15" s="44" t="s">
        <v>117</v>
      </c>
      <c r="C15" s="44" t="s">
        <v>117</v>
      </c>
      <c r="D15" s="44" t="s">
        <v>117</v>
      </c>
      <c r="E15" s="44" t="s">
        <v>117</v>
      </c>
      <c r="F15" s="44" t="n">
        <v>1</v>
      </c>
      <c r="G15" s="44" t="s">
        <v>117</v>
      </c>
      <c r="H15" s="44" t="s">
        <v>117</v>
      </c>
      <c r="I15" s="44" t="s">
        <v>117</v>
      </c>
      <c r="J15" s="44" t="s">
        <v>117</v>
      </c>
      <c r="K15" s="44" t="s">
        <v>117</v>
      </c>
      <c r="L15" s="44" t="s">
        <v>117</v>
      </c>
      <c r="M15" s="51" t="n">
        <v>1</v>
      </c>
    </row>
    <row r="16" customFormat="false" ht="12.75" hidden="false" customHeight="false" outlineLevel="0" collapsed="false">
      <c r="A16" s="37" t="s">
        <v>138</v>
      </c>
      <c r="B16" s="44" t="n">
        <v>14</v>
      </c>
      <c r="C16" s="44" t="n">
        <v>8</v>
      </c>
      <c r="D16" s="44" t="n">
        <v>8</v>
      </c>
      <c r="E16" s="44" t="n">
        <v>1</v>
      </c>
      <c r="F16" s="44" t="n">
        <v>15</v>
      </c>
      <c r="G16" s="44" t="n">
        <v>5</v>
      </c>
      <c r="H16" s="44" t="n">
        <v>12</v>
      </c>
      <c r="I16" s="44" t="n">
        <v>15</v>
      </c>
      <c r="J16" s="44" t="n">
        <v>2</v>
      </c>
      <c r="K16" s="44" t="n">
        <v>2</v>
      </c>
      <c r="L16" s="44" t="n">
        <v>4</v>
      </c>
      <c r="M16" s="51" t="n">
        <v>86</v>
      </c>
    </row>
    <row r="17" customFormat="false" ht="12.75" hidden="false" customHeight="false" outlineLevel="0" collapsed="false">
      <c r="A17" s="37" t="s">
        <v>139</v>
      </c>
      <c r="B17" s="44" t="n">
        <v>7</v>
      </c>
      <c r="C17" s="44" t="n">
        <v>15</v>
      </c>
      <c r="D17" s="44" t="n">
        <v>4</v>
      </c>
      <c r="E17" s="44" t="n">
        <v>1</v>
      </c>
      <c r="F17" s="44" t="n">
        <v>10</v>
      </c>
      <c r="G17" s="44" t="s">
        <v>117</v>
      </c>
      <c r="H17" s="44" t="n">
        <v>4</v>
      </c>
      <c r="I17" s="44" t="n">
        <v>5</v>
      </c>
      <c r="J17" s="44" t="n">
        <v>2</v>
      </c>
      <c r="K17" s="44" t="s">
        <v>117</v>
      </c>
      <c r="L17" s="44" t="s">
        <v>117</v>
      </c>
      <c r="M17" s="51" t="n">
        <v>48</v>
      </c>
    </row>
    <row r="18" customFormat="false" ht="12.75" hidden="false" customHeight="false" outlineLevel="0" collapsed="false">
      <c r="A18" s="37" t="s">
        <v>140</v>
      </c>
      <c r="B18" s="44" t="n">
        <v>2</v>
      </c>
      <c r="C18" s="44" t="s">
        <v>117</v>
      </c>
      <c r="D18" s="44" t="s">
        <v>117</v>
      </c>
      <c r="E18" s="44" t="s">
        <v>117</v>
      </c>
      <c r="F18" s="44" t="n">
        <v>1</v>
      </c>
      <c r="G18" s="44" t="s">
        <v>117</v>
      </c>
      <c r="H18" s="44" t="s">
        <v>117</v>
      </c>
      <c r="I18" s="44" t="s">
        <v>117</v>
      </c>
      <c r="J18" s="44" t="n">
        <v>1</v>
      </c>
      <c r="K18" s="44" t="s">
        <v>117</v>
      </c>
      <c r="L18" s="44" t="s">
        <v>117</v>
      </c>
      <c r="M18" s="51" t="n">
        <v>4</v>
      </c>
    </row>
    <row r="19" customFormat="false" ht="12.75" hidden="false" customHeight="false" outlineLevel="0" collapsed="false">
      <c r="A19" s="37" t="s">
        <v>141</v>
      </c>
      <c r="B19" s="44" t="n">
        <v>4</v>
      </c>
      <c r="C19" s="44" t="s">
        <v>117</v>
      </c>
      <c r="D19" s="44" t="n">
        <v>1</v>
      </c>
      <c r="E19" s="44" t="s">
        <v>117</v>
      </c>
      <c r="F19" s="44" t="n">
        <v>5</v>
      </c>
      <c r="G19" s="44" t="s">
        <v>117</v>
      </c>
      <c r="H19" s="44" t="n">
        <v>3</v>
      </c>
      <c r="I19" s="44" t="s">
        <v>117</v>
      </c>
      <c r="J19" s="44" t="s">
        <v>117</v>
      </c>
      <c r="K19" s="44" t="s">
        <v>117</v>
      </c>
      <c r="L19" s="44" t="s">
        <v>117</v>
      </c>
      <c r="M19" s="51" t="n">
        <v>13</v>
      </c>
    </row>
    <row r="20" customFormat="false" ht="12.75" hidden="false" customHeight="false" outlineLevel="0" collapsed="false">
      <c r="A20" s="37" t="s">
        <v>142</v>
      </c>
      <c r="B20" s="44" t="n">
        <v>1</v>
      </c>
      <c r="C20" s="44" t="s">
        <v>117</v>
      </c>
      <c r="D20" s="44" t="s">
        <v>117</v>
      </c>
      <c r="E20" s="44" t="s">
        <v>117</v>
      </c>
      <c r="F20" s="44" t="n">
        <v>1</v>
      </c>
      <c r="G20" s="44" t="s">
        <v>117</v>
      </c>
      <c r="H20" s="44" t="s">
        <v>117</v>
      </c>
      <c r="I20" s="44" t="s">
        <v>117</v>
      </c>
      <c r="J20" s="44" t="n">
        <v>1</v>
      </c>
      <c r="K20" s="44" t="s">
        <v>117</v>
      </c>
      <c r="L20" s="44" t="s">
        <v>117</v>
      </c>
      <c r="M20" s="51" t="n">
        <v>3</v>
      </c>
    </row>
    <row r="21" customFormat="false" ht="12.75" hidden="false" customHeight="false" outlineLevel="0" collapsed="false">
      <c r="A21" s="37" t="s">
        <v>143</v>
      </c>
      <c r="B21" s="44" t="n">
        <v>114</v>
      </c>
      <c r="C21" s="44" t="n">
        <v>102</v>
      </c>
      <c r="D21" s="44" t="n">
        <v>41</v>
      </c>
      <c r="E21" s="44" t="n">
        <v>16</v>
      </c>
      <c r="F21" s="44" t="n">
        <v>95</v>
      </c>
      <c r="G21" s="44" t="s">
        <v>117</v>
      </c>
      <c r="H21" s="44" t="n">
        <v>137</v>
      </c>
      <c r="I21" s="44" t="n">
        <v>84</v>
      </c>
      <c r="J21" s="44" t="n">
        <v>25</v>
      </c>
      <c r="K21" s="44" t="n">
        <v>14</v>
      </c>
      <c r="L21" s="44" t="n">
        <v>5</v>
      </c>
      <c r="M21" s="51" t="n">
        <v>633</v>
      </c>
    </row>
    <row r="22" customFormat="false" ht="12.75" hidden="false" customHeight="false" outlineLevel="0" collapsed="false">
      <c r="A22" s="37" t="s">
        <v>144</v>
      </c>
      <c r="B22" s="44" t="n">
        <v>38</v>
      </c>
      <c r="C22" s="44" t="n">
        <v>14</v>
      </c>
      <c r="D22" s="44" t="n">
        <v>5</v>
      </c>
      <c r="E22" s="44" t="n">
        <v>1</v>
      </c>
      <c r="F22" s="44" t="n">
        <v>27</v>
      </c>
      <c r="G22" s="44" t="s">
        <v>117</v>
      </c>
      <c r="H22" s="44" t="n">
        <v>40</v>
      </c>
      <c r="I22" s="44" t="n">
        <v>21</v>
      </c>
      <c r="J22" s="44" t="n">
        <v>5</v>
      </c>
      <c r="K22" s="44" t="n">
        <v>2</v>
      </c>
      <c r="L22" s="44" t="s">
        <v>117</v>
      </c>
      <c r="M22" s="51" t="n">
        <v>153</v>
      </c>
    </row>
    <row r="23" customFormat="false" ht="12.75" hidden="false" customHeight="false" outlineLevel="0" collapsed="false">
      <c r="A23" s="37" t="s">
        <v>145</v>
      </c>
      <c r="B23" s="44" t="n">
        <v>16</v>
      </c>
      <c r="C23" s="44" t="n">
        <v>12</v>
      </c>
      <c r="D23" s="44" t="n">
        <v>7</v>
      </c>
      <c r="E23" s="44" t="n">
        <v>11</v>
      </c>
      <c r="F23" s="44" t="n">
        <v>17</v>
      </c>
      <c r="G23" s="44" t="s">
        <v>117</v>
      </c>
      <c r="H23" s="44" t="n">
        <v>23</v>
      </c>
      <c r="I23" s="44" t="n">
        <v>13</v>
      </c>
      <c r="J23" s="44" t="n">
        <v>7</v>
      </c>
      <c r="K23" s="44" t="n">
        <v>3</v>
      </c>
      <c r="L23" s="44" t="s">
        <v>117</v>
      </c>
      <c r="M23" s="51" t="n">
        <v>109</v>
      </c>
    </row>
    <row r="24" customFormat="false" ht="12.75" hidden="false" customHeight="false" outlineLevel="0" collapsed="false">
      <c r="A24" s="37" t="s">
        <v>146</v>
      </c>
      <c r="B24" s="44" t="n">
        <v>9</v>
      </c>
      <c r="C24" s="44" t="n">
        <v>5</v>
      </c>
      <c r="D24" s="44" t="n">
        <v>7</v>
      </c>
      <c r="E24" s="44" t="s">
        <v>117</v>
      </c>
      <c r="F24" s="44" t="n">
        <v>5</v>
      </c>
      <c r="G24" s="44" t="s">
        <v>117</v>
      </c>
      <c r="H24" s="44" t="n">
        <v>7</v>
      </c>
      <c r="I24" s="44" t="n">
        <v>9</v>
      </c>
      <c r="J24" s="44" t="s">
        <v>117</v>
      </c>
      <c r="K24" s="44" t="s">
        <v>117</v>
      </c>
      <c r="L24" s="44" t="s">
        <v>117</v>
      </c>
      <c r="M24" s="51" t="n">
        <v>42</v>
      </c>
    </row>
    <row r="25" customFormat="false" ht="12.75" hidden="false" customHeight="false" outlineLevel="0" collapsed="false">
      <c r="A25" s="37" t="s">
        <v>147</v>
      </c>
      <c r="B25" s="44" t="n">
        <v>14</v>
      </c>
      <c r="C25" s="44" t="n">
        <v>36</v>
      </c>
      <c r="D25" s="44" t="n">
        <v>18</v>
      </c>
      <c r="E25" s="44" t="n">
        <v>3</v>
      </c>
      <c r="F25" s="44" t="n">
        <v>30</v>
      </c>
      <c r="G25" s="44" t="s">
        <v>117</v>
      </c>
      <c r="H25" s="44" t="n">
        <v>1</v>
      </c>
      <c r="I25" s="44" t="n">
        <v>7</v>
      </c>
      <c r="J25" s="44" t="s">
        <v>117</v>
      </c>
      <c r="K25" s="44" t="n">
        <v>3</v>
      </c>
      <c r="L25" s="44" t="n">
        <v>2</v>
      </c>
      <c r="M25" s="51" t="n">
        <v>114</v>
      </c>
    </row>
    <row r="26" customFormat="false" ht="12.75" hidden="false" customHeight="false" outlineLevel="0" collapsed="false">
      <c r="A26" s="37" t="s">
        <v>148</v>
      </c>
      <c r="B26" s="44" t="n">
        <v>36</v>
      </c>
      <c r="C26" s="44" t="n">
        <v>30</v>
      </c>
      <c r="D26" s="44" t="n">
        <v>2</v>
      </c>
      <c r="E26" s="44" t="n">
        <v>1</v>
      </c>
      <c r="F26" s="44" t="n">
        <v>12</v>
      </c>
      <c r="G26" s="44" t="s">
        <v>117</v>
      </c>
      <c r="H26" s="44" t="n">
        <v>66</v>
      </c>
      <c r="I26" s="44" t="n">
        <v>34</v>
      </c>
      <c r="J26" s="44" t="n">
        <v>13</v>
      </c>
      <c r="K26" s="44" t="n">
        <v>6</v>
      </c>
      <c r="L26" s="44" t="n">
        <v>2</v>
      </c>
      <c r="M26" s="51" t="n">
        <v>202</v>
      </c>
    </row>
    <row r="27" customFormat="false" ht="12.75" hidden="false" customHeight="false" outlineLevel="0" collapsed="false">
      <c r="A27" s="37" t="s">
        <v>142</v>
      </c>
      <c r="B27" s="44" t="n">
        <v>1</v>
      </c>
      <c r="C27" s="44" t="n">
        <v>5</v>
      </c>
      <c r="D27" s="44" t="n">
        <v>2</v>
      </c>
      <c r="E27" s="44" t="s">
        <v>117</v>
      </c>
      <c r="F27" s="44" t="n">
        <v>4</v>
      </c>
      <c r="G27" s="44" t="s">
        <v>117</v>
      </c>
      <c r="H27" s="44" t="s">
        <v>117</v>
      </c>
      <c r="I27" s="44" t="s">
        <v>117</v>
      </c>
      <c r="J27" s="44" t="s">
        <v>117</v>
      </c>
      <c r="K27" s="44" t="s">
        <v>117</v>
      </c>
      <c r="L27" s="44" t="n">
        <v>1</v>
      </c>
      <c r="M27" s="51" t="n">
        <v>13</v>
      </c>
    </row>
    <row r="28" customFormat="false" ht="12.75" hidden="false" customHeight="false" outlineLevel="0" collapsed="false">
      <c r="A28" s="37" t="s">
        <v>149</v>
      </c>
      <c r="B28" s="44" t="n">
        <v>1</v>
      </c>
      <c r="C28" s="44" t="n">
        <v>7</v>
      </c>
      <c r="D28" s="44" t="s">
        <v>117</v>
      </c>
      <c r="E28" s="44" t="s">
        <v>117</v>
      </c>
      <c r="F28" s="44" t="n">
        <v>2</v>
      </c>
      <c r="G28" s="44" t="s">
        <v>117</v>
      </c>
      <c r="H28" s="44" t="n">
        <v>1</v>
      </c>
      <c r="I28" s="44" t="s">
        <v>117</v>
      </c>
      <c r="J28" s="44" t="s">
        <v>117</v>
      </c>
      <c r="K28" s="44" t="s">
        <v>117</v>
      </c>
      <c r="L28" s="44" t="s">
        <v>117</v>
      </c>
      <c r="M28" s="51" t="n">
        <v>11</v>
      </c>
    </row>
    <row r="29" customFormat="false" ht="12.75" hidden="false" customHeight="false" outlineLevel="0" collapsed="false">
      <c r="A29" s="37" t="s">
        <v>150</v>
      </c>
      <c r="B29" s="44" t="n">
        <v>6</v>
      </c>
      <c r="C29" s="44" t="n">
        <v>1</v>
      </c>
      <c r="D29" s="44" t="n">
        <v>1</v>
      </c>
      <c r="E29" s="44" t="n">
        <v>1</v>
      </c>
      <c r="F29" s="44" t="n">
        <v>2</v>
      </c>
      <c r="G29" s="44" t="s">
        <v>117</v>
      </c>
      <c r="H29" s="44" t="n">
        <v>2</v>
      </c>
      <c r="I29" s="44" t="s">
        <v>117</v>
      </c>
      <c r="J29" s="44" t="s">
        <v>117</v>
      </c>
      <c r="K29" s="44" t="s">
        <v>117</v>
      </c>
      <c r="L29" s="44" t="s">
        <v>117</v>
      </c>
      <c r="M29" s="51" t="n">
        <v>13</v>
      </c>
    </row>
    <row r="30" customFormat="false" ht="12.75" hidden="false" customHeight="false" outlineLevel="0" collapsed="false">
      <c r="A30" s="37" t="s">
        <v>151</v>
      </c>
      <c r="B30" s="44" t="n">
        <v>1</v>
      </c>
      <c r="C30" s="44" t="s">
        <v>117</v>
      </c>
      <c r="D30" s="44" t="s">
        <v>117</v>
      </c>
      <c r="E30" s="44" t="n">
        <v>1</v>
      </c>
      <c r="F30" s="44" t="s">
        <v>117</v>
      </c>
      <c r="G30" s="44" t="s">
        <v>117</v>
      </c>
      <c r="H30" s="44" t="s">
        <v>117</v>
      </c>
      <c r="I30" s="44" t="s">
        <v>117</v>
      </c>
      <c r="J30" s="44" t="s">
        <v>117</v>
      </c>
      <c r="K30" s="44" t="s">
        <v>117</v>
      </c>
      <c r="L30" s="44" t="s">
        <v>117</v>
      </c>
      <c r="M30" s="51" t="n">
        <v>2</v>
      </c>
    </row>
    <row r="31" customFormat="false" ht="12.75" hidden="false" customHeight="false" outlineLevel="0" collapsed="false">
      <c r="A31" s="37" t="s">
        <v>152</v>
      </c>
      <c r="B31" s="44" t="n">
        <v>2</v>
      </c>
      <c r="C31" s="44" t="n">
        <v>1</v>
      </c>
      <c r="D31" s="44" t="s">
        <v>117</v>
      </c>
      <c r="E31" s="44" t="s">
        <v>117</v>
      </c>
      <c r="F31" s="44" t="s">
        <v>117</v>
      </c>
      <c r="G31" s="44" t="s">
        <v>117</v>
      </c>
      <c r="H31" s="44" t="n">
        <v>1</v>
      </c>
      <c r="I31" s="44" t="s">
        <v>117</v>
      </c>
      <c r="J31" s="44" t="s">
        <v>117</v>
      </c>
      <c r="K31" s="44" t="s">
        <v>117</v>
      </c>
      <c r="L31" s="44" t="s">
        <v>117</v>
      </c>
      <c r="M31" s="51" t="n">
        <v>4</v>
      </c>
    </row>
    <row r="32" customFormat="false" ht="12.75" hidden="false" customHeight="false" outlineLevel="0" collapsed="false">
      <c r="A32" s="37" t="s">
        <v>142</v>
      </c>
      <c r="B32" s="44" t="n">
        <v>3</v>
      </c>
      <c r="C32" s="44" t="s">
        <v>117</v>
      </c>
      <c r="D32" s="44" t="n">
        <v>1</v>
      </c>
      <c r="E32" s="44" t="s">
        <v>117</v>
      </c>
      <c r="F32" s="44" t="n">
        <v>2</v>
      </c>
      <c r="G32" s="44" t="s">
        <v>117</v>
      </c>
      <c r="H32" s="44" t="n">
        <v>1</v>
      </c>
      <c r="I32" s="44" t="s">
        <v>117</v>
      </c>
      <c r="J32" s="44" t="s">
        <v>117</v>
      </c>
      <c r="K32" s="44" t="s">
        <v>117</v>
      </c>
      <c r="L32" s="44" t="s">
        <v>117</v>
      </c>
      <c r="M32" s="51" t="n">
        <v>7</v>
      </c>
    </row>
    <row r="33" customFormat="false" ht="12.75" hidden="false" customHeight="false" outlineLevel="0" collapsed="false">
      <c r="A33" s="37" t="s">
        <v>153</v>
      </c>
      <c r="B33" s="44" t="n">
        <v>5</v>
      </c>
      <c r="C33" s="44" t="n">
        <v>1</v>
      </c>
      <c r="D33" s="44" t="n">
        <v>20</v>
      </c>
      <c r="E33" s="44" t="s">
        <v>117</v>
      </c>
      <c r="F33" s="44" t="n">
        <v>11</v>
      </c>
      <c r="G33" s="44" t="s">
        <v>117</v>
      </c>
      <c r="H33" s="44" t="n">
        <v>2</v>
      </c>
      <c r="I33" s="44" t="n">
        <v>5</v>
      </c>
      <c r="J33" s="44" t="n">
        <v>2</v>
      </c>
      <c r="K33" s="44" t="s">
        <v>117</v>
      </c>
      <c r="L33" s="44" t="s">
        <v>117</v>
      </c>
      <c r="M33" s="51" t="n">
        <v>46</v>
      </c>
    </row>
    <row r="34" customFormat="false" ht="12.75" hidden="false" customHeight="false" outlineLevel="0" collapsed="false">
      <c r="A34" s="37" t="s">
        <v>154</v>
      </c>
      <c r="B34" s="44" t="n">
        <v>2</v>
      </c>
      <c r="C34" s="44" t="n">
        <v>1</v>
      </c>
      <c r="D34" s="44" t="n">
        <v>19</v>
      </c>
      <c r="E34" s="44" t="s">
        <v>117</v>
      </c>
      <c r="F34" s="44" t="n">
        <v>7</v>
      </c>
      <c r="G34" s="44" t="s">
        <v>117</v>
      </c>
      <c r="H34" s="44" t="n">
        <v>1</v>
      </c>
      <c r="I34" s="44" t="n">
        <v>2</v>
      </c>
      <c r="J34" s="44" t="s">
        <v>117</v>
      </c>
      <c r="K34" s="44" t="s">
        <v>117</v>
      </c>
      <c r="L34" s="44" t="s">
        <v>117</v>
      </c>
      <c r="M34" s="51" t="n">
        <v>32</v>
      </c>
    </row>
    <row r="35" customFormat="false" ht="12.75" hidden="false" customHeight="false" outlineLevel="0" collapsed="false">
      <c r="A35" s="37" t="s">
        <v>155</v>
      </c>
      <c r="B35" s="51" t="n">
        <v>1</v>
      </c>
      <c r="C35" s="51" t="s">
        <v>117</v>
      </c>
      <c r="D35" s="51" t="s">
        <v>117</v>
      </c>
      <c r="E35" s="51" t="s">
        <v>117</v>
      </c>
      <c r="F35" s="51" t="n">
        <v>4</v>
      </c>
      <c r="G35" s="51" t="s">
        <v>117</v>
      </c>
      <c r="H35" s="51" t="s">
        <v>117</v>
      </c>
      <c r="I35" s="51" t="s">
        <v>117</v>
      </c>
      <c r="J35" s="51" t="s">
        <v>117</v>
      </c>
      <c r="K35" s="51" t="s">
        <v>117</v>
      </c>
      <c r="L35" s="51" t="s">
        <v>117</v>
      </c>
      <c r="M35" s="51" t="n">
        <v>5</v>
      </c>
    </row>
    <row r="36" customFormat="false" ht="12.75" hidden="false" customHeight="false" outlineLevel="0" collapsed="false">
      <c r="A36" s="37" t="s">
        <v>142</v>
      </c>
      <c r="B36" s="44" t="n">
        <v>2</v>
      </c>
      <c r="C36" s="44" t="s">
        <v>117</v>
      </c>
      <c r="D36" s="44" t="n">
        <v>1</v>
      </c>
      <c r="E36" s="44" t="s">
        <v>117</v>
      </c>
      <c r="F36" s="44" t="s">
        <v>117</v>
      </c>
      <c r="G36" s="44" t="s">
        <v>117</v>
      </c>
      <c r="H36" s="44" t="n">
        <v>1</v>
      </c>
      <c r="I36" s="44" t="n">
        <v>3</v>
      </c>
      <c r="J36" s="44" t="n">
        <v>2</v>
      </c>
      <c r="K36" s="44" t="s">
        <v>117</v>
      </c>
      <c r="L36" s="44" t="s">
        <v>117</v>
      </c>
      <c r="M36" s="51" t="n">
        <v>9</v>
      </c>
    </row>
    <row r="37" customFormat="false" ht="12.75" hidden="false" customHeight="false" outlineLevel="0" collapsed="false">
      <c r="A37" s="19" t="s">
        <v>99</v>
      </c>
      <c r="B37" s="19" t="n">
        <v>356</v>
      </c>
      <c r="C37" s="19" t="n">
        <v>320</v>
      </c>
      <c r="D37" s="19" t="n">
        <v>213</v>
      </c>
      <c r="E37" s="19" t="n">
        <v>75</v>
      </c>
      <c r="F37" s="19" t="n">
        <v>333</v>
      </c>
      <c r="G37" s="19" t="n">
        <v>13</v>
      </c>
      <c r="H37" s="19" t="n">
        <v>268</v>
      </c>
      <c r="I37" s="19" t="n">
        <v>240</v>
      </c>
      <c r="J37" s="19" t="n">
        <v>73</v>
      </c>
      <c r="K37" s="19" t="n">
        <v>88</v>
      </c>
      <c r="L37" s="19" t="n">
        <v>36</v>
      </c>
      <c r="M37" s="19" t="n">
        <v>2015</v>
      </c>
    </row>
  </sheetData>
  <mergeCells count="3">
    <mergeCell ref="A1:M1"/>
    <mergeCell ref="A3:M3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7.7"/>
    <col collapsed="false" customWidth="true" hidden="false" outlineLevel="0" max="2" min="2" style="19" width="7.14"/>
    <col collapsed="false" customWidth="true" hidden="false" outlineLevel="0" max="4" min="3" style="19" width="11.7"/>
    <col collapsed="false" customWidth="false" hidden="false" outlineLevel="0" max="257" min="5" style="19" width="11.42"/>
  </cols>
  <sheetData>
    <row r="1" customFormat="false" ht="15.75" hidden="false" customHeight="true" outlineLevel="0" collapsed="false">
      <c r="A1" s="36" t="s">
        <v>489</v>
      </c>
      <c r="B1" s="36"/>
      <c r="C1" s="36"/>
      <c r="D1" s="36"/>
    </row>
    <row r="3" customFormat="false" ht="12.75" hidden="false" customHeight="false" outlineLevel="0" collapsed="false">
      <c r="A3" s="37" t="s">
        <v>490</v>
      </c>
      <c r="B3" s="37"/>
      <c r="C3" s="37"/>
      <c r="D3" s="37"/>
    </row>
    <row r="5" customFormat="false" ht="12.75" hidden="false" customHeight="false" outlineLevel="0" collapsed="false">
      <c r="A5" s="38"/>
      <c r="B5" s="39" t="s">
        <v>491</v>
      </c>
      <c r="C5" s="39"/>
      <c r="D5" s="40" t="s">
        <v>99</v>
      </c>
    </row>
    <row r="6" customFormat="false" ht="12.75" hidden="false" customHeight="false" outlineLevel="0" collapsed="false">
      <c r="A6" s="38"/>
      <c r="B6" s="59" t="s">
        <v>112</v>
      </c>
      <c r="C6" s="59" t="s">
        <v>113</v>
      </c>
      <c r="D6" s="61"/>
    </row>
    <row r="7" customFormat="false" ht="12.75" hidden="false" customHeight="false" outlineLevel="0" collapsed="false">
      <c r="A7" s="47" t="s">
        <v>411</v>
      </c>
      <c r="B7" s="44" t="n">
        <v>1079</v>
      </c>
      <c r="C7" s="44" t="n">
        <v>936</v>
      </c>
      <c r="D7" s="51" t="n">
        <v>2015</v>
      </c>
    </row>
    <row r="8" customFormat="false" ht="12.75" hidden="false" customHeight="false" outlineLevel="0" collapsed="false">
      <c r="A8" s="47" t="s">
        <v>412</v>
      </c>
      <c r="B8" s="44" t="n">
        <v>12</v>
      </c>
      <c r="C8" s="44" t="n">
        <v>1</v>
      </c>
      <c r="D8" s="51" t="n">
        <v>13</v>
      </c>
    </row>
    <row r="9" customFormat="false" ht="12.75" hidden="false" customHeight="false" outlineLevel="0" collapsed="false">
      <c r="A9" s="87" t="s">
        <v>413</v>
      </c>
      <c r="B9" s="44" t="n">
        <v>12</v>
      </c>
      <c r="C9" s="44" t="n">
        <v>1</v>
      </c>
      <c r="D9" s="51" t="n">
        <v>13</v>
      </c>
    </row>
    <row r="10" customFormat="false" ht="12.75" hidden="false" customHeight="false" outlineLevel="0" collapsed="false">
      <c r="A10" s="47" t="s">
        <v>414</v>
      </c>
      <c r="B10" s="44" t="n">
        <v>540</v>
      </c>
      <c r="C10" s="44" t="n">
        <v>208</v>
      </c>
      <c r="D10" s="51" t="n">
        <v>748</v>
      </c>
    </row>
    <row r="11" customFormat="false" ht="12.75" hidden="false" customHeight="false" outlineLevel="0" collapsed="false">
      <c r="A11" s="87" t="s">
        <v>415</v>
      </c>
      <c r="B11" s="44" t="n">
        <v>4</v>
      </c>
      <c r="C11" s="44" t="s">
        <v>117</v>
      </c>
      <c r="D11" s="51" t="n">
        <v>4</v>
      </c>
    </row>
    <row r="12" customFormat="false" ht="12.75" hidden="false" customHeight="false" outlineLevel="0" collapsed="false">
      <c r="A12" s="87" t="s">
        <v>416</v>
      </c>
      <c r="B12" s="44" t="n">
        <v>89</v>
      </c>
      <c r="C12" s="44" t="n">
        <v>39</v>
      </c>
      <c r="D12" s="51" t="n">
        <v>128</v>
      </c>
    </row>
    <row r="13" customFormat="false" ht="12.75" hidden="false" customHeight="false" outlineLevel="0" collapsed="false">
      <c r="A13" s="87" t="s">
        <v>417</v>
      </c>
      <c r="B13" s="44" t="n">
        <v>1</v>
      </c>
      <c r="C13" s="44" t="n">
        <v>8</v>
      </c>
      <c r="D13" s="51" t="n">
        <v>9</v>
      </c>
    </row>
    <row r="14" customFormat="false" ht="12.75" hidden="false" customHeight="false" outlineLevel="0" collapsed="false">
      <c r="A14" s="87" t="s">
        <v>418</v>
      </c>
      <c r="B14" s="44" t="n">
        <v>19</v>
      </c>
      <c r="C14" s="44" t="n">
        <v>4</v>
      </c>
      <c r="D14" s="51" t="n">
        <v>23</v>
      </c>
    </row>
    <row r="15" customFormat="false" ht="12.75" hidden="false" customHeight="false" outlineLevel="0" collapsed="false">
      <c r="A15" s="87" t="s">
        <v>419</v>
      </c>
      <c r="B15" s="44" t="n">
        <v>5</v>
      </c>
      <c r="C15" s="44" t="n">
        <v>2</v>
      </c>
      <c r="D15" s="51" t="n">
        <v>7</v>
      </c>
    </row>
    <row r="16" customFormat="false" ht="12.75" hidden="false" customHeight="false" outlineLevel="0" collapsed="false">
      <c r="A16" s="87" t="s">
        <v>420</v>
      </c>
      <c r="B16" s="44" t="n">
        <v>25</v>
      </c>
      <c r="C16" s="44" t="n">
        <v>44</v>
      </c>
      <c r="D16" s="51" t="n">
        <v>69</v>
      </c>
    </row>
    <row r="17" customFormat="false" ht="12.75" hidden="false" customHeight="false" outlineLevel="0" collapsed="false">
      <c r="A17" s="87" t="s">
        <v>421</v>
      </c>
      <c r="B17" s="44" t="n">
        <v>71</v>
      </c>
      <c r="C17" s="44" t="n">
        <v>13</v>
      </c>
      <c r="D17" s="51" t="n">
        <v>84</v>
      </c>
    </row>
    <row r="18" customFormat="false" ht="12.75" hidden="false" customHeight="false" outlineLevel="0" collapsed="false">
      <c r="A18" s="87" t="s">
        <v>422</v>
      </c>
      <c r="B18" s="44" t="n">
        <v>16</v>
      </c>
      <c r="C18" s="44" t="n">
        <v>7</v>
      </c>
      <c r="D18" s="51" t="n">
        <v>23</v>
      </c>
    </row>
    <row r="19" customFormat="false" ht="12.75" hidden="false" customHeight="false" outlineLevel="0" collapsed="false">
      <c r="A19" s="87" t="s">
        <v>423</v>
      </c>
      <c r="B19" s="44" t="n">
        <v>17</v>
      </c>
      <c r="C19" s="44" t="n">
        <v>16</v>
      </c>
      <c r="D19" s="51" t="n">
        <v>33</v>
      </c>
    </row>
    <row r="20" customFormat="false" ht="12.75" hidden="false" customHeight="false" outlineLevel="0" collapsed="false">
      <c r="A20" s="87" t="s">
        <v>424</v>
      </c>
      <c r="B20" s="44" t="n">
        <v>60</v>
      </c>
      <c r="C20" s="44" t="n">
        <v>22</v>
      </c>
      <c r="D20" s="51" t="n">
        <v>82</v>
      </c>
    </row>
    <row r="21" customFormat="false" ht="12.75" hidden="false" customHeight="false" outlineLevel="0" collapsed="false">
      <c r="A21" s="87" t="s">
        <v>425</v>
      </c>
      <c r="B21" s="44" t="n">
        <v>44</v>
      </c>
      <c r="C21" s="44" t="n">
        <v>15</v>
      </c>
      <c r="D21" s="51" t="n">
        <v>59</v>
      </c>
    </row>
    <row r="22" customFormat="false" ht="12.75" hidden="false" customHeight="false" outlineLevel="0" collapsed="false">
      <c r="A22" s="87" t="s">
        <v>426</v>
      </c>
      <c r="B22" s="44" t="n">
        <v>25</v>
      </c>
      <c r="C22" s="44" t="n">
        <v>22</v>
      </c>
      <c r="D22" s="51" t="n">
        <v>47</v>
      </c>
    </row>
    <row r="23" customFormat="false" ht="12.75" hidden="false" customHeight="false" outlineLevel="0" collapsed="false">
      <c r="A23" s="87" t="s">
        <v>427</v>
      </c>
      <c r="B23" s="44" t="n">
        <v>11</v>
      </c>
      <c r="C23" s="44" t="n">
        <v>1</v>
      </c>
      <c r="D23" s="51" t="n">
        <v>12</v>
      </c>
    </row>
    <row r="24" customFormat="false" ht="12.75" hidden="false" customHeight="false" outlineLevel="0" collapsed="false">
      <c r="A24" s="87" t="s">
        <v>428</v>
      </c>
      <c r="B24" s="44" t="n">
        <v>153</v>
      </c>
      <c r="C24" s="44" t="n">
        <v>15</v>
      </c>
      <c r="D24" s="51" t="n">
        <v>168</v>
      </c>
    </row>
    <row r="25" customFormat="false" ht="12.75" hidden="false" customHeight="false" outlineLevel="0" collapsed="false">
      <c r="A25" s="47" t="s">
        <v>429</v>
      </c>
      <c r="B25" s="44" t="n">
        <v>527</v>
      </c>
      <c r="C25" s="44" t="n">
        <v>727</v>
      </c>
      <c r="D25" s="51" t="n">
        <v>1254</v>
      </c>
    </row>
    <row r="26" customFormat="false" ht="12.75" hidden="false" customHeight="false" outlineLevel="0" collapsed="false">
      <c r="A26" s="87" t="s">
        <v>430</v>
      </c>
      <c r="B26" s="44" t="n">
        <v>108</v>
      </c>
      <c r="C26" s="44" t="n">
        <v>112</v>
      </c>
      <c r="D26" s="51" t="n">
        <v>220</v>
      </c>
    </row>
    <row r="27" customFormat="false" ht="12.75" hidden="false" customHeight="false" outlineLevel="0" collapsed="false">
      <c r="A27" s="87" t="s">
        <v>431</v>
      </c>
      <c r="B27" s="44" t="n">
        <v>52</v>
      </c>
      <c r="C27" s="44" t="n">
        <v>28</v>
      </c>
      <c r="D27" s="51" t="n">
        <v>80</v>
      </c>
    </row>
    <row r="28" customFormat="false" ht="12.75" hidden="false" customHeight="false" outlineLevel="0" collapsed="false">
      <c r="A28" s="87" t="s">
        <v>432</v>
      </c>
      <c r="B28" s="44" t="n">
        <v>30</v>
      </c>
      <c r="C28" s="44" t="n">
        <v>58</v>
      </c>
      <c r="D28" s="51" t="n">
        <v>88</v>
      </c>
    </row>
    <row r="29" customFormat="false" ht="12.75" hidden="false" customHeight="false" outlineLevel="0" collapsed="false">
      <c r="A29" s="87" t="s">
        <v>433</v>
      </c>
      <c r="B29" s="44" t="n">
        <v>2</v>
      </c>
      <c r="C29" s="44" t="s">
        <v>117</v>
      </c>
      <c r="D29" s="51" t="n">
        <v>2</v>
      </c>
    </row>
    <row r="30" customFormat="false" ht="12.75" hidden="false" customHeight="false" outlineLevel="0" collapsed="false">
      <c r="A30" s="87" t="s">
        <v>434</v>
      </c>
      <c r="B30" s="44" t="n">
        <v>3</v>
      </c>
      <c r="C30" s="44" t="n">
        <v>1</v>
      </c>
      <c r="D30" s="51" t="n">
        <v>4</v>
      </c>
    </row>
    <row r="31" customFormat="false" ht="12.75" hidden="false" customHeight="false" outlineLevel="0" collapsed="false">
      <c r="A31" s="87" t="s">
        <v>435</v>
      </c>
      <c r="B31" s="44" t="n">
        <v>15</v>
      </c>
      <c r="C31" s="44" t="n">
        <v>6</v>
      </c>
      <c r="D31" s="51" t="n">
        <v>21</v>
      </c>
    </row>
    <row r="32" customFormat="false" ht="12.75" hidden="false" customHeight="false" outlineLevel="0" collapsed="false">
      <c r="A32" s="87" t="s">
        <v>436</v>
      </c>
      <c r="B32" s="44" t="n">
        <v>56</v>
      </c>
      <c r="C32" s="44" t="n">
        <v>55</v>
      </c>
      <c r="D32" s="51" t="n">
        <v>111</v>
      </c>
    </row>
    <row r="33" customFormat="false" ht="12.75" hidden="false" customHeight="false" outlineLevel="0" collapsed="false">
      <c r="A33" s="87" t="s">
        <v>437</v>
      </c>
      <c r="B33" s="44" t="n">
        <v>5</v>
      </c>
      <c r="C33" s="44" t="n">
        <v>4</v>
      </c>
      <c r="D33" s="51" t="n">
        <v>9</v>
      </c>
    </row>
    <row r="34" customFormat="false" ht="12.75" hidden="false" customHeight="false" outlineLevel="0" collapsed="false">
      <c r="A34" s="87" t="s">
        <v>438</v>
      </c>
      <c r="B34" s="44" t="n">
        <v>50</v>
      </c>
      <c r="C34" s="44" t="n">
        <v>78</v>
      </c>
      <c r="D34" s="51" t="n">
        <v>128</v>
      </c>
    </row>
    <row r="35" customFormat="false" ht="12.75" hidden="false" customHeight="false" outlineLevel="0" collapsed="false">
      <c r="A35" s="87" t="s">
        <v>439</v>
      </c>
      <c r="B35" s="44" t="n">
        <v>35</v>
      </c>
      <c r="C35" s="44" t="n">
        <v>13</v>
      </c>
      <c r="D35" s="51" t="n">
        <v>48</v>
      </c>
    </row>
    <row r="36" customFormat="false" ht="12.75" hidden="false" customHeight="false" outlineLevel="0" collapsed="false">
      <c r="A36" s="87" t="s">
        <v>440</v>
      </c>
      <c r="B36" s="44" t="n">
        <v>30</v>
      </c>
      <c r="C36" s="44" t="n">
        <v>8</v>
      </c>
      <c r="D36" s="51" t="n">
        <v>38</v>
      </c>
    </row>
    <row r="37" customFormat="false" ht="12.75" hidden="false" customHeight="false" outlineLevel="0" collapsed="false">
      <c r="A37" s="87" t="s">
        <v>441</v>
      </c>
      <c r="B37" s="44" t="n">
        <v>8</v>
      </c>
      <c r="C37" s="44" t="n">
        <v>9</v>
      </c>
      <c r="D37" s="51" t="n">
        <v>17</v>
      </c>
    </row>
    <row r="38" customFormat="false" ht="12.75" hidden="false" customHeight="false" outlineLevel="0" collapsed="false">
      <c r="A38" s="87" t="s">
        <v>442</v>
      </c>
      <c r="B38" s="44" t="n">
        <v>32</v>
      </c>
      <c r="C38" s="44" t="n">
        <v>79</v>
      </c>
      <c r="D38" s="51" t="n">
        <v>111</v>
      </c>
    </row>
    <row r="39" customFormat="false" ht="12.75" hidden="false" customHeight="false" outlineLevel="0" collapsed="false">
      <c r="A39" s="87" t="s">
        <v>443</v>
      </c>
      <c r="B39" s="44" t="n">
        <v>27</v>
      </c>
      <c r="C39" s="44" t="n">
        <v>39</v>
      </c>
      <c r="D39" s="51" t="n">
        <v>66</v>
      </c>
    </row>
    <row r="40" customFormat="false" ht="12.75" hidden="false" customHeight="false" outlineLevel="0" collapsed="false">
      <c r="A40" s="87" t="s">
        <v>444</v>
      </c>
      <c r="B40" s="44" t="n">
        <v>23</v>
      </c>
      <c r="C40" s="44" t="n">
        <v>37</v>
      </c>
      <c r="D40" s="51" t="n">
        <v>60</v>
      </c>
    </row>
    <row r="41" customFormat="false" ht="12.75" hidden="false" customHeight="false" outlineLevel="0" collapsed="false">
      <c r="A41" s="87" t="s">
        <v>445</v>
      </c>
      <c r="B41" s="44" t="n">
        <v>9</v>
      </c>
      <c r="C41" s="44" t="n">
        <v>80</v>
      </c>
      <c r="D41" s="51" t="n">
        <v>89</v>
      </c>
    </row>
    <row r="42" customFormat="false" ht="12.75" hidden="false" customHeight="false" outlineLevel="0" collapsed="false">
      <c r="A42" s="87" t="s">
        <v>446</v>
      </c>
      <c r="B42" s="44" t="n">
        <v>13</v>
      </c>
      <c r="C42" s="44" t="n">
        <v>52</v>
      </c>
      <c r="D42" s="51" t="n">
        <v>65</v>
      </c>
    </row>
    <row r="43" customFormat="false" ht="12.75" hidden="false" customHeight="false" outlineLevel="0" collapsed="false">
      <c r="A43" s="87" t="s">
        <v>447</v>
      </c>
      <c r="B43" s="44" t="n">
        <v>12</v>
      </c>
      <c r="C43" s="44" t="n">
        <v>11</v>
      </c>
      <c r="D43" s="51" t="n">
        <v>23</v>
      </c>
    </row>
    <row r="44" customFormat="false" ht="12.75" hidden="false" customHeight="false" outlineLevel="0" collapsed="false">
      <c r="A44" s="87" t="s">
        <v>448</v>
      </c>
      <c r="B44" s="44" t="n">
        <v>16</v>
      </c>
      <c r="C44" s="44" t="n">
        <v>42</v>
      </c>
      <c r="D44" s="51" t="n">
        <v>58</v>
      </c>
    </row>
    <row r="45" customFormat="false" ht="12.75" hidden="false" customHeight="false" outlineLevel="0" collapsed="false">
      <c r="A45" s="87" t="s">
        <v>449</v>
      </c>
      <c r="B45" s="44" t="n">
        <v>1</v>
      </c>
      <c r="C45" s="44" t="n">
        <v>14</v>
      </c>
      <c r="D45" s="51" t="n">
        <v>15</v>
      </c>
    </row>
    <row r="46" customFormat="false" ht="12.75" hidden="false" customHeight="false" outlineLevel="0" collapsed="false">
      <c r="A46" s="47" t="s">
        <v>450</v>
      </c>
      <c r="B46" s="44" t="s">
        <v>117</v>
      </c>
      <c r="C46" s="44" t="n">
        <v>1</v>
      </c>
      <c r="D46" s="51" t="n">
        <v>1</v>
      </c>
    </row>
    <row r="47" customFormat="false" ht="12.75" hidden="false" customHeight="false" outlineLevel="0" collapsed="false">
      <c r="A47" s="47" t="s">
        <v>451</v>
      </c>
      <c r="B47" s="44" t="n">
        <v>66</v>
      </c>
      <c r="C47" s="44" t="n">
        <v>33</v>
      </c>
      <c r="D47" s="51" t="n">
        <v>99</v>
      </c>
    </row>
    <row r="48" customFormat="false" ht="12.75" hidden="false" customHeight="false" outlineLevel="0" collapsed="false">
      <c r="A48" s="47" t="s">
        <v>452</v>
      </c>
      <c r="B48" s="44" t="n">
        <v>58</v>
      </c>
      <c r="C48" s="44" t="n">
        <v>228</v>
      </c>
      <c r="D48" s="51" t="n">
        <v>286</v>
      </c>
    </row>
    <row r="49" customFormat="false" ht="12.75" hidden="false" customHeight="false" outlineLevel="0" collapsed="false">
      <c r="A49" s="47" t="s">
        <v>453</v>
      </c>
      <c r="B49" s="44" t="n">
        <v>278</v>
      </c>
      <c r="C49" s="44" t="n">
        <v>308</v>
      </c>
      <c r="D49" s="51" t="n">
        <v>586</v>
      </c>
    </row>
    <row r="50" s="19" customFormat="true" ht="12.75" hidden="false" customHeight="false" outlineLevel="0" collapsed="false">
      <c r="A50" s="67" t="s">
        <v>454</v>
      </c>
      <c r="B50" s="56" t="n">
        <v>401</v>
      </c>
      <c r="C50" s="56" t="n">
        <v>420</v>
      </c>
      <c r="D50" s="56" t="n">
        <v>821</v>
      </c>
    </row>
    <row r="51" customFormat="false" ht="12.75" hidden="false" customHeight="false" outlineLevel="0" collapsed="false">
      <c r="A51" s="47" t="s">
        <v>99</v>
      </c>
      <c r="B51" s="44" t="n">
        <v>1882</v>
      </c>
      <c r="C51" s="44" t="n">
        <v>1925</v>
      </c>
      <c r="D51" s="51" t="n">
        <v>3807</v>
      </c>
    </row>
  </sheetData>
  <mergeCells count="3">
    <mergeCell ref="A1:D1"/>
    <mergeCell ref="A3:D3"/>
    <mergeCell ref="B5:C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7"/>
    <col collapsed="false" customWidth="false" hidden="false" outlineLevel="0" max="257" min="2" style="1" width="11.42"/>
  </cols>
  <sheetData>
    <row r="1" s="33" customFormat="true" ht="20.25" hidden="false" customHeight="false" outlineLevel="0" collapsed="false">
      <c r="A1" s="34" t="s">
        <v>478</v>
      </c>
      <c r="B1" s="34"/>
      <c r="C1" s="34"/>
      <c r="D1" s="34"/>
      <c r="E1" s="34"/>
      <c r="F1" s="34"/>
      <c r="G1" s="34"/>
      <c r="H1" s="34"/>
    </row>
    <row r="2" s="33" customFormat="true" ht="12.75" hidden="false" customHeight="false" outlineLevel="0" collapsed="false"/>
    <row r="3" s="33" customFormat="true" ht="18" hidden="false" customHeight="false" outlineLevel="0" collapsed="false">
      <c r="A3" s="35" t="s">
        <v>492</v>
      </c>
      <c r="B3" s="35"/>
      <c r="C3" s="35"/>
      <c r="D3" s="35"/>
      <c r="E3" s="35"/>
      <c r="F3" s="35"/>
      <c r="G3" s="35"/>
      <c r="H3" s="35"/>
    </row>
    <row r="8" customFormat="false" ht="12.75" hidden="false" customHeight="false" outlineLevel="0" collapsed="false">
      <c r="C8" s="4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1.42"/>
    <col collapsed="false" customWidth="true" hidden="false" outlineLevel="0" max="2" min="2" style="19" width="6.28"/>
    <col collapsed="false" customWidth="true" hidden="false" outlineLevel="0" max="4" min="3" style="19" width="8.7"/>
    <col collapsed="false" customWidth="true" hidden="false" outlineLevel="0" max="5" min="5" style="19" width="11.7"/>
    <col collapsed="false" customWidth="true" hidden="false" outlineLevel="0" max="11" min="6" style="19" width="8.7"/>
    <col collapsed="false" customWidth="true" hidden="false" outlineLevel="0" max="12" min="12" style="19" width="11.7"/>
    <col collapsed="false" customWidth="true" hidden="false" outlineLevel="0" max="13" min="13" style="19" width="8.7"/>
    <col collapsed="false" customWidth="false" hidden="false" outlineLevel="0" max="257" min="14" style="19" width="11.42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3" customFormat="false" ht="12.75" hidden="false" customHeight="false" outlineLevel="0" collapsed="false">
      <c r="A3" s="37" t="s">
        <v>49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5" customFormat="false" ht="12.75" hidden="false" customHeight="false" outlineLevel="0" collapsed="false">
      <c r="A5" s="38"/>
      <c r="B5" s="39" t="s">
        <v>9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54" t="s">
        <v>99</v>
      </c>
    </row>
    <row r="6" customFormat="false" ht="12.75" hidden="false" customHeight="false" outlineLevel="0" collapsed="false">
      <c r="A6" s="38"/>
      <c r="B6" s="41" t="s">
        <v>100</v>
      </c>
      <c r="C6" s="41" t="s">
        <v>101</v>
      </c>
      <c r="D6" s="41" t="s">
        <v>102</v>
      </c>
      <c r="E6" s="41" t="s">
        <v>103</v>
      </c>
      <c r="F6" s="41" t="s">
        <v>104</v>
      </c>
      <c r="G6" s="41" t="s">
        <v>105</v>
      </c>
      <c r="H6" s="41" t="s">
        <v>106</v>
      </c>
      <c r="I6" s="41" t="s">
        <v>107</v>
      </c>
      <c r="J6" s="41" t="s">
        <v>108</v>
      </c>
      <c r="K6" s="41" t="s">
        <v>109</v>
      </c>
      <c r="L6" s="41" t="s">
        <v>110</v>
      </c>
      <c r="M6" s="63"/>
    </row>
    <row r="7" customFormat="false" ht="12.75" hidden="false" customHeight="false" outlineLevel="0" collapsed="false">
      <c r="A7" s="64" t="s">
        <v>114</v>
      </c>
      <c r="B7" s="44" t="n">
        <v>34</v>
      </c>
      <c r="C7" s="44" t="n">
        <v>57</v>
      </c>
      <c r="D7" s="44" t="n">
        <v>54</v>
      </c>
      <c r="E7" s="44" t="n">
        <v>28</v>
      </c>
      <c r="F7" s="44" t="n">
        <v>44</v>
      </c>
      <c r="G7" s="44" t="n">
        <v>4</v>
      </c>
      <c r="H7" s="44" t="n">
        <v>43</v>
      </c>
      <c r="I7" s="44" t="n">
        <v>41</v>
      </c>
      <c r="J7" s="44" t="n">
        <v>19</v>
      </c>
      <c r="K7" s="44" t="n">
        <v>35</v>
      </c>
      <c r="L7" s="44" t="n">
        <v>15</v>
      </c>
      <c r="M7" s="51" t="n">
        <v>374</v>
      </c>
    </row>
    <row r="8" customFormat="false" ht="12.75" hidden="false" customHeight="false" outlineLevel="0" collapsed="false">
      <c r="A8" s="37" t="s">
        <v>115</v>
      </c>
      <c r="B8" s="44" t="n">
        <v>395</v>
      </c>
      <c r="C8" s="44" t="n">
        <v>302</v>
      </c>
      <c r="D8" s="44" t="n">
        <v>222</v>
      </c>
      <c r="E8" s="44" t="n">
        <v>91</v>
      </c>
      <c r="F8" s="44" t="n">
        <v>434</v>
      </c>
      <c r="G8" s="44" t="n">
        <v>26</v>
      </c>
      <c r="H8" s="44" t="n">
        <v>210</v>
      </c>
      <c r="I8" s="44" t="n">
        <v>252</v>
      </c>
      <c r="J8" s="44" t="n">
        <v>90</v>
      </c>
      <c r="K8" s="44" t="n">
        <v>84</v>
      </c>
      <c r="L8" s="44" t="n">
        <v>38</v>
      </c>
      <c r="M8" s="51" t="n">
        <v>2144</v>
      </c>
    </row>
    <row r="9" customFormat="false" ht="12.75" hidden="false" customHeight="false" outlineLevel="0" collapsed="false">
      <c r="A9" s="37" t="s">
        <v>131</v>
      </c>
      <c r="B9" s="44" t="n">
        <v>72</v>
      </c>
      <c r="C9" s="44" t="n">
        <v>44</v>
      </c>
      <c r="D9" s="44" t="n">
        <v>14</v>
      </c>
      <c r="E9" s="44" t="n">
        <v>25</v>
      </c>
      <c r="F9" s="44" t="n">
        <v>62</v>
      </c>
      <c r="G9" s="44" t="n">
        <v>12</v>
      </c>
      <c r="H9" s="44" t="n">
        <v>30</v>
      </c>
      <c r="I9" s="44" t="n">
        <v>48</v>
      </c>
      <c r="J9" s="44" t="n">
        <v>21</v>
      </c>
      <c r="K9" s="44" t="n">
        <v>24</v>
      </c>
      <c r="L9" s="44" t="n">
        <v>18</v>
      </c>
      <c r="M9" s="51" t="n">
        <v>370</v>
      </c>
    </row>
    <row r="10" customFormat="false" ht="12.75" hidden="false" customHeight="false" outlineLevel="0" collapsed="false">
      <c r="A10" s="37" t="s">
        <v>132</v>
      </c>
      <c r="B10" s="44" t="n">
        <v>4</v>
      </c>
      <c r="C10" s="44" t="n">
        <v>4</v>
      </c>
      <c r="D10" s="44" t="n">
        <v>1</v>
      </c>
      <c r="E10" s="44" t="n">
        <v>3</v>
      </c>
      <c r="F10" s="44" t="n">
        <v>4</v>
      </c>
      <c r="G10" s="44" t="s">
        <v>117</v>
      </c>
      <c r="H10" s="44" t="n">
        <v>2</v>
      </c>
      <c r="I10" s="44" t="n">
        <v>4</v>
      </c>
      <c r="J10" s="44" t="n">
        <v>1</v>
      </c>
      <c r="K10" s="44" t="s">
        <v>117</v>
      </c>
      <c r="L10" s="44" t="s">
        <v>117</v>
      </c>
      <c r="M10" s="51" t="n">
        <v>23</v>
      </c>
    </row>
    <row r="11" customFormat="false" ht="12.75" hidden="false" customHeight="false" outlineLevel="0" collapsed="false">
      <c r="A11" s="37" t="s">
        <v>133</v>
      </c>
      <c r="B11" s="44" t="n">
        <v>3</v>
      </c>
      <c r="C11" s="44" t="s">
        <v>117</v>
      </c>
      <c r="D11" s="44" t="s">
        <v>117</v>
      </c>
      <c r="E11" s="44" t="s">
        <v>117</v>
      </c>
      <c r="F11" s="44" t="n">
        <v>14</v>
      </c>
      <c r="G11" s="44" t="s">
        <v>117</v>
      </c>
      <c r="H11" s="44" t="n">
        <v>1</v>
      </c>
      <c r="I11" s="44" t="s">
        <v>117</v>
      </c>
      <c r="J11" s="44" t="s">
        <v>117</v>
      </c>
      <c r="K11" s="44" t="n">
        <v>1</v>
      </c>
      <c r="L11" s="44" t="s">
        <v>117</v>
      </c>
      <c r="M11" s="51" t="n">
        <v>19</v>
      </c>
    </row>
    <row r="12" customFormat="false" ht="12.75" hidden="false" customHeight="false" outlineLevel="0" collapsed="false">
      <c r="A12" s="37" t="s">
        <v>134</v>
      </c>
      <c r="B12" s="44" t="n">
        <v>1</v>
      </c>
      <c r="C12" s="44" t="n">
        <v>3</v>
      </c>
      <c r="D12" s="44" t="n">
        <v>1</v>
      </c>
      <c r="E12" s="44" t="n">
        <v>1</v>
      </c>
      <c r="F12" s="44" t="n">
        <v>1</v>
      </c>
      <c r="G12" s="44" t="s">
        <v>117</v>
      </c>
      <c r="H12" s="44" t="n">
        <v>2</v>
      </c>
      <c r="I12" s="44" t="s">
        <v>117</v>
      </c>
      <c r="J12" s="44" t="s">
        <v>117</v>
      </c>
      <c r="K12" s="44" t="n">
        <v>2</v>
      </c>
      <c r="L12" s="44" t="s">
        <v>117</v>
      </c>
      <c r="M12" s="51" t="n">
        <v>11</v>
      </c>
    </row>
    <row r="13" customFormat="false" ht="12.75" hidden="false" customHeight="false" outlineLevel="0" collapsed="false">
      <c r="A13" s="37" t="s">
        <v>135</v>
      </c>
      <c r="B13" s="44" t="n">
        <v>67</v>
      </c>
      <c r="C13" s="44" t="n">
        <v>85</v>
      </c>
      <c r="D13" s="44" t="n">
        <v>137</v>
      </c>
      <c r="E13" s="44" t="n">
        <v>13</v>
      </c>
      <c r="F13" s="44" t="n">
        <v>81</v>
      </c>
      <c r="G13" s="44" t="n">
        <v>3</v>
      </c>
      <c r="H13" s="44" t="n">
        <v>31</v>
      </c>
      <c r="I13" s="44" t="n">
        <v>59</v>
      </c>
      <c r="J13" s="44" t="n">
        <v>18</v>
      </c>
      <c r="K13" s="44" t="n">
        <v>11</v>
      </c>
      <c r="L13" s="44" t="n">
        <v>2</v>
      </c>
      <c r="M13" s="51" t="n">
        <v>507</v>
      </c>
    </row>
    <row r="14" customFormat="false" ht="12.75" hidden="false" customHeight="false" outlineLevel="0" collapsed="false">
      <c r="A14" s="37" t="s">
        <v>136</v>
      </c>
      <c r="B14" s="44" t="s">
        <v>117</v>
      </c>
      <c r="C14" s="44" t="n">
        <v>1</v>
      </c>
      <c r="D14" s="44" t="s">
        <v>117</v>
      </c>
      <c r="E14" s="44" t="s">
        <v>117</v>
      </c>
      <c r="F14" s="44" t="n">
        <v>2</v>
      </c>
      <c r="G14" s="44" t="s">
        <v>117</v>
      </c>
      <c r="H14" s="44" t="n">
        <v>1</v>
      </c>
      <c r="I14" s="44" t="s">
        <v>117</v>
      </c>
      <c r="J14" s="44" t="s">
        <v>117</v>
      </c>
      <c r="K14" s="44" t="s">
        <v>117</v>
      </c>
      <c r="L14" s="44" t="s">
        <v>117</v>
      </c>
      <c r="M14" s="51" t="n">
        <v>4</v>
      </c>
    </row>
    <row r="15" customFormat="false" ht="12.75" hidden="false" customHeight="false" outlineLevel="0" collapsed="false">
      <c r="A15" s="37" t="s">
        <v>137</v>
      </c>
      <c r="B15" s="44" t="n">
        <v>4</v>
      </c>
      <c r="C15" s="44" t="n">
        <v>5</v>
      </c>
      <c r="D15" s="44" t="s">
        <v>117</v>
      </c>
      <c r="E15" s="44" t="n">
        <v>1</v>
      </c>
      <c r="F15" s="44" t="s">
        <v>117</v>
      </c>
      <c r="G15" s="44" t="s">
        <v>117</v>
      </c>
      <c r="H15" s="44" t="n">
        <v>1</v>
      </c>
      <c r="I15" s="44" t="n">
        <v>1</v>
      </c>
      <c r="J15" s="44" t="s">
        <v>117</v>
      </c>
      <c r="K15" s="44" t="s">
        <v>117</v>
      </c>
      <c r="L15" s="44" t="s">
        <v>117</v>
      </c>
      <c r="M15" s="51" t="n">
        <v>12</v>
      </c>
    </row>
    <row r="16" customFormat="false" ht="12.75" hidden="false" customHeight="false" outlineLevel="0" collapsed="false">
      <c r="A16" s="37" t="s">
        <v>138</v>
      </c>
      <c r="B16" s="44" t="n">
        <v>139</v>
      </c>
      <c r="C16" s="44" t="n">
        <v>83</v>
      </c>
      <c r="D16" s="44" t="n">
        <v>44</v>
      </c>
      <c r="E16" s="44" t="n">
        <v>41</v>
      </c>
      <c r="F16" s="44" t="n">
        <v>134</v>
      </c>
      <c r="G16" s="44" t="n">
        <v>9</v>
      </c>
      <c r="H16" s="44" t="n">
        <v>105</v>
      </c>
      <c r="I16" s="44" t="n">
        <v>106</v>
      </c>
      <c r="J16" s="44" t="n">
        <v>42</v>
      </c>
      <c r="K16" s="44" t="n">
        <v>38</v>
      </c>
      <c r="L16" s="44" t="n">
        <v>16</v>
      </c>
      <c r="M16" s="51" t="n">
        <v>757</v>
      </c>
    </row>
    <row r="17" customFormat="false" ht="12.75" hidden="false" customHeight="false" outlineLevel="0" collapsed="false">
      <c r="A17" s="37" t="s">
        <v>139</v>
      </c>
      <c r="B17" s="44" t="n">
        <v>53</v>
      </c>
      <c r="C17" s="44" t="n">
        <v>65</v>
      </c>
      <c r="D17" s="44" t="n">
        <v>22</v>
      </c>
      <c r="E17" s="44" t="n">
        <v>3</v>
      </c>
      <c r="F17" s="44" t="n">
        <v>68</v>
      </c>
      <c r="G17" s="44" t="s">
        <v>117</v>
      </c>
      <c r="H17" s="44" t="n">
        <v>20</v>
      </c>
      <c r="I17" s="44" t="n">
        <v>16</v>
      </c>
      <c r="J17" s="44" t="n">
        <v>4</v>
      </c>
      <c r="K17" s="44" t="n">
        <v>1</v>
      </c>
      <c r="L17" s="44" t="s">
        <v>117</v>
      </c>
      <c r="M17" s="51" t="n">
        <v>252</v>
      </c>
    </row>
    <row r="18" customFormat="false" ht="12.75" hidden="false" customHeight="false" outlineLevel="0" collapsed="false">
      <c r="A18" s="37" t="s">
        <v>140</v>
      </c>
      <c r="B18" s="44" t="n">
        <v>5</v>
      </c>
      <c r="C18" s="44" t="s">
        <v>117</v>
      </c>
      <c r="D18" s="44" t="n">
        <v>1</v>
      </c>
      <c r="E18" s="44" t="s">
        <v>117</v>
      </c>
      <c r="F18" s="44" t="n">
        <v>4</v>
      </c>
      <c r="G18" s="44" t="s">
        <v>117</v>
      </c>
      <c r="H18" s="44" t="n">
        <v>7</v>
      </c>
      <c r="I18" s="44" t="s">
        <v>117</v>
      </c>
      <c r="J18" s="44" t="s">
        <v>117</v>
      </c>
      <c r="K18" s="44" t="n">
        <v>2</v>
      </c>
      <c r="L18" s="44" t="n">
        <v>2</v>
      </c>
      <c r="M18" s="51" t="n">
        <v>21</v>
      </c>
    </row>
    <row r="19" customFormat="false" ht="12.75" hidden="false" customHeight="false" outlineLevel="0" collapsed="false">
      <c r="A19" s="37" t="s">
        <v>141</v>
      </c>
      <c r="B19" s="44" t="n">
        <v>30</v>
      </c>
      <c r="C19" s="44" t="n">
        <v>5</v>
      </c>
      <c r="D19" s="44" t="n">
        <v>1</v>
      </c>
      <c r="E19" s="44" t="s">
        <v>117</v>
      </c>
      <c r="F19" s="44" t="n">
        <v>57</v>
      </c>
      <c r="G19" s="44" t="n">
        <v>1</v>
      </c>
      <c r="H19" s="44" t="n">
        <v>7</v>
      </c>
      <c r="I19" s="44" t="n">
        <v>14</v>
      </c>
      <c r="J19" s="44" t="n">
        <v>3</v>
      </c>
      <c r="K19" s="44" t="n">
        <v>2</v>
      </c>
      <c r="L19" s="44" t="s">
        <v>117</v>
      </c>
      <c r="M19" s="51" t="n">
        <v>120</v>
      </c>
    </row>
    <row r="20" customFormat="false" ht="12.75" hidden="false" customHeight="false" outlineLevel="0" collapsed="false">
      <c r="A20" s="37" t="s">
        <v>142</v>
      </c>
      <c r="B20" s="44" t="n">
        <v>17</v>
      </c>
      <c r="C20" s="44" t="n">
        <v>7</v>
      </c>
      <c r="D20" s="44" t="n">
        <v>1</v>
      </c>
      <c r="E20" s="44" t="n">
        <v>4</v>
      </c>
      <c r="F20" s="44" t="n">
        <v>7</v>
      </c>
      <c r="G20" s="44" t="n">
        <v>1</v>
      </c>
      <c r="H20" s="44" t="n">
        <v>3</v>
      </c>
      <c r="I20" s="44" t="n">
        <v>4</v>
      </c>
      <c r="J20" s="44" t="n">
        <v>1</v>
      </c>
      <c r="K20" s="44" t="n">
        <v>3</v>
      </c>
      <c r="L20" s="44" t="s">
        <v>117</v>
      </c>
      <c r="M20" s="51" t="n">
        <v>48</v>
      </c>
    </row>
    <row r="21" customFormat="false" ht="12.75" hidden="false" customHeight="false" outlineLevel="0" collapsed="false">
      <c r="A21" s="37" t="s">
        <v>143</v>
      </c>
      <c r="B21" s="44" t="n">
        <v>6</v>
      </c>
      <c r="C21" s="44" t="n">
        <v>6</v>
      </c>
      <c r="D21" s="44" t="n">
        <v>2</v>
      </c>
      <c r="E21" s="44" t="n">
        <v>1</v>
      </c>
      <c r="F21" s="44" t="n">
        <v>5</v>
      </c>
      <c r="G21" s="44" t="s">
        <v>117</v>
      </c>
      <c r="H21" s="44" t="n">
        <v>14</v>
      </c>
      <c r="I21" s="44" t="n">
        <v>12</v>
      </c>
      <c r="J21" s="44" t="n">
        <v>3</v>
      </c>
      <c r="K21" s="44" t="n">
        <v>1</v>
      </c>
      <c r="L21" s="44" t="s">
        <v>117</v>
      </c>
      <c r="M21" s="51" t="n">
        <v>50</v>
      </c>
    </row>
    <row r="22" customFormat="false" ht="12.75" hidden="false" customHeight="false" outlineLevel="0" collapsed="false">
      <c r="A22" s="37" t="s">
        <v>144</v>
      </c>
      <c r="B22" s="44" t="s">
        <v>117</v>
      </c>
      <c r="C22" s="44" t="s">
        <v>117</v>
      </c>
      <c r="D22" s="44" t="s">
        <v>117</v>
      </c>
      <c r="E22" s="44" t="s">
        <v>117</v>
      </c>
      <c r="F22" s="44" t="s">
        <v>117</v>
      </c>
      <c r="G22" s="44" t="s">
        <v>117</v>
      </c>
      <c r="H22" s="44" t="n">
        <v>3</v>
      </c>
      <c r="I22" s="44" t="s">
        <v>117</v>
      </c>
      <c r="J22" s="44" t="s">
        <v>117</v>
      </c>
      <c r="K22" s="44" t="s">
        <v>117</v>
      </c>
      <c r="L22" s="44" t="s">
        <v>117</v>
      </c>
      <c r="M22" s="51" t="n">
        <v>3</v>
      </c>
    </row>
    <row r="23" customFormat="false" ht="12.75" hidden="false" customHeight="false" outlineLevel="0" collapsed="false">
      <c r="A23" s="37" t="s">
        <v>145</v>
      </c>
      <c r="B23" s="44" t="n">
        <v>1</v>
      </c>
      <c r="C23" s="44" t="s">
        <v>117</v>
      </c>
      <c r="D23" s="44" t="s">
        <v>117</v>
      </c>
      <c r="E23" s="44" t="s">
        <v>117</v>
      </c>
      <c r="F23" s="44" t="s">
        <v>117</v>
      </c>
      <c r="G23" s="44" t="s">
        <v>117</v>
      </c>
      <c r="H23" s="44" t="s">
        <v>117</v>
      </c>
      <c r="I23" s="44" t="n">
        <v>1</v>
      </c>
      <c r="J23" s="44" t="n">
        <v>1</v>
      </c>
      <c r="K23" s="44" t="s">
        <v>117</v>
      </c>
      <c r="L23" s="44" t="s">
        <v>117</v>
      </c>
      <c r="M23" s="51" t="n">
        <v>3</v>
      </c>
    </row>
    <row r="24" customFormat="false" ht="12.75" hidden="false" customHeight="false" outlineLevel="0" collapsed="false">
      <c r="A24" s="37" t="s">
        <v>146</v>
      </c>
      <c r="B24" s="44" t="s">
        <v>117</v>
      </c>
      <c r="C24" s="44" t="n">
        <v>2</v>
      </c>
      <c r="D24" s="44" t="s">
        <v>117</v>
      </c>
      <c r="E24" s="44" t="s">
        <v>117</v>
      </c>
      <c r="F24" s="44" t="s">
        <v>117</v>
      </c>
      <c r="G24" s="44" t="s">
        <v>117</v>
      </c>
      <c r="H24" s="44" t="s">
        <v>117</v>
      </c>
      <c r="I24" s="44" t="n">
        <v>1</v>
      </c>
      <c r="J24" s="44" t="s">
        <v>117</v>
      </c>
      <c r="K24" s="44" t="s">
        <v>117</v>
      </c>
      <c r="L24" s="44" t="s">
        <v>117</v>
      </c>
      <c r="M24" s="51" t="n">
        <v>3</v>
      </c>
    </row>
    <row r="25" customFormat="false" ht="12.75" hidden="false" customHeight="false" outlineLevel="0" collapsed="false">
      <c r="A25" s="37" t="s">
        <v>147</v>
      </c>
      <c r="B25" s="44" t="n">
        <v>1</v>
      </c>
      <c r="C25" s="44" t="s">
        <v>117</v>
      </c>
      <c r="D25" s="44" t="n">
        <v>1</v>
      </c>
      <c r="E25" s="44" t="s">
        <v>117</v>
      </c>
      <c r="F25" s="44" t="s">
        <v>117</v>
      </c>
      <c r="G25" s="44" t="s">
        <v>117</v>
      </c>
      <c r="H25" s="44" t="n">
        <v>1</v>
      </c>
      <c r="I25" s="44" t="s">
        <v>117</v>
      </c>
      <c r="J25" s="44" t="s">
        <v>117</v>
      </c>
      <c r="K25" s="44" t="s">
        <v>117</v>
      </c>
      <c r="L25" s="44" t="s">
        <v>117</v>
      </c>
      <c r="M25" s="51" t="n">
        <v>3</v>
      </c>
    </row>
    <row r="26" customFormat="false" ht="12.75" hidden="false" customHeight="false" outlineLevel="0" collapsed="false">
      <c r="A26" s="37" t="s">
        <v>148</v>
      </c>
      <c r="B26" s="44" t="n">
        <v>3</v>
      </c>
      <c r="C26" s="44" t="n">
        <v>4</v>
      </c>
      <c r="D26" s="44" t="s">
        <v>117</v>
      </c>
      <c r="E26" s="44" t="s">
        <v>117</v>
      </c>
      <c r="F26" s="44" t="n">
        <v>3</v>
      </c>
      <c r="G26" s="44" t="s">
        <v>117</v>
      </c>
      <c r="H26" s="44" t="n">
        <v>7</v>
      </c>
      <c r="I26" s="44" t="n">
        <v>9</v>
      </c>
      <c r="J26" s="44" t="n">
        <v>2</v>
      </c>
      <c r="K26" s="44" t="s">
        <v>117</v>
      </c>
      <c r="L26" s="44" t="s">
        <v>117</v>
      </c>
      <c r="M26" s="51" t="n">
        <v>28</v>
      </c>
    </row>
    <row r="27" customFormat="false" ht="12.75" hidden="false" customHeight="false" outlineLevel="0" collapsed="false">
      <c r="A27" s="37" t="s">
        <v>142</v>
      </c>
      <c r="B27" s="44" t="n">
        <v>1</v>
      </c>
      <c r="C27" s="44" t="s">
        <v>117</v>
      </c>
      <c r="D27" s="44" t="n">
        <v>1</v>
      </c>
      <c r="E27" s="44" t="n">
        <v>1</v>
      </c>
      <c r="F27" s="44" t="n">
        <v>2</v>
      </c>
      <c r="G27" s="44" t="s">
        <v>117</v>
      </c>
      <c r="H27" s="44" t="n">
        <v>3</v>
      </c>
      <c r="I27" s="44" t="n">
        <v>1</v>
      </c>
      <c r="J27" s="44" t="s">
        <v>117</v>
      </c>
      <c r="K27" s="44" t="n">
        <v>1</v>
      </c>
      <c r="L27" s="44" t="s">
        <v>117</v>
      </c>
      <c r="M27" s="51" t="n">
        <v>10</v>
      </c>
    </row>
    <row r="28" customFormat="false" ht="12.75" hidden="false" customHeight="false" outlineLevel="0" collapsed="false">
      <c r="A28" s="37" t="s">
        <v>149</v>
      </c>
      <c r="B28" s="44" t="n">
        <v>2</v>
      </c>
      <c r="C28" s="44" t="n">
        <v>1</v>
      </c>
      <c r="D28" s="44" t="s">
        <v>117</v>
      </c>
      <c r="E28" s="44" t="n">
        <v>1</v>
      </c>
      <c r="F28" s="44" t="n">
        <v>2</v>
      </c>
      <c r="G28" s="44" t="n">
        <v>1</v>
      </c>
      <c r="H28" s="44" t="n">
        <v>1</v>
      </c>
      <c r="I28" s="44" t="s">
        <v>117</v>
      </c>
      <c r="J28" s="44" t="s">
        <v>117</v>
      </c>
      <c r="K28" s="44" t="s">
        <v>117</v>
      </c>
      <c r="L28" s="44" t="n">
        <v>1</v>
      </c>
      <c r="M28" s="51" t="n">
        <v>9</v>
      </c>
    </row>
    <row r="29" customFormat="false" ht="12.75" hidden="false" customHeight="false" outlineLevel="0" collapsed="false">
      <c r="A29" s="37" t="s">
        <v>150</v>
      </c>
      <c r="B29" s="44" t="n">
        <v>8</v>
      </c>
      <c r="C29" s="44" t="n">
        <v>4</v>
      </c>
      <c r="D29" s="44" t="n">
        <v>3</v>
      </c>
      <c r="E29" s="44" t="s">
        <v>117</v>
      </c>
      <c r="F29" s="44" t="n">
        <v>5</v>
      </c>
      <c r="G29" s="44" t="s">
        <v>117</v>
      </c>
      <c r="H29" s="44" t="n">
        <v>5</v>
      </c>
      <c r="I29" s="44" t="n">
        <v>4</v>
      </c>
      <c r="J29" s="44" t="s">
        <v>117</v>
      </c>
      <c r="K29" s="44" t="n">
        <v>1</v>
      </c>
      <c r="L29" s="44" t="s">
        <v>117</v>
      </c>
      <c r="M29" s="51" t="n">
        <v>30</v>
      </c>
    </row>
    <row r="30" customFormat="false" ht="12.75" hidden="false" customHeight="false" outlineLevel="0" collapsed="false">
      <c r="A30" s="37" t="s">
        <v>151</v>
      </c>
      <c r="B30" s="44" t="s">
        <v>117</v>
      </c>
      <c r="C30" s="44" t="s">
        <v>117</v>
      </c>
      <c r="D30" s="44" t="n">
        <v>2</v>
      </c>
      <c r="E30" s="44" t="s">
        <v>117</v>
      </c>
      <c r="F30" s="44" t="n">
        <v>1</v>
      </c>
      <c r="G30" s="44" t="s">
        <v>117</v>
      </c>
      <c r="H30" s="44" t="n">
        <v>2</v>
      </c>
      <c r="I30" s="44" t="s">
        <v>117</v>
      </c>
      <c r="J30" s="44" t="s">
        <v>117</v>
      </c>
      <c r="K30" s="44" t="s">
        <v>117</v>
      </c>
      <c r="L30" s="44" t="s">
        <v>117</v>
      </c>
      <c r="M30" s="51" t="n">
        <v>5</v>
      </c>
    </row>
    <row r="31" customFormat="false" ht="12.75" hidden="false" customHeight="false" outlineLevel="0" collapsed="false">
      <c r="A31" s="37" t="s">
        <v>152</v>
      </c>
      <c r="B31" s="44" t="n">
        <v>1</v>
      </c>
      <c r="C31" s="44" t="n">
        <v>1</v>
      </c>
      <c r="D31" s="44" t="s">
        <v>117</v>
      </c>
      <c r="E31" s="44" t="s">
        <v>117</v>
      </c>
      <c r="F31" s="44" t="n">
        <v>3</v>
      </c>
      <c r="G31" s="44" t="s">
        <v>117</v>
      </c>
      <c r="H31" s="44" t="n">
        <v>2</v>
      </c>
      <c r="I31" s="44" t="n">
        <v>1</v>
      </c>
      <c r="J31" s="44" t="s">
        <v>117</v>
      </c>
      <c r="K31" s="44" t="n">
        <v>1</v>
      </c>
      <c r="L31" s="44" t="s">
        <v>117</v>
      </c>
      <c r="M31" s="51" t="n">
        <v>9</v>
      </c>
    </row>
    <row r="32" customFormat="false" ht="12.75" hidden="false" customHeight="false" outlineLevel="0" collapsed="false">
      <c r="A32" s="37" t="s">
        <v>142</v>
      </c>
      <c r="B32" s="44" t="n">
        <v>7</v>
      </c>
      <c r="C32" s="44" t="n">
        <v>3</v>
      </c>
      <c r="D32" s="44" t="n">
        <v>1</v>
      </c>
      <c r="E32" s="44" t="s">
        <v>117</v>
      </c>
      <c r="F32" s="44" t="n">
        <v>1</v>
      </c>
      <c r="G32" s="44" t="s">
        <v>117</v>
      </c>
      <c r="H32" s="44" t="n">
        <v>1</v>
      </c>
      <c r="I32" s="44" t="n">
        <v>3</v>
      </c>
      <c r="J32" s="44" t="s">
        <v>117</v>
      </c>
      <c r="K32" s="44" t="s">
        <v>117</v>
      </c>
      <c r="L32" s="44" t="s">
        <v>117</v>
      </c>
      <c r="M32" s="51" t="n">
        <v>16</v>
      </c>
    </row>
    <row r="33" customFormat="false" ht="12.75" hidden="false" customHeight="false" outlineLevel="0" collapsed="false">
      <c r="A33" s="37" t="s">
        <v>153</v>
      </c>
      <c r="B33" s="44" t="n">
        <v>2</v>
      </c>
      <c r="C33" s="44" t="n">
        <v>3</v>
      </c>
      <c r="D33" s="44" t="n">
        <v>2</v>
      </c>
      <c r="E33" s="44" t="n">
        <v>2</v>
      </c>
      <c r="F33" s="44" t="n">
        <v>5</v>
      </c>
      <c r="G33" s="44" t="s">
        <v>117</v>
      </c>
      <c r="H33" s="44" t="n">
        <v>2</v>
      </c>
      <c r="I33" s="44" t="n">
        <v>1</v>
      </c>
      <c r="J33" s="44" t="s">
        <v>117</v>
      </c>
      <c r="K33" s="44" t="s">
        <v>117</v>
      </c>
      <c r="L33" s="44" t="n">
        <v>1</v>
      </c>
      <c r="M33" s="51" t="n">
        <v>18</v>
      </c>
    </row>
    <row r="34" customFormat="false" ht="12.75" hidden="false" customHeight="false" outlineLevel="0" collapsed="false">
      <c r="A34" s="37" t="s">
        <v>154</v>
      </c>
      <c r="B34" s="44" t="s">
        <v>117</v>
      </c>
      <c r="C34" s="44" t="n">
        <v>1</v>
      </c>
      <c r="D34" s="44" t="s">
        <v>117</v>
      </c>
      <c r="E34" s="44" t="s">
        <v>117</v>
      </c>
      <c r="F34" s="44" t="s">
        <v>117</v>
      </c>
      <c r="G34" s="44" t="s">
        <v>117</v>
      </c>
      <c r="H34" s="44" t="n">
        <v>1</v>
      </c>
      <c r="I34" s="44" t="s">
        <v>117</v>
      </c>
      <c r="J34" s="44" t="s">
        <v>117</v>
      </c>
      <c r="K34" s="44" t="s">
        <v>117</v>
      </c>
      <c r="L34" s="44" t="s">
        <v>117</v>
      </c>
      <c r="M34" s="51" t="n">
        <v>2</v>
      </c>
    </row>
    <row r="35" customFormat="false" ht="12.75" hidden="false" customHeight="false" outlineLevel="0" collapsed="false">
      <c r="A35" s="37" t="s">
        <v>155</v>
      </c>
      <c r="B35" s="51" t="n">
        <v>1</v>
      </c>
      <c r="C35" s="51" t="n">
        <v>1</v>
      </c>
      <c r="D35" s="51" t="n">
        <v>1</v>
      </c>
      <c r="E35" s="51" t="n">
        <v>2</v>
      </c>
      <c r="F35" s="51" t="n">
        <v>3</v>
      </c>
      <c r="G35" s="51" t="s">
        <v>117</v>
      </c>
      <c r="H35" s="51" t="s">
        <v>117</v>
      </c>
      <c r="I35" s="51" t="s">
        <v>117</v>
      </c>
      <c r="J35" s="51" t="s">
        <v>117</v>
      </c>
      <c r="K35" s="51" t="s">
        <v>117</v>
      </c>
      <c r="L35" s="51" t="n">
        <v>1</v>
      </c>
      <c r="M35" s="51" t="n">
        <v>9</v>
      </c>
    </row>
    <row r="36" customFormat="false" ht="12.75" hidden="false" customHeight="false" outlineLevel="0" collapsed="false">
      <c r="A36" s="19" t="s">
        <v>142</v>
      </c>
      <c r="B36" s="29" t="n">
        <v>1</v>
      </c>
      <c r="C36" s="29" t="n">
        <v>1</v>
      </c>
      <c r="D36" s="29" t="n">
        <v>1</v>
      </c>
      <c r="E36" s="29" t="s">
        <v>117</v>
      </c>
      <c r="F36" s="29" t="n">
        <v>2</v>
      </c>
      <c r="G36" s="29" t="s">
        <v>117</v>
      </c>
      <c r="H36" s="29" t="n">
        <v>1</v>
      </c>
      <c r="I36" s="29" t="n">
        <v>1</v>
      </c>
      <c r="J36" s="29" t="s">
        <v>117</v>
      </c>
      <c r="K36" s="29" t="s">
        <v>117</v>
      </c>
      <c r="L36" s="29" t="s">
        <v>117</v>
      </c>
      <c r="M36" s="29" t="n">
        <v>7</v>
      </c>
    </row>
    <row r="37" customFormat="false" ht="12.75" hidden="false" customHeight="false" outlineLevel="0" collapsed="false">
      <c r="A37" s="19" t="s">
        <v>157</v>
      </c>
      <c r="B37" s="29" t="s">
        <v>117</v>
      </c>
      <c r="C37" s="29" t="n">
        <v>1</v>
      </c>
      <c r="D37" s="29" t="s">
        <v>117</v>
      </c>
      <c r="E37" s="29" t="s">
        <v>117</v>
      </c>
      <c r="F37" s="29" t="s">
        <v>117</v>
      </c>
      <c r="G37" s="29" t="s">
        <v>117</v>
      </c>
      <c r="H37" s="29" t="s">
        <v>117</v>
      </c>
      <c r="I37" s="29" t="s">
        <v>117</v>
      </c>
      <c r="J37" s="29" t="s">
        <v>117</v>
      </c>
      <c r="K37" s="29" t="s">
        <v>117</v>
      </c>
      <c r="L37" s="29" t="s">
        <v>117</v>
      </c>
      <c r="M37" s="29" t="n">
        <v>1</v>
      </c>
    </row>
    <row r="38" customFormat="false" ht="12.75" hidden="false" customHeight="false" outlineLevel="0" collapsed="false">
      <c r="A38" s="19" t="s">
        <v>99</v>
      </c>
      <c r="B38" s="29" t="n">
        <v>447</v>
      </c>
      <c r="C38" s="29" t="n">
        <v>374</v>
      </c>
      <c r="D38" s="29" t="n">
        <v>283</v>
      </c>
      <c r="E38" s="29" t="n">
        <v>123</v>
      </c>
      <c r="F38" s="29" t="n">
        <v>495</v>
      </c>
      <c r="G38" s="29" t="n">
        <v>31</v>
      </c>
      <c r="H38" s="29" t="n">
        <v>275</v>
      </c>
      <c r="I38" s="29" t="n">
        <v>310</v>
      </c>
      <c r="J38" s="29" t="n">
        <v>112</v>
      </c>
      <c r="K38" s="29" t="n">
        <v>121</v>
      </c>
      <c r="L38" s="29" t="n">
        <v>55</v>
      </c>
      <c r="M38" s="29" t="n">
        <v>2626</v>
      </c>
    </row>
  </sheetData>
  <mergeCells count="3">
    <mergeCell ref="A1:M1"/>
    <mergeCell ref="A3:M3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5.7"/>
    <col collapsed="false" customWidth="true" hidden="false" outlineLevel="0" max="2" min="2" style="19" width="7.14"/>
    <col collapsed="false" customWidth="true" hidden="false" outlineLevel="0" max="4" min="3" style="19" width="13.7"/>
    <col collapsed="false" customWidth="false" hidden="false" outlineLevel="0" max="257" min="5" style="19" width="11.42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</row>
    <row r="3" customFormat="false" ht="12.75" hidden="false" customHeight="false" outlineLevel="0" collapsed="false">
      <c r="A3" s="37" t="s">
        <v>496</v>
      </c>
      <c r="B3" s="37"/>
      <c r="C3" s="37"/>
      <c r="D3" s="37"/>
    </row>
    <row r="5" customFormat="false" ht="12.75" hidden="false" customHeight="false" outlineLevel="0" collapsed="false">
      <c r="A5" s="38"/>
      <c r="B5" s="39" t="s">
        <v>491</v>
      </c>
      <c r="C5" s="39"/>
      <c r="D5" s="40" t="s">
        <v>99</v>
      </c>
    </row>
    <row r="6" customFormat="false" ht="12.75" hidden="false" customHeight="false" outlineLevel="0" collapsed="false">
      <c r="A6" s="38"/>
      <c r="B6" s="59" t="s">
        <v>112</v>
      </c>
      <c r="C6" s="59" t="s">
        <v>113</v>
      </c>
      <c r="D6" s="61"/>
    </row>
    <row r="7" customFormat="false" ht="12.75" hidden="false" customHeight="false" outlineLevel="0" collapsed="false">
      <c r="A7" s="47" t="s">
        <v>411</v>
      </c>
      <c r="B7" s="44" t="n">
        <v>1428</v>
      </c>
      <c r="C7" s="44" t="n">
        <v>1198</v>
      </c>
      <c r="D7" s="51" t="n">
        <v>2626</v>
      </c>
    </row>
    <row r="8" customFormat="false" ht="12.75" hidden="false" customHeight="false" outlineLevel="0" collapsed="false">
      <c r="A8" s="47" t="s">
        <v>412</v>
      </c>
      <c r="B8" s="44" t="n">
        <v>2</v>
      </c>
      <c r="C8" s="44" t="n">
        <v>2</v>
      </c>
      <c r="D8" s="51" t="n">
        <v>4</v>
      </c>
    </row>
    <row r="9" customFormat="false" ht="12.75" hidden="false" customHeight="false" outlineLevel="0" collapsed="false">
      <c r="A9" s="87" t="s">
        <v>413</v>
      </c>
      <c r="B9" s="44" t="n">
        <v>2</v>
      </c>
      <c r="C9" s="44" t="n">
        <v>2</v>
      </c>
      <c r="D9" s="51" t="n">
        <v>4</v>
      </c>
    </row>
    <row r="10" customFormat="false" ht="12.75" hidden="false" customHeight="false" outlineLevel="0" collapsed="false">
      <c r="A10" s="47" t="s">
        <v>414</v>
      </c>
      <c r="B10" s="44" t="n">
        <v>718</v>
      </c>
      <c r="C10" s="44" t="n">
        <v>270</v>
      </c>
      <c r="D10" s="51" t="n">
        <v>988</v>
      </c>
    </row>
    <row r="11" customFormat="false" ht="12.75" hidden="false" customHeight="false" outlineLevel="0" collapsed="false">
      <c r="A11" s="87" t="s">
        <v>415</v>
      </c>
      <c r="B11" s="44" t="n">
        <v>5</v>
      </c>
      <c r="C11" s="44" t="n">
        <v>1</v>
      </c>
      <c r="D11" s="51" t="n">
        <v>6</v>
      </c>
    </row>
    <row r="12" customFormat="false" ht="12.75" hidden="false" customHeight="false" outlineLevel="0" collapsed="false">
      <c r="A12" s="87" t="s">
        <v>416</v>
      </c>
      <c r="B12" s="44" t="n">
        <v>100</v>
      </c>
      <c r="C12" s="44" t="n">
        <v>45</v>
      </c>
      <c r="D12" s="51" t="n">
        <v>145</v>
      </c>
    </row>
    <row r="13" customFormat="false" ht="12.75" hidden="false" customHeight="false" outlineLevel="0" collapsed="false">
      <c r="A13" s="87" t="s">
        <v>417</v>
      </c>
      <c r="B13" s="44" t="n">
        <v>3</v>
      </c>
      <c r="C13" s="44" t="n">
        <v>7</v>
      </c>
      <c r="D13" s="51" t="n">
        <v>10</v>
      </c>
    </row>
    <row r="14" customFormat="false" ht="12.75" hidden="false" customHeight="false" outlineLevel="0" collapsed="false">
      <c r="A14" s="87" t="s">
        <v>418</v>
      </c>
      <c r="B14" s="44" t="n">
        <v>21</v>
      </c>
      <c r="C14" s="44" t="n">
        <v>8</v>
      </c>
      <c r="D14" s="51" t="n">
        <v>29</v>
      </c>
    </row>
    <row r="15" customFormat="false" ht="12.75" hidden="false" customHeight="false" outlineLevel="0" collapsed="false">
      <c r="A15" s="87" t="s">
        <v>419</v>
      </c>
      <c r="B15" s="44" t="n">
        <v>2</v>
      </c>
      <c r="C15" s="44" t="n">
        <v>4</v>
      </c>
      <c r="D15" s="51" t="n">
        <v>6</v>
      </c>
    </row>
    <row r="16" customFormat="false" ht="12.75" hidden="false" customHeight="false" outlineLevel="0" collapsed="false">
      <c r="A16" s="87" t="s">
        <v>420</v>
      </c>
      <c r="B16" s="44" t="n">
        <v>21</v>
      </c>
      <c r="C16" s="44" t="n">
        <v>47</v>
      </c>
      <c r="D16" s="51" t="n">
        <v>68</v>
      </c>
    </row>
    <row r="17" customFormat="false" ht="12.75" hidden="false" customHeight="false" outlineLevel="0" collapsed="false">
      <c r="A17" s="87" t="s">
        <v>421</v>
      </c>
      <c r="B17" s="44" t="n">
        <v>66</v>
      </c>
      <c r="C17" s="44" t="n">
        <v>24</v>
      </c>
      <c r="D17" s="51" t="n">
        <v>90</v>
      </c>
    </row>
    <row r="18" customFormat="false" ht="12.75" hidden="false" customHeight="false" outlineLevel="0" collapsed="false">
      <c r="A18" s="87" t="s">
        <v>422</v>
      </c>
      <c r="B18" s="44" t="n">
        <v>19</v>
      </c>
      <c r="C18" s="44" t="n">
        <v>5</v>
      </c>
      <c r="D18" s="51" t="n">
        <v>24</v>
      </c>
    </row>
    <row r="19" customFormat="false" ht="12.75" hidden="false" customHeight="false" outlineLevel="0" collapsed="false">
      <c r="A19" s="87" t="s">
        <v>423</v>
      </c>
      <c r="B19" s="44" t="n">
        <v>11</v>
      </c>
      <c r="C19" s="44" t="n">
        <v>8</v>
      </c>
      <c r="D19" s="51" t="n">
        <v>19</v>
      </c>
    </row>
    <row r="20" customFormat="false" ht="12.75" hidden="false" customHeight="false" outlineLevel="0" collapsed="false">
      <c r="A20" s="87" t="s">
        <v>424</v>
      </c>
      <c r="B20" s="44" t="n">
        <v>80</v>
      </c>
      <c r="C20" s="44" t="n">
        <v>25</v>
      </c>
      <c r="D20" s="51" t="n">
        <v>105</v>
      </c>
    </row>
    <row r="21" customFormat="false" ht="12.75" hidden="false" customHeight="false" outlineLevel="0" collapsed="false">
      <c r="A21" s="87" t="s">
        <v>425</v>
      </c>
      <c r="B21" s="44" t="n">
        <v>59</v>
      </c>
      <c r="C21" s="44" t="n">
        <v>24</v>
      </c>
      <c r="D21" s="51" t="n">
        <v>83</v>
      </c>
    </row>
    <row r="22" customFormat="false" ht="12.75" hidden="false" customHeight="false" outlineLevel="0" collapsed="false">
      <c r="A22" s="87" t="s">
        <v>426</v>
      </c>
      <c r="B22" s="44" t="n">
        <v>47</v>
      </c>
      <c r="C22" s="44" t="n">
        <v>52</v>
      </c>
      <c r="D22" s="51" t="n">
        <v>99</v>
      </c>
    </row>
    <row r="23" customFormat="false" ht="12.75" hidden="false" customHeight="false" outlineLevel="0" collapsed="false">
      <c r="A23" s="87" t="s">
        <v>427</v>
      </c>
      <c r="B23" s="44" t="n">
        <v>18</v>
      </c>
      <c r="C23" s="44" t="n">
        <v>3</v>
      </c>
      <c r="D23" s="51" t="n">
        <v>21</v>
      </c>
    </row>
    <row r="24" customFormat="false" ht="12.75" hidden="false" customHeight="false" outlineLevel="0" collapsed="false">
      <c r="A24" s="87" t="s">
        <v>428</v>
      </c>
      <c r="B24" s="44" t="n">
        <v>266</v>
      </c>
      <c r="C24" s="44" t="n">
        <v>17</v>
      </c>
      <c r="D24" s="51" t="n">
        <v>283</v>
      </c>
    </row>
    <row r="25" customFormat="false" ht="12.75" hidden="false" customHeight="false" outlineLevel="0" collapsed="false">
      <c r="A25" s="47" t="s">
        <v>429</v>
      </c>
      <c r="B25" s="44" t="n">
        <v>708</v>
      </c>
      <c r="C25" s="44" t="n">
        <v>926</v>
      </c>
      <c r="D25" s="51" t="n">
        <v>1634</v>
      </c>
    </row>
    <row r="26" customFormat="false" ht="12.75" hidden="false" customHeight="false" outlineLevel="0" collapsed="false">
      <c r="A26" s="87" t="s">
        <v>430</v>
      </c>
      <c r="B26" s="44" t="n">
        <v>130</v>
      </c>
      <c r="C26" s="44" t="n">
        <v>122</v>
      </c>
      <c r="D26" s="51" t="n">
        <v>252</v>
      </c>
    </row>
    <row r="27" customFormat="false" ht="12.75" hidden="false" customHeight="false" outlineLevel="0" collapsed="false">
      <c r="A27" s="87" t="s">
        <v>431</v>
      </c>
      <c r="B27" s="44" t="n">
        <v>40</v>
      </c>
      <c r="C27" s="44" t="n">
        <v>28</v>
      </c>
      <c r="D27" s="51" t="n">
        <v>68</v>
      </c>
    </row>
    <row r="28" customFormat="false" ht="12.75" hidden="false" customHeight="false" outlineLevel="0" collapsed="false">
      <c r="A28" s="87" t="s">
        <v>432</v>
      </c>
      <c r="B28" s="44" t="n">
        <v>56</v>
      </c>
      <c r="C28" s="44" t="n">
        <v>84</v>
      </c>
      <c r="D28" s="51" t="n">
        <v>140</v>
      </c>
    </row>
    <row r="29" customFormat="false" ht="12.75" hidden="false" customHeight="false" outlineLevel="0" collapsed="false">
      <c r="A29" s="87" t="s">
        <v>433</v>
      </c>
      <c r="B29" s="44" t="n">
        <v>10</v>
      </c>
      <c r="C29" s="44" t="n">
        <v>7</v>
      </c>
      <c r="D29" s="51" t="n">
        <v>17</v>
      </c>
    </row>
    <row r="30" customFormat="false" ht="12.75" hidden="false" customHeight="false" outlineLevel="0" collapsed="false">
      <c r="A30" s="87" t="s">
        <v>434</v>
      </c>
      <c r="B30" s="44" t="n">
        <v>8</v>
      </c>
      <c r="C30" s="44" t="n">
        <v>1</v>
      </c>
      <c r="D30" s="51" t="n">
        <v>9</v>
      </c>
    </row>
    <row r="31" customFormat="false" ht="12.75" hidden="false" customHeight="false" outlineLevel="0" collapsed="false">
      <c r="A31" s="87" t="s">
        <v>435</v>
      </c>
      <c r="B31" s="44" t="n">
        <v>22</v>
      </c>
      <c r="C31" s="44" t="n">
        <v>9</v>
      </c>
      <c r="D31" s="51" t="n">
        <v>31</v>
      </c>
    </row>
    <row r="32" customFormat="false" ht="12.75" hidden="false" customHeight="false" outlineLevel="0" collapsed="false">
      <c r="A32" s="87" t="s">
        <v>436</v>
      </c>
      <c r="B32" s="44" t="n">
        <v>79</v>
      </c>
      <c r="C32" s="44" t="n">
        <v>62</v>
      </c>
      <c r="D32" s="51" t="n">
        <v>141</v>
      </c>
    </row>
    <row r="33" customFormat="false" ht="12.75" hidden="false" customHeight="false" outlineLevel="0" collapsed="false">
      <c r="A33" s="87" t="s">
        <v>437</v>
      </c>
      <c r="B33" s="44" t="n">
        <v>8</v>
      </c>
      <c r="C33" s="44" t="n">
        <v>3</v>
      </c>
      <c r="D33" s="51" t="n">
        <v>11</v>
      </c>
    </row>
    <row r="34" customFormat="false" ht="12.75" hidden="false" customHeight="false" outlineLevel="0" collapsed="false">
      <c r="A34" s="87" t="s">
        <v>438</v>
      </c>
      <c r="B34" s="44" t="n">
        <v>69</v>
      </c>
      <c r="C34" s="44" t="n">
        <v>104</v>
      </c>
      <c r="D34" s="51" t="n">
        <v>173</v>
      </c>
    </row>
    <row r="35" customFormat="false" ht="12.75" hidden="false" customHeight="false" outlineLevel="0" collapsed="false">
      <c r="A35" s="87" t="s">
        <v>439</v>
      </c>
      <c r="B35" s="44" t="n">
        <v>44</v>
      </c>
      <c r="C35" s="44" t="n">
        <v>16</v>
      </c>
      <c r="D35" s="51" t="n">
        <v>60</v>
      </c>
    </row>
    <row r="36" customFormat="false" ht="12.75" hidden="false" customHeight="false" outlineLevel="0" collapsed="false">
      <c r="A36" s="87" t="s">
        <v>440</v>
      </c>
      <c r="B36" s="44" t="n">
        <v>31</v>
      </c>
      <c r="C36" s="44" t="n">
        <v>11</v>
      </c>
      <c r="D36" s="51" t="n">
        <v>42</v>
      </c>
    </row>
    <row r="37" customFormat="false" ht="12.75" hidden="false" customHeight="false" outlineLevel="0" collapsed="false">
      <c r="A37" s="87" t="s">
        <v>441</v>
      </c>
      <c r="B37" s="44" t="n">
        <v>13</v>
      </c>
      <c r="C37" s="44" t="n">
        <v>14</v>
      </c>
      <c r="D37" s="51" t="n">
        <v>27</v>
      </c>
    </row>
    <row r="38" customFormat="false" ht="12.75" hidden="false" customHeight="false" outlineLevel="0" collapsed="false">
      <c r="A38" s="87" t="s">
        <v>442</v>
      </c>
      <c r="B38" s="44" t="n">
        <v>34</v>
      </c>
      <c r="C38" s="44" t="n">
        <v>67</v>
      </c>
      <c r="D38" s="51" t="n">
        <v>101</v>
      </c>
    </row>
    <row r="39" customFormat="false" ht="12.75" hidden="false" customHeight="false" outlineLevel="0" collapsed="false">
      <c r="A39" s="87" t="s">
        <v>443</v>
      </c>
      <c r="B39" s="44" t="n">
        <v>39</v>
      </c>
      <c r="C39" s="44" t="n">
        <v>76</v>
      </c>
      <c r="D39" s="51" t="n">
        <v>115</v>
      </c>
    </row>
    <row r="40" customFormat="false" ht="12.75" hidden="false" customHeight="false" outlineLevel="0" collapsed="false">
      <c r="A40" s="87" t="s">
        <v>444</v>
      </c>
      <c r="B40" s="44" t="n">
        <v>37</v>
      </c>
      <c r="C40" s="44" t="n">
        <v>75</v>
      </c>
      <c r="D40" s="51" t="n">
        <v>112</v>
      </c>
    </row>
    <row r="41" customFormat="false" ht="12.75" hidden="false" customHeight="false" outlineLevel="0" collapsed="false">
      <c r="A41" s="87" t="s">
        <v>445</v>
      </c>
      <c r="B41" s="44" t="n">
        <v>31</v>
      </c>
      <c r="C41" s="44" t="n">
        <v>103</v>
      </c>
      <c r="D41" s="51" t="n">
        <v>134</v>
      </c>
    </row>
    <row r="42" customFormat="false" ht="12.75" hidden="false" customHeight="false" outlineLevel="0" collapsed="false">
      <c r="A42" s="87" t="s">
        <v>446</v>
      </c>
      <c r="B42" s="44" t="n">
        <v>17</v>
      </c>
      <c r="C42" s="44" t="n">
        <v>57</v>
      </c>
      <c r="D42" s="51" t="n">
        <v>74</v>
      </c>
    </row>
    <row r="43" customFormat="false" ht="12.75" hidden="false" customHeight="false" outlineLevel="0" collapsed="false">
      <c r="A43" s="87" t="s">
        <v>447</v>
      </c>
      <c r="B43" s="44" t="n">
        <v>16</v>
      </c>
      <c r="C43" s="44" t="n">
        <v>13</v>
      </c>
      <c r="D43" s="51" t="n">
        <v>29</v>
      </c>
    </row>
    <row r="44" customFormat="false" ht="12.75" hidden="false" customHeight="false" outlineLevel="0" collapsed="false">
      <c r="A44" s="87" t="s">
        <v>448</v>
      </c>
      <c r="B44" s="44" t="n">
        <v>20</v>
      </c>
      <c r="C44" s="44" t="n">
        <v>47</v>
      </c>
      <c r="D44" s="51" t="n">
        <v>67</v>
      </c>
    </row>
    <row r="45" customFormat="false" ht="12.75" hidden="false" customHeight="false" outlineLevel="0" collapsed="false">
      <c r="A45" s="87" t="s">
        <v>449</v>
      </c>
      <c r="B45" s="44" t="n">
        <v>4</v>
      </c>
      <c r="C45" s="44" t="n">
        <v>26</v>
      </c>
      <c r="D45" s="51" t="n">
        <v>30</v>
      </c>
    </row>
    <row r="46" customFormat="false" ht="12.75" hidden="false" customHeight="false" outlineLevel="0" collapsed="false">
      <c r="A46" s="37" t="s">
        <v>450</v>
      </c>
      <c r="B46" s="44" t="s">
        <v>117</v>
      </c>
      <c r="C46" s="44" t="n">
        <v>1</v>
      </c>
      <c r="D46" s="51" t="n">
        <v>1</v>
      </c>
    </row>
    <row r="47" customFormat="false" ht="12.75" hidden="false" customHeight="false" outlineLevel="0" collapsed="false">
      <c r="A47" s="47" t="s">
        <v>451</v>
      </c>
      <c r="B47" s="51" t="n">
        <v>54</v>
      </c>
      <c r="C47" s="51" t="n">
        <v>47</v>
      </c>
      <c r="D47" s="51" t="n">
        <v>101</v>
      </c>
    </row>
    <row r="48" customFormat="false" ht="12.75" hidden="false" customHeight="false" outlineLevel="0" collapsed="false">
      <c r="A48" s="47" t="s">
        <v>452</v>
      </c>
      <c r="B48" s="51" t="n">
        <v>42</v>
      </c>
      <c r="C48" s="51" t="n">
        <v>311</v>
      </c>
      <c r="D48" s="51" t="n">
        <v>353</v>
      </c>
    </row>
    <row r="49" customFormat="false" ht="12.75" hidden="false" customHeight="false" outlineLevel="0" collapsed="false">
      <c r="A49" s="47" t="s">
        <v>453</v>
      </c>
      <c r="B49" s="51" t="n">
        <v>290</v>
      </c>
      <c r="C49" s="51" t="n">
        <v>285</v>
      </c>
      <c r="D49" s="51" t="n">
        <v>575</v>
      </c>
    </row>
    <row r="50" s="19" customFormat="true" ht="12.75" hidden="false" customHeight="false" outlineLevel="0" collapsed="false">
      <c r="A50" s="67" t="s">
        <v>454</v>
      </c>
      <c r="B50" s="56" t="n">
        <v>414</v>
      </c>
      <c r="C50" s="56" t="n">
        <v>324</v>
      </c>
      <c r="D50" s="56" t="n">
        <v>738</v>
      </c>
    </row>
    <row r="51" customFormat="false" ht="12.75" hidden="false" customHeight="false" outlineLevel="0" collapsed="false">
      <c r="A51" s="47" t="s">
        <v>99</v>
      </c>
      <c r="B51" s="51" t="n">
        <v>2228</v>
      </c>
      <c r="C51" s="51" t="n">
        <v>2165</v>
      </c>
      <c r="D51" s="51" t="n">
        <v>4393</v>
      </c>
    </row>
  </sheetData>
  <mergeCells count="3">
    <mergeCell ref="A1:D1"/>
    <mergeCell ref="A3:D3"/>
    <mergeCell ref="B5:C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7.7"/>
    <col collapsed="false" customWidth="true" hidden="false" outlineLevel="0" max="2" min="2" style="19" width="6.28"/>
    <col collapsed="false" customWidth="true" hidden="false" outlineLevel="0" max="4" min="3" style="19" width="8.7"/>
    <col collapsed="false" customWidth="true" hidden="false" outlineLevel="0" max="5" min="5" style="19" width="11.7"/>
    <col collapsed="false" customWidth="true" hidden="false" outlineLevel="0" max="11" min="6" style="19" width="8.7"/>
    <col collapsed="false" customWidth="true" hidden="false" outlineLevel="0" max="12" min="12" style="19" width="11.7"/>
    <col collapsed="false" customWidth="true" hidden="false" outlineLevel="0" max="13" min="13" style="19" width="8.7"/>
    <col collapsed="false" customWidth="false" hidden="false" outlineLevel="0" max="257" min="14" style="19" width="11.42"/>
  </cols>
  <sheetData>
    <row r="1" customFormat="false" ht="15.75" hidden="false" customHeight="true" outlineLevel="0" collapsed="false">
      <c r="A1" s="36" t="s">
        <v>12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3" customFormat="false" ht="12.75" hidden="false" customHeight="false" outlineLevel="0" collapsed="false">
      <c r="A3" s="37" t="s">
        <v>12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5" customFormat="false" ht="12.75" hidden="false" customHeight="false" outlineLevel="0" collapsed="false">
      <c r="B5" s="39" t="s">
        <v>9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40" t="s">
        <v>99</v>
      </c>
    </row>
    <row r="6" customFormat="false" ht="12.75" hidden="false" customHeight="false" outlineLevel="0" collapsed="false">
      <c r="B6" s="41" t="s">
        <v>100</v>
      </c>
      <c r="C6" s="41" t="s">
        <v>101</v>
      </c>
      <c r="D6" s="41" t="s">
        <v>102</v>
      </c>
      <c r="E6" s="41" t="s">
        <v>103</v>
      </c>
      <c r="F6" s="41" t="s">
        <v>104</v>
      </c>
      <c r="G6" s="41" t="s">
        <v>105</v>
      </c>
      <c r="H6" s="41" t="s">
        <v>106</v>
      </c>
      <c r="I6" s="41" t="s">
        <v>107</v>
      </c>
      <c r="J6" s="41" t="s">
        <v>108</v>
      </c>
      <c r="K6" s="41" t="s">
        <v>109</v>
      </c>
      <c r="L6" s="41" t="s">
        <v>110</v>
      </c>
      <c r="M6" s="46"/>
    </row>
    <row r="7" customFormat="false" ht="12.75" hidden="false" customHeight="false" outlineLevel="0" collapsed="false">
      <c r="A7" s="47" t="s">
        <v>8</v>
      </c>
      <c r="B7" s="48" t="n">
        <v>0.581533879374535</v>
      </c>
      <c r="C7" s="48" t="n">
        <v>0.648827420324714</v>
      </c>
      <c r="D7" s="48" t="n">
        <v>0.72834131475838</v>
      </c>
      <c r="E7" s="48" t="n">
        <v>0.78969465648855</v>
      </c>
      <c r="F7" s="48" t="n">
        <v>0.623628691983122</v>
      </c>
      <c r="G7" s="48" t="n">
        <v>0.757142857142857</v>
      </c>
      <c r="H7" s="48" t="n">
        <v>0.652386495925495</v>
      </c>
      <c r="I7" s="48" t="n">
        <v>0.621347500603719</v>
      </c>
      <c r="J7" s="48" t="n">
        <v>0.688902365069739</v>
      </c>
      <c r="K7" s="48" t="n">
        <v>0.731835564053537</v>
      </c>
      <c r="L7" s="48" t="n">
        <v>0.75484496124031</v>
      </c>
      <c r="M7" s="49" t="n">
        <v>0.662824207492795</v>
      </c>
    </row>
    <row r="8" customFormat="false" ht="12.75" hidden="false" customHeight="false" outlineLevel="0" collapsed="false">
      <c r="A8" s="47" t="s">
        <v>10</v>
      </c>
      <c r="B8" s="48" t="n">
        <v>0.418466120625465</v>
      </c>
      <c r="C8" s="48" t="n">
        <v>0.351172579675286</v>
      </c>
      <c r="D8" s="48" t="n">
        <v>0.27165868524162</v>
      </c>
      <c r="E8" s="48" t="n">
        <v>0.21030534351145</v>
      </c>
      <c r="F8" s="48" t="n">
        <v>0.376371308016878</v>
      </c>
      <c r="G8" s="48" t="n">
        <v>0.242857142857143</v>
      </c>
      <c r="H8" s="48" t="n">
        <v>0.347613504074505</v>
      </c>
      <c r="I8" s="48" t="n">
        <v>0.378652499396281</v>
      </c>
      <c r="J8" s="48" t="n">
        <v>0.311097634930261</v>
      </c>
      <c r="K8" s="48" t="n">
        <v>0.268164435946463</v>
      </c>
      <c r="L8" s="48" t="n">
        <v>0.24515503875969</v>
      </c>
      <c r="M8" s="49" t="n">
        <v>0.337175792507205</v>
      </c>
    </row>
  </sheetData>
  <mergeCells count="4">
    <mergeCell ref="A1:M1"/>
    <mergeCell ref="A3:M3"/>
    <mergeCell ref="A5:A6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8" activeCellId="0" sqref="O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7"/>
    <col collapsed="false" customWidth="false" hidden="false" outlineLevel="0" max="257" min="2" style="1" width="11.42"/>
  </cols>
  <sheetData>
    <row r="1" s="33" customFormat="true" ht="20.25" hidden="false" customHeight="false" outlineLevel="0" collapsed="false">
      <c r="A1" s="34" t="s">
        <v>478</v>
      </c>
      <c r="B1" s="34"/>
      <c r="C1" s="34"/>
      <c r="D1" s="34"/>
      <c r="E1" s="34"/>
      <c r="F1" s="34"/>
      <c r="G1" s="34"/>
      <c r="H1" s="34"/>
    </row>
    <row r="2" s="33" customFormat="true" ht="12.75" hidden="false" customHeight="false" outlineLevel="0" collapsed="false"/>
    <row r="3" s="33" customFormat="true" ht="18" hidden="false" customHeight="false" outlineLevel="0" collapsed="false">
      <c r="A3" s="35" t="s">
        <v>497</v>
      </c>
      <c r="B3" s="35"/>
      <c r="C3" s="35"/>
      <c r="D3" s="35"/>
      <c r="E3" s="35"/>
      <c r="F3" s="35"/>
      <c r="G3" s="35"/>
      <c r="H3" s="35"/>
    </row>
    <row r="8" customFormat="false" ht="12.75" hidden="false" customHeight="false" outlineLevel="0" collapsed="false">
      <c r="C8" s="4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1.42"/>
    <col collapsed="false" customWidth="true" hidden="false" outlineLevel="0" max="2" min="2" style="19" width="6.28"/>
    <col collapsed="false" customWidth="true" hidden="false" outlineLevel="0" max="4" min="3" style="19" width="8.7"/>
    <col collapsed="false" customWidth="true" hidden="false" outlineLevel="0" max="5" min="5" style="19" width="11.7"/>
    <col collapsed="false" customWidth="true" hidden="false" outlineLevel="0" max="11" min="6" style="19" width="8.7"/>
    <col collapsed="false" customWidth="true" hidden="false" outlineLevel="0" max="12" min="12" style="19" width="11.7"/>
    <col collapsed="false" customWidth="true" hidden="false" outlineLevel="0" max="13" min="13" style="19" width="8.7"/>
    <col collapsed="false" customWidth="false" hidden="false" outlineLevel="0" max="257" min="14" style="19" width="11.42"/>
  </cols>
  <sheetData>
    <row r="1" customFormat="false" ht="15.75" hidden="false" customHeight="true" outlineLevel="0" collapsed="false">
      <c r="A1" s="36" t="s">
        <v>49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3" customFormat="false" ht="12.75" hidden="false" customHeight="false" outlineLevel="0" collapsed="false">
      <c r="A3" s="37" t="s">
        <v>499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8"/>
    </row>
    <row r="5" customFormat="false" ht="12.75" hidden="false" customHeight="false" outlineLevel="0" collapsed="false">
      <c r="A5" s="38"/>
      <c r="B5" s="39" t="s">
        <v>9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54" t="s">
        <v>99</v>
      </c>
    </row>
    <row r="6" customFormat="false" ht="12.75" hidden="false" customHeight="false" outlineLevel="0" collapsed="false">
      <c r="A6" s="38"/>
      <c r="B6" s="41" t="s">
        <v>100</v>
      </c>
      <c r="C6" s="41" t="s">
        <v>101</v>
      </c>
      <c r="D6" s="41" t="s">
        <v>102</v>
      </c>
      <c r="E6" s="41" t="s">
        <v>103</v>
      </c>
      <c r="F6" s="41" t="s">
        <v>104</v>
      </c>
      <c r="G6" s="41" t="s">
        <v>105</v>
      </c>
      <c r="H6" s="41" t="s">
        <v>106</v>
      </c>
      <c r="I6" s="41" t="s">
        <v>107</v>
      </c>
      <c r="J6" s="41" t="s">
        <v>108</v>
      </c>
      <c r="K6" s="41" t="s">
        <v>109</v>
      </c>
      <c r="L6" s="41" t="s">
        <v>110</v>
      </c>
      <c r="M6" s="63"/>
    </row>
    <row r="7" customFormat="false" ht="12.75" hidden="false" customHeight="false" outlineLevel="0" collapsed="false">
      <c r="A7" s="37" t="s">
        <v>114</v>
      </c>
      <c r="B7" s="44" t="n">
        <v>77</v>
      </c>
      <c r="C7" s="44" t="n">
        <v>101</v>
      </c>
      <c r="D7" s="44" t="n">
        <v>93</v>
      </c>
      <c r="E7" s="44" t="n">
        <v>32</v>
      </c>
      <c r="F7" s="44" t="n">
        <v>98</v>
      </c>
      <c r="G7" s="44" t="n">
        <v>5</v>
      </c>
      <c r="H7" s="44" t="n">
        <v>54</v>
      </c>
      <c r="I7" s="44" t="n">
        <v>46</v>
      </c>
      <c r="J7" s="44" t="n">
        <v>30</v>
      </c>
      <c r="K7" s="44" t="n">
        <v>38</v>
      </c>
      <c r="L7" s="44" t="n">
        <v>22</v>
      </c>
      <c r="M7" s="51" t="n">
        <v>596</v>
      </c>
    </row>
    <row r="8" customFormat="false" ht="12.75" hidden="false" customHeight="false" outlineLevel="0" collapsed="false">
      <c r="A8" s="37" t="s">
        <v>115</v>
      </c>
      <c r="B8" s="44" t="n">
        <v>225</v>
      </c>
      <c r="C8" s="44" t="n">
        <v>154</v>
      </c>
      <c r="D8" s="44" t="n">
        <v>105</v>
      </c>
      <c r="E8" s="44" t="n">
        <v>89</v>
      </c>
      <c r="F8" s="44" t="n">
        <v>271</v>
      </c>
      <c r="G8" s="44" t="n">
        <v>9</v>
      </c>
      <c r="H8" s="44" t="n">
        <v>151</v>
      </c>
      <c r="I8" s="44" t="n">
        <v>206</v>
      </c>
      <c r="J8" s="44" t="n">
        <v>59</v>
      </c>
      <c r="K8" s="44" t="n">
        <v>55</v>
      </c>
      <c r="L8" s="44" t="n">
        <v>36</v>
      </c>
      <c r="M8" s="51" t="n">
        <v>1360</v>
      </c>
    </row>
    <row r="9" customFormat="false" ht="12.75" hidden="false" customHeight="false" outlineLevel="0" collapsed="false">
      <c r="A9" s="37" t="s">
        <v>131</v>
      </c>
      <c r="B9" s="44" t="n">
        <v>77</v>
      </c>
      <c r="C9" s="44" t="n">
        <v>48</v>
      </c>
      <c r="D9" s="44" t="n">
        <v>11</v>
      </c>
      <c r="E9" s="44" t="n">
        <v>37</v>
      </c>
      <c r="F9" s="44" t="n">
        <v>59</v>
      </c>
      <c r="G9" s="44" t="n">
        <v>6</v>
      </c>
      <c r="H9" s="44" t="n">
        <v>29</v>
      </c>
      <c r="I9" s="44" t="n">
        <v>56</v>
      </c>
      <c r="J9" s="44" t="n">
        <v>14</v>
      </c>
      <c r="K9" s="44" t="n">
        <v>17</v>
      </c>
      <c r="L9" s="44" t="n">
        <v>9</v>
      </c>
      <c r="M9" s="51" t="n">
        <v>363</v>
      </c>
    </row>
    <row r="10" customFormat="false" ht="12.75" hidden="false" customHeight="false" outlineLevel="0" collapsed="false">
      <c r="A10" s="37" t="s">
        <v>132</v>
      </c>
      <c r="B10" s="44" t="n">
        <v>4</v>
      </c>
      <c r="C10" s="44" t="n">
        <v>1</v>
      </c>
      <c r="D10" s="44" t="n">
        <v>1</v>
      </c>
      <c r="E10" s="44" t="n">
        <v>1</v>
      </c>
      <c r="F10" s="44" t="n">
        <v>1</v>
      </c>
      <c r="G10" s="44" t="s">
        <v>117</v>
      </c>
      <c r="H10" s="44" t="s">
        <v>117</v>
      </c>
      <c r="I10" s="44" t="n">
        <v>2</v>
      </c>
      <c r="J10" s="44" t="s">
        <v>117</v>
      </c>
      <c r="K10" s="44" t="s">
        <v>117</v>
      </c>
      <c r="L10" s="44" t="n">
        <v>1</v>
      </c>
      <c r="M10" s="51" t="n">
        <v>11</v>
      </c>
    </row>
    <row r="11" customFormat="false" ht="12.75" hidden="false" customHeight="false" outlineLevel="0" collapsed="false">
      <c r="A11" s="37" t="s">
        <v>133</v>
      </c>
      <c r="B11" s="44" t="n">
        <v>2</v>
      </c>
      <c r="C11" s="44" t="n">
        <v>1</v>
      </c>
      <c r="D11" s="44" t="s">
        <v>117</v>
      </c>
      <c r="E11" s="44" t="s">
        <v>117</v>
      </c>
      <c r="F11" s="44" t="n">
        <v>2</v>
      </c>
      <c r="G11" s="44" t="s">
        <v>117</v>
      </c>
      <c r="H11" s="44" t="s">
        <v>117</v>
      </c>
      <c r="I11" s="44" t="s">
        <v>117</v>
      </c>
      <c r="J11" s="44" t="s">
        <v>117</v>
      </c>
      <c r="K11" s="44" t="s">
        <v>117</v>
      </c>
      <c r="L11" s="44" t="s">
        <v>117</v>
      </c>
      <c r="M11" s="51" t="n">
        <v>5</v>
      </c>
    </row>
    <row r="12" customFormat="false" ht="12.75" hidden="false" customHeight="false" outlineLevel="0" collapsed="false">
      <c r="A12" s="37" t="s">
        <v>134</v>
      </c>
      <c r="B12" s="44" t="n">
        <v>4</v>
      </c>
      <c r="C12" s="44" t="n">
        <v>1</v>
      </c>
      <c r="D12" s="44" t="n">
        <v>1</v>
      </c>
      <c r="E12" s="44" t="n">
        <v>1</v>
      </c>
      <c r="F12" s="44" t="s">
        <v>117</v>
      </c>
      <c r="G12" s="44" t="s">
        <v>117</v>
      </c>
      <c r="H12" s="44" t="n">
        <v>3</v>
      </c>
      <c r="I12" s="44" t="n">
        <v>3</v>
      </c>
      <c r="J12" s="44" t="n">
        <v>1</v>
      </c>
      <c r="K12" s="44" t="s">
        <v>117</v>
      </c>
      <c r="L12" s="44" t="n">
        <v>1</v>
      </c>
      <c r="M12" s="51" t="n">
        <v>15</v>
      </c>
    </row>
    <row r="13" customFormat="false" ht="12.75" hidden="false" customHeight="false" outlineLevel="0" collapsed="false">
      <c r="A13" s="37" t="s">
        <v>135</v>
      </c>
      <c r="B13" s="44" t="n">
        <v>22</v>
      </c>
      <c r="C13" s="44" t="n">
        <v>23</v>
      </c>
      <c r="D13" s="44" t="n">
        <v>41</v>
      </c>
      <c r="E13" s="44" t="n">
        <v>10</v>
      </c>
      <c r="F13" s="44" t="n">
        <v>26</v>
      </c>
      <c r="G13" s="44" t="s">
        <v>117</v>
      </c>
      <c r="H13" s="44" t="n">
        <v>10</v>
      </c>
      <c r="I13" s="44" t="n">
        <v>21</v>
      </c>
      <c r="J13" s="44" t="n">
        <v>6</v>
      </c>
      <c r="K13" s="44" t="n">
        <v>7</v>
      </c>
      <c r="L13" s="44" t="n">
        <v>3</v>
      </c>
      <c r="M13" s="51" t="n">
        <v>169</v>
      </c>
    </row>
    <row r="14" customFormat="false" ht="12.75" hidden="false" customHeight="false" outlineLevel="0" collapsed="false">
      <c r="A14" s="37" t="s">
        <v>136</v>
      </c>
      <c r="B14" s="44" t="n">
        <v>2</v>
      </c>
      <c r="C14" s="44" t="s">
        <v>117</v>
      </c>
      <c r="D14" s="44" t="s">
        <v>117</v>
      </c>
      <c r="E14" s="44" t="n">
        <v>1</v>
      </c>
      <c r="F14" s="44" t="n">
        <v>6</v>
      </c>
      <c r="G14" s="44" t="s">
        <v>117</v>
      </c>
      <c r="H14" s="44" t="n">
        <v>3</v>
      </c>
      <c r="I14" s="44" t="n">
        <v>4</v>
      </c>
      <c r="J14" s="44" t="s">
        <v>117</v>
      </c>
      <c r="K14" s="44" t="s">
        <v>117</v>
      </c>
      <c r="L14" s="44" t="s">
        <v>117</v>
      </c>
      <c r="M14" s="51" t="n">
        <v>16</v>
      </c>
    </row>
    <row r="15" customFormat="false" ht="12.75" hidden="false" customHeight="false" outlineLevel="0" collapsed="false">
      <c r="A15" s="37" t="s">
        <v>137</v>
      </c>
      <c r="B15" s="44" t="n">
        <v>2</v>
      </c>
      <c r="C15" s="44" t="n">
        <v>5</v>
      </c>
      <c r="D15" s="44" t="n">
        <v>3</v>
      </c>
      <c r="E15" s="44" t="n">
        <v>2</v>
      </c>
      <c r="F15" s="44" t="n">
        <v>2</v>
      </c>
      <c r="G15" s="44" t="s">
        <v>117</v>
      </c>
      <c r="H15" s="44" t="n">
        <v>2</v>
      </c>
      <c r="I15" s="44" t="s">
        <v>117</v>
      </c>
      <c r="J15" s="44" t="n">
        <v>1</v>
      </c>
      <c r="K15" s="44" t="n">
        <v>1</v>
      </c>
      <c r="L15" s="44" t="n">
        <v>1</v>
      </c>
      <c r="M15" s="51" t="n">
        <v>19</v>
      </c>
    </row>
    <row r="16" customFormat="false" ht="12.75" hidden="false" customHeight="false" outlineLevel="0" collapsed="false">
      <c r="A16" s="37" t="s">
        <v>138</v>
      </c>
      <c r="B16" s="44" t="n">
        <v>66</v>
      </c>
      <c r="C16" s="44" t="n">
        <v>42</v>
      </c>
      <c r="D16" s="44" t="n">
        <v>29</v>
      </c>
      <c r="E16" s="44" t="n">
        <v>26</v>
      </c>
      <c r="F16" s="44" t="n">
        <v>59</v>
      </c>
      <c r="G16" s="44" t="n">
        <v>3</v>
      </c>
      <c r="H16" s="44" t="n">
        <v>80</v>
      </c>
      <c r="I16" s="44" t="n">
        <v>97</v>
      </c>
      <c r="J16" s="44" t="n">
        <v>21</v>
      </c>
      <c r="K16" s="44" t="n">
        <v>22</v>
      </c>
      <c r="L16" s="44" t="n">
        <v>18</v>
      </c>
      <c r="M16" s="51" t="n">
        <v>463</v>
      </c>
    </row>
    <row r="17" customFormat="false" ht="12.75" hidden="false" customHeight="false" outlineLevel="0" collapsed="false">
      <c r="A17" s="37" t="s">
        <v>139</v>
      </c>
      <c r="B17" s="44" t="n">
        <v>20</v>
      </c>
      <c r="C17" s="44" t="n">
        <v>20</v>
      </c>
      <c r="D17" s="44" t="n">
        <v>13</v>
      </c>
      <c r="E17" s="44" t="n">
        <v>3</v>
      </c>
      <c r="F17" s="44" t="n">
        <v>36</v>
      </c>
      <c r="G17" s="44" t="s">
        <v>117</v>
      </c>
      <c r="H17" s="44" t="n">
        <v>9</v>
      </c>
      <c r="I17" s="44" t="n">
        <v>9</v>
      </c>
      <c r="J17" s="44" t="n">
        <v>8</v>
      </c>
      <c r="K17" s="44" t="n">
        <v>1</v>
      </c>
      <c r="L17" s="44" t="n">
        <v>1</v>
      </c>
      <c r="M17" s="51" t="n">
        <v>120</v>
      </c>
    </row>
    <row r="18" customFormat="false" ht="12.75" hidden="false" customHeight="false" outlineLevel="0" collapsed="false">
      <c r="A18" s="37" t="s">
        <v>140</v>
      </c>
      <c r="B18" s="44" t="n">
        <v>1</v>
      </c>
      <c r="C18" s="44" t="s">
        <v>117</v>
      </c>
      <c r="D18" s="44" t="s">
        <v>117</v>
      </c>
      <c r="E18" s="44" t="s">
        <v>117</v>
      </c>
      <c r="F18" s="44" t="s">
        <v>117</v>
      </c>
      <c r="G18" s="44" t="s">
        <v>117</v>
      </c>
      <c r="H18" s="44" t="n">
        <v>2</v>
      </c>
      <c r="I18" s="44" t="n">
        <v>1</v>
      </c>
      <c r="J18" s="44" t="n">
        <v>1</v>
      </c>
      <c r="K18" s="44" t="n">
        <v>1</v>
      </c>
      <c r="L18" s="44" t="s">
        <v>117</v>
      </c>
      <c r="M18" s="51" t="n">
        <v>6</v>
      </c>
    </row>
    <row r="19" customFormat="false" ht="12.75" hidden="false" customHeight="false" outlineLevel="0" collapsed="false">
      <c r="A19" s="37" t="s">
        <v>141</v>
      </c>
      <c r="B19" s="44" t="n">
        <v>12</v>
      </c>
      <c r="C19" s="44" t="n">
        <v>3</v>
      </c>
      <c r="D19" s="44" t="n">
        <v>2</v>
      </c>
      <c r="E19" s="44" t="n">
        <v>2</v>
      </c>
      <c r="F19" s="44" t="n">
        <v>67</v>
      </c>
      <c r="G19" s="44" t="s">
        <v>117</v>
      </c>
      <c r="H19" s="44" t="n">
        <v>11</v>
      </c>
      <c r="I19" s="44" t="n">
        <v>3</v>
      </c>
      <c r="J19" s="44" t="n">
        <v>3</v>
      </c>
      <c r="K19" s="44" t="n">
        <v>2</v>
      </c>
      <c r="L19" s="44" t="s">
        <v>117</v>
      </c>
      <c r="M19" s="51" t="n">
        <v>105</v>
      </c>
    </row>
    <row r="20" customFormat="false" ht="12.75" hidden="false" customHeight="false" outlineLevel="0" collapsed="false">
      <c r="A20" s="37" t="s">
        <v>142</v>
      </c>
      <c r="B20" s="44" t="n">
        <v>13</v>
      </c>
      <c r="C20" s="44" t="n">
        <v>10</v>
      </c>
      <c r="D20" s="44" t="n">
        <v>4</v>
      </c>
      <c r="E20" s="44" t="n">
        <v>6</v>
      </c>
      <c r="F20" s="44" t="n">
        <v>13</v>
      </c>
      <c r="G20" s="44" t="s">
        <v>117</v>
      </c>
      <c r="H20" s="44" t="n">
        <v>2</v>
      </c>
      <c r="I20" s="44" t="n">
        <v>10</v>
      </c>
      <c r="J20" s="44" t="n">
        <v>4</v>
      </c>
      <c r="K20" s="44" t="n">
        <v>4</v>
      </c>
      <c r="L20" s="44" t="n">
        <v>2</v>
      </c>
      <c r="M20" s="51" t="n">
        <v>68</v>
      </c>
    </row>
    <row r="21" customFormat="false" ht="12.75" hidden="false" customHeight="false" outlineLevel="0" collapsed="false">
      <c r="A21" s="37" t="s">
        <v>143</v>
      </c>
      <c r="B21" s="44" t="n">
        <v>32</v>
      </c>
      <c r="C21" s="44" t="n">
        <v>23</v>
      </c>
      <c r="D21" s="44" t="n">
        <v>15</v>
      </c>
      <c r="E21" s="44" t="n">
        <v>13</v>
      </c>
      <c r="F21" s="44" t="n">
        <v>23</v>
      </c>
      <c r="G21" s="44" t="s">
        <v>117</v>
      </c>
      <c r="H21" s="44" t="n">
        <v>30</v>
      </c>
      <c r="I21" s="44" t="n">
        <v>28</v>
      </c>
      <c r="J21" s="44" t="n">
        <v>10</v>
      </c>
      <c r="K21" s="44" t="n">
        <v>8</v>
      </c>
      <c r="L21" s="44" t="n">
        <v>3</v>
      </c>
      <c r="M21" s="51" t="n">
        <v>185</v>
      </c>
    </row>
    <row r="22" customFormat="false" ht="12.75" hidden="false" customHeight="false" outlineLevel="0" collapsed="false">
      <c r="A22" s="37" t="s">
        <v>144</v>
      </c>
      <c r="B22" s="44" t="n">
        <v>2</v>
      </c>
      <c r="C22" s="44" t="n">
        <v>2</v>
      </c>
      <c r="D22" s="44" t="n">
        <v>2</v>
      </c>
      <c r="E22" s="44" t="n">
        <v>1</v>
      </c>
      <c r="F22" s="44" t="n">
        <v>2</v>
      </c>
      <c r="G22" s="44" t="s">
        <v>117</v>
      </c>
      <c r="H22" s="44" t="n">
        <v>9</v>
      </c>
      <c r="I22" s="44" t="n">
        <v>4</v>
      </c>
      <c r="J22" s="44" t="s">
        <v>117</v>
      </c>
      <c r="K22" s="44" t="s">
        <v>117</v>
      </c>
      <c r="L22" s="44" t="s">
        <v>117</v>
      </c>
      <c r="M22" s="51" t="n">
        <v>22</v>
      </c>
    </row>
    <row r="23" customFormat="false" ht="12.75" hidden="false" customHeight="false" outlineLevel="0" collapsed="false">
      <c r="A23" s="37" t="s">
        <v>145</v>
      </c>
      <c r="B23" s="44" t="n">
        <v>11</v>
      </c>
      <c r="C23" s="44" t="n">
        <v>7</v>
      </c>
      <c r="D23" s="44" t="n">
        <v>7</v>
      </c>
      <c r="E23" s="44" t="n">
        <v>9</v>
      </c>
      <c r="F23" s="44" t="n">
        <v>12</v>
      </c>
      <c r="G23" s="44" t="s">
        <v>117</v>
      </c>
      <c r="H23" s="44" t="n">
        <v>10</v>
      </c>
      <c r="I23" s="44" t="n">
        <v>12</v>
      </c>
      <c r="J23" s="44" t="n">
        <v>5</v>
      </c>
      <c r="K23" s="44" t="n">
        <v>3</v>
      </c>
      <c r="L23" s="44" t="s">
        <v>117</v>
      </c>
      <c r="M23" s="51" t="n">
        <v>76</v>
      </c>
    </row>
    <row r="24" customFormat="false" ht="12.75" hidden="false" customHeight="false" outlineLevel="0" collapsed="false">
      <c r="A24" s="37" t="s">
        <v>146</v>
      </c>
      <c r="B24" s="44" t="n">
        <v>3</v>
      </c>
      <c r="C24" s="44" t="n">
        <v>4</v>
      </c>
      <c r="D24" s="44" t="n">
        <v>2</v>
      </c>
      <c r="E24" s="44" t="s">
        <v>117</v>
      </c>
      <c r="F24" s="44" t="n">
        <v>4</v>
      </c>
      <c r="G24" s="44" t="s">
        <v>117</v>
      </c>
      <c r="H24" s="44" t="s">
        <v>117</v>
      </c>
      <c r="I24" s="44" t="n">
        <v>6</v>
      </c>
      <c r="J24" s="44" t="s">
        <v>117</v>
      </c>
      <c r="K24" s="44" t="s">
        <v>117</v>
      </c>
      <c r="L24" s="44" t="s">
        <v>117</v>
      </c>
      <c r="M24" s="51" t="n">
        <v>19</v>
      </c>
    </row>
    <row r="25" customFormat="false" ht="12.75" hidden="false" customHeight="false" outlineLevel="0" collapsed="false">
      <c r="A25" s="37" t="s">
        <v>147</v>
      </c>
      <c r="B25" s="44" t="n">
        <v>6</v>
      </c>
      <c r="C25" s="44" t="n">
        <v>3</v>
      </c>
      <c r="D25" s="44" t="n">
        <v>3</v>
      </c>
      <c r="E25" s="44" t="n">
        <v>2</v>
      </c>
      <c r="F25" s="44" t="s">
        <v>117</v>
      </c>
      <c r="G25" s="44" t="s">
        <v>117</v>
      </c>
      <c r="H25" s="44" t="s">
        <v>117</v>
      </c>
      <c r="I25" s="44" t="n">
        <v>2</v>
      </c>
      <c r="J25" s="44" t="s">
        <v>117</v>
      </c>
      <c r="K25" s="44" t="n">
        <v>1</v>
      </c>
      <c r="L25" s="44" t="n">
        <v>2</v>
      </c>
      <c r="M25" s="51" t="n">
        <v>19</v>
      </c>
    </row>
    <row r="26" customFormat="false" ht="12.75" hidden="false" customHeight="false" outlineLevel="0" collapsed="false">
      <c r="A26" s="37" t="s">
        <v>148</v>
      </c>
      <c r="B26" s="44" t="n">
        <v>7</v>
      </c>
      <c r="C26" s="44" t="n">
        <v>6</v>
      </c>
      <c r="D26" s="44" t="s">
        <v>117</v>
      </c>
      <c r="E26" s="44" t="s">
        <v>117</v>
      </c>
      <c r="F26" s="44" t="n">
        <v>1</v>
      </c>
      <c r="G26" s="44" t="s">
        <v>117</v>
      </c>
      <c r="H26" s="44" t="n">
        <v>11</v>
      </c>
      <c r="I26" s="44" t="n">
        <v>4</v>
      </c>
      <c r="J26" s="44" t="n">
        <v>5</v>
      </c>
      <c r="K26" s="44" t="n">
        <v>2</v>
      </c>
      <c r="L26" s="44" t="n">
        <v>1</v>
      </c>
      <c r="M26" s="51" t="n">
        <v>37</v>
      </c>
    </row>
    <row r="27" customFormat="false" ht="12.75" hidden="false" customHeight="false" outlineLevel="0" collapsed="false">
      <c r="A27" s="37" t="s">
        <v>142</v>
      </c>
      <c r="B27" s="44" t="n">
        <v>3</v>
      </c>
      <c r="C27" s="44" t="n">
        <v>1</v>
      </c>
      <c r="D27" s="44" t="n">
        <v>1</v>
      </c>
      <c r="E27" s="44" t="n">
        <v>1</v>
      </c>
      <c r="F27" s="44" t="n">
        <v>4</v>
      </c>
      <c r="G27" s="44" t="s">
        <v>117</v>
      </c>
      <c r="H27" s="44" t="s">
        <v>117</v>
      </c>
      <c r="I27" s="44" t="s">
        <v>117</v>
      </c>
      <c r="J27" s="44" t="s">
        <v>117</v>
      </c>
      <c r="K27" s="44" t="n">
        <v>2</v>
      </c>
      <c r="L27" s="44" t="s">
        <v>117</v>
      </c>
      <c r="M27" s="51" t="n">
        <v>12</v>
      </c>
    </row>
    <row r="28" customFormat="false" ht="12.75" hidden="false" customHeight="false" outlineLevel="0" collapsed="false">
      <c r="A28" s="37" t="s">
        <v>149</v>
      </c>
      <c r="B28" s="44" t="n">
        <v>6</v>
      </c>
      <c r="C28" s="44" t="n">
        <v>5</v>
      </c>
      <c r="D28" s="44" t="s">
        <v>117</v>
      </c>
      <c r="E28" s="44" t="n">
        <v>1</v>
      </c>
      <c r="F28" s="44" t="n">
        <v>8</v>
      </c>
      <c r="G28" s="44" t="n">
        <v>1</v>
      </c>
      <c r="H28" s="44" t="n">
        <v>1</v>
      </c>
      <c r="I28" s="44" t="n">
        <v>2</v>
      </c>
      <c r="J28" s="44" t="n">
        <v>1</v>
      </c>
      <c r="K28" s="44" t="s">
        <v>117</v>
      </c>
      <c r="L28" s="44" t="n">
        <v>1</v>
      </c>
      <c r="M28" s="51" t="n">
        <v>26</v>
      </c>
    </row>
    <row r="29" customFormat="false" ht="12.75" hidden="false" customHeight="false" outlineLevel="0" collapsed="false">
      <c r="A29" s="37" t="s">
        <v>150</v>
      </c>
      <c r="B29" s="44" t="n">
        <v>11</v>
      </c>
      <c r="C29" s="44" t="n">
        <v>5</v>
      </c>
      <c r="D29" s="44" t="n">
        <v>4</v>
      </c>
      <c r="E29" s="44" t="n">
        <v>4</v>
      </c>
      <c r="F29" s="44" t="n">
        <v>13</v>
      </c>
      <c r="G29" s="44" t="s">
        <v>117</v>
      </c>
      <c r="H29" s="44" t="n">
        <v>5</v>
      </c>
      <c r="I29" s="44" t="n">
        <v>4</v>
      </c>
      <c r="J29" s="44" t="s">
        <v>117</v>
      </c>
      <c r="K29" s="44" t="n">
        <v>5</v>
      </c>
      <c r="L29" s="44" t="n">
        <v>1</v>
      </c>
      <c r="M29" s="51" t="n">
        <v>52</v>
      </c>
    </row>
    <row r="30" customFormat="false" ht="12.75" hidden="false" customHeight="false" outlineLevel="0" collapsed="false">
      <c r="A30" s="37" t="s">
        <v>151</v>
      </c>
      <c r="B30" s="44" t="n">
        <v>2</v>
      </c>
      <c r="C30" s="44" t="n">
        <v>1</v>
      </c>
      <c r="D30" s="44" t="s">
        <v>117</v>
      </c>
      <c r="E30" s="44" t="s">
        <v>117</v>
      </c>
      <c r="F30" s="44" t="s">
        <v>117</v>
      </c>
      <c r="G30" s="44" t="s">
        <v>117</v>
      </c>
      <c r="H30" s="44" t="s">
        <v>117</v>
      </c>
      <c r="I30" s="44" t="s">
        <v>117</v>
      </c>
      <c r="J30" s="44" t="s">
        <v>117</v>
      </c>
      <c r="K30" s="44" t="s">
        <v>117</v>
      </c>
      <c r="L30" s="44" t="n">
        <v>1</v>
      </c>
      <c r="M30" s="51" t="n">
        <v>4</v>
      </c>
    </row>
    <row r="31" customFormat="false" ht="12.75" hidden="false" customHeight="false" outlineLevel="0" collapsed="false">
      <c r="A31" s="37" t="s">
        <v>152</v>
      </c>
      <c r="B31" s="44" t="n">
        <v>4</v>
      </c>
      <c r="C31" s="44" t="s">
        <v>117</v>
      </c>
      <c r="D31" s="44" t="n">
        <v>1</v>
      </c>
      <c r="E31" s="44" t="n">
        <v>2</v>
      </c>
      <c r="F31" s="44" t="n">
        <v>5</v>
      </c>
      <c r="G31" s="44" t="s">
        <v>117</v>
      </c>
      <c r="H31" s="44" t="n">
        <v>4</v>
      </c>
      <c r="I31" s="44" t="n">
        <v>1</v>
      </c>
      <c r="J31" s="44" t="s">
        <v>117</v>
      </c>
      <c r="K31" s="44" t="n">
        <v>2</v>
      </c>
      <c r="L31" s="44" t="s">
        <v>117</v>
      </c>
      <c r="M31" s="51" t="n">
        <v>19</v>
      </c>
    </row>
    <row r="32" customFormat="false" ht="12.75" hidden="false" customHeight="false" outlineLevel="0" collapsed="false">
      <c r="A32" s="37" t="s">
        <v>142</v>
      </c>
      <c r="B32" s="44" t="n">
        <v>5</v>
      </c>
      <c r="C32" s="44" t="n">
        <v>4</v>
      </c>
      <c r="D32" s="44" t="n">
        <v>3</v>
      </c>
      <c r="E32" s="44" t="n">
        <v>2</v>
      </c>
      <c r="F32" s="44" t="n">
        <v>8</v>
      </c>
      <c r="G32" s="44" t="s">
        <v>117</v>
      </c>
      <c r="H32" s="44" t="n">
        <v>1</v>
      </c>
      <c r="I32" s="44" t="n">
        <v>3</v>
      </c>
      <c r="J32" s="44" t="s">
        <v>117</v>
      </c>
      <c r="K32" s="44" t="n">
        <v>3</v>
      </c>
      <c r="L32" s="44" t="s">
        <v>117</v>
      </c>
      <c r="M32" s="51" t="n">
        <v>29</v>
      </c>
    </row>
    <row r="33" customFormat="false" ht="12.75" hidden="false" customHeight="false" outlineLevel="0" collapsed="false">
      <c r="A33" s="37" t="s">
        <v>153</v>
      </c>
      <c r="B33" s="44" t="n">
        <v>11</v>
      </c>
      <c r="C33" s="44" t="n">
        <v>6</v>
      </c>
      <c r="D33" s="44" t="n">
        <v>15</v>
      </c>
      <c r="E33" s="44" t="n">
        <v>3</v>
      </c>
      <c r="F33" s="44" t="n">
        <v>7</v>
      </c>
      <c r="G33" s="44" t="n">
        <v>1</v>
      </c>
      <c r="H33" s="44" t="n">
        <v>3</v>
      </c>
      <c r="I33" s="44" t="n">
        <v>6</v>
      </c>
      <c r="J33" s="44" t="n">
        <v>1</v>
      </c>
      <c r="K33" s="44" t="n">
        <v>1</v>
      </c>
      <c r="L33" s="44" t="s">
        <v>117</v>
      </c>
      <c r="M33" s="51" t="n">
        <v>54</v>
      </c>
    </row>
    <row r="34" customFormat="false" ht="12.75" hidden="false" customHeight="false" outlineLevel="0" collapsed="false">
      <c r="A34" s="37" t="s">
        <v>154</v>
      </c>
      <c r="B34" s="44" t="n">
        <v>1</v>
      </c>
      <c r="C34" s="44" t="n">
        <v>1</v>
      </c>
      <c r="D34" s="44" t="n">
        <v>5</v>
      </c>
      <c r="E34" s="44" t="n">
        <v>1</v>
      </c>
      <c r="F34" s="44" t="n">
        <v>2</v>
      </c>
      <c r="G34" s="44" t="s">
        <v>117</v>
      </c>
      <c r="H34" s="44" t="s">
        <v>117</v>
      </c>
      <c r="I34" s="44" t="s">
        <v>117</v>
      </c>
      <c r="J34" s="44" t="s">
        <v>117</v>
      </c>
      <c r="K34" s="44" t="s">
        <v>117</v>
      </c>
      <c r="L34" s="44" t="s">
        <v>117</v>
      </c>
      <c r="M34" s="51" t="n">
        <v>10</v>
      </c>
    </row>
    <row r="35" customFormat="false" ht="12.75" hidden="false" customHeight="false" outlineLevel="0" collapsed="false">
      <c r="A35" s="37" t="s">
        <v>155</v>
      </c>
      <c r="B35" s="44" t="n">
        <v>2</v>
      </c>
      <c r="C35" s="44" t="n">
        <v>3</v>
      </c>
      <c r="D35" s="44" t="n">
        <v>3</v>
      </c>
      <c r="E35" s="44" t="n">
        <v>1</v>
      </c>
      <c r="F35" s="44" t="n">
        <v>1</v>
      </c>
      <c r="G35" s="44" t="n">
        <v>1</v>
      </c>
      <c r="H35" s="44" t="s">
        <v>117</v>
      </c>
      <c r="I35" s="44" t="n">
        <v>2</v>
      </c>
      <c r="J35" s="44" t="n">
        <v>1</v>
      </c>
      <c r="K35" s="44" t="n">
        <v>1</v>
      </c>
      <c r="L35" s="44" t="s">
        <v>117</v>
      </c>
      <c r="M35" s="51" t="n">
        <v>15</v>
      </c>
    </row>
    <row r="36" customFormat="false" ht="12.75" hidden="false" customHeight="false" outlineLevel="0" collapsed="false">
      <c r="A36" s="37" t="s">
        <v>142</v>
      </c>
      <c r="B36" s="51" t="n">
        <v>8</v>
      </c>
      <c r="C36" s="51" t="n">
        <v>2</v>
      </c>
      <c r="D36" s="51" t="n">
        <v>7</v>
      </c>
      <c r="E36" s="51" t="n">
        <v>1</v>
      </c>
      <c r="F36" s="51" t="n">
        <v>4</v>
      </c>
      <c r="G36" s="51" t="s">
        <v>117</v>
      </c>
      <c r="H36" s="51" t="n">
        <v>3</v>
      </c>
      <c r="I36" s="51" t="n">
        <v>4</v>
      </c>
      <c r="J36" s="51" t="s">
        <v>117</v>
      </c>
      <c r="K36" s="51" t="s">
        <v>117</v>
      </c>
      <c r="L36" s="51" t="s">
        <v>117</v>
      </c>
      <c r="M36" s="51" t="n">
        <v>29</v>
      </c>
    </row>
    <row r="37" customFormat="false" ht="12.75" hidden="false" customHeight="false" outlineLevel="0" collapsed="false">
      <c r="A37" s="19" t="s">
        <v>156</v>
      </c>
      <c r="B37" s="29" t="n">
        <v>1</v>
      </c>
      <c r="C37" s="29" t="s">
        <v>117</v>
      </c>
      <c r="D37" s="29" t="s">
        <v>117</v>
      </c>
      <c r="E37" s="29" t="s">
        <v>117</v>
      </c>
      <c r="F37" s="29" t="n">
        <v>1</v>
      </c>
      <c r="G37" s="29" t="s">
        <v>117</v>
      </c>
      <c r="H37" s="29" t="n">
        <v>1</v>
      </c>
      <c r="I37" s="29" t="s">
        <v>117</v>
      </c>
      <c r="J37" s="29" t="s">
        <v>117</v>
      </c>
      <c r="K37" s="29" t="s">
        <v>117</v>
      </c>
      <c r="L37" s="29" t="s">
        <v>117</v>
      </c>
      <c r="M37" s="29" t="n">
        <v>3</v>
      </c>
    </row>
    <row r="38" customFormat="false" ht="12.75" hidden="false" customHeight="false" outlineLevel="0" collapsed="false">
      <c r="A38" s="19" t="s">
        <v>157</v>
      </c>
      <c r="B38" s="29" t="s">
        <v>117</v>
      </c>
      <c r="C38" s="29" t="s">
        <v>117</v>
      </c>
      <c r="D38" s="29" t="s">
        <v>117</v>
      </c>
      <c r="E38" s="29" t="s">
        <v>117</v>
      </c>
      <c r="F38" s="29" t="n">
        <v>1</v>
      </c>
      <c r="G38" s="29" t="s">
        <v>117</v>
      </c>
      <c r="H38" s="29" t="s">
        <v>117</v>
      </c>
      <c r="I38" s="29" t="s">
        <v>117</v>
      </c>
      <c r="J38" s="29" t="s">
        <v>117</v>
      </c>
      <c r="K38" s="29" t="s">
        <v>117</v>
      </c>
      <c r="L38" s="29" t="s">
        <v>117</v>
      </c>
      <c r="M38" s="29" t="n">
        <v>1</v>
      </c>
    </row>
    <row r="39" customFormat="false" ht="12.75" hidden="false" customHeight="false" outlineLevel="0" collapsed="false">
      <c r="A39" s="19" t="s">
        <v>99</v>
      </c>
      <c r="B39" s="29" t="n">
        <v>363</v>
      </c>
      <c r="C39" s="29" t="n">
        <v>294</v>
      </c>
      <c r="D39" s="29" t="n">
        <v>232</v>
      </c>
      <c r="E39" s="29" t="n">
        <v>142</v>
      </c>
      <c r="F39" s="29" t="n">
        <v>422</v>
      </c>
      <c r="G39" s="29" t="n">
        <v>16</v>
      </c>
      <c r="H39" s="29" t="n">
        <v>245</v>
      </c>
      <c r="I39" s="29" t="n">
        <v>292</v>
      </c>
      <c r="J39" s="29" t="n">
        <v>101</v>
      </c>
      <c r="K39" s="29" t="n">
        <v>107</v>
      </c>
      <c r="L39" s="29" t="n">
        <v>63</v>
      </c>
      <c r="M39" s="29" t="n">
        <v>2277</v>
      </c>
    </row>
  </sheetData>
  <mergeCells count="3">
    <mergeCell ref="A1:M1"/>
    <mergeCell ref="A3:M3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7.7"/>
    <col collapsed="false" customWidth="true" hidden="false" outlineLevel="0" max="2" min="2" style="19" width="7.14"/>
    <col collapsed="false" customWidth="true" hidden="false" outlineLevel="0" max="4" min="3" style="19" width="12.7"/>
    <col collapsed="false" customWidth="false" hidden="false" outlineLevel="0" max="257" min="5" style="19" width="11.42"/>
  </cols>
  <sheetData>
    <row r="1" s="19" customFormat="true" ht="15.75" hidden="false" customHeight="true" outlineLevel="0" collapsed="false">
      <c r="A1" s="36" t="s">
        <v>500</v>
      </c>
      <c r="B1" s="36"/>
      <c r="C1" s="36"/>
      <c r="D1" s="36"/>
    </row>
    <row r="3" s="19" customFormat="true" ht="12.75" hidden="false" customHeight="false" outlineLevel="0" collapsed="false">
      <c r="A3" s="37" t="s">
        <v>501</v>
      </c>
      <c r="B3" s="37"/>
      <c r="C3" s="37"/>
      <c r="D3" s="37"/>
    </row>
    <row r="5" customFormat="false" ht="12.75" hidden="false" customHeight="false" outlineLevel="0" collapsed="false">
      <c r="A5" s="38"/>
      <c r="B5" s="39" t="s">
        <v>491</v>
      </c>
      <c r="C5" s="39"/>
      <c r="D5" s="50" t="s">
        <v>99</v>
      </c>
    </row>
    <row r="6" s="19" customFormat="true" ht="12.75" hidden="false" customHeight="false" outlineLevel="0" collapsed="false">
      <c r="A6" s="38"/>
      <c r="B6" s="59" t="s">
        <v>112</v>
      </c>
      <c r="C6" s="59" t="s">
        <v>113</v>
      </c>
      <c r="D6" s="63"/>
    </row>
    <row r="7" customFormat="false" ht="12.75" hidden="false" customHeight="false" outlineLevel="0" collapsed="false">
      <c r="A7" s="47" t="s">
        <v>411</v>
      </c>
      <c r="B7" s="44" t="n">
        <v>1328</v>
      </c>
      <c r="C7" s="44" t="n">
        <v>949</v>
      </c>
      <c r="D7" s="56" t="n">
        <v>2277</v>
      </c>
    </row>
    <row r="8" customFormat="false" ht="12.75" hidden="false" customHeight="false" outlineLevel="0" collapsed="false">
      <c r="A8" s="47" t="s">
        <v>412</v>
      </c>
      <c r="B8" s="44" t="n">
        <v>7</v>
      </c>
      <c r="C8" s="44" t="n">
        <v>6</v>
      </c>
      <c r="D8" s="56" t="n">
        <v>13</v>
      </c>
    </row>
    <row r="9" customFormat="false" ht="12.75" hidden="false" customHeight="false" outlineLevel="0" collapsed="false">
      <c r="A9" s="87" t="s">
        <v>413</v>
      </c>
      <c r="B9" s="44" t="n">
        <v>7</v>
      </c>
      <c r="C9" s="44" t="n">
        <v>6</v>
      </c>
      <c r="D9" s="56" t="n">
        <v>13</v>
      </c>
    </row>
    <row r="10" customFormat="false" ht="12.75" hidden="false" customHeight="false" outlineLevel="0" collapsed="false">
      <c r="A10" s="47" t="s">
        <v>414</v>
      </c>
      <c r="B10" s="44" t="n">
        <v>669</v>
      </c>
      <c r="C10" s="44" t="n">
        <v>171</v>
      </c>
      <c r="D10" s="56" t="n">
        <v>840</v>
      </c>
    </row>
    <row r="11" customFormat="false" ht="12.75" hidden="false" customHeight="false" outlineLevel="0" collapsed="false">
      <c r="A11" s="87" t="s">
        <v>415</v>
      </c>
      <c r="B11" s="44" t="n">
        <v>1</v>
      </c>
      <c r="C11" s="44" t="n">
        <v>1</v>
      </c>
      <c r="D11" s="56" t="n">
        <v>2</v>
      </c>
    </row>
    <row r="12" customFormat="false" ht="12.75" hidden="false" customHeight="false" outlineLevel="0" collapsed="false">
      <c r="A12" s="87" t="s">
        <v>416</v>
      </c>
      <c r="B12" s="44" t="n">
        <v>73</v>
      </c>
      <c r="C12" s="44" t="n">
        <v>31</v>
      </c>
      <c r="D12" s="56" t="n">
        <v>104</v>
      </c>
    </row>
    <row r="13" customFormat="false" ht="12.75" hidden="false" customHeight="false" outlineLevel="0" collapsed="false">
      <c r="A13" s="87" t="s">
        <v>417</v>
      </c>
      <c r="B13" s="44" t="n">
        <v>4</v>
      </c>
      <c r="C13" s="44" t="n">
        <v>6</v>
      </c>
      <c r="D13" s="56" t="n">
        <v>10</v>
      </c>
    </row>
    <row r="14" customFormat="false" ht="12.75" hidden="false" customHeight="false" outlineLevel="0" collapsed="false">
      <c r="A14" s="87" t="s">
        <v>418</v>
      </c>
      <c r="B14" s="44" t="n">
        <v>36</v>
      </c>
      <c r="C14" s="44" t="n">
        <v>8</v>
      </c>
      <c r="D14" s="56" t="n">
        <v>44</v>
      </c>
    </row>
    <row r="15" customFormat="false" ht="12.75" hidden="false" customHeight="false" outlineLevel="0" collapsed="false">
      <c r="A15" s="87" t="s">
        <v>419</v>
      </c>
      <c r="B15" s="44" t="n">
        <v>5</v>
      </c>
      <c r="C15" s="44" t="s">
        <v>117</v>
      </c>
      <c r="D15" s="56" t="n">
        <v>5</v>
      </c>
    </row>
    <row r="16" customFormat="false" ht="12.75" hidden="false" customHeight="false" outlineLevel="0" collapsed="false">
      <c r="A16" s="87" t="s">
        <v>420</v>
      </c>
      <c r="B16" s="44" t="n">
        <v>19</v>
      </c>
      <c r="C16" s="44" t="n">
        <v>20</v>
      </c>
      <c r="D16" s="56" t="n">
        <v>39</v>
      </c>
    </row>
    <row r="17" customFormat="false" ht="12.75" hidden="false" customHeight="false" outlineLevel="0" collapsed="false">
      <c r="A17" s="87" t="s">
        <v>421</v>
      </c>
      <c r="B17" s="44" t="n">
        <v>41</v>
      </c>
      <c r="C17" s="44" t="n">
        <v>8</v>
      </c>
      <c r="D17" s="56" t="n">
        <v>49</v>
      </c>
    </row>
    <row r="18" customFormat="false" ht="12.75" hidden="false" customHeight="false" outlineLevel="0" collapsed="false">
      <c r="A18" s="87" t="s">
        <v>422</v>
      </c>
      <c r="B18" s="44" t="n">
        <v>15</v>
      </c>
      <c r="C18" s="44" t="n">
        <v>9</v>
      </c>
      <c r="D18" s="56" t="n">
        <v>24</v>
      </c>
    </row>
    <row r="19" customFormat="false" ht="12.75" hidden="false" customHeight="false" outlineLevel="0" collapsed="false">
      <c r="A19" s="87" t="s">
        <v>423</v>
      </c>
      <c r="B19" s="44" t="n">
        <v>10</v>
      </c>
      <c r="C19" s="44" t="n">
        <v>4</v>
      </c>
      <c r="D19" s="56" t="n">
        <v>14</v>
      </c>
    </row>
    <row r="20" customFormat="false" ht="12.75" hidden="false" customHeight="false" outlineLevel="0" collapsed="false">
      <c r="A20" s="87" t="s">
        <v>424</v>
      </c>
      <c r="B20" s="44" t="n">
        <v>87</v>
      </c>
      <c r="C20" s="44" t="n">
        <v>39</v>
      </c>
      <c r="D20" s="56" t="n">
        <v>126</v>
      </c>
    </row>
    <row r="21" customFormat="false" ht="12.75" hidden="false" customHeight="false" outlineLevel="0" collapsed="false">
      <c r="A21" s="87" t="s">
        <v>425</v>
      </c>
      <c r="B21" s="44" t="n">
        <v>49</v>
      </c>
      <c r="C21" s="44" t="n">
        <v>16</v>
      </c>
      <c r="D21" s="56" t="n">
        <v>65</v>
      </c>
    </row>
    <row r="22" customFormat="false" ht="12.75" hidden="false" customHeight="false" outlineLevel="0" collapsed="false">
      <c r="A22" s="87" t="s">
        <v>426</v>
      </c>
      <c r="B22" s="44" t="n">
        <v>34</v>
      </c>
      <c r="C22" s="44" t="n">
        <v>20</v>
      </c>
      <c r="D22" s="56" t="n">
        <v>54</v>
      </c>
    </row>
    <row r="23" customFormat="false" ht="12.75" hidden="false" customHeight="false" outlineLevel="0" collapsed="false">
      <c r="A23" s="87" t="s">
        <v>427</v>
      </c>
      <c r="B23" s="44" t="n">
        <v>14</v>
      </c>
      <c r="C23" s="44" t="n">
        <v>1</v>
      </c>
      <c r="D23" s="56" t="n">
        <v>15</v>
      </c>
    </row>
    <row r="24" customFormat="false" ht="12.75" hidden="false" customHeight="false" outlineLevel="0" collapsed="false">
      <c r="A24" s="87" t="s">
        <v>428</v>
      </c>
      <c r="B24" s="44" t="n">
        <v>281</v>
      </c>
      <c r="C24" s="44" t="n">
        <v>8</v>
      </c>
      <c r="D24" s="56" t="n">
        <v>289</v>
      </c>
    </row>
    <row r="25" customFormat="false" ht="12.75" hidden="false" customHeight="false" outlineLevel="0" collapsed="false">
      <c r="A25" s="47" t="s">
        <v>429</v>
      </c>
      <c r="B25" s="44" t="n">
        <v>652</v>
      </c>
      <c r="C25" s="44" t="n">
        <v>772</v>
      </c>
      <c r="D25" s="56" t="n">
        <v>1424</v>
      </c>
    </row>
    <row r="26" customFormat="false" ht="12.75" hidden="false" customHeight="false" outlineLevel="0" collapsed="false">
      <c r="A26" s="87" t="s">
        <v>430</v>
      </c>
      <c r="B26" s="44" t="n">
        <v>94</v>
      </c>
      <c r="C26" s="44" t="n">
        <v>94</v>
      </c>
      <c r="D26" s="56" t="n">
        <v>188</v>
      </c>
    </row>
    <row r="27" customFormat="false" ht="12.75" hidden="false" customHeight="false" outlineLevel="0" collapsed="false">
      <c r="A27" s="87" t="s">
        <v>431</v>
      </c>
      <c r="B27" s="44" t="n">
        <v>36</v>
      </c>
      <c r="C27" s="44" t="n">
        <v>19</v>
      </c>
      <c r="D27" s="56" t="n">
        <v>55</v>
      </c>
    </row>
    <row r="28" customFormat="false" ht="12.75" hidden="false" customHeight="false" outlineLevel="0" collapsed="false">
      <c r="A28" s="87" t="s">
        <v>432</v>
      </c>
      <c r="B28" s="44" t="n">
        <v>51</v>
      </c>
      <c r="C28" s="44" t="n">
        <v>74</v>
      </c>
      <c r="D28" s="56" t="n">
        <v>125</v>
      </c>
    </row>
    <row r="29" customFormat="false" ht="12.75" hidden="false" customHeight="false" outlineLevel="0" collapsed="false">
      <c r="A29" s="87" t="s">
        <v>433</v>
      </c>
      <c r="B29" s="44" t="n">
        <v>4</v>
      </c>
      <c r="C29" s="44" t="n">
        <v>5</v>
      </c>
      <c r="D29" s="56" t="n">
        <v>9</v>
      </c>
    </row>
    <row r="30" customFormat="false" ht="12.75" hidden="false" customHeight="false" outlineLevel="0" collapsed="false">
      <c r="A30" s="87" t="s">
        <v>434</v>
      </c>
      <c r="B30" s="44" t="n">
        <v>2</v>
      </c>
      <c r="C30" s="44" t="n">
        <v>1</v>
      </c>
      <c r="D30" s="56" t="n">
        <v>3</v>
      </c>
    </row>
    <row r="31" customFormat="false" ht="12.75" hidden="false" customHeight="false" outlineLevel="0" collapsed="false">
      <c r="A31" s="87" t="s">
        <v>435</v>
      </c>
      <c r="B31" s="44" t="n">
        <v>15</v>
      </c>
      <c r="C31" s="44" t="n">
        <v>5</v>
      </c>
      <c r="D31" s="56" t="n">
        <v>20</v>
      </c>
    </row>
    <row r="32" customFormat="false" ht="12.75" hidden="false" customHeight="false" outlineLevel="0" collapsed="false">
      <c r="A32" s="87" t="s">
        <v>436</v>
      </c>
      <c r="B32" s="44" t="n">
        <v>100</v>
      </c>
      <c r="C32" s="44" t="n">
        <v>71</v>
      </c>
      <c r="D32" s="56" t="n">
        <v>171</v>
      </c>
    </row>
    <row r="33" customFormat="false" ht="12.75" hidden="false" customHeight="false" outlineLevel="0" collapsed="false">
      <c r="A33" s="87" t="s">
        <v>437</v>
      </c>
      <c r="B33" s="44" t="n">
        <v>3</v>
      </c>
      <c r="C33" s="44" t="n">
        <v>2</v>
      </c>
      <c r="D33" s="56" t="n">
        <v>5</v>
      </c>
    </row>
    <row r="34" customFormat="false" ht="12.75" hidden="false" customHeight="false" outlineLevel="0" collapsed="false">
      <c r="A34" s="87" t="s">
        <v>438</v>
      </c>
      <c r="B34" s="44" t="n">
        <v>66</v>
      </c>
      <c r="C34" s="44" t="n">
        <v>53</v>
      </c>
      <c r="D34" s="56" t="n">
        <v>119</v>
      </c>
    </row>
    <row r="35" customFormat="false" ht="12.75" hidden="false" customHeight="false" outlineLevel="0" collapsed="false">
      <c r="A35" s="87" t="s">
        <v>439</v>
      </c>
      <c r="B35" s="44" t="n">
        <v>37</v>
      </c>
      <c r="C35" s="44" t="n">
        <v>23</v>
      </c>
      <c r="D35" s="56" t="n">
        <v>60</v>
      </c>
    </row>
    <row r="36" customFormat="false" ht="12.75" hidden="false" customHeight="false" outlineLevel="0" collapsed="false">
      <c r="A36" s="87" t="s">
        <v>440</v>
      </c>
      <c r="B36" s="44" t="n">
        <v>34</v>
      </c>
      <c r="C36" s="44" t="n">
        <v>15</v>
      </c>
      <c r="D36" s="56" t="n">
        <v>49</v>
      </c>
    </row>
    <row r="37" customFormat="false" ht="12.75" hidden="false" customHeight="false" outlineLevel="0" collapsed="false">
      <c r="A37" s="87" t="s">
        <v>441</v>
      </c>
      <c r="B37" s="44" t="n">
        <v>11</v>
      </c>
      <c r="C37" s="44" t="n">
        <v>10</v>
      </c>
      <c r="D37" s="56" t="n">
        <v>21</v>
      </c>
    </row>
    <row r="38" customFormat="false" ht="12.75" hidden="false" customHeight="false" outlineLevel="0" collapsed="false">
      <c r="A38" s="87" t="s">
        <v>442</v>
      </c>
      <c r="B38" s="44" t="n">
        <v>59</v>
      </c>
      <c r="C38" s="44" t="n">
        <v>128</v>
      </c>
      <c r="D38" s="56" t="n">
        <v>187</v>
      </c>
    </row>
    <row r="39" customFormat="false" ht="12.75" hidden="false" customHeight="false" outlineLevel="0" collapsed="false">
      <c r="A39" s="87" t="s">
        <v>443</v>
      </c>
      <c r="B39" s="44" t="n">
        <v>21</v>
      </c>
      <c r="C39" s="44" t="n">
        <v>30</v>
      </c>
      <c r="D39" s="56" t="n">
        <v>51</v>
      </c>
    </row>
    <row r="40" customFormat="false" ht="12.75" hidden="false" customHeight="false" outlineLevel="0" collapsed="false">
      <c r="A40" s="87" t="s">
        <v>444</v>
      </c>
      <c r="B40" s="44" t="n">
        <v>28</v>
      </c>
      <c r="C40" s="44" t="n">
        <v>36</v>
      </c>
      <c r="D40" s="56" t="n">
        <v>64</v>
      </c>
    </row>
    <row r="41" customFormat="false" ht="12.75" hidden="false" customHeight="false" outlineLevel="0" collapsed="false">
      <c r="A41" s="87" t="s">
        <v>445</v>
      </c>
      <c r="B41" s="44" t="n">
        <v>25</v>
      </c>
      <c r="C41" s="44" t="n">
        <v>76</v>
      </c>
      <c r="D41" s="56" t="n">
        <v>101</v>
      </c>
    </row>
    <row r="42" customFormat="false" ht="12.75" hidden="false" customHeight="false" outlineLevel="0" collapsed="false">
      <c r="A42" s="87" t="s">
        <v>446</v>
      </c>
      <c r="B42" s="44" t="n">
        <v>15</v>
      </c>
      <c r="C42" s="44" t="n">
        <v>43</v>
      </c>
      <c r="D42" s="56" t="n">
        <v>58</v>
      </c>
    </row>
    <row r="43" customFormat="false" ht="12.75" hidden="false" customHeight="false" outlineLevel="0" collapsed="false">
      <c r="A43" s="87" t="s">
        <v>447</v>
      </c>
      <c r="B43" s="44" t="n">
        <v>14</v>
      </c>
      <c r="C43" s="44" t="n">
        <v>18</v>
      </c>
      <c r="D43" s="56" t="n">
        <v>32</v>
      </c>
    </row>
    <row r="44" customFormat="false" ht="12.75" hidden="false" customHeight="false" outlineLevel="0" collapsed="false">
      <c r="A44" s="87" t="s">
        <v>448</v>
      </c>
      <c r="B44" s="44" t="n">
        <v>31</v>
      </c>
      <c r="C44" s="44" t="n">
        <v>50</v>
      </c>
      <c r="D44" s="56" t="n">
        <v>81</v>
      </c>
    </row>
    <row r="45" customFormat="false" ht="12.75" hidden="false" customHeight="false" outlineLevel="0" collapsed="false">
      <c r="A45" s="87" t="s">
        <v>449</v>
      </c>
      <c r="B45" s="44" t="n">
        <v>6</v>
      </c>
      <c r="C45" s="44" t="n">
        <v>19</v>
      </c>
      <c r="D45" s="56" t="n">
        <v>25</v>
      </c>
    </row>
    <row r="46" customFormat="false" ht="12.75" hidden="false" customHeight="false" outlineLevel="0" collapsed="false">
      <c r="A46" s="87" t="s">
        <v>451</v>
      </c>
      <c r="B46" s="44" t="n">
        <v>55</v>
      </c>
      <c r="C46" s="44" t="n">
        <v>35</v>
      </c>
      <c r="D46" s="56" t="n">
        <v>90</v>
      </c>
    </row>
    <row r="47" customFormat="false" ht="12.75" hidden="false" customHeight="false" outlineLevel="0" collapsed="false">
      <c r="A47" s="47" t="s">
        <v>452</v>
      </c>
      <c r="B47" s="51" t="n">
        <v>140</v>
      </c>
      <c r="C47" s="51" t="n">
        <v>590</v>
      </c>
      <c r="D47" s="56" t="n">
        <v>730</v>
      </c>
    </row>
    <row r="48" customFormat="false" ht="12.75" hidden="false" customHeight="false" outlineLevel="0" collapsed="false">
      <c r="A48" s="47" t="s">
        <v>453</v>
      </c>
      <c r="B48" s="51" t="n">
        <v>444</v>
      </c>
      <c r="C48" s="51" t="n">
        <v>401</v>
      </c>
      <c r="D48" s="56" t="n">
        <v>845</v>
      </c>
    </row>
    <row r="49" customFormat="false" ht="12.75" hidden="false" customHeight="false" outlineLevel="0" collapsed="false">
      <c r="A49" s="47" t="s">
        <v>454</v>
      </c>
      <c r="B49" s="51" t="n">
        <v>191</v>
      </c>
      <c r="C49" s="51" t="n">
        <v>121</v>
      </c>
      <c r="D49" s="56" t="n">
        <v>312</v>
      </c>
    </row>
    <row r="50" customFormat="false" ht="12.75" hidden="false" customHeight="false" outlineLevel="0" collapsed="false">
      <c r="A50" s="47" t="s">
        <v>99</v>
      </c>
      <c r="B50" s="51" t="n">
        <v>2158</v>
      </c>
      <c r="C50" s="51" t="n">
        <v>2096</v>
      </c>
      <c r="D50" s="56" t="n">
        <v>4254</v>
      </c>
    </row>
  </sheetData>
  <mergeCells count="3">
    <mergeCell ref="A1:D1"/>
    <mergeCell ref="A3:D3"/>
    <mergeCell ref="B5:C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7"/>
    <col collapsed="false" customWidth="false" hidden="false" outlineLevel="0" max="257" min="2" style="1" width="11.42"/>
  </cols>
  <sheetData>
    <row r="1" s="33" customFormat="true" ht="20.25" hidden="false" customHeight="false" outlineLevel="0" collapsed="false">
      <c r="A1" s="34" t="s">
        <v>478</v>
      </c>
      <c r="B1" s="34"/>
      <c r="C1" s="34"/>
      <c r="D1" s="34"/>
      <c r="E1" s="34"/>
      <c r="F1" s="34"/>
      <c r="G1" s="34"/>
      <c r="H1" s="34"/>
    </row>
    <row r="2" s="33" customFormat="true" ht="12.75" hidden="false" customHeight="false" outlineLevel="0" collapsed="false"/>
    <row r="3" s="33" customFormat="true" ht="18" hidden="false" customHeight="false" outlineLevel="0" collapsed="false">
      <c r="A3" s="35" t="s">
        <v>502</v>
      </c>
      <c r="B3" s="35"/>
      <c r="C3" s="35"/>
      <c r="D3" s="35"/>
      <c r="E3" s="35"/>
      <c r="F3" s="35"/>
      <c r="G3" s="35"/>
      <c r="H3" s="35"/>
    </row>
    <row r="8" customFormat="false" ht="12.75" hidden="false" customHeight="false" outlineLevel="0" collapsed="false">
      <c r="C8" s="4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0.28"/>
    <col collapsed="false" customWidth="true" hidden="false" outlineLevel="0" max="2" min="2" style="19" width="10.56"/>
    <col collapsed="false" customWidth="true" hidden="false" outlineLevel="0" max="4" min="3" style="19" width="8.7"/>
    <col collapsed="false" customWidth="true" hidden="false" outlineLevel="0" max="5" min="5" style="19" width="11.7"/>
    <col collapsed="false" customWidth="true" hidden="false" outlineLevel="0" max="6" min="6" style="19" width="8.7"/>
    <col collapsed="false" customWidth="true" hidden="false" outlineLevel="0" max="7" min="7" style="19" width="38.7"/>
    <col collapsed="false" customWidth="false" hidden="false" outlineLevel="0" max="257" min="8" style="19" width="11.42"/>
  </cols>
  <sheetData>
    <row r="1" s="19" customFormat="true" ht="15.75" hidden="false" customHeight="true" outlineLevel="0" collapsed="false">
      <c r="A1" s="36" t="s">
        <v>503</v>
      </c>
      <c r="B1" s="36"/>
      <c r="C1" s="36"/>
      <c r="D1" s="36"/>
      <c r="E1" s="36"/>
      <c r="F1" s="36"/>
      <c r="G1" s="36"/>
      <c r="H1" s="36"/>
    </row>
    <row r="3" s="19" customFormat="true" ht="12.75" hidden="false" customHeight="false" outlineLevel="0" collapsed="false">
      <c r="A3" s="37" t="s">
        <v>504</v>
      </c>
      <c r="B3" s="37"/>
      <c r="C3" s="37"/>
      <c r="D3" s="37"/>
      <c r="E3" s="37"/>
      <c r="F3" s="37"/>
    </row>
    <row r="5" s="19" customFormat="true" ht="12.75" hidden="false" customHeight="false" outlineLevel="0" collapsed="false">
      <c r="A5" s="38"/>
      <c r="B5" s="39" t="s">
        <v>98</v>
      </c>
      <c r="C5" s="39"/>
      <c r="D5" s="39"/>
      <c r="E5" s="39"/>
      <c r="F5" s="40" t="s">
        <v>99</v>
      </c>
    </row>
    <row r="6" s="19" customFormat="true" ht="12.75" hidden="false" customHeight="false" outlineLevel="0" collapsed="false">
      <c r="A6" s="38"/>
      <c r="B6" s="59" t="s">
        <v>103</v>
      </c>
      <c r="C6" s="59" t="s">
        <v>107</v>
      </c>
      <c r="D6" s="59" t="s">
        <v>109</v>
      </c>
      <c r="E6" s="59" t="s">
        <v>110</v>
      </c>
      <c r="F6" s="63"/>
    </row>
    <row r="7" s="19" customFormat="true" ht="12.75" hidden="false" customHeight="false" outlineLevel="0" collapsed="false">
      <c r="A7" s="47" t="s">
        <v>114</v>
      </c>
      <c r="B7" s="44" t="n">
        <v>1</v>
      </c>
      <c r="C7" s="44" t="n">
        <v>8</v>
      </c>
      <c r="D7" s="44" t="n">
        <v>5</v>
      </c>
      <c r="E7" s="44" t="n">
        <v>1</v>
      </c>
      <c r="F7" s="51" t="n">
        <v>15</v>
      </c>
    </row>
    <row r="8" s="19" customFormat="true" ht="12.75" hidden="false" customHeight="false" outlineLevel="0" collapsed="false">
      <c r="A8" s="96" t="s">
        <v>112</v>
      </c>
      <c r="B8" s="44" t="n">
        <v>1</v>
      </c>
      <c r="C8" s="44" t="n">
        <v>8</v>
      </c>
      <c r="D8" s="44" t="n">
        <v>5</v>
      </c>
      <c r="E8" s="44" t="n">
        <v>1</v>
      </c>
      <c r="F8" s="51" t="n">
        <v>15</v>
      </c>
    </row>
    <row r="9" s="19" customFormat="true" ht="12.75" hidden="false" customHeight="false" outlineLevel="0" collapsed="false">
      <c r="A9" s="47" t="s">
        <v>99</v>
      </c>
      <c r="B9" s="51" t="n">
        <v>1</v>
      </c>
      <c r="C9" s="51" t="n">
        <v>8</v>
      </c>
      <c r="D9" s="51" t="n">
        <v>5</v>
      </c>
      <c r="E9" s="51" t="n">
        <v>1</v>
      </c>
      <c r="F9" s="51" t="n">
        <v>15</v>
      </c>
    </row>
    <row r="11" customFormat="false" ht="12.75" hidden="false" customHeight="false" outlineLevel="0" collapsed="false">
      <c r="A11" s="67" t="s">
        <v>275</v>
      </c>
      <c r="B11" s="67"/>
      <c r="C11" s="67"/>
      <c r="D11" s="67"/>
      <c r="E11" s="67"/>
      <c r="F11" s="67"/>
    </row>
    <row r="12" customFormat="false" ht="12.75" hidden="false" customHeight="false" outlineLevel="0" collapsed="false">
      <c r="A12" s="45" t="s">
        <v>505</v>
      </c>
      <c r="B12" s="45"/>
      <c r="C12" s="45"/>
      <c r="D12" s="45"/>
      <c r="E12" s="45"/>
      <c r="F12" s="45"/>
      <c r="G12" s="45"/>
    </row>
  </sheetData>
  <mergeCells count="5">
    <mergeCell ref="A1:H1"/>
    <mergeCell ref="A3:F3"/>
    <mergeCell ref="B5:E5"/>
    <mergeCell ref="A11:F11"/>
    <mergeCell ref="A12:G1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2.7"/>
    <col collapsed="false" customWidth="true" hidden="false" outlineLevel="0" max="2" min="2" style="19" width="7.85"/>
    <col collapsed="false" customWidth="true" hidden="false" outlineLevel="0" max="4" min="3" style="19" width="15.7"/>
    <col collapsed="false" customWidth="false" hidden="false" outlineLevel="0" max="257" min="5" style="19" width="11.42"/>
  </cols>
  <sheetData>
    <row r="1" customFormat="false" ht="15.75" hidden="false" customHeight="true" outlineLevel="0" collapsed="false">
      <c r="A1" s="36" t="s">
        <v>506</v>
      </c>
      <c r="B1" s="36"/>
      <c r="C1" s="36"/>
      <c r="D1" s="36"/>
    </row>
    <row r="3" customFormat="false" ht="12.75" hidden="false" customHeight="false" outlineLevel="0" collapsed="false">
      <c r="A3" s="37" t="s">
        <v>507</v>
      </c>
      <c r="B3" s="37"/>
      <c r="C3" s="37"/>
      <c r="D3" s="37"/>
    </row>
    <row r="5" customFormat="false" ht="12.75" hidden="false" customHeight="false" outlineLevel="0" collapsed="false">
      <c r="A5" s="38"/>
      <c r="B5" s="39" t="s">
        <v>491</v>
      </c>
      <c r="C5" s="39"/>
      <c r="D5" s="40" t="s">
        <v>99</v>
      </c>
    </row>
    <row r="6" customFormat="false" ht="12.75" hidden="false" customHeight="false" outlineLevel="0" collapsed="false">
      <c r="A6" s="38"/>
      <c r="B6" s="59" t="s">
        <v>112</v>
      </c>
      <c r="C6" s="59" t="s">
        <v>113</v>
      </c>
      <c r="D6" s="61"/>
    </row>
    <row r="7" customFormat="false" ht="12.75" hidden="false" customHeight="false" outlineLevel="0" collapsed="false">
      <c r="A7" s="47" t="s">
        <v>411</v>
      </c>
      <c r="B7" s="51" t="n">
        <v>15</v>
      </c>
      <c r="C7" s="51" t="s">
        <v>117</v>
      </c>
      <c r="D7" s="51" t="n">
        <v>15</v>
      </c>
    </row>
    <row r="8" customFormat="false" ht="12.75" hidden="false" customHeight="false" outlineLevel="0" collapsed="false">
      <c r="A8" s="37" t="s">
        <v>429</v>
      </c>
      <c r="B8" s="44" t="n">
        <v>15</v>
      </c>
      <c r="C8" s="44" t="s">
        <v>117</v>
      </c>
      <c r="D8" s="51" t="n">
        <v>15</v>
      </c>
    </row>
    <row r="9" customFormat="false" ht="12.75" hidden="false" customHeight="false" outlineLevel="0" collapsed="false">
      <c r="A9" s="37" t="s">
        <v>450</v>
      </c>
      <c r="B9" s="44" t="n">
        <v>15</v>
      </c>
      <c r="C9" s="44" t="s">
        <v>117</v>
      </c>
      <c r="D9" s="51" t="n">
        <v>15</v>
      </c>
    </row>
    <row r="10" customFormat="false" ht="12.75" hidden="false" customHeight="false" outlineLevel="0" collapsed="false">
      <c r="A10" s="47" t="s">
        <v>452</v>
      </c>
      <c r="B10" s="51" t="s">
        <v>117</v>
      </c>
      <c r="C10" s="51" t="n">
        <v>1</v>
      </c>
      <c r="D10" s="51" t="n">
        <v>1</v>
      </c>
    </row>
    <row r="11" customFormat="false" ht="12.75" hidden="false" customHeight="false" outlineLevel="0" collapsed="false">
      <c r="A11" s="47" t="s">
        <v>453</v>
      </c>
      <c r="B11" s="51" t="s">
        <v>117</v>
      </c>
      <c r="C11" s="51" t="n">
        <v>1</v>
      </c>
      <c r="D11" s="51" t="n">
        <v>1</v>
      </c>
    </row>
    <row r="12" customFormat="false" ht="12.75" hidden="false" customHeight="false" outlineLevel="0" collapsed="false">
      <c r="A12" s="47" t="s">
        <v>454</v>
      </c>
      <c r="B12" s="51" t="s">
        <v>117</v>
      </c>
      <c r="C12" s="51" t="n">
        <v>1</v>
      </c>
      <c r="D12" s="51" t="n">
        <v>1</v>
      </c>
    </row>
    <row r="13" customFormat="false" ht="12.75" hidden="false" customHeight="false" outlineLevel="0" collapsed="false">
      <c r="A13" s="85" t="s">
        <v>99</v>
      </c>
      <c r="B13" s="85" t="n">
        <v>15</v>
      </c>
      <c r="C13" s="85" t="n">
        <v>3</v>
      </c>
      <c r="D13" s="85" t="n">
        <v>18</v>
      </c>
    </row>
  </sheetData>
  <mergeCells count="3">
    <mergeCell ref="A1:D1"/>
    <mergeCell ref="A3:D3"/>
    <mergeCell ref="B5:C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4.7"/>
    <col collapsed="false" customWidth="false" hidden="false" outlineLevel="0" max="257" min="2" style="33" width="11.42"/>
  </cols>
  <sheetData>
    <row r="1" customFormat="false" ht="20.25" hidden="false" customHeight="false" outlineLevel="0" collapsed="false">
      <c r="A1" s="34" t="s">
        <v>478</v>
      </c>
      <c r="B1" s="34"/>
      <c r="C1" s="34"/>
      <c r="D1" s="34"/>
      <c r="E1" s="34"/>
      <c r="F1" s="34"/>
      <c r="G1" s="34"/>
      <c r="H1" s="34"/>
    </row>
    <row r="3" customFormat="false" ht="18" hidden="false" customHeight="false" outlineLevel="0" collapsed="false">
      <c r="A3" s="35" t="s">
        <v>508</v>
      </c>
      <c r="B3" s="35"/>
      <c r="C3" s="35"/>
      <c r="D3" s="35"/>
      <c r="E3" s="35"/>
      <c r="F3" s="35"/>
      <c r="G3" s="35"/>
      <c r="H3" s="35"/>
    </row>
    <row r="4" customFormat="false" ht="18" hidden="false" customHeight="false" outlineLevel="0" collapsed="false">
      <c r="A4" s="35" t="s">
        <v>278</v>
      </c>
      <c r="B4" s="35"/>
      <c r="C4" s="35"/>
      <c r="D4" s="35"/>
      <c r="E4" s="35"/>
      <c r="F4" s="35"/>
      <c r="G4" s="35"/>
      <c r="H4" s="35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3.7"/>
    <col collapsed="false" customWidth="true" hidden="false" outlineLevel="0" max="2" min="2" style="19" width="6.28"/>
    <col collapsed="false" customWidth="true" hidden="false" outlineLevel="0" max="4" min="3" style="19" width="8.7"/>
    <col collapsed="false" customWidth="true" hidden="false" outlineLevel="0" max="5" min="5" style="19" width="11.7"/>
    <col collapsed="false" customWidth="true" hidden="false" outlineLevel="0" max="10" min="6" style="19" width="8.7"/>
    <col collapsed="false" customWidth="true" hidden="false" outlineLevel="0" max="11" min="11" style="19" width="11.7"/>
    <col collapsed="false" customWidth="true" hidden="false" outlineLevel="0" max="12" min="12" style="19" width="8.7"/>
    <col collapsed="false" customWidth="false" hidden="false" outlineLevel="0" max="257" min="13" style="19" width="11.42"/>
  </cols>
  <sheetData>
    <row r="1" customFormat="false" ht="15.75" hidden="false" customHeight="true" outlineLevel="0" collapsed="false">
      <c r="A1" s="36" t="s">
        <v>50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12.75" hidden="false" customHeight="true" outlineLevel="0" collapsed="false">
      <c r="A2" s="37" t="s">
        <v>28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2.75" hidden="false" customHeight="true" outlineLevel="0" collapsed="false"/>
    <row r="4" customFormat="false" ht="12.75" hidden="false" customHeight="true" outlineLevel="0" collapsed="false">
      <c r="A4" s="37" t="s">
        <v>510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13.5" hidden="false" customHeight="true" outlineLevel="0" collapsed="false"/>
    <row r="6" customFormat="false" ht="12.75" hidden="false" customHeight="true" outlineLevel="0" collapsed="false">
      <c r="A6" s="38"/>
      <c r="B6" s="39" t="s">
        <v>98</v>
      </c>
      <c r="C6" s="39"/>
      <c r="D6" s="39"/>
      <c r="E6" s="39"/>
      <c r="F6" s="39"/>
      <c r="G6" s="39"/>
      <c r="H6" s="39"/>
      <c r="I6" s="39"/>
      <c r="J6" s="39"/>
      <c r="K6" s="39"/>
      <c r="L6" s="54" t="s">
        <v>99</v>
      </c>
    </row>
    <row r="7" customFormat="false" ht="12.75" hidden="false" customHeight="false" outlineLevel="0" collapsed="false">
      <c r="A7" s="38"/>
      <c r="B7" s="41" t="s">
        <v>100</v>
      </c>
      <c r="C7" s="41" t="s">
        <v>101</v>
      </c>
      <c r="D7" s="41" t="s">
        <v>102</v>
      </c>
      <c r="E7" s="41" t="s">
        <v>103</v>
      </c>
      <c r="F7" s="41" t="s">
        <v>104</v>
      </c>
      <c r="G7" s="41" t="s">
        <v>106</v>
      </c>
      <c r="H7" s="41" t="s">
        <v>107</v>
      </c>
      <c r="I7" s="41" t="s">
        <v>108</v>
      </c>
      <c r="J7" s="41" t="s">
        <v>109</v>
      </c>
      <c r="K7" s="41" t="s">
        <v>110</v>
      </c>
      <c r="L7" s="63"/>
    </row>
    <row r="8" customFormat="false" ht="12.75" hidden="false" customHeight="false" outlineLevel="0" collapsed="false">
      <c r="A8" s="37" t="s">
        <v>114</v>
      </c>
      <c r="B8" s="44" t="s">
        <v>117</v>
      </c>
      <c r="C8" s="44" t="n">
        <v>1</v>
      </c>
      <c r="D8" s="44" t="s">
        <v>117</v>
      </c>
      <c r="E8" s="44" t="s">
        <v>117</v>
      </c>
      <c r="F8" s="44" t="s">
        <v>117</v>
      </c>
      <c r="G8" s="44" t="s">
        <v>117</v>
      </c>
      <c r="H8" s="44" t="s">
        <v>117</v>
      </c>
      <c r="I8" s="44" t="s">
        <v>117</v>
      </c>
      <c r="J8" s="44" t="s">
        <v>117</v>
      </c>
      <c r="K8" s="44" t="s">
        <v>117</v>
      </c>
      <c r="L8" s="51" t="n">
        <v>1</v>
      </c>
    </row>
    <row r="9" customFormat="false" ht="12.75" hidden="false" customHeight="false" outlineLevel="0" collapsed="false">
      <c r="A9" s="37" t="s">
        <v>115</v>
      </c>
      <c r="B9" s="44" t="n">
        <v>1</v>
      </c>
      <c r="C9" s="44" t="n">
        <v>2</v>
      </c>
      <c r="D9" s="44" t="n">
        <v>1</v>
      </c>
      <c r="E9" s="44" t="s">
        <v>117</v>
      </c>
      <c r="F9" s="44" t="n">
        <v>1</v>
      </c>
      <c r="G9" s="44" t="n">
        <v>2</v>
      </c>
      <c r="H9" s="44" t="s">
        <v>117</v>
      </c>
      <c r="I9" s="44" t="s">
        <v>117</v>
      </c>
      <c r="J9" s="44" t="s">
        <v>117</v>
      </c>
      <c r="K9" s="44" t="s">
        <v>117</v>
      </c>
      <c r="L9" s="51" t="n">
        <v>7</v>
      </c>
    </row>
    <row r="10" customFormat="false" ht="12.75" hidden="false" customHeight="false" outlineLevel="0" collapsed="false">
      <c r="A10" s="37" t="s">
        <v>131</v>
      </c>
      <c r="B10" s="44" t="n">
        <v>1</v>
      </c>
      <c r="C10" s="44" t="n">
        <v>1</v>
      </c>
      <c r="D10" s="44" t="s">
        <v>117</v>
      </c>
      <c r="E10" s="44" t="s">
        <v>117</v>
      </c>
      <c r="F10" s="44" t="n">
        <v>1</v>
      </c>
      <c r="G10" s="44" t="s">
        <v>117</v>
      </c>
      <c r="H10" s="44" t="s">
        <v>117</v>
      </c>
      <c r="I10" s="44" t="s">
        <v>117</v>
      </c>
      <c r="J10" s="44" t="s">
        <v>117</v>
      </c>
      <c r="K10" s="44" t="s">
        <v>117</v>
      </c>
      <c r="L10" s="51" t="n">
        <v>3</v>
      </c>
    </row>
    <row r="11" customFormat="false" ht="12.75" hidden="false" customHeight="false" outlineLevel="0" collapsed="false">
      <c r="A11" s="37" t="s">
        <v>132</v>
      </c>
      <c r="B11" s="44" t="s">
        <v>117</v>
      </c>
      <c r="C11" s="44" t="s">
        <v>117</v>
      </c>
      <c r="D11" s="44" t="n">
        <v>1</v>
      </c>
      <c r="E11" s="44" t="s">
        <v>117</v>
      </c>
      <c r="F11" s="44" t="s">
        <v>117</v>
      </c>
      <c r="G11" s="44" t="s">
        <v>117</v>
      </c>
      <c r="H11" s="44" t="s">
        <v>117</v>
      </c>
      <c r="I11" s="44" t="s">
        <v>117</v>
      </c>
      <c r="J11" s="44" t="s">
        <v>117</v>
      </c>
      <c r="K11" s="44" t="s">
        <v>117</v>
      </c>
      <c r="L11" s="51" t="n">
        <v>1</v>
      </c>
    </row>
    <row r="12" customFormat="false" ht="12.75" hidden="false" customHeight="false" outlineLevel="0" collapsed="false">
      <c r="A12" s="37" t="s">
        <v>165</v>
      </c>
      <c r="B12" s="44" t="s">
        <v>117</v>
      </c>
      <c r="C12" s="44" t="s">
        <v>117</v>
      </c>
      <c r="D12" s="44" t="s">
        <v>117</v>
      </c>
      <c r="E12" s="44" t="s">
        <v>117</v>
      </c>
      <c r="F12" s="44" t="s">
        <v>117</v>
      </c>
      <c r="G12" s="44" t="n">
        <v>1</v>
      </c>
      <c r="H12" s="44" t="s">
        <v>117</v>
      </c>
      <c r="I12" s="44" t="s">
        <v>117</v>
      </c>
      <c r="J12" s="44" t="s">
        <v>117</v>
      </c>
      <c r="K12" s="44" t="s">
        <v>117</v>
      </c>
      <c r="L12" s="51" t="n">
        <v>1</v>
      </c>
    </row>
    <row r="13" customFormat="false" ht="12.75" hidden="false" customHeight="false" outlineLevel="0" collapsed="false">
      <c r="A13" s="37" t="s">
        <v>139</v>
      </c>
      <c r="B13" s="44" t="s">
        <v>117</v>
      </c>
      <c r="C13" s="44" t="n">
        <v>1</v>
      </c>
      <c r="D13" s="44" t="s">
        <v>117</v>
      </c>
      <c r="E13" s="44" t="s">
        <v>117</v>
      </c>
      <c r="F13" s="44" t="s">
        <v>117</v>
      </c>
      <c r="G13" s="44" t="s">
        <v>117</v>
      </c>
      <c r="H13" s="44" t="s">
        <v>117</v>
      </c>
      <c r="I13" s="44" t="s">
        <v>117</v>
      </c>
      <c r="J13" s="44" t="s">
        <v>117</v>
      </c>
      <c r="K13" s="44" t="s">
        <v>117</v>
      </c>
      <c r="L13" s="51" t="n">
        <v>1</v>
      </c>
    </row>
    <row r="14" customFormat="false" ht="12.75" hidden="false" customHeight="false" outlineLevel="0" collapsed="false">
      <c r="A14" s="37" t="s">
        <v>177</v>
      </c>
      <c r="B14" s="44" t="s">
        <v>117</v>
      </c>
      <c r="C14" s="44" t="s">
        <v>117</v>
      </c>
      <c r="D14" s="44" t="s">
        <v>117</v>
      </c>
      <c r="E14" s="44" t="s">
        <v>117</v>
      </c>
      <c r="F14" s="44" t="s">
        <v>117</v>
      </c>
      <c r="G14" s="44" t="n">
        <v>1</v>
      </c>
      <c r="H14" s="44" t="s">
        <v>117</v>
      </c>
      <c r="I14" s="44" t="s">
        <v>117</v>
      </c>
      <c r="J14" s="44" t="s">
        <v>117</v>
      </c>
      <c r="K14" s="44" t="s">
        <v>117</v>
      </c>
      <c r="L14" s="51" t="n">
        <v>1</v>
      </c>
    </row>
    <row r="15" customFormat="false" ht="12.75" hidden="false" customHeight="false" outlineLevel="0" collapsed="false">
      <c r="A15" s="37" t="s">
        <v>143</v>
      </c>
      <c r="B15" s="44" t="n">
        <v>3</v>
      </c>
      <c r="C15" s="44" t="s">
        <v>117</v>
      </c>
      <c r="D15" s="44" t="n">
        <v>2</v>
      </c>
      <c r="E15" s="44" t="s">
        <v>117</v>
      </c>
      <c r="F15" s="44" t="n">
        <v>3</v>
      </c>
      <c r="G15" s="44" t="n">
        <v>1</v>
      </c>
      <c r="H15" s="44" t="s">
        <v>117</v>
      </c>
      <c r="I15" s="44" t="s">
        <v>117</v>
      </c>
      <c r="J15" s="44" t="n">
        <v>2</v>
      </c>
      <c r="K15" s="44" t="s">
        <v>117</v>
      </c>
      <c r="L15" s="51" t="n">
        <v>11</v>
      </c>
    </row>
    <row r="16" customFormat="false" ht="12.75" hidden="false" customHeight="false" outlineLevel="0" collapsed="false">
      <c r="A16" s="37" t="s">
        <v>144</v>
      </c>
      <c r="B16" s="44" t="n">
        <v>1</v>
      </c>
      <c r="C16" s="44" t="s">
        <v>117</v>
      </c>
      <c r="D16" s="44" t="s">
        <v>117</v>
      </c>
      <c r="E16" s="44" t="s">
        <v>117</v>
      </c>
      <c r="F16" s="44" t="n">
        <v>1</v>
      </c>
      <c r="G16" s="44" t="n">
        <v>1</v>
      </c>
      <c r="H16" s="44" t="s">
        <v>117</v>
      </c>
      <c r="I16" s="44" t="s">
        <v>117</v>
      </c>
      <c r="J16" s="44" t="n">
        <v>1</v>
      </c>
      <c r="K16" s="44" t="s">
        <v>117</v>
      </c>
      <c r="L16" s="51" t="n">
        <v>4</v>
      </c>
    </row>
    <row r="17" customFormat="false" ht="12.75" hidden="false" customHeight="false" outlineLevel="0" collapsed="false">
      <c r="A17" s="19" t="s">
        <v>147</v>
      </c>
      <c r="B17" s="29" t="n">
        <v>1</v>
      </c>
      <c r="C17" s="29" t="s">
        <v>117</v>
      </c>
      <c r="D17" s="29" t="s">
        <v>117</v>
      </c>
      <c r="E17" s="29" t="s">
        <v>117</v>
      </c>
      <c r="F17" s="29" t="s">
        <v>117</v>
      </c>
      <c r="G17" s="29" t="s">
        <v>117</v>
      </c>
      <c r="H17" s="29" t="s">
        <v>117</v>
      </c>
      <c r="I17" s="29" t="s">
        <v>117</v>
      </c>
      <c r="J17" s="29" t="s">
        <v>117</v>
      </c>
      <c r="K17" s="29" t="s">
        <v>117</v>
      </c>
      <c r="L17" s="29" t="n">
        <v>1</v>
      </c>
    </row>
    <row r="18" customFormat="false" ht="12.75" hidden="false" customHeight="false" outlineLevel="0" collapsed="false">
      <c r="A18" s="19" t="s">
        <v>183</v>
      </c>
      <c r="B18" s="29" t="n">
        <v>1</v>
      </c>
      <c r="C18" s="29" t="s">
        <v>117</v>
      </c>
      <c r="D18" s="29" t="n">
        <v>2</v>
      </c>
      <c r="E18" s="29" t="s">
        <v>117</v>
      </c>
      <c r="F18" s="29" t="n">
        <v>2</v>
      </c>
      <c r="G18" s="29" t="s">
        <v>117</v>
      </c>
      <c r="H18" s="29" t="s">
        <v>117</v>
      </c>
      <c r="I18" s="29" t="s">
        <v>117</v>
      </c>
      <c r="J18" s="29" t="n">
        <v>1</v>
      </c>
      <c r="K18" s="29" t="s">
        <v>117</v>
      </c>
      <c r="L18" s="29" t="n">
        <v>6</v>
      </c>
    </row>
    <row r="19" customFormat="false" ht="12.75" hidden="false" customHeight="false" outlineLevel="0" collapsed="false">
      <c r="A19" s="19" t="s">
        <v>150</v>
      </c>
      <c r="B19" s="29" t="s">
        <v>117</v>
      </c>
      <c r="C19" s="29" t="n">
        <v>1</v>
      </c>
      <c r="D19" s="29" t="s">
        <v>117</v>
      </c>
      <c r="E19" s="29" t="n">
        <v>1</v>
      </c>
      <c r="F19" s="29" t="n">
        <v>2</v>
      </c>
      <c r="G19" s="29" t="s">
        <v>117</v>
      </c>
      <c r="H19" s="29" t="n">
        <v>2</v>
      </c>
      <c r="I19" s="29" t="n">
        <v>1</v>
      </c>
      <c r="J19" s="29" t="n">
        <v>2</v>
      </c>
      <c r="K19" s="29" t="n">
        <v>2</v>
      </c>
      <c r="L19" s="29" t="n">
        <v>11</v>
      </c>
    </row>
    <row r="20" customFormat="false" ht="12.75" hidden="false" customHeight="false" outlineLevel="0" collapsed="false">
      <c r="A20" s="19" t="s">
        <v>152</v>
      </c>
      <c r="B20" s="29" t="s">
        <v>117</v>
      </c>
      <c r="C20" s="29" t="n">
        <v>1</v>
      </c>
      <c r="D20" s="29" t="s">
        <v>117</v>
      </c>
      <c r="E20" s="29" t="n">
        <v>1</v>
      </c>
      <c r="F20" s="29" t="n">
        <v>2</v>
      </c>
      <c r="G20" s="29" t="s">
        <v>117</v>
      </c>
      <c r="H20" s="29" t="n">
        <v>2</v>
      </c>
      <c r="I20" s="29" t="n">
        <v>1</v>
      </c>
      <c r="J20" s="29" t="n">
        <v>2</v>
      </c>
      <c r="K20" s="29" t="n">
        <v>2</v>
      </c>
      <c r="L20" s="29" t="n">
        <v>11</v>
      </c>
    </row>
    <row r="21" customFormat="false" ht="12.75" hidden="false" customHeight="false" outlineLevel="0" collapsed="false">
      <c r="A21" s="19" t="s">
        <v>99</v>
      </c>
      <c r="B21" s="29" t="n">
        <v>4</v>
      </c>
      <c r="C21" s="29" t="n">
        <v>4</v>
      </c>
      <c r="D21" s="29" t="n">
        <v>3</v>
      </c>
      <c r="E21" s="29" t="n">
        <v>1</v>
      </c>
      <c r="F21" s="29" t="n">
        <v>6</v>
      </c>
      <c r="G21" s="29" t="n">
        <v>3</v>
      </c>
      <c r="H21" s="29" t="n">
        <v>2</v>
      </c>
      <c r="I21" s="29" t="n">
        <v>1</v>
      </c>
      <c r="J21" s="29" t="n">
        <v>4</v>
      </c>
      <c r="K21" s="29" t="n">
        <v>2</v>
      </c>
      <c r="L21" s="29" t="n">
        <v>30</v>
      </c>
    </row>
  </sheetData>
  <mergeCells count="4">
    <mergeCell ref="A1:L1"/>
    <mergeCell ref="A2:L2"/>
    <mergeCell ref="A4:L4"/>
    <mergeCell ref="B6:K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2.41"/>
    <col collapsed="false" customWidth="true" hidden="false" outlineLevel="0" max="2" min="2" style="19" width="7.14"/>
    <col collapsed="false" customWidth="true" hidden="false" outlineLevel="0" max="4" min="3" style="19" width="8.7"/>
    <col collapsed="false" customWidth="true" hidden="false" outlineLevel="0" max="5" min="5" style="19" width="6.99"/>
    <col collapsed="false" customWidth="false" hidden="false" outlineLevel="0" max="257" min="6" style="19" width="11.42"/>
  </cols>
  <sheetData>
    <row r="1" customFormat="false" ht="15.75" hidden="false" customHeight="true" outlineLevel="0" collapsed="false">
      <c r="A1" s="36" t="s">
        <v>511</v>
      </c>
      <c r="B1" s="36"/>
      <c r="C1" s="36"/>
      <c r="D1" s="36"/>
      <c r="E1" s="36"/>
    </row>
    <row r="2" customFormat="false" ht="12.75" hidden="false" customHeight="false" outlineLevel="0" collapsed="false">
      <c r="A2" s="37" t="s">
        <v>280</v>
      </c>
      <c r="B2" s="37"/>
      <c r="C2" s="37"/>
      <c r="D2" s="37"/>
      <c r="E2" s="37"/>
    </row>
    <row r="4" customFormat="false" ht="12.75" hidden="false" customHeight="false" outlineLevel="0" collapsed="false">
      <c r="A4" s="37" t="s">
        <v>512</v>
      </c>
      <c r="B4" s="37"/>
      <c r="C4" s="37"/>
      <c r="D4" s="37"/>
      <c r="E4" s="37"/>
    </row>
    <row r="6" customFormat="false" ht="12.75" hidden="false" customHeight="false" outlineLevel="0" collapsed="false">
      <c r="A6" s="38"/>
      <c r="B6" s="39" t="s">
        <v>491</v>
      </c>
      <c r="C6" s="39"/>
      <c r="D6" s="40" t="s">
        <v>99</v>
      </c>
    </row>
    <row r="7" customFormat="false" ht="12.75" hidden="false" customHeight="false" outlineLevel="0" collapsed="false">
      <c r="A7" s="38"/>
      <c r="B7" s="59" t="s">
        <v>112</v>
      </c>
      <c r="C7" s="59" t="s">
        <v>113</v>
      </c>
      <c r="D7" s="63"/>
    </row>
    <row r="8" customFormat="false" ht="12.75" hidden="false" customHeight="false" outlineLevel="0" collapsed="false">
      <c r="A8" s="37" t="s">
        <v>411</v>
      </c>
      <c r="B8" s="44" t="n">
        <v>20</v>
      </c>
      <c r="C8" s="44" t="n">
        <v>10</v>
      </c>
      <c r="D8" s="51" t="n">
        <v>30</v>
      </c>
    </row>
    <row r="9" customFormat="false" ht="12.75" hidden="false" customHeight="false" outlineLevel="0" collapsed="false">
      <c r="A9" s="37" t="s">
        <v>412</v>
      </c>
      <c r="B9" s="44" t="n">
        <v>16</v>
      </c>
      <c r="C9" s="44" t="n">
        <v>5</v>
      </c>
      <c r="D9" s="51" t="n">
        <v>21</v>
      </c>
    </row>
    <row r="10" customFormat="false" ht="12.75" hidden="false" customHeight="false" outlineLevel="0" collapsed="false">
      <c r="A10" s="37" t="s">
        <v>413</v>
      </c>
      <c r="B10" s="44" t="n">
        <v>16</v>
      </c>
      <c r="C10" s="44" t="n">
        <v>5</v>
      </c>
      <c r="D10" s="51" t="n">
        <v>21</v>
      </c>
    </row>
    <row r="11" customFormat="false" ht="12.75" hidden="false" customHeight="false" outlineLevel="0" collapsed="false">
      <c r="A11" s="37" t="s">
        <v>414</v>
      </c>
      <c r="B11" s="44" t="n">
        <v>1</v>
      </c>
      <c r="C11" s="44" t="n">
        <v>3</v>
      </c>
      <c r="D11" s="51" t="n">
        <v>4</v>
      </c>
    </row>
    <row r="12" customFormat="false" ht="12.75" hidden="false" customHeight="false" outlineLevel="0" collapsed="false">
      <c r="A12" s="37" t="s">
        <v>418</v>
      </c>
      <c r="B12" s="44" t="n">
        <v>1</v>
      </c>
      <c r="C12" s="44" t="s">
        <v>117</v>
      </c>
      <c r="D12" s="51" t="n">
        <v>1</v>
      </c>
    </row>
    <row r="13" customFormat="false" ht="12.75" hidden="false" customHeight="false" outlineLevel="0" collapsed="false">
      <c r="A13" s="37" t="s">
        <v>420</v>
      </c>
      <c r="B13" s="44" t="s">
        <v>117</v>
      </c>
      <c r="C13" s="44" t="n">
        <v>1</v>
      </c>
      <c r="D13" s="51" t="n">
        <v>1</v>
      </c>
    </row>
    <row r="14" customFormat="false" ht="12.75" hidden="false" customHeight="false" outlineLevel="0" collapsed="false">
      <c r="A14" s="37" t="s">
        <v>428</v>
      </c>
      <c r="B14" s="44" t="s">
        <v>117</v>
      </c>
      <c r="C14" s="44" t="n">
        <v>2</v>
      </c>
      <c r="D14" s="51" t="n">
        <v>2</v>
      </c>
    </row>
    <row r="15" customFormat="false" ht="12.75" hidden="false" customHeight="false" outlineLevel="0" collapsed="false">
      <c r="A15" s="37" t="s">
        <v>429</v>
      </c>
      <c r="B15" s="44" t="n">
        <v>3</v>
      </c>
      <c r="C15" s="44" t="n">
        <v>2</v>
      </c>
      <c r="D15" s="51" t="n">
        <v>5</v>
      </c>
    </row>
    <row r="16" customFormat="false" ht="12.75" hidden="false" customHeight="false" outlineLevel="0" collapsed="false">
      <c r="A16" s="37" t="s">
        <v>432</v>
      </c>
      <c r="B16" s="51" t="s">
        <v>117</v>
      </c>
      <c r="C16" s="51" t="n">
        <v>2</v>
      </c>
      <c r="D16" s="51" t="n">
        <v>2</v>
      </c>
    </row>
    <row r="17" customFormat="false" ht="12.75" hidden="false" customHeight="false" outlineLevel="0" collapsed="false">
      <c r="A17" s="19" t="s">
        <v>435</v>
      </c>
      <c r="B17" s="29" t="n">
        <v>1</v>
      </c>
      <c r="C17" s="29" t="s">
        <v>117</v>
      </c>
      <c r="D17" s="29" t="n">
        <v>1</v>
      </c>
    </row>
    <row r="18" customFormat="false" ht="12.75" hidden="false" customHeight="false" outlineLevel="0" collapsed="false">
      <c r="A18" s="19" t="s">
        <v>442</v>
      </c>
      <c r="B18" s="29" t="n">
        <v>1</v>
      </c>
      <c r="C18" s="29" t="s">
        <v>117</v>
      </c>
      <c r="D18" s="29" t="n">
        <v>1</v>
      </c>
    </row>
    <row r="19" customFormat="false" ht="12.75" hidden="false" customHeight="false" outlineLevel="0" collapsed="false">
      <c r="A19" s="19" t="s">
        <v>444</v>
      </c>
      <c r="B19" s="29" t="n">
        <v>1</v>
      </c>
      <c r="C19" s="29" t="s">
        <v>117</v>
      </c>
      <c r="D19" s="29" t="n">
        <v>1</v>
      </c>
    </row>
    <row r="20" customFormat="false" ht="12.75" hidden="false" customHeight="false" outlineLevel="0" collapsed="false">
      <c r="A20" s="19" t="s">
        <v>99</v>
      </c>
      <c r="B20" s="29" t="n">
        <v>20</v>
      </c>
      <c r="C20" s="29" t="n">
        <v>10</v>
      </c>
      <c r="D20" s="29" t="n">
        <v>30</v>
      </c>
    </row>
  </sheetData>
  <mergeCells count="4">
    <mergeCell ref="A1:E1"/>
    <mergeCell ref="A2:E2"/>
    <mergeCell ref="A4:E4"/>
    <mergeCell ref="B6:C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4.7"/>
    <col collapsed="false" customWidth="false" hidden="false" outlineLevel="0" max="257" min="2" style="33" width="11.42"/>
  </cols>
  <sheetData>
    <row r="1" customFormat="false" ht="20.25" hidden="false" customHeight="false" outlineLevel="0" collapsed="false">
      <c r="A1" s="34" t="s">
        <v>478</v>
      </c>
      <c r="B1" s="34"/>
      <c r="C1" s="34"/>
      <c r="D1" s="34"/>
      <c r="E1" s="34"/>
      <c r="F1" s="34"/>
      <c r="G1" s="34"/>
      <c r="H1" s="34"/>
    </row>
    <row r="3" customFormat="false" ht="18" hidden="false" customHeight="false" outlineLevel="0" collapsed="false">
      <c r="A3" s="35" t="s">
        <v>513</v>
      </c>
      <c r="B3" s="35"/>
      <c r="C3" s="35"/>
      <c r="D3" s="35"/>
      <c r="E3" s="35"/>
      <c r="F3" s="35"/>
      <c r="G3" s="35"/>
      <c r="H3" s="35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5.13"/>
    <col collapsed="false" customWidth="true" hidden="false" outlineLevel="0" max="2" min="2" style="19" width="6.28"/>
    <col collapsed="false" customWidth="true" hidden="false" outlineLevel="0" max="4" min="3" style="19" width="8.7"/>
    <col collapsed="false" customWidth="true" hidden="false" outlineLevel="0" max="5" min="5" style="19" width="11.7"/>
    <col collapsed="false" customWidth="true" hidden="false" outlineLevel="0" max="11" min="6" style="19" width="8.7"/>
    <col collapsed="false" customWidth="true" hidden="false" outlineLevel="0" max="12" min="12" style="19" width="11.7"/>
    <col collapsed="false" customWidth="true" hidden="false" outlineLevel="0" max="13" min="13" style="19" width="8.7"/>
    <col collapsed="false" customWidth="false" hidden="false" outlineLevel="0" max="257" min="14" style="19" width="11.42"/>
  </cols>
  <sheetData>
    <row r="1" customFormat="false" ht="15.75" hidden="false" customHeight="true" outlineLevel="0" collapsed="false">
      <c r="A1" s="36" t="s">
        <v>12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3" customFormat="false" ht="12.75" hidden="false" customHeight="false" outlineLevel="0" collapsed="false">
      <c r="A3" s="37" t="s">
        <v>12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5" s="19" customFormat="true" ht="12.75" hidden="false" customHeight="false" outlineLevel="0" collapsed="false">
      <c r="A5" s="38"/>
      <c r="B5" s="39" t="s">
        <v>9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50" t="s">
        <v>99</v>
      </c>
    </row>
    <row r="6" customFormat="false" ht="12.75" hidden="false" customHeight="false" outlineLevel="0" collapsed="false">
      <c r="A6" s="38"/>
      <c r="B6" s="41" t="s">
        <v>100</v>
      </c>
      <c r="C6" s="41" t="s">
        <v>101</v>
      </c>
      <c r="D6" s="41" t="s">
        <v>102</v>
      </c>
      <c r="E6" s="41" t="s">
        <v>103</v>
      </c>
      <c r="F6" s="41" t="s">
        <v>104</v>
      </c>
      <c r="G6" s="41" t="s">
        <v>105</v>
      </c>
      <c r="H6" s="41" t="s">
        <v>106</v>
      </c>
      <c r="I6" s="41" t="s">
        <v>107</v>
      </c>
      <c r="J6" s="41" t="s">
        <v>108</v>
      </c>
      <c r="K6" s="41" t="s">
        <v>109</v>
      </c>
      <c r="L6" s="41" t="s">
        <v>110</v>
      </c>
      <c r="M6" s="42"/>
    </row>
    <row r="7" customFormat="false" ht="12.75" hidden="false" customHeight="false" outlineLevel="0" collapsed="false">
      <c r="A7" s="47" t="s">
        <v>8</v>
      </c>
      <c r="B7" s="44" t="n">
        <v>3124</v>
      </c>
      <c r="C7" s="44" t="n">
        <v>3237</v>
      </c>
      <c r="D7" s="44" t="n">
        <v>3346</v>
      </c>
      <c r="E7" s="44" t="n">
        <v>2069</v>
      </c>
      <c r="F7" s="44" t="n">
        <v>3695</v>
      </c>
      <c r="G7" s="44" t="n">
        <v>318</v>
      </c>
      <c r="H7" s="44" t="n">
        <v>2802</v>
      </c>
      <c r="I7" s="44" t="n">
        <v>2573</v>
      </c>
      <c r="J7" s="44" t="n">
        <v>1136</v>
      </c>
      <c r="K7" s="44" t="n">
        <v>1531</v>
      </c>
      <c r="L7" s="44" t="n">
        <v>779</v>
      </c>
      <c r="M7" s="51" t="n">
        <v>24610</v>
      </c>
    </row>
    <row r="8" customFormat="false" ht="12.75" hidden="false" customHeight="false" outlineLevel="0" collapsed="false">
      <c r="A8" s="47" t="s">
        <v>112</v>
      </c>
      <c r="B8" s="44" t="n">
        <v>1537</v>
      </c>
      <c r="C8" s="44" t="n">
        <v>1582</v>
      </c>
      <c r="D8" s="44" t="n">
        <v>1624</v>
      </c>
      <c r="E8" s="44" t="n">
        <v>1012</v>
      </c>
      <c r="F8" s="44" t="n">
        <v>1773</v>
      </c>
      <c r="G8" s="44" t="n">
        <v>164</v>
      </c>
      <c r="H8" s="44" t="n">
        <v>1411</v>
      </c>
      <c r="I8" s="44" t="n">
        <v>1248</v>
      </c>
      <c r="J8" s="44" t="n">
        <v>578</v>
      </c>
      <c r="K8" s="44" t="n">
        <v>754</v>
      </c>
      <c r="L8" s="44" t="n">
        <v>402</v>
      </c>
      <c r="M8" s="51" t="n">
        <v>12085</v>
      </c>
    </row>
    <row r="9" customFormat="false" ht="12.75" hidden="false" customHeight="false" outlineLevel="0" collapsed="false">
      <c r="A9" s="52" t="s">
        <v>124</v>
      </c>
      <c r="B9" s="44" t="n">
        <v>782</v>
      </c>
      <c r="C9" s="44" t="n">
        <v>814</v>
      </c>
      <c r="D9" s="44" t="n">
        <v>867</v>
      </c>
      <c r="E9" s="44" t="n">
        <v>502</v>
      </c>
      <c r="F9" s="44" t="n">
        <v>875</v>
      </c>
      <c r="G9" s="44" t="n">
        <v>83</v>
      </c>
      <c r="H9" s="44" t="n">
        <v>748</v>
      </c>
      <c r="I9" s="44" t="n">
        <v>664</v>
      </c>
      <c r="J9" s="44" t="n">
        <v>314</v>
      </c>
      <c r="K9" s="44" t="n">
        <v>401</v>
      </c>
      <c r="L9" s="44" t="n">
        <v>204</v>
      </c>
      <c r="M9" s="51" t="n">
        <v>6254</v>
      </c>
    </row>
    <row r="10" customFormat="false" ht="12.75" hidden="false" customHeight="false" outlineLevel="0" collapsed="false">
      <c r="A10" s="52" t="s">
        <v>125</v>
      </c>
      <c r="B10" s="44" t="n">
        <v>610</v>
      </c>
      <c r="C10" s="44" t="n">
        <v>635</v>
      </c>
      <c r="D10" s="44" t="n">
        <v>639</v>
      </c>
      <c r="E10" s="44" t="n">
        <v>433</v>
      </c>
      <c r="F10" s="44" t="n">
        <v>741</v>
      </c>
      <c r="G10" s="44" t="n">
        <v>69</v>
      </c>
      <c r="H10" s="44" t="n">
        <v>555</v>
      </c>
      <c r="I10" s="44" t="n">
        <v>500</v>
      </c>
      <c r="J10" s="44" t="n">
        <v>224</v>
      </c>
      <c r="K10" s="44" t="n">
        <v>311</v>
      </c>
      <c r="L10" s="44" t="n">
        <v>169</v>
      </c>
      <c r="M10" s="51" t="n">
        <v>4886</v>
      </c>
    </row>
    <row r="11" customFormat="false" ht="12.75" hidden="false" customHeight="false" outlineLevel="0" collapsed="false">
      <c r="A11" s="52" t="s">
        <v>126</v>
      </c>
      <c r="B11" s="44" t="n">
        <v>24</v>
      </c>
      <c r="C11" s="44" t="n">
        <v>27</v>
      </c>
      <c r="D11" s="44" t="n">
        <v>22</v>
      </c>
      <c r="E11" s="44" t="n">
        <v>18</v>
      </c>
      <c r="F11" s="44" t="n">
        <v>35</v>
      </c>
      <c r="G11" s="44" t="n">
        <v>2</v>
      </c>
      <c r="H11" s="44" t="n">
        <v>27</v>
      </c>
      <c r="I11" s="44" t="n">
        <v>20</v>
      </c>
      <c r="J11" s="44" t="n">
        <v>5</v>
      </c>
      <c r="K11" s="44" t="n">
        <v>5</v>
      </c>
      <c r="L11" s="44" t="n">
        <v>7</v>
      </c>
      <c r="M11" s="51" t="n">
        <v>192</v>
      </c>
    </row>
    <row r="12" customFormat="false" ht="12.75" hidden="false" customHeight="false" outlineLevel="0" collapsed="false">
      <c r="A12" s="52" t="s">
        <v>127</v>
      </c>
      <c r="B12" s="44" t="n">
        <v>1</v>
      </c>
      <c r="C12" s="44" t="n">
        <v>1</v>
      </c>
      <c r="D12" s="44" t="n">
        <v>4</v>
      </c>
      <c r="E12" s="44" t="n">
        <v>6</v>
      </c>
      <c r="F12" s="44" t="n">
        <v>2</v>
      </c>
      <c r="G12" s="44" t="s">
        <v>117</v>
      </c>
      <c r="H12" s="44" t="n">
        <v>4</v>
      </c>
      <c r="I12" s="44" t="n">
        <v>1</v>
      </c>
      <c r="J12" s="44" t="n">
        <v>3</v>
      </c>
      <c r="K12" s="44" t="n">
        <v>2</v>
      </c>
      <c r="L12" s="44" t="n">
        <v>1</v>
      </c>
      <c r="M12" s="51" t="n">
        <v>25</v>
      </c>
    </row>
    <row r="13" customFormat="false" ht="12.75" hidden="false" customHeight="false" outlineLevel="0" collapsed="false">
      <c r="A13" s="52" t="s">
        <v>128</v>
      </c>
      <c r="B13" s="44" t="n">
        <v>120</v>
      </c>
      <c r="C13" s="44" t="n">
        <v>105</v>
      </c>
      <c r="D13" s="44" t="n">
        <v>92</v>
      </c>
      <c r="E13" s="44" t="n">
        <v>53</v>
      </c>
      <c r="F13" s="44" t="n">
        <v>120</v>
      </c>
      <c r="G13" s="44" t="n">
        <v>10</v>
      </c>
      <c r="H13" s="44" t="n">
        <v>77</v>
      </c>
      <c r="I13" s="44" t="n">
        <v>63</v>
      </c>
      <c r="J13" s="44" t="n">
        <v>32</v>
      </c>
      <c r="K13" s="44" t="n">
        <v>35</v>
      </c>
      <c r="L13" s="44" t="n">
        <v>21</v>
      </c>
      <c r="M13" s="51" t="n">
        <v>728</v>
      </c>
    </row>
    <row r="14" customFormat="false" ht="12.75" hidden="false" customHeight="false" outlineLevel="0" collapsed="false">
      <c r="A14" s="47" t="s">
        <v>113</v>
      </c>
      <c r="B14" s="44" t="n">
        <v>1587</v>
      </c>
      <c r="C14" s="44" t="n">
        <v>1655</v>
      </c>
      <c r="D14" s="44" t="n">
        <v>1722</v>
      </c>
      <c r="E14" s="44" t="n">
        <v>1057</v>
      </c>
      <c r="F14" s="44" t="n">
        <v>1922</v>
      </c>
      <c r="G14" s="44" t="n">
        <v>154</v>
      </c>
      <c r="H14" s="44" t="n">
        <v>1391</v>
      </c>
      <c r="I14" s="44" t="n">
        <v>1325</v>
      </c>
      <c r="J14" s="44" t="n">
        <v>558</v>
      </c>
      <c r="K14" s="44" t="n">
        <v>777</v>
      </c>
      <c r="L14" s="44" t="n">
        <v>377</v>
      </c>
      <c r="M14" s="51" t="n">
        <v>12525</v>
      </c>
    </row>
    <row r="15" customFormat="false" ht="12.75" hidden="false" customHeight="false" outlineLevel="0" collapsed="false">
      <c r="A15" s="52" t="s">
        <v>124</v>
      </c>
      <c r="B15" s="44" t="n">
        <v>653</v>
      </c>
      <c r="C15" s="44" t="n">
        <v>717</v>
      </c>
      <c r="D15" s="44" t="n">
        <v>773</v>
      </c>
      <c r="E15" s="44" t="n">
        <v>444</v>
      </c>
      <c r="F15" s="44" t="n">
        <v>828</v>
      </c>
      <c r="G15" s="44" t="n">
        <v>60</v>
      </c>
      <c r="H15" s="44" t="n">
        <v>620</v>
      </c>
      <c r="I15" s="44" t="n">
        <v>603</v>
      </c>
      <c r="J15" s="44" t="n">
        <v>251</v>
      </c>
      <c r="K15" s="44" t="n">
        <v>355</v>
      </c>
      <c r="L15" s="44" t="n">
        <v>168</v>
      </c>
      <c r="M15" s="51" t="n">
        <v>5472</v>
      </c>
    </row>
    <row r="16" customFormat="false" ht="12.75" hidden="false" customHeight="false" outlineLevel="0" collapsed="false">
      <c r="A16" s="52" t="s">
        <v>125</v>
      </c>
      <c r="B16" s="44" t="n">
        <v>566</v>
      </c>
      <c r="C16" s="44" t="n">
        <v>629</v>
      </c>
      <c r="D16" s="44" t="n">
        <v>678</v>
      </c>
      <c r="E16" s="44" t="n">
        <v>442</v>
      </c>
      <c r="F16" s="44" t="n">
        <v>723</v>
      </c>
      <c r="G16" s="44" t="n">
        <v>72</v>
      </c>
      <c r="H16" s="44" t="n">
        <v>534</v>
      </c>
      <c r="I16" s="44" t="n">
        <v>527</v>
      </c>
      <c r="J16" s="44" t="n">
        <v>236</v>
      </c>
      <c r="K16" s="44" t="n">
        <v>325</v>
      </c>
      <c r="L16" s="44" t="n">
        <v>161</v>
      </c>
      <c r="M16" s="51" t="n">
        <v>4893</v>
      </c>
    </row>
    <row r="17" customFormat="false" ht="12.75" hidden="false" customHeight="false" outlineLevel="0" collapsed="false">
      <c r="A17" s="52" t="s">
        <v>126</v>
      </c>
      <c r="B17" s="44" t="n">
        <v>183</v>
      </c>
      <c r="C17" s="44" t="n">
        <v>141</v>
      </c>
      <c r="D17" s="44" t="n">
        <v>142</v>
      </c>
      <c r="E17" s="44" t="n">
        <v>113</v>
      </c>
      <c r="F17" s="44" t="n">
        <v>183</v>
      </c>
      <c r="G17" s="44" t="n">
        <v>12</v>
      </c>
      <c r="H17" s="44" t="n">
        <v>126</v>
      </c>
      <c r="I17" s="44" t="n">
        <v>97</v>
      </c>
      <c r="J17" s="44" t="n">
        <v>35</v>
      </c>
      <c r="K17" s="44" t="n">
        <v>51</v>
      </c>
      <c r="L17" s="44" t="n">
        <v>25</v>
      </c>
      <c r="M17" s="51" t="n">
        <v>1108</v>
      </c>
    </row>
    <row r="18" customFormat="false" ht="12.75" hidden="false" customHeight="false" outlineLevel="0" collapsed="false">
      <c r="A18" s="52" t="s">
        <v>127</v>
      </c>
      <c r="B18" s="44" t="n">
        <v>3</v>
      </c>
      <c r="C18" s="44" t="n">
        <v>5</v>
      </c>
      <c r="D18" s="44" t="n">
        <v>5</v>
      </c>
      <c r="E18" s="44" t="n">
        <v>4</v>
      </c>
      <c r="F18" s="44" t="n">
        <v>1</v>
      </c>
      <c r="G18" s="44" t="s">
        <v>117</v>
      </c>
      <c r="H18" s="44" t="n">
        <v>3</v>
      </c>
      <c r="I18" s="44" t="n">
        <v>4</v>
      </c>
      <c r="J18" s="44" t="s">
        <v>117</v>
      </c>
      <c r="K18" s="44" t="n">
        <v>1</v>
      </c>
      <c r="L18" s="44" t="n">
        <v>1</v>
      </c>
      <c r="M18" s="51" t="n">
        <v>27</v>
      </c>
    </row>
    <row r="19" customFormat="false" ht="12.75" hidden="false" customHeight="false" outlineLevel="0" collapsed="false">
      <c r="A19" s="52" t="s">
        <v>128</v>
      </c>
      <c r="B19" s="44" t="n">
        <v>182</v>
      </c>
      <c r="C19" s="44" t="n">
        <v>163</v>
      </c>
      <c r="D19" s="44" t="n">
        <v>124</v>
      </c>
      <c r="E19" s="44" t="n">
        <v>54</v>
      </c>
      <c r="F19" s="44" t="n">
        <v>187</v>
      </c>
      <c r="G19" s="44" t="n">
        <v>10</v>
      </c>
      <c r="H19" s="44" t="n">
        <v>108</v>
      </c>
      <c r="I19" s="44" t="n">
        <v>94</v>
      </c>
      <c r="J19" s="44" t="n">
        <v>36</v>
      </c>
      <c r="K19" s="44" t="n">
        <v>45</v>
      </c>
      <c r="L19" s="44" t="n">
        <v>22</v>
      </c>
      <c r="M19" s="51" t="n">
        <v>1025</v>
      </c>
    </row>
    <row r="20" customFormat="false" ht="12.75" hidden="false" customHeight="false" outlineLevel="0" collapsed="false">
      <c r="A20" s="47" t="s">
        <v>10</v>
      </c>
      <c r="B20" s="44" t="n">
        <v>2248</v>
      </c>
      <c r="C20" s="44" t="n">
        <v>1752</v>
      </c>
      <c r="D20" s="44" t="n">
        <v>1248</v>
      </c>
      <c r="E20" s="44" t="n">
        <v>551</v>
      </c>
      <c r="F20" s="44" t="n">
        <v>2230</v>
      </c>
      <c r="G20" s="44" t="n">
        <v>102</v>
      </c>
      <c r="H20" s="44" t="n">
        <v>1493</v>
      </c>
      <c r="I20" s="44" t="n">
        <v>1568</v>
      </c>
      <c r="J20" s="44" t="n">
        <v>513</v>
      </c>
      <c r="K20" s="44" t="n">
        <v>561</v>
      </c>
      <c r="L20" s="44" t="n">
        <v>253</v>
      </c>
      <c r="M20" s="51" t="n">
        <v>12519</v>
      </c>
    </row>
    <row r="21" customFormat="false" ht="12.75" hidden="false" customHeight="false" outlineLevel="0" collapsed="false">
      <c r="A21" s="47" t="s">
        <v>112</v>
      </c>
      <c r="B21" s="44" t="n">
        <v>1064</v>
      </c>
      <c r="C21" s="44" t="n">
        <v>881</v>
      </c>
      <c r="D21" s="44" t="n">
        <v>656</v>
      </c>
      <c r="E21" s="44" t="n">
        <v>300</v>
      </c>
      <c r="F21" s="44" t="n">
        <v>1120</v>
      </c>
      <c r="G21" s="44" t="n">
        <v>51</v>
      </c>
      <c r="H21" s="44" t="n">
        <v>752</v>
      </c>
      <c r="I21" s="44" t="n">
        <v>815</v>
      </c>
      <c r="J21" s="44" t="n">
        <v>266</v>
      </c>
      <c r="K21" s="44" t="n">
        <v>292</v>
      </c>
      <c r="L21" s="44" t="n">
        <v>118</v>
      </c>
      <c r="M21" s="51" t="n">
        <v>6315</v>
      </c>
    </row>
    <row r="22" customFormat="false" ht="12.75" hidden="false" customHeight="false" outlineLevel="0" collapsed="false">
      <c r="A22" s="52" t="s">
        <v>124</v>
      </c>
      <c r="B22" s="44" t="n">
        <v>395</v>
      </c>
      <c r="C22" s="44" t="n">
        <v>290</v>
      </c>
      <c r="D22" s="44" t="n">
        <v>208</v>
      </c>
      <c r="E22" s="44" t="n">
        <v>81</v>
      </c>
      <c r="F22" s="44" t="n">
        <v>386</v>
      </c>
      <c r="G22" s="44" t="n">
        <v>9</v>
      </c>
      <c r="H22" s="44" t="n">
        <v>242</v>
      </c>
      <c r="I22" s="44" t="n">
        <v>260</v>
      </c>
      <c r="J22" s="44" t="n">
        <v>76</v>
      </c>
      <c r="K22" s="44" t="n">
        <v>94</v>
      </c>
      <c r="L22" s="44" t="n">
        <v>27</v>
      </c>
      <c r="M22" s="51" t="n">
        <v>2068</v>
      </c>
    </row>
    <row r="23" customFormat="false" ht="12.75" hidden="false" customHeight="false" outlineLevel="0" collapsed="false">
      <c r="A23" s="52" t="s">
        <v>125</v>
      </c>
      <c r="B23" s="44" t="n">
        <v>556</v>
      </c>
      <c r="C23" s="44" t="n">
        <v>496</v>
      </c>
      <c r="D23" s="44" t="n">
        <v>390</v>
      </c>
      <c r="E23" s="44" t="n">
        <v>190</v>
      </c>
      <c r="F23" s="44" t="n">
        <v>635</v>
      </c>
      <c r="G23" s="44" t="n">
        <v>35</v>
      </c>
      <c r="H23" s="44" t="n">
        <v>424</v>
      </c>
      <c r="I23" s="44" t="n">
        <v>481</v>
      </c>
      <c r="J23" s="44" t="n">
        <v>166</v>
      </c>
      <c r="K23" s="44" t="n">
        <v>175</v>
      </c>
      <c r="L23" s="44" t="n">
        <v>78</v>
      </c>
      <c r="M23" s="51" t="n">
        <v>3626</v>
      </c>
    </row>
    <row r="24" customFormat="false" ht="12.75" hidden="false" customHeight="false" outlineLevel="0" collapsed="false">
      <c r="A24" s="52" t="s">
        <v>126</v>
      </c>
      <c r="B24" s="44" t="n">
        <v>17</v>
      </c>
      <c r="C24" s="44" t="n">
        <v>16</v>
      </c>
      <c r="D24" s="44" t="n">
        <v>11</v>
      </c>
      <c r="E24" s="44" t="n">
        <v>4</v>
      </c>
      <c r="F24" s="44" t="n">
        <v>13</v>
      </c>
      <c r="G24" s="44" t="s">
        <v>117</v>
      </c>
      <c r="H24" s="44" t="n">
        <v>17</v>
      </c>
      <c r="I24" s="44" t="n">
        <v>7</v>
      </c>
      <c r="J24" s="44" t="n">
        <v>5</v>
      </c>
      <c r="K24" s="44" t="n">
        <v>1</v>
      </c>
      <c r="L24" s="44" t="n">
        <v>1</v>
      </c>
      <c r="M24" s="51" t="n">
        <v>92</v>
      </c>
    </row>
    <row r="25" customFormat="false" ht="12.75" hidden="false" customHeight="false" outlineLevel="0" collapsed="false">
      <c r="A25" s="52" t="s">
        <v>127</v>
      </c>
      <c r="B25" s="44" t="n">
        <v>4</v>
      </c>
      <c r="C25" s="44" t="n">
        <v>4</v>
      </c>
      <c r="D25" s="44" t="n">
        <v>3</v>
      </c>
      <c r="E25" s="44" t="s">
        <v>117</v>
      </c>
      <c r="F25" s="44" t="n">
        <v>4</v>
      </c>
      <c r="G25" s="44" t="s">
        <v>117</v>
      </c>
      <c r="H25" s="44" t="n">
        <v>3</v>
      </c>
      <c r="I25" s="44" t="n">
        <v>6</v>
      </c>
      <c r="J25" s="44" t="n">
        <v>1</v>
      </c>
      <c r="K25" s="44" t="s">
        <v>117</v>
      </c>
      <c r="L25" s="44" t="n">
        <v>1</v>
      </c>
      <c r="M25" s="51" t="n">
        <v>26</v>
      </c>
    </row>
    <row r="26" customFormat="false" ht="12.75" hidden="false" customHeight="false" outlineLevel="0" collapsed="false">
      <c r="A26" s="52" t="s">
        <v>128</v>
      </c>
      <c r="B26" s="44" t="n">
        <v>92</v>
      </c>
      <c r="C26" s="44" t="n">
        <v>75</v>
      </c>
      <c r="D26" s="44" t="n">
        <v>44</v>
      </c>
      <c r="E26" s="44" t="n">
        <v>25</v>
      </c>
      <c r="F26" s="44" t="n">
        <v>82</v>
      </c>
      <c r="G26" s="44" t="n">
        <v>7</v>
      </c>
      <c r="H26" s="44" t="n">
        <v>66</v>
      </c>
      <c r="I26" s="44" t="n">
        <v>61</v>
      </c>
      <c r="J26" s="44" t="n">
        <v>18</v>
      </c>
      <c r="K26" s="44" t="n">
        <v>22</v>
      </c>
      <c r="L26" s="44" t="n">
        <v>11</v>
      </c>
      <c r="M26" s="51" t="n">
        <v>503</v>
      </c>
    </row>
    <row r="27" customFormat="false" ht="12.75" hidden="false" customHeight="false" outlineLevel="0" collapsed="false">
      <c r="A27" s="47" t="s">
        <v>113</v>
      </c>
      <c r="B27" s="44" t="n">
        <v>1184</v>
      </c>
      <c r="C27" s="44" t="n">
        <v>871</v>
      </c>
      <c r="D27" s="44" t="n">
        <v>592</v>
      </c>
      <c r="E27" s="44" t="n">
        <v>251</v>
      </c>
      <c r="F27" s="44" t="n">
        <v>1110</v>
      </c>
      <c r="G27" s="44" t="n">
        <v>51</v>
      </c>
      <c r="H27" s="44" t="n">
        <v>741</v>
      </c>
      <c r="I27" s="44" t="n">
        <v>753</v>
      </c>
      <c r="J27" s="44" t="n">
        <v>247</v>
      </c>
      <c r="K27" s="44" t="n">
        <v>269</v>
      </c>
      <c r="L27" s="44" t="n">
        <v>135</v>
      </c>
      <c r="M27" s="51" t="n">
        <v>6204</v>
      </c>
    </row>
    <row r="28" customFormat="false" ht="12.75" hidden="false" customHeight="false" outlineLevel="0" collapsed="false">
      <c r="A28" s="52" t="s">
        <v>124</v>
      </c>
      <c r="B28" s="44" t="n">
        <v>391</v>
      </c>
      <c r="C28" s="44" t="n">
        <v>248</v>
      </c>
      <c r="D28" s="44" t="n">
        <v>185</v>
      </c>
      <c r="E28" s="44" t="n">
        <v>66</v>
      </c>
      <c r="F28" s="44" t="n">
        <v>374</v>
      </c>
      <c r="G28" s="44" t="n">
        <v>13</v>
      </c>
      <c r="H28" s="44" t="n">
        <v>217</v>
      </c>
      <c r="I28" s="44" t="n">
        <v>231</v>
      </c>
      <c r="J28" s="44" t="n">
        <v>78</v>
      </c>
      <c r="K28" s="44" t="n">
        <v>81</v>
      </c>
      <c r="L28" s="44" t="n">
        <v>52</v>
      </c>
      <c r="M28" s="51" t="n">
        <v>1936</v>
      </c>
    </row>
    <row r="29" customFormat="false" ht="12.75" hidden="false" customHeight="false" outlineLevel="0" collapsed="false">
      <c r="A29" s="52" t="s">
        <v>125</v>
      </c>
      <c r="B29" s="44" t="n">
        <v>581</v>
      </c>
      <c r="C29" s="44" t="n">
        <v>486</v>
      </c>
      <c r="D29" s="44" t="n">
        <v>337</v>
      </c>
      <c r="E29" s="44" t="n">
        <v>159</v>
      </c>
      <c r="F29" s="44" t="n">
        <v>589</v>
      </c>
      <c r="G29" s="44" t="n">
        <v>31</v>
      </c>
      <c r="H29" s="44" t="n">
        <v>427</v>
      </c>
      <c r="I29" s="44" t="n">
        <v>436</v>
      </c>
      <c r="J29" s="44" t="n">
        <v>143</v>
      </c>
      <c r="K29" s="44" t="n">
        <v>162</v>
      </c>
      <c r="L29" s="44" t="n">
        <v>74</v>
      </c>
      <c r="M29" s="51" t="n">
        <v>3425</v>
      </c>
    </row>
    <row r="30" customFormat="false" ht="12.75" hidden="false" customHeight="false" outlineLevel="0" collapsed="false">
      <c r="A30" s="52" t="s">
        <v>126</v>
      </c>
      <c r="B30" s="44" t="n">
        <v>82</v>
      </c>
      <c r="C30" s="44" t="n">
        <v>43</v>
      </c>
      <c r="D30" s="44" t="n">
        <v>20</v>
      </c>
      <c r="E30" s="44" t="n">
        <v>9</v>
      </c>
      <c r="F30" s="44" t="n">
        <v>58</v>
      </c>
      <c r="G30" s="44" t="n">
        <v>4</v>
      </c>
      <c r="H30" s="44" t="n">
        <v>41</v>
      </c>
      <c r="I30" s="44" t="n">
        <v>25</v>
      </c>
      <c r="J30" s="44" t="n">
        <v>8</v>
      </c>
      <c r="K30" s="44" t="n">
        <v>8</v>
      </c>
      <c r="L30" s="44" t="n">
        <v>3</v>
      </c>
      <c r="M30" s="51" t="n">
        <v>301</v>
      </c>
    </row>
    <row r="31" customFormat="false" ht="12.75" hidden="false" customHeight="false" outlineLevel="0" collapsed="false">
      <c r="A31" s="52" t="s">
        <v>127</v>
      </c>
      <c r="B31" s="44" t="n">
        <v>1</v>
      </c>
      <c r="C31" s="44" t="n">
        <v>1</v>
      </c>
      <c r="D31" s="44" t="s">
        <v>117</v>
      </c>
      <c r="E31" s="44" t="n">
        <v>1</v>
      </c>
      <c r="F31" s="44" t="n">
        <v>2</v>
      </c>
      <c r="G31" s="44" t="s">
        <v>117</v>
      </c>
      <c r="H31" s="44" t="n">
        <v>2</v>
      </c>
      <c r="I31" s="44" t="n">
        <v>4</v>
      </c>
      <c r="J31" s="44" t="n">
        <v>1</v>
      </c>
      <c r="K31" s="44" t="s">
        <v>117</v>
      </c>
      <c r="L31" s="44" t="n">
        <v>1</v>
      </c>
      <c r="M31" s="51" t="n">
        <v>13</v>
      </c>
    </row>
    <row r="32" customFormat="false" ht="12.75" hidden="false" customHeight="false" outlineLevel="0" collapsed="false">
      <c r="A32" s="52" t="s">
        <v>128</v>
      </c>
      <c r="B32" s="44" t="n">
        <v>129</v>
      </c>
      <c r="C32" s="44" t="n">
        <v>93</v>
      </c>
      <c r="D32" s="44" t="n">
        <v>50</v>
      </c>
      <c r="E32" s="44" t="n">
        <v>16</v>
      </c>
      <c r="F32" s="44" t="n">
        <v>87</v>
      </c>
      <c r="G32" s="44" t="n">
        <v>3</v>
      </c>
      <c r="H32" s="44" t="n">
        <v>54</v>
      </c>
      <c r="I32" s="44" t="n">
        <v>57</v>
      </c>
      <c r="J32" s="44" t="n">
        <v>17</v>
      </c>
      <c r="K32" s="44" t="n">
        <v>18</v>
      </c>
      <c r="L32" s="44" t="n">
        <v>5</v>
      </c>
      <c r="M32" s="51" t="n">
        <v>529</v>
      </c>
    </row>
    <row r="33" customFormat="false" ht="12.75" hidden="false" customHeight="false" outlineLevel="0" collapsed="false">
      <c r="A33" s="47" t="s">
        <v>99</v>
      </c>
      <c r="B33" s="51" t="n">
        <v>5372</v>
      </c>
      <c r="C33" s="51" t="n">
        <v>4989</v>
      </c>
      <c r="D33" s="51" t="n">
        <v>4594</v>
      </c>
      <c r="E33" s="51" t="n">
        <v>2620</v>
      </c>
      <c r="F33" s="51" t="n">
        <v>5925</v>
      </c>
      <c r="G33" s="51" t="n">
        <v>420</v>
      </c>
      <c r="H33" s="51" t="n">
        <v>4295</v>
      </c>
      <c r="I33" s="51" t="n">
        <v>4141</v>
      </c>
      <c r="J33" s="51" t="n">
        <v>1649</v>
      </c>
      <c r="K33" s="51" t="n">
        <v>2092</v>
      </c>
      <c r="L33" s="51" t="n">
        <v>1032</v>
      </c>
      <c r="M33" s="51" t="n">
        <v>37129</v>
      </c>
    </row>
  </sheetData>
  <mergeCells count="3">
    <mergeCell ref="A1:M1"/>
    <mergeCell ref="A3:M3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5.7"/>
    <col collapsed="false" customWidth="true" hidden="false" outlineLevel="0" max="2" min="2" style="19" width="7.14"/>
    <col collapsed="false" customWidth="true" hidden="false" outlineLevel="0" max="4" min="3" style="19" width="11.7"/>
    <col collapsed="false" customWidth="true" hidden="false" outlineLevel="0" max="5" min="5" style="19" width="17.85"/>
    <col collapsed="false" customWidth="false" hidden="false" outlineLevel="0" max="257" min="6" style="19" width="11.42"/>
  </cols>
  <sheetData>
    <row r="1" customFormat="false" ht="15.75" hidden="false" customHeight="true" outlineLevel="0" collapsed="false">
      <c r="A1" s="36" t="s">
        <v>514</v>
      </c>
      <c r="B1" s="36"/>
      <c r="C1" s="36"/>
      <c r="D1" s="36"/>
      <c r="E1" s="36"/>
    </row>
    <row r="2" customFormat="false" ht="12.75" hidden="false" customHeight="false" outlineLevel="0" collapsed="false">
      <c r="A2" s="37" t="s">
        <v>280</v>
      </c>
      <c r="B2" s="37"/>
      <c r="C2" s="37"/>
      <c r="D2" s="37"/>
      <c r="E2" s="37"/>
    </row>
    <row r="4" customFormat="false" ht="12.75" hidden="false" customHeight="false" outlineLevel="0" collapsed="false">
      <c r="A4" s="37" t="s">
        <v>515</v>
      </c>
      <c r="B4" s="37"/>
      <c r="C4" s="37"/>
      <c r="D4" s="37"/>
      <c r="E4" s="37"/>
    </row>
    <row r="6" customFormat="false" ht="12.75" hidden="false" customHeight="false" outlineLevel="0" collapsed="false">
      <c r="A6" s="38"/>
      <c r="B6" s="39" t="s">
        <v>491</v>
      </c>
      <c r="C6" s="39"/>
      <c r="D6" s="40" t="s">
        <v>99</v>
      </c>
    </row>
    <row r="7" customFormat="false" ht="12.75" hidden="false" customHeight="false" outlineLevel="0" collapsed="false">
      <c r="A7" s="38"/>
      <c r="B7" s="59" t="s">
        <v>112</v>
      </c>
      <c r="C7" s="59" t="s">
        <v>113</v>
      </c>
      <c r="D7" s="63"/>
    </row>
    <row r="8" customFormat="false" ht="12.75" hidden="false" customHeight="false" outlineLevel="0" collapsed="false">
      <c r="A8" s="37" t="s">
        <v>411</v>
      </c>
      <c r="B8" s="44" t="n">
        <v>2</v>
      </c>
      <c r="C8" s="44" t="s">
        <v>117</v>
      </c>
      <c r="D8" s="44" t="n">
        <v>2</v>
      </c>
    </row>
    <row r="9" customFormat="false" ht="12.75" hidden="false" customHeight="false" outlineLevel="0" collapsed="false">
      <c r="A9" s="37" t="s">
        <v>429</v>
      </c>
      <c r="B9" s="44" t="n">
        <v>2</v>
      </c>
      <c r="C9" s="44" t="s">
        <v>117</v>
      </c>
      <c r="D9" s="51" t="n">
        <v>2</v>
      </c>
    </row>
    <row r="10" customFormat="false" ht="12.75" hidden="false" customHeight="false" outlineLevel="0" collapsed="false">
      <c r="A10" s="37" t="s">
        <v>430</v>
      </c>
      <c r="B10" s="44" t="n">
        <v>1</v>
      </c>
      <c r="C10" s="44" t="s">
        <v>117</v>
      </c>
      <c r="D10" s="51" t="n">
        <v>1</v>
      </c>
    </row>
    <row r="11" customFormat="false" ht="12.75" hidden="false" customHeight="false" outlineLevel="0" collapsed="false">
      <c r="A11" s="97" t="s">
        <v>444</v>
      </c>
      <c r="B11" s="44" t="n">
        <v>1</v>
      </c>
      <c r="C11" s="44" t="s">
        <v>117</v>
      </c>
      <c r="D11" s="51" t="n">
        <v>1</v>
      </c>
    </row>
    <row r="12" customFormat="false" ht="12.75" hidden="false" customHeight="false" outlineLevel="0" collapsed="false">
      <c r="A12" s="37" t="s">
        <v>452</v>
      </c>
      <c r="B12" s="44" t="n">
        <v>3</v>
      </c>
      <c r="C12" s="44" t="n">
        <v>4</v>
      </c>
      <c r="D12" s="51" t="n">
        <v>7</v>
      </c>
    </row>
    <row r="13" customFormat="false" ht="12.75" hidden="false" customHeight="false" outlineLevel="0" collapsed="false">
      <c r="A13" s="19" t="s">
        <v>453</v>
      </c>
      <c r="B13" s="29" t="n">
        <v>6</v>
      </c>
      <c r="C13" s="29" t="n">
        <v>1</v>
      </c>
      <c r="D13" s="56" t="n">
        <v>7</v>
      </c>
    </row>
    <row r="14" customFormat="false" ht="12.75" hidden="false" customHeight="false" outlineLevel="0" collapsed="false">
      <c r="A14" s="19" t="s">
        <v>454</v>
      </c>
      <c r="B14" s="56" t="n">
        <v>1</v>
      </c>
      <c r="C14" s="56" t="s">
        <v>117</v>
      </c>
      <c r="D14" s="56" t="n">
        <v>1</v>
      </c>
    </row>
    <row r="15" customFormat="false" ht="12.75" hidden="false" customHeight="false" outlineLevel="0" collapsed="false">
      <c r="A15" s="19" t="s">
        <v>99</v>
      </c>
      <c r="B15" s="29" t="n">
        <v>12</v>
      </c>
      <c r="C15" s="29" t="n">
        <v>5</v>
      </c>
      <c r="D15" s="29" t="n">
        <v>17</v>
      </c>
    </row>
  </sheetData>
  <mergeCells count="4">
    <mergeCell ref="A1:E1"/>
    <mergeCell ref="A2:E2"/>
    <mergeCell ref="A4:E4"/>
    <mergeCell ref="B6:C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0.7"/>
    <col collapsed="false" customWidth="true" hidden="false" outlineLevel="0" max="2" min="2" style="19" width="12.14"/>
    <col collapsed="false" customWidth="true" hidden="false" outlineLevel="0" max="3" min="3" style="19" width="6.85"/>
    <col collapsed="false" customWidth="true" hidden="false" outlineLevel="0" max="4" min="4" style="19" width="11.7"/>
    <col collapsed="false" customWidth="true" hidden="false" outlineLevel="0" max="5" min="5" style="19" width="32.56"/>
    <col collapsed="false" customWidth="false" hidden="false" outlineLevel="0" max="257" min="6" style="19" width="11.42"/>
  </cols>
  <sheetData>
    <row r="1" customFormat="false" ht="15.75" hidden="false" customHeight="true" outlineLevel="0" collapsed="false">
      <c r="A1" s="36" t="s">
        <v>516</v>
      </c>
      <c r="B1" s="36"/>
      <c r="C1" s="36"/>
      <c r="D1" s="36"/>
      <c r="E1" s="36"/>
    </row>
    <row r="2" customFormat="false" ht="12.75" hidden="false" customHeight="false" outlineLevel="0" collapsed="false">
      <c r="A2" s="37" t="s">
        <v>280</v>
      </c>
      <c r="B2" s="37"/>
      <c r="C2" s="37"/>
      <c r="D2" s="37"/>
    </row>
    <row r="3" customFormat="false" ht="12.75" hidden="false" customHeight="false" outlineLevel="0" collapsed="false">
      <c r="A3" s="64"/>
    </row>
    <row r="4" customFormat="false" ht="12.75" hidden="false" customHeight="false" outlineLevel="0" collapsed="false">
      <c r="A4" s="37" t="s">
        <v>517</v>
      </c>
      <c r="B4" s="37"/>
      <c r="C4" s="37"/>
      <c r="D4" s="37"/>
    </row>
    <row r="5" customFormat="false" ht="13.5" hidden="false" customHeight="true" outlineLevel="0" collapsed="false"/>
    <row r="6" customFormat="false" ht="12.75" hidden="false" customHeight="false" outlineLevel="0" collapsed="false">
      <c r="A6" s="38"/>
      <c r="B6" s="39"/>
      <c r="C6" s="39"/>
      <c r="D6" s="40" t="s">
        <v>99</v>
      </c>
    </row>
    <row r="7" customFormat="false" ht="25.5" hidden="false" customHeight="false" outlineLevel="0" collapsed="false">
      <c r="A7" s="38"/>
      <c r="B7" s="41" t="s">
        <v>144</v>
      </c>
      <c r="C7" s="41" t="s">
        <v>142</v>
      </c>
      <c r="D7" s="63"/>
    </row>
    <row r="8" customFormat="false" ht="12.75" hidden="false" customHeight="false" outlineLevel="0" collapsed="false">
      <c r="A8" s="37" t="s">
        <v>411</v>
      </c>
      <c r="B8" s="98" t="s">
        <v>117</v>
      </c>
      <c r="C8" s="98" t="n">
        <v>2</v>
      </c>
      <c r="D8" s="98" t="n">
        <v>2</v>
      </c>
    </row>
    <row r="9" customFormat="false" ht="12.75" hidden="false" customHeight="false" outlineLevel="0" collapsed="false">
      <c r="A9" s="37" t="s">
        <v>429</v>
      </c>
      <c r="B9" s="98" t="s">
        <v>117</v>
      </c>
      <c r="C9" s="98" t="n">
        <v>2</v>
      </c>
      <c r="D9" s="98" t="n">
        <v>2</v>
      </c>
    </row>
    <row r="10" customFormat="false" ht="12.75" hidden="false" customHeight="false" outlineLevel="0" collapsed="false">
      <c r="A10" s="37" t="s">
        <v>430</v>
      </c>
      <c r="B10" s="98" t="s">
        <v>117</v>
      </c>
      <c r="C10" s="98" t="n">
        <v>1</v>
      </c>
      <c r="D10" s="98" t="n">
        <v>1</v>
      </c>
    </row>
    <row r="11" customFormat="false" ht="12.75" hidden="false" customHeight="false" outlineLevel="0" collapsed="false">
      <c r="A11" s="97" t="s">
        <v>444</v>
      </c>
      <c r="B11" s="98" t="s">
        <v>117</v>
      </c>
      <c r="C11" s="98" t="n">
        <v>1</v>
      </c>
      <c r="D11" s="98" t="n">
        <v>1</v>
      </c>
    </row>
    <row r="12" customFormat="false" ht="12.75" hidden="false" customHeight="false" outlineLevel="0" collapsed="false">
      <c r="A12" s="97" t="s">
        <v>452</v>
      </c>
      <c r="B12" s="98" t="n">
        <v>1</v>
      </c>
      <c r="C12" s="98" t="n">
        <v>6</v>
      </c>
      <c r="D12" s="98" t="n">
        <v>7</v>
      </c>
    </row>
    <row r="13" customFormat="false" ht="12.75" hidden="false" customHeight="false" outlineLevel="0" collapsed="false">
      <c r="A13" s="19" t="s">
        <v>453</v>
      </c>
      <c r="B13" s="29" t="s">
        <v>117</v>
      </c>
      <c r="C13" s="29" t="n">
        <v>7</v>
      </c>
      <c r="D13" s="29" t="n">
        <v>7</v>
      </c>
    </row>
    <row r="14" customFormat="false" ht="12.75" hidden="false" customHeight="false" outlineLevel="0" collapsed="false">
      <c r="A14" s="19" t="s">
        <v>454</v>
      </c>
      <c r="B14" s="29" t="n">
        <v>1</v>
      </c>
      <c r="C14" s="29" t="s">
        <v>117</v>
      </c>
      <c r="D14" s="29" t="n">
        <v>1</v>
      </c>
    </row>
    <row r="15" customFormat="false" ht="12.75" hidden="false" customHeight="false" outlineLevel="0" collapsed="false">
      <c r="A15" s="19" t="s">
        <v>99</v>
      </c>
      <c r="B15" s="19" t="n">
        <v>2</v>
      </c>
      <c r="C15" s="19" t="n">
        <v>15</v>
      </c>
      <c r="D15" s="19" t="n">
        <v>17</v>
      </c>
    </row>
  </sheetData>
  <mergeCells count="3">
    <mergeCell ref="A1:E1"/>
    <mergeCell ref="A2:D2"/>
    <mergeCell ref="A4:D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42"/>
    <col collapsed="false" customWidth="false" hidden="false" outlineLevel="0" max="257" min="2" style="1" width="11.42"/>
  </cols>
  <sheetData>
    <row r="1" s="33" customFormat="true" ht="20.25" hidden="false" customHeight="false" outlineLevel="0" collapsed="false">
      <c r="A1" s="34" t="s">
        <v>518</v>
      </c>
      <c r="B1" s="34"/>
      <c r="C1" s="34"/>
      <c r="D1" s="34"/>
      <c r="E1" s="34"/>
      <c r="F1" s="34"/>
      <c r="G1" s="34"/>
      <c r="H1" s="34"/>
    </row>
    <row r="2" s="33" customFormat="true" ht="12.75" hidden="false" customHeight="false" outlineLevel="0" collapsed="false"/>
    <row r="3" s="33" customFormat="true" ht="18" hidden="false" customHeight="false" outlineLevel="0" collapsed="false">
      <c r="A3" s="35" t="s">
        <v>519</v>
      </c>
      <c r="B3" s="35"/>
      <c r="C3" s="35"/>
      <c r="D3" s="35"/>
      <c r="E3" s="35"/>
      <c r="F3" s="35"/>
      <c r="G3" s="35"/>
      <c r="H3" s="35"/>
    </row>
    <row r="4" s="33" customFormat="true" ht="18" hidden="false" customHeight="false" outlineLevel="0" collapsed="false">
      <c r="A4" s="35" t="s">
        <v>520</v>
      </c>
      <c r="B4" s="35"/>
      <c r="C4" s="35"/>
      <c r="D4" s="35"/>
      <c r="E4" s="35"/>
      <c r="F4" s="35"/>
      <c r="G4" s="35"/>
      <c r="H4" s="35"/>
    </row>
    <row r="8" customFormat="false" ht="12.75" hidden="false" customHeight="false" outlineLevel="0" collapsed="false">
      <c r="C8" s="4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2" activeCellId="0" sqref="B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8.7"/>
    <col collapsed="false" customWidth="true" hidden="false" outlineLevel="0" max="2" min="2" style="19" width="6.28"/>
    <col collapsed="false" customWidth="true" hidden="false" outlineLevel="0" max="4" min="3" style="19" width="8.7"/>
    <col collapsed="false" customWidth="true" hidden="false" outlineLevel="0" max="5" min="5" style="19" width="11.7"/>
    <col collapsed="false" customWidth="true" hidden="false" outlineLevel="0" max="11" min="6" style="19" width="8.7"/>
    <col collapsed="false" customWidth="true" hidden="false" outlineLevel="0" max="12" min="12" style="19" width="11.7"/>
    <col collapsed="false" customWidth="true" hidden="false" outlineLevel="0" max="13" min="13" style="19" width="8.7"/>
    <col collapsed="false" customWidth="false" hidden="false" outlineLevel="0" max="257" min="14" style="19" width="11.42"/>
  </cols>
  <sheetData>
    <row r="1" customFormat="false" ht="15.75" hidden="false" customHeight="true" outlineLevel="0" collapsed="false">
      <c r="A1" s="36" t="s">
        <v>27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2.75" hidden="false" customHeight="false" outlineLevel="0" collapsed="false">
      <c r="A2" s="37" t="s">
        <v>52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4" customFormat="false" ht="12.75" hidden="false" customHeight="false" outlineLevel="0" collapsed="false">
      <c r="A4" s="37" t="s">
        <v>52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</row>
    <row r="6" customFormat="false" ht="12.75" hidden="false" customHeight="false" outlineLevel="0" collapsed="false">
      <c r="A6" s="38"/>
      <c r="B6" s="39" t="s">
        <v>98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54" t="s">
        <v>99</v>
      </c>
    </row>
    <row r="7" customFormat="false" ht="12.75" hidden="false" customHeight="false" outlineLevel="0" collapsed="false">
      <c r="A7" s="38"/>
      <c r="B7" s="41" t="s">
        <v>100</v>
      </c>
      <c r="C7" s="41" t="s">
        <v>101</v>
      </c>
      <c r="D7" s="41" t="s">
        <v>102</v>
      </c>
      <c r="E7" s="41" t="s">
        <v>103</v>
      </c>
      <c r="F7" s="41" t="s">
        <v>104</v>
      </c>
      <c r="G7" s="41" t="s">
        <v>105</v>
      </c>
      <c r="H7" s="41" t="s">
        <v>106</v>
      </c>
      <c r="I7" s="41" t="s">
        <v>107</v>
      </c>
      <c r="J7" s="41" t="s">
        <v>108</v>
      </c>
      <c r="K7" s="41" t="s">
        <v>109</v>
      </c>
      <c r="L7" s="41" t="s">
        <v>110</v>
      </c>
      <c r="M7" s="63"/>
    </row>
    <row r="8" customFormat="false" ht="12.75" hidden="false" customHeight="false" outlineLevel="0" collapsed="false">
      <c r="A8" s="64" t="s">
        <v>114</v>
      </c>
      <c r="B8" s="44" t="n">
        <v>4</v>
      </c>
      <c r="C8" s="44" t="s">
        <v>117</v>
      </c>
      <c r="D8" s="44" t="s">
        <v>117</v>
      </c>
      <c r="E8" s="44" t="n">
        <v>2</v>
      </c>
      <c r="F8" s="44" t="n">
        <v>2</v>
      </c>
      <c r="G8" s="44" t="s">
        <v>117</v>
      </c>
      <c r="H8" s="44" t="n">
        <v>4</v>
      </c>
      <c r="I8" s="44" t="s">
        <v>117</v>
      </c>
      <c r="J8" s="44" t="s">
        <v>117</v>
      </c>
      <c r="K8" s="44" t="s">
        <v>117</v>
      </c>
      <c r="L8" s="44" t="s">
        <v>117</v>
      </c>
      <c r="M8" s="44" t="n">
        <v>12</v>
      </c>
    </row>
    <row r="9" customFormat="false" ht="12.75" hidden="false" customHeight="false" outlineLevel="0" collapsed="false">
      <c r="A9" s="64" t="s">
        <v>115</v>
      </c>
      <c r="B9" s="44" t="n">
        <v>82</v>
      </c>
      <c r="C9" s="44" t="n">
        <v>29</v>
      </c>
      <c r="D9" s="44" t="n">
        <v>6</v>
      </c>
      <c r="E9" s="44" t="n">
        <v>43</v>
      </c>
      <c r="F9" s="44" t="n">
        <v>21</v>
      </c>
      <c r="G9" s="44" t="s">
        <v>117</v>
      </c>
      <c r="H9" s="44" t="n">
        <v>22</v>
      </c>
      <c r="I9" s="44" t="n">
        <v>5</v>
      </c>
      <c r="J9" s="44" t="n">
        <v>6</v>
      </c>
      <c r="K9" s="44" t="n">
        <v>1</v>
      </c>
      <c r="L9" s="44" t="n">
        <v>4</v>
      </c>
      <c r="M9" s="44" t="n">
        <v>219</v>
      </c>
    </row>
    <row r="10" customFormat="false" ht="12.75" hidden="false" customHeight="false" outlineLevel="0" collapsed="false">
      <c r="A10" s="64" t="s">
        <v>160</v>
      </c>
      <c r="B10" s="44" t="n">
        <v>2</v>
      </c>
      <c r="C10" s="44" t="s">
        <v>117</v>
      </c>
      <c r="D10" s="44" t="s">
        <v>117</v>
      </c>
      <c r="E10" s="44" t="s">
        <v>117</v>
      </c>
      <c r="F10" s="44" t="s">
        <v>117</v>
      </c>
      <c r="G10" s="44" t="s">
        <v>117</v>
      </c>
      <c r="H10" s="44" t="s">
        <v>117</v>
      </c>
      <c r="I10" s="44" t="s">
        <v>117</v>
      </c>
      <c r="J10" s="44" t="s">
        <v>117</v>
      </c>
      <c r="K10" s="44" t="s">
        <v>117</v>
      </c>
      <c r="L10" s="44" t="s">
        <v>117</v>
      </c>
      <c r="M10" s="44" t="n">
        <v>2</v>
      </c>
    </row>
    <row r="11" customFormat="false" ht="12.75" hidden="false" customHeight="false" outlineLevel="0" collapsed="false">
      <c r="A11" s="64" t="s">
        <v>161</v>
      </c>
      <c r="B11" s="44" t="n">
        <v>4</v>
      </c>
      <c r="C11" s="44" t="s">
        <v>117</v>
      </c>
      <c r="D11" s="44" t="s">
        <v>117</v>
      </c>
      <c r="E11" s="44" t="n">
        <v>4</v>
      </c>
      <c r="F11" s="44" t="s">
        <v>117</v>
      </c>
      <c r="G11" s="44" t="s">
        <v>117</v>
      </c>
      <c r="H11" s="44" t="s">
        <v>117</v>
      </c>
      <c r="I11" s="44" t="s">
        <v>117</v>
      </c>
      <c r="J11" s="44" t="s">
        <v>117</v>
      </c>
      <c r="K11" s="44" t="s">
        <v>117</v>
      </c>
      <c r="L11" s="44" t="s">
        <v>117</v>
      </c>
      <c r="M11" s="44" t="n">
        <v>8</v>
      </c>
    </row>
    <row r="12" customFormat="false" ht="12.75" hidden="false" customHeight="false" outlineLevel="0" collapsed="false">
      <c r="A12" s="64" t="s">
        <v>131</v>
      </c>
      <c r="B12" s="44" t="n">
        <v>30</v>
      </c>
      <c r="C12" s="44" t="n">
        <v>12</v>
      </c>
      <c r="D12" s="44" t="n">
        <v>1</v>
      </c>
      <c r="E12" s="44" t="n">
        <v>13</v>
      </c>
      <c r="F12" s="44" t="n">
        <v>7</v>
      </c>
      <c r="G12" s="44" t="s">
        <v>117</v>
      </c>
      <c r="H12" s="44" t="n">
        <v>15</v>
      </c>
      <c r="I12" s="44" t="n">
        <v>3</v>
      </c>
      <c r="J12" s="44" t="n">
        <v>2</v>
      </c>
      <c r="K12" s="44" t="n">
        <v>1</v>
      </c>
      <c r="L12" s="44" t="s">
        <v>117</v>
      </c>
      <c r="M12" s="44" t="n">
        <v>84</v>
      </c>
    </row>
    <row r="13" customFormat="false" ht="12.75" hidden="false" customHeight="false" outlineLevel="0" collapsed="false">
      <c r="A13" s="64" t="s">
        <v>164</v>
      </c>
      <c r="B13" s="44" t="n">
        <v>2</v>
      </c>
      <c r="C13" s="44" t="s">
        <v>117</v>
      </c>
      <c r="D13" s="44" t="s">
        <v>117</v>
      </c>
      <c r="E13" s="44" t="s">
        <v>117</v>
      </c>
      <c r="F13" s="44" t="s">
        <v>117</v>
      </c>
      <c r="G13" s="44" t="s">
        <v>117</v>
      </c>
      <c r="H13" s="44" t="s">
        <v>117</v>
      </c>
      <c r="I13" s="44" t="s">
        <v>117</v>
      </c>
      <c r="J13" s="44" t="s">
        <v>117</v>
      </c>
      <c r="K13" s="44" t="s">
        <v>117</v>
      </c>
      <c r="L13" s="44" t="s">
        <v>117</v>
      </c>
      <c r="M13" s="44" t="n">
        <v>2</v>
      </c>
    </row>
    <row r="14" customFormat="false" ht="12.75" hidden="false" customHeight="false" outlineLevel="0" collapsed="false">
      <c r="A14" s="64" t="s">
        <v>132</v>
      </c>
      <c r="B14" s="44" t="n">
        <v>1</v>
      </c>
      <c r="C14" s="44" t="s">
        <v>117</v>
      </c>
      <c r="D14" s="44" t="s">
        <v>117</v>
      </c>
      <c r="E14" s="44" t="n">
        <v>1</v>
      </c>
      <c r="F14" s="44" t="n">
        <v>1</v>
      </c>
      <c r="G14" s="44" t="s">
        <v>117</v>
      </c>
      <c r="H14" s="44" t="s">
        <v>117</v>
      </c>
      <c r="I14" s="44" t="s">
        <v>117</v>
      </c>
      <c r="J14" s="44" t="s">
        <v>117</v>
      </c>
      <c r="K14" s="44" t="s">
        <v>117</v>
      </c>
      <c r="L14" s="44" t="s">
        <v>117</v>
      </c>
      <c r="M14" s="44" t="n">
        <v>3</v>
      </c>
    </row>
    <row r="15" customFormat="false" ht="12.75" hidden="false" customHeight="false" outlineLevel="0" collapsed="false">
      <c r="A15" s="64" t="s">
        <v>133</v>
      </c>
      <c r="B15" s="44" t="s">
        <v>117</v>
      </c>
      <c r="C15" s="44" t="n">
        <v>1</v>
      </c>
      <c r="D15" s="44" t="s">
        <v>117</v>
      </c>
      <c r="E15" s="44" t="n">
        <v>1</v>
      </c>
      <c r="F15" s="44" t="s">
        <v>117</v>
      </c>
      <c r="G15" s="44" t="s">
        <v>117</v>
      </c>
      <c r="H15" s="44" t="n">
        <v>1</v>
      </c>
      <c r="I15" s="44" t="s">
        <v>117</v>
      </c>
      <c r="J15" s="44" t="s">
        <v>117</v>
      </c>
      <c r="K15" s="44" t="s">
        <v>117</v>
      </c>
      <c r="L15" s="44" t="s">
        <v>117</v>
      </c>
      <c r="M15" s="44" t="n">
        <v>3</v>
      </c>
    </row>
    <row r="16" customFormat="false" ht="12.75" hidden="false" customHeight="false" outlineLevel="0" collapsed="false">
      <c r="A16" s="64" t="s">
        <v>134</v>
      </c>
      <c r="B16" s="44" t="n">
        <v>2</v>
      </c>
      <c r="C16" s="44" t="s">
        <v>117</v>
      </c>
      <c r="D16" s="44" t="s">
        <v>117</v>
      </c>
      <c r="E16" s="44" t="s">
        <v>117</v>
      </c>
      <c r="F16" s="44" t="s">
        <v>117</v>
      </c>
      <c r="G16" s="44" t="s">
        <v>117</v>
      </c>
      <c r="H16" s="44" t="s">
        <v>117</v>
      </c>
      <c r="I16" s="44" t="s">
        <v>117</v>
      </c>
      <c r="J16" s="44" t="s">
        <v>117</v>
      </c>
      <c r="K16" s="44" t="s">
        <v>117</v>
      </c>
      <c r="L16" s="44" t="s">
        <v>117</v>
      </c>
      <c r="M16" s="44" t="n">
        <v>2</v>
      </c>
    </row>
    <row r="17" customFormat="false" ht="12.75" hidden="false" customHeight="false" outlineLevel="0" collapsed="false">
      <c r="A17" s="64" t="s">
        <v>135</v>
      </c>
      <c r="B17" s="44" t="n">
        <v>1</v>
      </c>
      <c r="C17" s="44" t="n">
        <v>2</v>
      </c>
      <c r="D17" s="44" t="n">
        <v>3</v>
      </c>
      <c r="E17" s="44" t="n">
        <v>2</v>
      </c>
      <c r="F17" s="44" t="n">
        <v>2</v>
      </c>
      <c r="G17" s="44" t="s">
        <v>117</v>
      </c>
      <c r="H17" s="44" t="n">
        <v>1</v>
      </c>
      <c r="I17" s="44" t="n">
        <v>1</v>
      </c>
      <c r="J17" s="44" t="n">
        <v>1</v>
      </c>
      <c r="K17" s="44" t="s">
        <v>117</v>
      </c>
      <c r="L17" s="44" t="s">
        <v>117</v>
      </c>
      <c r="M17" s="44" t="n">
        <v>13</v>
      </c>
    </row>
    <row r="18" customFormat="false" ht="12.75" hidden="false" customHeight="false" outlineLevel="0" collapsed="false">
      <c r="A18" s="64" t="s">
        <v>167</v>
      </c>
      <c r="B18" s="44" t="n">
        <v>1</v>
      </c>
      <c r="C18" s="44" t="n">
        <v>2</v>
      </c>
      <c r="D18" s="44" t="s">
        <v>117</v>
      </c>
      <c r="E18" s="44" t="s">
        <v>117</v>
      </c>
      <c r="F18" s="44" t="s">
        <v>117</v>
      </c>
      <c r="G18" s="44" t="s">
        <v>117</v>
      </c>
      <c r="H18" s="44" t="s">
        <v>117</v>
      </c>
      <c r="I18" s="44" t="s">
        <v>117</v>
      </c>
      <c r="J18" s="44" t="s">
        <v>117</v>
      </c>
      <c r="K18" s="44" t="s">
        <v>117</v>
      </c>
      <c r="L18" s="44" t="s">
        <v>117</v>
      </c>
      <c r="M18" s="44" t="n">
        <v>3</v>
      </c>
    </row>
    <row r="19" customFormat="false" ht="12.75" hidden="false" customHeight="false" outlineLevel="0" collapsed="false">
      <c r="A19" s="64" t="s">
        <v>169</v>
      </c>
      <c r="B19" s="44" t="n">
        <v>1</v>
      </c>
      <c r="C19" s="44" t="n">
        <v>1</v>
      </c>
      <c r="D19" s="44" t="s">
        <v>117</v>
      </c>
      <c r="E19" s="44" t="s">
        <v>117</v>
      </c>
      <c r="F19" s="44" t="s">
        <v>117</v>
      </c>
      <c r="G19" s="44" t="s">
        <v>117</v>
      </c>
      <c r="H19" s="44" t="s">
        <v>117</v>
      </c>
      <c r="I19" s="44" t="s">
        <v>117</v>
      </c>
      <c r="J19" s="44" t="s">
        <v>117</v>
      </c>
      <c r="K19" s="44" t="s">
        <v>117</v>
      </c>
      <c r="L19" s="44" t="s">
        <v>117</v>
      </c>
      <c r="M19" s="44" t="n">
        <v>2</v>
      </c>
    </row>
    <row r="20" customFormat="false" ht="12.75" hidden="false" customHeight="false" outlineLevel="0" collapsed="false">
      <c r="A20" s="64" t="s">
        <v>137</v>
      </c>
      <c r="B20" s="44" t="n">
        <v>1</v>
      </c>
      <c r="C20" s="44" t="s">
        <v>117</v>
      </c>
      <c r="D20" s="44" t="s">
        <v>117</v>
      </c>
      <c r="E20" s="44" t="s">
        <v>117</v>
      </c>
      <c r="F20" s="44" t="s">
        <v>117</v>
      </c>
      <c r="G20" s="44" t="s">
        <v>117</v>
      </c>
      <c r="H20" s="44" t="s">
        <v>117</v>
      </c>
      <c r="I20" s="44" t="s">
        <v>117</v>
      </c>
      <c r="J20" s="44" t="s">
        <v>117</v>
      </c>
      <c r="K20" s="44" t="s">
        <v>117</v>
      </c>
      <c r="L20" s="44" t="s">
        <v>117</v>
      </c>
      <c r="M20" s="44" t="n">
        <v>1</v>
      </c>
    </row>
    <row r="21" customFormat="false" ht="12.75" hidden="false" customHeight="false" outlineLevel="0" collapsed="false">
      <c r="A21" s="64" t="s">
        <v>171</v>
      </c>
      <c r="B21" s="44" t="n">
        <v>1</v>
      </c>
      <c r="C21" s="44" t="s">
        <v>117</v>
      </c>
      <c r="D21" s="44" t="s">
        <v>117</v>
      </c>
      <c r="E21" s="44" t="s">
        <v>117</v>
      </c>
      <c r="F21" s="44" t="s">
        <v>117</v>
      </c>
      <c r="G21" s="44" t="s">
        <v>117</v>
      </c>
      <c r="H21" s="44" t="s">
        <v>117</v>
      </c>
      <c r="I21" s="44" t="s">
        <v>117</v>
      </c>
      <c r="J21" s="44" t="s">
        <v>117</v>
      </c>
      <c r="K21" s="44" t="s">
        <v>117</v>
      </c>
      <c r="L21" s="44" t="s">
        <v>117</v>
      </c>
      <c r="M21" s="44" t="n">
        <v>1</v>
      </c>
    </row>
    <row r="22" customFormat="false" ht="12.75" hidden="false" customHeight="false" outlineLevel="0" collapsed="false">
      <c r="A22" s="64" t="s">
        <v>138</v>
      </c>
      <c r="B22" s="44" t="n">
        <v>7</v>
      </c>
      <c r="C22" s="44" t="n">
        <v>2</v>
      </c>
      <c r="D22" s="44" t="s">
        <v>117</v>
      </c>
      <c r="E22" s="44" t="n">
        <v>4</v>
      </c>
      <c r="F22" s="44" t="n">
        <v>2</v>
      </c>
      <c r="G22" s="44" t="s">
        <v>117</v>
      </c>
      <c r="H22" s="44" t="n">
        <v>2</v>
      </c>
      <c r="I22" s="44" t="s">
        <v>117</v>
      </c>
      <c r="J22" s="44" t="n">
        <v>1</v>
      </c>
      <c r="K22" s="44" t="s">
        <v>117</v>
      </c>
      <c r="L22" s="44" t="s">
        <v>117</v>
      </c>
      <c r="M22" s="44" t="n">
        <v>18</v>
      </c>
    </row>
    <row r="23" customFormat="false" ht="12.75" hidden="false" customHeight="false" outlineLevel="0" collapsed="false">
      <c r="A23" s="64" t="s">
        <v>172</v>
      </c>
      <c r="B23" s="44" t="n">
        <v>3</v>
      </c>
      <c r="C23" s="44" t="s">
        <v>117</v>
      </c>
      <c r="D23" s="44" t="s">
        <v>117</v>
      </c>
      <c r="E23" s="44" t="n">
        <v>1</v>
      </c>
      <c r="F23" s="44" t="s">
        <v>117</v>
      </c>
      <c r="G23" s="44" t="s">
        <v>117</v>
      </c>
      <c r="H23" s="44" t="n">
        <v>1</v>
      </c>
      <c r="I23" s="44" t="s">
        <v>117</v>
      </c>
      <c r="J23" s="44" t="n">
        <v>2</v>
      </c>
      <c r="K23" s="44" t="s">
        <v>117</v>
      </c>
      <c r="L23" s="44" t="s">
        <v>117</v>
      </c>
      <c r="M23" s="44" t="n">
        <v>7</v>
      </c>
    </row>
    <row r="24" customFormat="false" ht="12.75" hidden="false" customHeight="false" outlineLevel="0" collapsed="false">
      <c r="A24" s="64" t="s">
        <v>139</v>
      </c>
      <c r="B24" s="44" t="s">
        <v>117</v>
      </c>
      <c r="C24" s="44" t="n">
        <v>2</v>
      </c>
      <c r="D24" s="44" t="n">
        <v>1</v>
      </c>
      <c r="E24" s="44" t="n">
        <v>2</v>
      </c>
      <c r="F24" s="44" t="n">
        <v>3</v>
      </c>
      <c r="G24" s="44" t="s">
        <v>117</v>
      </c>
      <c r="H24" s="44" t="s">
        <v>117</v>
      </c>
      <c r="I24" s="44" t="s">
        <v>117</v>
      </c>
      <c r="J24" s="44" t="s">
        <v>117</v>
      </c>
      <c r="K24" s="44" t="s">
        <v>117</v>
      </c>
      <c r="L24" s="44" t="n">
        <v>4</v>
      </c>
      <c r="M24" s="44" t="n">
        <v>12</v>
      </c>
    </row>
    <row r="25" customFormat="false" ht="12.75" hidden="false" customHeight="false" outlineLevel="0" collapsed="false">
      <c r="A25" s="64" t="s">
        <v>173</v>
      </c>
      <c r="B25" s="44" t="n">
        <v>4</v>
      </c>
      <c r="C25" s="44" t="n">
        <v>1</v>
      </c>
      <c r="D25" s="44" t="s">
        <v>117</v>
      </c>
      <c r="E25" s="44" t="n">
        <v>2</v>
      </c>
      <c r="F25" s="44" t="n">
        <v>1</v>
      </c>
      <c r="G25" s="44" t="s">
        <v>117</v>
      </c>
      <c r="H25" s="44" t="n">
        <v>1</v>
      </c>
      <c r="I25" s="44" t="s">
        <v>117</v>
      </c>
      <c r="J25" s="44" t="s">
        <v>117</v>
      </c>
      <c r="K25" s="44" t="s">
        <v>117</v>
      </c>
      <c r="L25" s="44" t="s">
        <v>117</v>
      </c>
      <c r="M25" s="44" t="n">
        <v>9</v>
      </c>
    </row>
    <row r="26" customFormat="false" ht="12.75" hidden="false" customHeight="false" outlineLevel="0" collapsed="false">
      <c r="A26" s="64" t="s">
        <v>175</v>
      </c>
      <c r="B26" s="44" t="n">
        <v>2</v>
      </c>
      <c r="C26" s="44" t="n">
        <v>4</v>
      </c>
      <c r="D26" s="44" t="s">
        <v>117</v>
      </c>
      <c r="E26" s="44" t="n">
        <v>6</v>
      </c>
      <c r="F26" s="44" t="s">
        <v>117</v>
      </c>
      <c r="G26" s="44" t="s">
        <v>117</v>
      </c>
      <c r="H26" s="44" t="s">
        <v>117</v>
      </c>
      <c r="I26" s="44" t="s">
        <v>117</v>
      </c>
      <c r="J26" s="44" t="s">
        <v>117</v>
      </c>
      <c r="K26" s="44" t="s">
        <v>117</v>
      </c>
      <c r="L26" s="44" t="s">
        <v>117</v>
      </c>
      <c r="M26" s="44" t="n">
        <v>12</v>
      </c>
    </row>
    <row r="27" customFormat="false" ht="12.75" hidden="false" customHeight="false" outlineLevel="0" collapsed="false">
      <c r="A27" s="64" t="s">
        <v>140</v>
      </c>
      <c r="B27" s="44" t="s">
        <v>117</v>
      </c>
      <c r="C27" s="44" t="s">
        <v>117</v>
      </c>
      <c r="D27" s="44" t="s">
        <v>117</v>
      </c>
      <c r="E27" s="44" t="s">
        <v>117</v>
      </c>
      <c r="F27" s="44" t="s">
        <v>117</v>
      </c>
      <c r="G27" s="44" t="s">
        <v>117</v>
      </c>
      <c r="H27" s="44" t="n">
        <v>1</v>
      </c>
      <c r="I27" s="44" t="s">
        <v>117</v>
      </c>
      <c r="J27" s="44" t="s">
        <v>117</v>
      </c>
      <c r="K27" s="44" t="s">
        <v>117</v>
      </c>
      <c r="L27" s="44" t="s">
        <v>117</v>
      </c>
      <c r="M27" s="44" t="n">
        <v>1</v>
      </c>
    </row>
    <row r="28" customFormat="false" ht="12.75" hidden="false" customHeight="false" outlineLevel="0" collapsed="false">
      <c r="A28" s="64" t="s">
        <v>141</v>
      </c>
      <c r="B28" s="44" t="n">
        <v>6</v>
      </c>
      <c r="C28" s="44" t="n">
        <v>1</v>
      </c>
      <c r="D28" s="44" t="s">
        <v>117</v>
      </c>
      <c r="E28" s="44" t="n">
        <v>1</v>
      </c>
      <c r="F28" s="44" t="n">
        <v>5</v>
      </c>
      <c r="G28" s="44" t="s">
        <v>117</v>
      </c>
      <c r="H28" s="44" t="s">
        <v>117</v>
      </c>
      <c r="I28" s="44" t="s">
        <v>117</v>
      </c>
      <c r="J28" s="44" t="s">
        <v>117</v>
      </c>
      <c r="K28" s="44" t="s">
        <v>117</v>
      </c>
      <c r="L28" s="44" t="s">
        <v>117</v>
      </c>
      <c r="M28" s="44" t="n">
        <v>13</v>
      </c>
    </row>
    <row r="29" customFormat="false" ht="12.75" hidden="false" customHeight="false" outlineLevel="0" collapsed="false">
      <c r="A29" s="64" t="s">
        <v>176</v>
      </c>
      <c r="B29" s="44" t="n">
        <v>10</v>
      </c>
      <c r="C29" s="44" t="s">
        <v>117</v>
      </c>
      <c r="D29" s="44" t="s">
        <v>117</v>
      </c>
      <c r="E29" s="44" t="n">
        <v>1</v>
      </c>
      <c r="F29" s="44" t="s">
        <v>117</v>
      </c>
      <c r="G29" s="44" t="s">
        <v>117</v>
      </c>
      <c r="H29" s="44" t="s">
        <v>117</v>
      </c>
      <c r="I29" s="44" t="n">
        <v>1</v>
      </c>
      <c r="J29" s="44" t="s">
        <v>117</v>
      </c>
      <c r="K29" s="44" t="s">
        <v>117</v>
      </c>
      <c r="L29" s="44" t="s">
        <v>117</v>
      </c>
      <c r="M29" s="44" t="n">
        <v>12</v>
      </c>
    </row>
    <row r="30" customFormat="false" ht="12.75" hidden="false" customHeight="false" outlineLevel="0" collapsed="false">
      <c r="A30" s="64" t="s">
        <v>177</v>
      </c>
      <c r="B30" s="44" t="n">
        <v>4</v>
      </c>
      <c r="C30" s="44" t="n">
        <v>1</v>
      </c>
      <c r="D30" s="44" t="n">
        <v>1</v>
      </c>
      <c r="E30" s="44" t="n">
        <v>5</v>
      </c>
      <c r="F30" s="44" t="s">
        <v>117</v>
      </c>
      <c r="G30" s="44" t="s">
        <v>117</v>
      </c>
      <c r="H30" s="44" t="s">
        <v>117</v>
      </c>
      <c r="I30" s="44" t="s">
        <v>117</v>
      </c>
      <c r="J30" s="44" t="s">
        <v>117</v>
      </c>
      <c r="K30" s="44" t="s">
        <v>117</v>
      </c>
      <c r="L30" s="44" t="s">
        <v>117</v>
      </c>
      <c r="M30" s="44" t="n">
        <v>11</v>
      </c>
    </row>
    <row r="31" customFormat="false" ht="12.75" hidden="false" customHeight="false" outlineLevel="0" collapsed="false">
      <c r="A31" s="64" t="s">
        <v>143</v>
      </c>
      <c r="B31" s="44" t="n">
        <v>11</v>
      </c>
      <c r="C31" s="44" t="n">
        <v>1</v>
      </c>
      <c r="D31" s="44" t="n">
        <v>4</v>
      </c>
      <c r="E31" s="44" t="n">
        <v>1</v>
      </c>
      <c r="F31" s="44" t="n">
        <v>7</v>
      </c>
      <c r="G31" s="44" t="s">
        <v>117</v>
      </c>
      <c r="H31" s="44" t="n">
        <v>4</v>
      </c>
      <c r="I31" s="44" t="n">
        <v>3</v>
      </c>
      <c r="J31" s="44" t="n">
        <v>3</v>
      </c>
      <c r="K31" s="44" t="n">
        <v>4</v>
      </c>
      <c r="L31" s="44" t="s">
        <v>117</v>
      </c>
      <c r="M31" s="44" t="n">
        <v>38</v>
      </c>
    </row>
    <row r="32" customFormat="false" ht="12.75" hidden="false" customHeight="false" outlineLevel="0" collapsed="false">
      <c r="A32" s="64" t="s">
        <v>144</v>
      </c>
      <c r="B32" s="44" t="n">
        <v>1</v>
      </c>
      <c r="C32" s="44" t="s">
        <v>117</v>
      </c>
      <c r="D32" s="44" t="s">
        <v>117</v>
      </c>
      <c r="E32" s="44" t="s">
        <v>117</v>
      </c>
      <c r="F32" s="44" t="n">
        <v>3</v>
      </c>
      <c r="G32" s="44" t="s">
        <v>117</v>
      </c>
      <c r="H32" s="44" t="s">
        <v>117</v>
      </c>
      <c r="I32" s="44" t="s">
        <v>117</v>
      </c>
      <c r="J32" s="44" t="s">
        <v>117</v>
      </c>
      <c r="K32" s="44" t="s">
        <v>117</v>
      </c>
      <c r="L32" s="44" t="s">
        <v>117</v>
      </c>
      <c r="M32" s="44" t="n">
        <v>4</v>
      </c>
    </row>
    <row r="33" customFormat="false" ht="12.75" hidden="false" customHeight="false" outlineLevel="0" collapsed="false">
      <c r="A33" s="64" t="s">
        <v>145</v>
      </c>
      <c r="B33" s="44" t="s">
        <v>117</v>
      </c>
      <c r="C33" s="44" t="s">
        <v>117</v>
      </c>
      <c r="D33" s="44" t="s">
        <v>117</v>
      </c>
      <c r="E33" s="44" t="n">
        <v>1</v>
      </c>
      <c r="F33" s="44" t="n">
        <v>1</v>
      </c>
      <c r="G33" s="44" t="s">
        <v>117</v>
      </c>
      <c r="H33" s="44" t="s">
        <v>117</v>
      </c>
      <c r="I33" s="44" t="s">
        <v>117</v>
      </c>
      <c r="J33" s="44" t="s">
        <v>117</v>
      </c>
      <c r="K33" s="44" t="s">
        <v>117</v>
      </c>
      <c r="L33" s="44" t="s">
        <v>117</v>
      </c>
      <c r="M33" s="44" t="n">
        <v>2</v>
      </c>
    </row>
    <row r="34" customFormat="false" ht="12.75" hidden="false" customHeight="false" outlineLevel="0" collapsed="false">
      <c r="A34" s="64" t="s">
        <v>523</v>
      </c>
      <c r="B34" s="44" t="s">
        <v>117</v>
      </c>
      <c r="C34" s="44" t="s">
        <v>117</v>
      </c>
      <c r="D34" s="44" t="n">
        <v>1</v>
      </c>
      <c r="E34" s="44" t="s">
        <v>117</v>
      </c>
      <c r="F34" s="44" t="s">
        <v>117</v>
      </c>
      <c r="G34" s="44" t="s">
        <v>117</v>
      </c>
      <c r="H34" s="44" t="s">
        <v>117</v>
      </c>
      <c r="I34" s="44" t="s">
        <v>117</v>
      </c>
      <c r="J34" s="44" t="s">
        <v>117</v>
      </c>
      <c r="K34" s="44" t="s">
        <v>117</v>
      </c>
      <c r="L34" s="44" t="s">
        <v>117</v>
      </c>
      <c r="M34" s="44" t="n">
        <v>1</v>
      </c>
    </row>
    <row r="35" customFormat="false" ht="12.75" hidden="false" customHeight="false" outlineLevel="0" collapsed="false">
      <c r="A35" s="64" t="s">
        <v>181</v>
      </c>
      <c r="B35" s="44" t="n">
        <v>3</v>
      </c>
      <c r="C35" s="44" t="n">
        <v>1</v>
      </c>
      <c r="D35" s="44" t="n">
        <v>2</v>
      </c>
      <c r="E35" s="44" t="s">
        <v>117</v>
      </c>
      <c r="F35" s="44" t="n">
        <v>1</v>
      </c>
      <c r="G35" s="44" t="s">
        <v>117</v>
      </c>
      <c r="H35" s="44" t="s">
        <v>117</v>
      </c>
      <c r="I35" s="44" t="n">
        <v>2</v>
      </c>
      <c r="J35" s="44" t="s">
        <v>117</v>
      </c>
      <c r="K35" s="44" t="s">
        <v>117</v>
      </c>
      <c r="L35" s="44" t="s">
        <v>117</v>
      </c>
      <c r="M35" s="44" t="n">
        <v>9</v>
      </c>
    </row>
    <row r="36" customFormat="false" ht="12.75" hidden="false" customHeight="false" outlineLevel="0" collapsed="false">
      <c r="A36" s="64" t="s">
        <v>147</v>
      </c>
      <c r="B36" s="44" t="n">
        <v>1</v>
      </c>
      <c r="C36" s="44" t="s">
        <v>117</v>
      </c>
      <c r="D36" s="44" t="s">
        <v>117</v>
      </c>
      <c r="E36" s="44" t="s">
        <v>117</v>
      </c>
      <c r="F36" s="44" t="s">
        <v>117</v>
      </c>
      <c r="G36" s="44" t="s">
        <v>117</v>
      </c>
      <c r="H36" s="44" t="s">
        <v>117</v>
      </c>
      <c r="I36" s="44" t="s">
        <v>117</v>
      </c>
      <c r="J36" s="44" t="s">
        <v>117</v>
      </c>
      <c r="K36" s="44" t="s">
        <v>117</v>
      </c>
      <c r="L36" s="44" t="s">
        <v>117</v>
      </c>
      <c r="M36" s="44" t="n">
        <v>1</v>
      </c>
    </row>
    <row r="37" customFormat="false" ht="12.75" hidden="false" customHeight="false" outlineLevel="0" collapsed="false">
      <c r="A37" s="64" t="s">
        <v>148</v>
      </c>
      <c r="B37" s="44" t="n">
        <v>2</v>
      </c>
      <c r="C37" s="44" t="s">
        <v>117</v>
      </c>
      <c r="D37" s="44" t="s">
        <v>117</v>
      </c>
      <c r="E37" s="44" t="s">
        <v>117</v>
      </c>
      <c r="F37" s="44" t="s">
        <v>117</v>
      </c>
      <c r="G37" s="44" t="s">
        <v>117</v>
      </c>
      <c r="H37" s="44" t="n">
        <v>1</v>
      </c>
      <c r="I37" s="44" t="s">
        <v>117</v>
      </c>
      <c r="J37" s="44" t="s">
        <v>117</v>
      </c>
      <c r="K37" s="44" t="s">
        <v>117</v>
      </c>
      <c r="L37" s="44" t="s">
        <v>117</v>
      </c>
      <c r="M37" s="44" t="n">
        <v>3</v>
      </c>
    </row>
    <row r="38" customFormat="false" ht="12.75" hidden="false" customHeight="false" outlineLevel="0" collapsed="false">
      <c r="A38" s="64" t="s">
        <v>183</v>
      </c>
      <c r="B38" s="44" t="n">
        <v>4</v>
      </c>
      <c r="C38" s="44" t="s">
        <v>117</v>
      </c>
      <c r="D38" s="44" t="n">
        <v>1</v>
      </c>
      <c r="E38" s="44" t="s">
        <v>117</v>
      </c>
      <c r="F38" s="44" t="n">
        <v>2</v>
      </c>
      <c r="G38" s="44" t="s">
        <v>117</v>
      </c>
      <c r="H38" s="44" t="n">
        <v>3</v>
      </c>
      <c r="I38" s="44" t="n">
        <v>1</v>
      </c>
      <c r="J38" s="44" t="n">
        <v>3</v>
      </c>
      <c r="K38" s="44" t="n">
        <v>4</v>
      </c>
      <c r="L38" s="44" t="s">
        <v>117</v>
      </c>
      <c r="M38" s="44" t="n">
        <v>18</v>
      </c>
    </row>
    <row r="39" customFormat="false" ht="12.75" hidden="false" customHeight="false" outlineLevel="0" collapsed="false">
      <c r="A39" s="64" t="s">
        <v>149</v>
      </c>
      <c r="B39" s="44" t="n">
        <v>1</v>
      </c>
      <c r="C39" s="44" t="s">
        <v>117</v>
      </c>
      <c r="D39" s="44" t="s">
        <v>117</v>
      </c>
      <c r="E39" s="44" t="s">
        <v>117</v>
      </c>
      <c r="F39" s="44" t="s">
        <v>117</v>
      </c>
      <c r="G39" s="44" t="s">
        <v>117</v>
      </c>
      <c r="H39" s="44" t="s">
        <v>117</v>
      </c>
      <c r="I39" s="44" t="s">
        <v>117</v>
      </c>
      <c r="J39" s="44" t="s">
        <v>117</v>
      </c>
      <c r="K39" s="44" t="n">
        <v>1</v>
      </c>
      <c r="L39" s="44" t="s">
        <v>117</v>
      </c>
      <c r="M39" s="44" t="n">
        <v>2</v>
      </c>
    </row>
    <row r="40" customFormat="false" ht="12.75" hidden="false" customHeight="false" outlineLevel="0" collapsed="false">
      <c r="A40" s="64" t="s">
        <v>184</v>
      </c>
      <c r="B40" s="44" t="n">
        <v>1</v>
      </c>
      <c r="C40" s="44" t="s">
        <v>117</v>
      </c>
      <c r="D40" s="44" t="s">
        <v>117</v>
      </c>
      <c r="E40" s="44" t="s">
        <v>117</v>
      </c>
      <c r="F40" s="44" t="s">
        <v>117</v>
      </c>
      <c r="G40" s="44" t="s">
        <v>117</v>
      </c>
      <c r="H40" s="44" t="s">
        <v>117</v>
      </c>
      <c r="I40" s="44" t="s">
        <v>117</v>
      </c>
      <c r="J40" s="44" t="s">
        <v>117</v>
      </c>
      <c r="K40" s="44" t="s">
        <v>117</v>
      </c>
      <c r="L40" s="44" t="s">
        <v>117</v>
      </c>
      <c r="M40" s="44" t="n">
        <v>1</v>
      </c>
    </row>
    <row r="41" customFormat="false" ht="12.75" hidden="false" customHeight="false" outlineLevel="0" collapsed="false">
      <c r="A41" s="64" t="s">
        <v>192</v>
      </c>
      <c r="B41" s="44" t="s">
        <v>117</v>
      </c>
      <c r="C41" s="44" t="s">
        <v>117</v>
      </c>
      <c r="D41" s="44" t="s">
        <v>117</v>
      </c>
      <c r="E41" s="44" t="s">
        <v>117</v>
      </c>
      <c r="F41" s="44" t="s">
        <v>117</v>
      </c>
      <c r="G41" s="44" t="s">
        <v>117</v>
      </c>
      <c r="H41" s="44" t="s">
        <v>117</v>
      </c>
      <c r="I41" s="44" t="s">
        <v>117</v>
      </c>
      <c r="J41" s="44" t="s">
        <v>117</v>
      </c>
      <c r="K41" s="44" t="n">
        <v>1</v>
      </c>
      <c r="L41" s="44" t="s">
        <v>117</v>
      </c>
      <c r="M41" s="44" t="n">
        <v>1</v>
      </c>
    </row>
    <row r="42" customFormat="false" ht="12.75" hidden="false" customHeight="false" outlineLevel="0" collapsed="false">
      <c r="A42" s="64" t="s">
        <v>150</v>
      </c>
      <c r="B42" s="44" t="n">
        <v>4</v>
      </c>
      <c r="C42" s="44" t="n">
        <v>3</v>
      </c>
      <c r="D42" s="44" t="n">
        <v>14</v>
      </c>
      <c r="E42" s="44" t="n">
        <v>1</v>
      </c>
      <c r="F42" s="44" t="n">
        <v>6</v>
      </c>
      <c r="G42" s="44" t="s">
        <v>117</v>
      </c>
      <c r="H42" s="44" t="n">
        <v>1</v>
      </c>
      <c r="I42" s="44" t="n">
        <v>2</v>
      </c>
      <c r="J42" s="44" t="n">
        <v>1</v>
      </c>
      <c r="K42" s="44" t="n">
        <v>2</v>
      </c>
      <c r="L42" s="44" t="n">
        <v>2</v>
      </c>
      <c r="M42" s="44" t="n">
        <v>36</v>
      </c>
    </row>
    <row r="43" customFormat="false" ht="12.75" hidden="false" customHeight="false" outlineLevel="0" collapsed="false">
      <c r="A43" s="64" t="s">
        <v>152</v>
      </c>
      <c r="B43" s="44" t="n">
        <v>1</v>
      </c>
      <c r="C43" s="44" t="n">
        <v>3</v>
      </c>
      <c r="D43" s="44" t="n">
        <v>1</v>
      </c>
      <c r="E43" s="44" t="n">
        <v>1</v>
      </c>
      <c r="F43" s="44" t="n">
        <v>3</v>
      </c>
      <c r="G43" s="44" t="s">
        <v>117</v>
      </c>
      <c r="H43" s="44" t="s">
        <v>117</v>
      </c>
      <c r="I43" s="44" t="n">
        <v>2</v>
      </c>
      <c r="J43" s="44" t="n">
        <v>1</v>
      </c>
      <c r="K43" s="44" t="n">
        <v>2</v>
      </c>
      <c r="L43" s="44" t="n">
        <v>1</v>
      </c>
      <c r="M43" s="44" t="n">
        <v>15</v>
      </c>
    </row>
    <row r="44" customFormat="false" ht="12.75" hidden="false" customHeight="false" outlineLevel="0" collapsed="false">
      <c r="A44" s="64" t="s">
        <v>205</v>
      </c>
      <c r="B44" s="44" t="s">
        <v>117</v>
      </c>
      <c r="C44" s="44" t="s">
        <v>117</v>
      </c>
      <c r="D44" s="44" t="n">
        <v>13</v>
      </c>
      <c r="E44" s="44" t="s">
        <v>117</v>
      </c>
      <c r="F44" s="44" t="s">
        <v>117</v>
      </c>
      <c r="G44" s="44" t="s">
        <v>117</v>
      </c>
      <c r="H44" s="44" t="s">
        <v>117</v>
      </c>
      <c r="I44" s="44" t="s">
        <v>117</v>
      </c>
      <c r="J44" s="44" t="s">
        <v>117</v>
      </c>
      <c r="K44" s="44" t="s">
        <v>117</v>
      </c>
      <c r="L44" s="44" t="s">
        <v>117</v>
      </c>
      <c r="M44" s="44" t="n">
        <v>13</v>
      </c>
    </row>
    <row r="45" customFormat="false" ht="12.75" hidden="false" customHeight="false" outlineLevel="0" collapsed="false">
      <c r="A45" s="64" t="s">
        <v>212</v>
      </c>
      <c r="B45" s="44" t="n">
        <v>3</v>
      </c>
      <c r="C45" s="44" t="s">
        <v>117</v>
      </c>
      <c r="D45" s="44" t="s">
        <v>117</v>
      </c>
      <c r="E45" s="44" t="s">
        <v>117</v>
      </c>
      <c r="F45" s="44" t="s">
        <v>117</v>
      </c>
      <c r="G45" s="44" t="s">
        <v>117</v>
      </c>
      <c r="H45" s="44" t="s">
        <v>117</v>
      </c>
      <c r="I45" s="44" t="s">
        <v>117</v>
      </c>
      <c r="J45" s="44" t="s">
        <v>117</v>
      </c>
      <c r="K45" s="44" t="s">
        <v>117</v>
      </c>
      <c r="L45" s="44" t="n">
        <v>1</v>
      </c>
      <c r="M45" s="51" t="n">
        <v>4</v>
      </c>
    </row>
    <row r="46" customFormat="false" ht="12.75" hidden="false" customHeight="false" outlineLevel="0" collapsed="false">
      <c r="A46" s="64" t="s">
        <v>151</v>
      </c>
      <c r="B46" s="44" t="s">
        <v>117</v>
      </c>
      <c r="C46" s="44" t="s">
        <v>117</v>
      </c>
      <c r="D46" s="44" t="s">
        <v>117</v>
      </c>
      <c r="E46" s="44" t="s">
        <v>117</v>
      </c>
      <c r="F46" s="44" t="n">
        <v>3</v>
      </c>
      <c r="G46" s="44" t="s">
        <v>117</v>
      </c>
      <c r="H46" s="44" t="n">
        <v>1</v>
      </c>
      <c r="I46" s="44" t="s">
        <v>117</v>
      </c>
      <c r="J46" s="44" t="s">
        <v>117</v>
      </c>
      <c r="K46" s="44" t="s">
        <v>117</v>
      </c>
      <c r="L46" s="44" t="s">
        <v>117</v>
      </c>
      <c r="M46" s="51" t="n">
        <v>4</v>
      </c>
    </row>
    <row r="47" customFormat="false" ht="12.75" hidden="false" customHeight="false" outlineLevel="0" collapsed="false">
      <c r="A47" s="64" t="s">
        <v>153</v>
      </c>
      <c r="B47" s="44" t="n">
        <v>18</v>
      </c>
      <c r="C47" s="44" t="s">
        <v>117</v>
      </c>
      <c r="D47" s="44" t="n">
        <v>1</v>
      </c>
      <c r="E47" s="44" t="s">
        <v>117</v>
      </c>
      <c r="F47" s="44" t="n">
        <v>2</v>
      </c>
      <c r="G47" s="44" t="s">
        <v>117</v>
      </c>
      <c r="H47" s="44" t="s">
        <v>117</v>
      </c>
      <c r="I47" s="44" t="n">
        <v>2</v>
      </c>
      <c r="J47" s="44" t="s">
        <v>117</v>
      </c>
      <c r="K47" s="44" t="s">
        <v>117</v>
      </c>
      <c r="L47" s="44" t="s">
        <v>117</v>
      </c>
      <c r="M47" s="51" t="n">
        <v>23</v>
      </c>
    </row>
    <row r="48" customFormat="false" ht="12.75" hidden="false" customHeight="false" outlineLevel="0" collapsed="false">
      <c r="A48" s="64" t="s">
        <v>524</v>
      </c>
      <c r="B48" s="44" t="n">
        <v>1</v>
      </c>
      <c r="C48" s="44" t="s">
        <v>117</v>
      </c>
      <c r="D48" s="44" t="s">
        <v>117</v>
      </c>
      <c r="E48" s="44" t="s">
        <v>117</v>
      </c>
      <c r="F48" s="44" t="s">
        <v>117</v>
      </c>
      <c r="G48" s="44" t="s">
        <v>117</v>
      </c>
      <c r="H48" s="44" t="s">
        <v>117</v>
      </c>
      <c r="I48" s="44" t="s">
        <v>117</v>
      </c>
      <c r="J48" s="44" t="s">
        <v>117</v>
      </c>
      <c r="K48" s="44" t="s">
        <v>117</v>
      </c>
      <c r="L48" s="44" t="s">
        <v>117</v>
      </c>
      <c r="M48" s="51" t="n">
        <v>1</v>
      </c>
    </row>
    <row r="49" customFormat="false" ht="12.75" hidden="false" customHeight="false" outlineLevel="0" collapsed="false">
      <c r="A49" s="64" t="s">
        <v>154</v>
      </c>
      <c r="B49" s="44" t="s">
        <v>117</v>
      </c>
      <c r="C49" s="44" t="s">
        <v>117</v>
      </c>
      <c r="D49" s="44" t="s">
        <v>117</v>
      </c>
      <c r="E49" s="44" t="s">
        <v>117</v>
      </c>
      <c r="F49" s="44" t="s">
        <v>117</v>
      </c>
      <c r="G49" s="44" t="s">
        <v>117</v>
      </c>
      <c r="H49" s="44" t="s">
        <v>117</v>
      </c>
      <c r="I49" s="44" t="n">
        <v>2</v>
      </c>
      <c r="J49" s="44" t="s">
        <v>117</v>
      </c>
      <c r="K49" s="44" t="s">
        <v>117</v>
      </c>
      <c r="L49" s="44" t="s">
        <v>117</v>
      </c>
      <c r="M49" s="51" t="n">
        <v>2</v>
      </c>
    </row>
    <row r="50" customFormat="false" ht="12.75" hidden="false" customHeight="false" outlineLevel="0" collapsed="false">
      <c r="A50" s="64" t="s">
        <v>221</v>
      </c>
      <c r="B50" s="44" t="n">
        <v>1</v>
      </c>
      <c r="C50" s="44" t="s">
        <v>117</v>
      </c>
      <c r="D50" s="44" t="s">
        <v>117</v>
      </c>
      <c r="E50" s="44" t="s">
        <v>117</v>
      </c>
      <c r="F50" s="44" t="s">
        <v>117</v>
      </c>
      <c r="G50" s="44" t="s">
        <v>117</v>
      </c>
      <c r="H50" s="44" t="s">
        <v>117</v>
      </c>
      <c r="I50" s="44" t="s">
        <v>117</v>
      </c>
      <c r="J50" s="44" t="s">
        <v>117</v>
      </c>
      <c r="K50" s="44" t="s">
        <v>117</v>
      </c>
      <c r="L50" s="44" t="s">
        <v>117</v>
      </c>
      <c r="M50" s="51" t="n">
        <v>1</v>
      </c>
    </row>
    <row r="51" customFormat="false" ht="12.75" hidden="false" customHeight="false" outlineLevel="0" collapsed="false">
      <c r="A51" s="64" t="s">
        <v>222</v>
      </c>
      <c r="B51" s="44" t="n">
        <v>5</v>
      </c>
      <c r="C51" s="44" t="s">
        <v>117</v>
      </c>
      <c r="D51" s="44" t="s">
        <v>117</v>
      </c>
      <c r="E51" s="44" t="s">
        <v>117</v>
      </c>
      <c r="F51" s="44" t="s">
        <v>117</v>
      </c>
      <c r="G51" s="44" t="s">
        <v>117</v>
      </c>
      <c r="H51" s="44" t="s">
        <v>117</v>
      </c>
      <c r="I51" s="44" t="s">
        <v>117</v>
      </c>
      <c r="J51" s="44" t="s">
        <v>117</v>
      </c>
      <c r="K51" s="44" t="s">
        <v>117</v>
      </c>
      <c r="L51" s="44" t="s">
        <v>117</v>
      </c>
      <c r="M51" s="51" t="n">
        <v>5</v>
      </c>
    </row>
    <row r="52" customFormat="false" ht="12.75" hidden="false" customHeight="false" outlineLevel="0" collapsed="false">
      <c r="A52" s="64" t="s">
        <v>223</v>
      </c>
      <c r="B52" s="44" t="n">
        <v>1</v>
      </c>
      <c r="C52" s="44" t="s">
        <v>117</v>
      </c>
      <c r="D52" s="44" t="s">
        <v>117</v>
      </c>
      <c r="E52" s="44" t="s">
        <v>117</v>
      </c>
      <c r="F52" s="44" t="n">
        <v>1</v>
      </c>
      <c r="G52" s="44" t="s">
        <v>117</v>
      </c>
      <c r="H52" s="44" t="s">
        <v>117</v>
      </c>
      <c r="I52" s="44" t="s">
        <v>117</v>
      </c>
      <c r="J52" s="44" t="s">
        <v>117</v>
      </c>
      <c r="K52" s="44" t="s">
        <v>117</v>
      </c>
      <c r="L52" s="44" t="s">
        <v>117</v>
      </c>
      <c r="M52" s="51" t="n">
        <v>2</v>
      </c>
    </row>
    <row r="53" customFormat="false" ht="12.75" hidden="false" customHeight="false" outlineLevel="0" collapsed="false">
      <c r="A53" s="64" t="s">
        <v>225</v>
      </c>
      <c r="B53" s="44" t="n">
        <v>2</v>
      </c>
      <c r="C53" s="44" t="s">
        <v>117</v>
      </c>
      <c r="D53" s="44" t="s">
        <v>117</v>
      </c>
      <c r="E53" s="44" t="s">
        <v>117</v>
      </c>
      <c r="F53" s="44" t="s">
        <v>117</v>
      </c>
      <c r="G53" s="44" t="s">
        <v>117</v>
      </c>
      <c r="H53" s="44" t="s">
        <v>117</v>
      </c>
      <c r="I53" s="44" t="s">
        <v>117</v>
      </c>
      <c r="J53" s="44" t="s">
        <v>117</v>
      </c>
      <c r="K53" s="44" t="s">
        <v>117</v>
      </c>
      <c r="L53" s="44" t="s">
        <v>117</v>
      </c>
      <c r="M53" s="51" t="n">
        <v>2</v>
      </c>
    </row>
    <row r="54" customFormat="false" ht="12.75" hidden="false" customHeight="false" outlineLevel="0" collapsed="false">
      <c r="A54" s="64" t="s">
        <v>227</v>
      </c>
      <c r="B54" s="44" t="n">
        <v>1</v>
      </c>
      <c r="C54" s="44" t="s">
        <v>117</v>
      </c>
      <c r="D54" s="44" t="s">
        <v>117</v>
      </c>
      <c r="E54" s="44" t="s">
        <v>117</v>
      </c>
      <c r="F54" s="44" t="s">
        <v>117</v>
      </c>
      <c r="G54" s="44" t="s">
        <v>117</v>
      </c>
      <c r="H54" s="44" t="s">
        <v>117</v>
      </c>
      <c r="I54" s="44" t="s">
        <v>117</v>
      </c>
      <c r="J54" s="44" t="s">
        <v>117</v>
      </c>
      <c r="K54" s="44" t="s">
        <v>117</v>
      </c>
      <c r="L54" s="44" t="s">
        <v>117</v>
      </c>
      <c r="M54" s="51" t="n">
        <v>1</v>
      </c>
    </row>
    <row r="55" customFormat="false" ht="12.75" hidden="false" customHeight="false" outlineLevel="0" collapsed="false">
      <c r="A55" s="64" t="s">
        <v>525</v>
      </c>
      <c r="B55" s="44" t="n">
        <v>1</v>
      </c>
      <c r="C55" s="44" t="s">
        <v>117</v>
      </c>
      <c r="D55" s="44" t="s">
        <v>117</v>
      </c>
      <c r="E55" s="44" t="s">
        <v>117</v>
      </c>
      <c r="F55" s="44" t="s">
        <v>117</v>
      </c>
      <c r="G55" s="44" t="s">
        <v>117</v>
      </c>
      <c r="H55" s="44" t="s">
        <v>117</v>
      </c>
      <c r="I55" s="44" t="s">
        <v>117</v>
      </c>
      <c r="J55" s="44" t="s">
        <v>117</v>
      </c>
      <c r="K55" s="44" t="s">
        <v>117</v>
      </c>
      <c r="L55" s="44" t="s">
        <v>117</v>
      </c>
      <c r="M55" s="51" t="n">
        <v>1</v>
      </c>
    </row>
    <row r="56" customFormat="false" ht="12.75" hidden="false" customHeight="false" outlineLevel="0" collapsed="false">
      <c r="A56" s="64" t="s">
        <v>232</v>
      </c>
      <c r="B56" s="44" t="n">
        <v>3</v>
      </c>
      <c r="C56" s="44" t="s">
        <v>117</v>
      </c>
      <c r="D56" s="44" t="s">
        <v>117</v>
      </c>
      <c r="E56" s="44" t="s">
        <v>117</v>
      </c>
      <c r="F56" s="44" t="s">
        <v>117</v>
      </c>
      <c r="G56" s="44" t="s">
        <v>117</v>
      </c>
      <c r="H56" s="44" t="s">
        <v>117</v>
      </c>
      <c r="I56" s="44" t="s">
        <v>117</v>
      </c>
      <c r="J56" s="44" t="s">
        <v>117</v>
      </c>
      <c r="K56" s="44" t="s">
        <v>117</v>
      </c>
      <c r="L56" s="44" t="s">
        <v>117</v>
      </c>
      <c r="M56" s="51" t="n">
        <v>3</v>
      </c>
    </row>
    <row r="57" customFormat="false" ht="12.75" hidden="false" customHeight="false" outlineLevel="0" collapsed="false">
      <c r="A57" s="64" t="s">
        <v>526</v>
      </c>
      <c r="B57" s="44" t="n">
        <v>1</v>
      </c>
      <c r="C57" s="44" t="s">
        <v>117</v>
      </c>
      <c r="D57" s="44" t="s">
        <v>117</v>
      </c>
      <c r="E57" s="44" t="s">
        <v>117</v>
      </c>
      <c r="F57" s="44" t="s">
        <v>117</v>
      </c>
      <c r="G57" s="44" t="s">
        <v>117</v>
      </c>
      <c r="H57" s="44" t="s">
        <v>117</v>
      </c>
      <c r="I57" s="44" t="s">
        <v>117</v>
      </c>
      <c r="J57" s="44" t="s">
        <v>117</v>
      </c>
      <c r="K57" s="44" t="s">
        <v>117</v>
      </c>
      <c r="L57" s="44" t="s">
        <v>117</v>
      </c>
      <c r="M57" s="51" t="n">
        <v>1</v>
      </c>
    </row>
    <row r="58" customFormat="false" ht="12.75" hidden="false" customHeight="false" outlineLevel="0" collapsed="false">
      <c r="A58" s="64" t="s">
        <v>235</v>
      </c>
      <c r="B58" s="44" t="n">
        <v>1</v>
      </c>
      <c r="C58" s="44" t="s">
        <v>117</v>
      </c>
      <c r="D58" s="44" t="s">
        <v>117</v>
      </c>
      <c r="E58" s="44" t="s">
        <v>117</v>
      </c>
      <c r="F58" s="44" t="s">
        <v>117</v>
      </c>
      <c r="G58" s="44" t="s">
        <v>117</v>
      </c>
      <c r="H58" s="44" t="s">
        <v>117</v>
      </c>
      <c r="I58" s="44" t="s">
        <v>117</v>
      </c>
      <c r="J58" s="44" t="s">
        <v>117</v>
      </c>
      <c r="K58" s="44" t="s">
        <v>117</v>
      </c>
      <c r="L58" s="44" t="s">
        <v>117</v>
      </c>
      <c r="M58" s="51" t="n">
        <v>1</v>
      </c>
    </row>
    <row r="59" customFormat="false" ht="12.75" hidden="false" customHeight="false" outlineLevel="0" collapsed="false">
      <c r="A59" s="64" t="s">
        <v>239</v>
      </c>
      <c r="B59" s="44" t="n">
        <v>1</v>
      </c>
      <c r="C59" s="44" t="s">
        <v>117</v>
      </c>
      <c r="D59" s="44" t="n">
        <v>1</v>
      </c>
      <c r="E59" s="44" t="s">
        <v>117</v>
      </c>
      <c r="F59" s="44" t="n">
        <v>1</v>
      </c>
      <c r="G59" s="44" t="s">
        <v>117</v>
      </c>
      <c r="H59" s="44" t="s">
        <v>117</v>
      </c>
      <c r="I59" s="44" t="s">
        <v>117</v>
      </c>
      <c r="J59" s="44" t="s">
        <v>117</v>
      </c>
      <c r="K59" s="44" t="s">
        <v>117</v>
      </c>
      <c r="L59" s="44" t="s">
        <v>117</v>
      </c>
      <c r="M59" s="51" t="n">
        <v>3</v>
      </c>
    </row>
    <row r="60" customFormat="false" ht="12.75" hidden="false" customHeight="false" outlineLevel="0" collapsed="false">
      <c r="A60" s="64" t="s">
        <v>156</v>
      </c>
      <c r="B60" s="44" t="n">
        <v>2</v>
      </c>
      <c r="C60" s="44" t="s">
        <v>117</v>
      </c>
      <c r="D60" s="44" t="s">
        <v>117</v>
      </c>
      <c r="E60" s="44" t="s">
        <v>117</v>
      </c>
      <c r="F60" s="44" t="s">
        <v>117</v>
      </c>
      <c r="G60" s="44" t="n">
        <v>1</v>
      </c>
      <c r="H60" s="44" t="s">
        <v>117</v>
      </c>
      <c r="I60" s="44" t="s">
        <v>117</v>
      </c>
      <c r="J60" s="44" t="s">
        <v>117</v>
      </c>
      <c r="K60" s="44" t="s">
        <v>117</v>
      </c>
      <c r="L60" s="44" t="s">
        <v>117</v>
      </c>
      <c r="M60" s="51" t="n">
        <v>3</v>
      </c>
    </row>
    <row r="61" customFormat="false" ht="12.75" hidden="false" customHeight="false" outlineLevel="0" collapsed="false">
      <c r="A61" s="64" t="s">
        <v>243</v>
      </c>
      <c r="B61" s="51" t="n">
        <v>2</v>
      </c>
      <c r="C61" s="51" t="s">
        <v>117</v>
      </c>
      <c r="D61" s="51" t="s">
        <v>117</v>
      </c>
      <c r="E61" s="51" t="s">
        <v>117</v>
      </c>
      <c r="F61" s="51" t="s">
        <v>117</v>
      </c>
      <c r="G61" s="51" t="n">
        <v>1</v>
      </c>
      <c r="H61" s="51" t="s">
        <v>117</v>
      </c>
      <c r="I61" s="51" t="s">
        <v>117</v>
      </c>
      <c r="J61" s="51" t="s">
        <v>117</v>
      </c>
      <c r="K61" s="51" t="s">
        <v>117</v>
      </c>
      <c r="L61" s="51" t="s">
        <v>117</v>
      </c>
      <c r="M61" s="51" t="n">
        <v>3</v>
      </c>
    </row>
    <row r="62" customFormat="false" ht="12.75" hidden="false" customHeight="false" outlineLevel="0" collapsed="false">
      <c r="A62" s="19" t="s">
        <v>99</v>
      </c>
      <c r="B62" s="19" t="n">
        <v>122</v>
      </c>
      <c r="C62" s="19" t="n">
        <v>33</v>
      </c>
      <c r="D62" s="19" t="n">
        <v>25</v>
      </c>
      <c r="E62" s="19" t="n">
        <v>47</v>
      </c>
      <c r="F62" s="19" t="n">
        <v>38</v>
      </c>
      <c r="G62" s="19" t="n">
        <v>1</v>
      </c>
      <c r="H62" s="19" t="n">
        <v>31</v>
      </c>
      <c r="I62" s="19" t="n">
        <v>12</v>
      </c>
      <c r="J62" s="19" t="n">
        <v>10</v>
      </c>
      <c r="K62" s="19" t="n">
        <v>8</v>
      </c>
      <c r="L62" s="19" t="n">
        <v>6</v>
      </c>
      <c r="M62" s="19" t="n">
        <v>333</v>
      </c>
    </row>
  </sheetData>
  <mergeCells count="4">
    <mergeCell ref="A1:M1"/>
    <mergeCell ref="A2:M2"/>
    <mergeCell ref="A4:M4"/>
    <mergeCell ref="B6:L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58.85"/>
    <col collapsed="false" customWidth="true" hidden="false" outlineLevel="0" max="15" min="2" style="19" width="3.7"/>
    <col collapsed="false" customWidth="true" hidden="false" outlineLevel="0" max="16" min="16" style="19" width="6.13"/>
    <col collapsed="false" customWidth="false" hidden="false" outlineLevel="0" max="257" min="17" style="19" width="11.42"/>
  </cols>
  <sheetData>
    <row r="1" customFormat="false" ht="15.75" hidden="false" customHeight="true" outlineLevel="0" collapsed="false">
      <c r="A1" s="36" t="s">
        <v>5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12.75" hidden="false" customHeight="false" outlineLevel="0" collapsed="false">
      <c r="A2" s="37" t="s">
        <v>52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4" customFormat="false" ht="12.75" hidden="false" customHeight="false" outlineLevel="0" collapsed="false">
      <c r="A4" s="37" t="s">
        <v>528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6" customFormat="false" ht="12.75" hidden="false" customHeight="false" outlineLevel="0" collapsed="false">
      <c r="A6" s="38"/>
      <c r="B6" s="39" t="s">
        <v>529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54" t="s">
        <v>99</v>
      </c>
    </row>
    <row r="7" customFormat="false" ht="99.75" hidden="false" customHeight="false" outlineLevel="0" collapsed="false">
      <c r="A7" s="38"/>
      <c r="B7" s="99" t="s">
        <v>114</v>
      </c>
      <c r="C7" s="99" t="s">
        <v>131</v>
      </c>
      <c r="D7" s="99" t="s">
        <v>133</v>
      </c>
      <c r="E7" s="99" t="s">
        <v>135</v>
      </c>
      <c r="F7" s="99" t="s">
        <v>138</v>
      </c>
      <c r="G7" s="99" t="s">
        <v>139</v>
      </c>
      <c r="H7" s="99" t="s">
        <v>141</v>
      </c>
      <c r="I7" s="99" t="s">
        <v>144</v>
      </c>
      <c r="J7" s="99" t="s">
        <v>145</v>
      </c>
      <c r="K7" s="99" t="s">
        <v>148</v>
      </c>
      <c r="L7" s="99" t="s">
        <v>151</v>
      </c>
      <c r="M7" s="99" t="s">
        <v>152</v>
      </c>
      <c r="N7" s="99" t="s">
        <v>154</v>
      </c>
      <c r="O7" s="99" t="s">
        <v>142</v>
      </c>
      <c r="P7" s="100"/>
    </row>
    <row r="8" customFormat="false" ht="12.75" hidden="false" customHeight="false" outlineLevel="0" collapsed="false">
      <c r="A8" s="64" t="s">
        <v>412</v>
      </c>
      <c r="B8" s="44" t="s">
        <v>117</v>
      </c>
      <c r="C8" s="44" t="s">
        <v>117</v>
      </c>
      <c r="D8" s="44" t="s">
        <v>117</v>
      </c>
      <c r="E8" s="44" t="s">
        <v>117</v>
      </c>
      <c r="F8" s="44" t="s">
        <v>117</v>
      </c>
      <c r="G8" s="44" t="s">
        <v>117</v>
      </c>
      <c r="H8" s="44" t="s">
        <v>117</v>
      </c>
      <c r="I8" s="44" t="n">
        <v>3</v>
      </c>
      <c r="J8" s="44" t="n">
        <v>2</v>
      </c>
      <c r="K8" s="44" t="s">
        <v>117</v>
      </c>
      <c r="L8" s="44" t="s">
        <v>117</v>
      </c>
      <c r="M8" s="44" t="n">
        <v>12</v>
      </c>
      <c r="N8" s="44" t="s">
        <v>117</v>
      </c>
      <c r="O8" s="44" t="n">
        <v>14</v>
      </c>
      <c r="P8" s="51" t="n">
        <v>31</v>
      </c>
    </row>
    <row r="9" customFormat="false" ht="12.75" hidden="false" customHeight="false" outlineLevel="0" collapsed="false">
      <c r="A9" s="64" t="s">
        <v>413</v>
      </c>
      <c r="B9" s="44" t="s">
        <v>117</v>
      </c>
      <c r="C9" s="44" t="s">
        <v>117</v>
      </c>
      <c r="D9" s="44" t="s">
        <v>117</v>
      </c>
      <c r="E9" s="44" t="s">
        <v>117</v>
      </c>
      <c r="F9" s="44" t="s">
        <v>117</v>
      </c>
      <c r="G9" s="44" t="s">
        <v>117</v>
      </c>
      <c r="H9" s="44" t="s">
        <v>117</v>
      </c>
      <c r="I9" s="44" t="n">
        <v>3</v>
      </c>
      <c r="J9" s="44" t="n">
        <v>2</v>
      </c>
      <c r="K9" s="44" t="s">
        <v>117</v>
      </c>
      <c r="L9" s="44" t="s">
        <v>117</v>
      </c>
      <c r="M9" s="44" t="n">
        <v>12</v>
      </c>
      <c r="N9" s="44" t="s">
        <v>117</v>
      </c>
      <c r="O9" s="44" t="n">
        <v>14</v>
      </c>
      <c r="P9" s="51" t="n">
        <v>31</v>
      </c>
    </row>
    <row r="10" customFormat="false" ht="12.75" hidden="false" customHeight="false" outlineLevel="0" collapsed="false">
      <c r="A10" s="64" t="s">
        <v>112</v>
      </c>
      <c r="B10" s="44" t="s">
        <v>117</v>
      </c>
      <c r="C10" s="44" t="s">
        <v>117</v>
      </c>
      <c r="D10" s="44" t="s">
        <v>117</v>
      </c>
      <c r="E10" s="44" t="s">
        <v>117</v>
      </c>
      <c r="F10" s="44" t="s">
        <v>117</v>
      </c>
      <c r="G10" s="44" t="s">
        <v>117</v>
      </c>
      <c r="H10" s="44" t="s">
        <v>117</v>
      </c>
      <c r="I10" s="44" t="n">
        <v>3</v>
      </c>
      <c r="J10" s="44" t="n">
        <v>2</v>
      </c>
      <c r="K10" s="44" t="s">
        <v>117</v>
      </c>
      <c r="L10" s="44" t="s">
        <v>117</v>
      </c>
      <c r="M10" s="44" t="n">
        <v>11</v>
      </c>
      <c r="N10" s="44" t="s">
        <v>117</v>
      </c>
      <c r="O10" s="44" t="n">
        <v>11</v>
      </c>
      <c r="P10" s="51" t="n">
        <v>27</v>
      </c>
    </row>
    <row r="11" customFormat="false" ht="12.75" hidden="false" customHeight="false" outlineLevel="0" collapsed="false">
      <c r="A11" s="64" t="s">
        <v>113</v>
      </c>
      <c r="B11" s="44" t="s">
        <v>117</v>
      </c>
      <c r="C11" s="44" t="s">
        <v>117</v>
      </c>
      <c r="D11" s="44" t="s">
        <v>117</v>
      </c>
      <c r="E11" s="44" t="s">
        <v>117</v>
      </c>
      <c r="F11" s="44" t="s">
        <v>117</v>
      </c>
      <c r="G11" s="44" t="s">
        <v>117</v>
      </c>
      <c r="H11" s="44" t="s">
        <v>117</v>
      </c>
      <c r="I11" s="44" t="s">
        <v>117</v>
      </c>
      <c r="J11" s="44" t="s">
        <v>117</v>
      </c>
      <c r="K11" s="44" t="s">
        <v>117</v>
      </c>
      <c r="L11" s="44" t="s">
        <v>117</v>
      </c>
      <c r="M11" s="44" t="n">
        <v>1</v>
      </c>
      <c r="N11" s="44" t="s">
        <v>117</v>
      </c>
      <c r="O11" s="44" t="n">
        <v>3</v>
      </c>
      <c r="P11" s="51" t="n">
        <v>4</v>
      </c>
    </row>
    <row r="12" customFormat="false" ht="12.75" hidden="false" customHeight="false" outlineLevel="0" collapsed="false">
      <c r="A12" s="64" t="s">
        <v>414</v>
      </c>
      <c r="B12" s="44" t="s">
        <v>117</v>
      </c>
      <c r="C12" s="44" t="n">
        <v>6</v>
      </c>
      <c r="D12" s="44" t="s">
        <v>117</v>
      </c>
      <c r="E12" s="44" t="n">
        <v>6</v>
      </c>
      <c r="F12" s="44" t="n">
        <v>1</v>
      </c>
      <c r="G12" s="44" t="n">
        <v>5</v>
      </c>
      <c r="H12" s="44" t="n">
        <v>4</v>
      </c>
      <c r="I12" s="44" t="s">
        <v>117</v>
      </c>
      <c r="J12" s="44" t="s">
        <v>117</v>
      </c>
      <c r="K12" s="44" t="s">
        <v>117</v>
      </c>
      <c r="L12" s="44" t="n">
        <v>2</v>
      </c>
      <c r="M12" s="44" t="s">
        <v>117</v>
      </c>
      <c r="N12" s="44" t="s">
        <v>117</v>
      </c>
      <c r="O12" s="44" t="n">
        <v>4</v>
      </c>
      <c r="P12" s="51" t="n">
        <v>28</v>
      </c>
    </row>
    <row r="13" customFormat="false" ht="12.75" hidden="false" customHeight="false" outlineLevel="0" collapsed="false">
      <c r="A13" s="97" t="s">
        <v>416</v>
      </c>
      <c r="B13" s="44" t="s">
        <v>117</v>
      </c>
      <c r="C13" s="44" t="s">
        <v>117</v>
      </c>
      <c r="D13" s="44" t="s">
        <v>117</v>
      </c>
      <c r="E13" s="44" t="n">
        <v>1</v>
      </c>
      <c r="F13" s="44" t="s">
        <v>117</v>
      </c>
      <c r="G13" s="44" t="n">
        <v>2</v>
      </c>
      <c r="H13" s="44" t="s">
        <v>117</v>
      </c>
      <c r="I13" s="44" t="s">
        <v>117</v>
      </c>
      <c r="J13" s="44" t="s">
        <v>117</v>
      </c>
      <c r="K13" s="44" t="s">
        <v>117</v>
      </c>
      <c r="L13" s="44" t="s">
        <v>117</v>
      </c>
      <c r="M13" s="44" t="s">
        <v>117</v>
      </c>
      <c r="N13" s="44" t="s">
        <v>117</v>
      </c>
      <c r="O13" s="44" t="s">
        <v>117</v>
      </c>
      <c r="P13" s="51" t="n">
        <v>3</v>
      </c>
    </row>
    <row r="14" customFormat="false" ht="12.75" hidden="false" customHeight="false" outlineLevel="0" collapsed="false">
      <c r="A14" s="64" t="s">
        <v>112</v>
      </c>
      <c r="B14" s="44" t="s">
        <v>117</v>
      </c>
      <c r="C14" s="44" t="s">
        <v>117</v>
      </c>
      <c r="D14" s="44" t="s">
        <v>117</v>
      </c>
      <c r="E14" s="44" t="n">
        <v>1</v>
      </c>
      <c r="F14" s="44" t="s">
        <v>117</v>
      </c>
      <c r="G14" s="44" t="n">
        <v>1</v>
      </c>
      <c r="H14" s="44" t="s">
        <v>117</v>
      </c>
      <c r="I14" s="44" t="s">
        <v>117</v>
      </c>
      <c r="J14" s="44" t="s">
        <v>117</v>
      </c>
      <c r="K14" s="44" t="s">
        <v>117</v>
      </c>
      <c r="L14" s="44" t="s">
        <v>117</v>
      </c>
      <c r="M14" s="44" t="s">
        <v>117</v>
      </c>
      <c r="N14" s="44" t="s">
        <v>117</v>
      </c>
      <c r="O14" s="44" t="s">
        <v>117</v>
      </c>
      <c r="P14" s="51" t="n">
        <v>2</v>
      </c>
    </row>
    <row r="15" customFormat="false" ht="12.75" hidden="false" customHeight="false" outlineLevel="0" collapsed="false">
      <c r="A15" s="97" t="s">
        <v>113</v>
      </c>
      <c r="B15" s="44" t="s">
        <v>117</v>
      </c>
      <c r="C15" s="44" t="s">
        <v>117</v>
      </c>
      <c r="D15" s="44" t="s">
        <v>117</v>
      </c>
      <c r="E15" s="44" t="s">
        <v>117</v>
      </c>
      <c r="F15" s="44" t="s">
        <v>117</v>
      </c>
      <c r="G15" s="44" t="n">
        <v>1</v>
      </c>
      <c r="H15" s="44" t="s">
        <v>117</v>
      </c>
      <c r="I15" s="44" t="s">
        <v>117</v>
      </c>
      <c r="J15" s="44" t="s">
        <v>117</v>
      </c>
      <c r="K15" s="44" t="s">
        <v>117</v>
      </c>
      <c r="L15" s="44" t="s">
        <v>117</v>
      </c>
      <c r="M15" s="44" t="s">
        <v>117</v>
      </c>
      <c r="N15" s="44" t="s">
        <v>117</v>
      </c>
      <c r="O15" s="44" t="s">
        <v>117</v>
      </c>
      <c r="P15" s="51" t="n">
        <v>1</v>
      </c>
    </row>
    <row r="16" customFormat="false" ht="12.75" hidden="false" customHeight="false" outlineLevel="0" collapsed="false">
      <c r="A16" s="64" t="s">
        <v>418</v>
      </c>
      <c r="B16" s="44" t="s">
        <v>117</v>
      </c>
      <c r="C16" s="44" t="n">
        <v>1</v>
      </c>
      <c r="D16" s="44" t="s">
        <v>117</v>
      </c>
      <c r="E16" s="44" t="s">
        <v>117</v>
      </c>
      <c r="F16" s="44" t="s">
        <v>117</v>
      </c>
      <c r="G16" s="44" t="s">
        <v>117</v>
      </c>
      <c r="H16" s="44" t="s">
        <v>117</v>
      </c>
      <c r="I16" s="44" t="s">
        <v>117</v>
      </c>
      <c r="J16" s="44" t="s">
        <v>117</v>
      </c>
      <c r="K16" s="44" t="s">
        <v>117</v>
      </c>
      <c r="L16" s="44" t="s">
        <v>117</v>
      </c>
      <c r="M16" s="44" t="s">
        <v>117</v>
      </c>
      <c r="N16" s="44" t="s">
        <v>117</v>
      </c>
      <c r="O16" s="44" t="s">
        <v>117</v>
      </c>
      <c r="P16" s="51" t="n">
        <v>1</v>
      </c>
    </row>
    <row r="17" customFormat="false" ht="12.75" hidden="false" customHeight="false" outlineLevel="0" collapsed="false">
      <c r="A17" s="64" t="s">
        <v>112</v>
      </c>
      <c r="B17" s="44" t="s">
        <v>117</v>
      </c>
      <c r="C17" s="44" t="n">
        <v>1</v>
      </c>
      <c r="D17" s="44" t="s">
        <v>117</v>
      </c>
      <c r="E17" s="44" t="s">
        <v>117</v>
      </c>
      <c r="F17" s="44" t="s">
        <v>117</v>
      </c>
      <c r="G17" s="44" t="s">
        <v>117</v>
      </c>
      <c r="H17" s="44" t="s">
        <v>117</v>
      </c>
      <c r="I17" s="44" t="s">
        <v>117</v>
      </c>
      <c r="J17" s="44" t="s">
        <v>117</v>
      </c>
      <c r="K17" s="44" t="s">
        <v>117</v>
      </c>
      <c r="L17" s="44" t="s">
        <v>117</v>
      </c>
      <c r="M17" s="44" t="s">
        <v>117</v>
      </c>
      <c r="N17" s="44" t="s">
        <v>117</v>
      </c>
      <c r="O17" s="44" t="s">
        <v>117</v>
      </c>
      <c r="P17" s="51" t="n">
        <v>1</v>
      </c>
    </row>
    <row r="18" customFormat="false" ht="12.75" hidden="false" customHeight="false" outlineLevel="0" collapsed="false">
      <c r="A18" s="64" t="s">
        <v>420</v>
      </c>
      <c r="B18" s="44" t="s">
        <v>117</v>
      </c>
      <c r="C18" s="44" t="s">
        <v>117</v>
      </c>
      <c r="D18" s="44" t="s">
        <v>117</v>
      </c>
      <c r="E18" s="44" t="s">
        <v>117</v>
      </c>
      <c r="F18" s="44" t="s">
        <v>117</v>
      </c>
      <c r="G18" s="44" t="s">
        <v>117</v>
      </c>
      <c r="H18" s="44" t="s">
        <v>117</v>
      </c>
      <c r="I18" s="44" t="s">
        <v>117</v>
      </c>
      <c r="J18" s="44" t="s">
        <v>117</v>
      </c>
      <c r="K18" s="44" t="s">
        <v>117</v>
      </c>
      <c r="L18" s="44" t="s">
        <v>117</v>
      </c>
      <c r="M18" s="44" t="s">
        <v>117</v>
      </c>
      <c r="N18" s="44" t="s">
        <v>117</v>
      </c>
      <c r="O18" s="44" t="n">
        <v>1</v>
      </c>
      <c r="P18" s="51" t="n">
        <v>1</v>
      </c>
    </row>
    <row r="19" customFormat="false" ht="12.75" hidden="false" customHeight="false" outlineLevel="0" collapsed="false">
      <c r="A19" s="64" t="s">
        <v>112</v>
      </c>
      <c r="B19" s="44" t="s">
        <v>117</v>
      </c>
      <c r="C19" s="44" t="s">
        <v>117</v>
      </c>
      <c r="D19" s="44" t="s">
        <v>117</v>
      </c>
      <c r="E19" s="44" t="s">
        <v>117</v>
      </c>
      <c r="F19" s="44" t="s">
        <v>117</v>
      </c>
      <c r="G19" s="44" t="s">
        <v>117</v>
      </c>
      <c r="H19" s="44" t="s">
        <v>117</v>
      </c>
      <c r="I19" s="44" t="s">
        <v>117</v>
      </c>
      <c r="J19" s="44" t="s">
        <v>117</v>
      </c>
      <c r="K19" s="44" t="s">
        <v>117</v>
      </c>
      <c r="L19" s="44" t="s">
        <v>117</v>
      </c>
      <c r="M19" s="44" t="s">
        <v>117</v>
      </c>
      <c r="N19" s="44" t="s">
        <v>117</v>
      </c>
      <c r="O19" s="44" t="n">
        <v>1</v>
      </c>
      <c r="P19" s="51" t="n">
        <v>1</v>
      </c>
    </row>
    <row r="20" customFormat="false" ht="12.75" hidden="false" customHeight="false" outlineLevel="0" collapsed="false">
      <c r="A20" s="64" t="s">
        <v>424</v>
      </c>
      <c r="B20" s="44" t="s">
        <v>117</v>
      </c>
      <c r="C20" s="44" t="n">
        <v>2</v>
      </c>
      <c r="D20" s="44" t="s">
        <v>117</v>
      </c>
      <c r="E20" s="44" t="s">
        <v>117</v>
      </c>
      <c r="F20" s="44" t="n">
        <v>1</v>
      </c>
      <c r="G20" s="44" t="s">
        <v>117</v>
      </c>
      <c r="H20" s="44" t="s">
        <v>117</v>
      </c>
      <c r="I20" s="44" t="s">
        <v>117</v>
      </c>
      <c r="J20" s="44" t="s">
        <v>117</v>
      </c>
      <c r="K20" s="44" t="s">
        <v>117</v>
      </c>
      <c r="L20" s="44" t="n">
        <v>2</v>
      </c>
      <c r="M20" s="44" t="s">
        <v>117</v>
      </c>
      <c r="N20" s="44" t="s">
        <v>117</v>
      </c>
      <c r="O20" s="44" t="n">
        <v>1</v>
      </c>
      <c r="P20" s="51" t="n">
        <v>6</v>
      </c>
    </row>
    <row r="21" customFormat="false" ht="12.75" hidden="false" customHeight="false" outlineLevel="0" collapsed="false">
      <c r="A21" s="64" t="s">
        <v>112</v>
      </c>
      <c r="B21" s="44" t="s">
        <v>117</v>
      </c>
      <c r="C21" s="44" t="n">
        <v>1</v>
      </c>
      <c r="D21" s="44" t="s">
        <v>117</v>
      </c>
      <c r="E21" s="44" t="s">
        <v>117</v>
      </c>
      <c r="F21" s="44" t="s">
        <v>117</v>
      </c>
      <c r="G21" s="44" t="s">
        <v>117</v>
      </c>
      <c r="H21" s="44" t="s">
        <v>117</v>
      </c>
      <c r="I21" s="44" t="s">
        <v>117</v>
      </c>
      <c r="J21" s="44" t="s">
        <v>117</v>
      </c>
      <c r="K21" s="44" t="s">
        <v>117</v>
      </c>
      <c r="L21" s="44" t="n">
        <v>1</v>
      </c>
      <c r="M21" s="44" t="s">
        <v>117</v>
      </c>
      <c r="N21" s="44" t="s">
        <v>117</v>
      </c>
      <c r="O21" s="44" t="s">
        <v>117</v>
      </c>
      <c r="P21" s="51" t="n">
        <v>2</v>
      </c>
    </row>
    <row r="22" customFormat="false" ht="12.75" hidden="false" customHeight="false" outlineLevel="0" collapsed="false">
      <c r="A22" s="64" t="s">
        <v>113</v>
      </c>
      <c r="B22" s="44" t="s">
        <v>117</v>
      </c>
      <c r="C22" s="44" t="n">
        <v>1</v>
      </c>
      <c r="D22" s="44" t="s">
        <v>117</v>
      </c>
      <c r="E22" s="44" t="s">
        <v>117</v>
      </c>
      <c r="F22" s="44" t="n">
        <v>1</v>
      </c>
      <c r="G22" s="44" t="s">
        <v>117</v>
      </c>
      <c r="H22" s="44" t="s">
        <v>117</v>
      </c>
      <c r="I22" s="44" t="s">
        <v>117</v>
      </c>
      <c r="J22" s="44" t="s">
        <v>117</v>
      </c>
      <c r="K22" s="44" t="s">
        <v>117</v>
      </c>
      <c r="L22" s="44" t="n">
        <v>1</v>
      </c>
      <c r="M22" s="44" t="s">
        <v>117</v>
      </c>
      <c r="N22" s="44" t="s">
        <v>117</v>
      </c>
      <c r="O22" s="44" t="n">
        <v>1</v>
      </c>
      <c r="P22" s="51" t="n">
        <v>4</v>
      </c>
    </row>
    <row r="23" customFormat="false" ht="12.75" hidden="false" customHeight="false" outlineLevel="0" collapsed="false">
      <c r="A23" s="64" t="s">
        <v>425</v>
      </c>
      <c r="B23" s="44" t="s">
        <v>117</v>
      </c>
      <c r="C23" s="44" t="n">
        <v>1</v>
      </c>
      <c r="D23" s="44" t="s">
        <v>117</v>
      </c>
      <c r="E23" s="44" t="s">
        <v>117</v>
      </c>
      <c r="F23" s="44" t="s">
        <v>117</v>
      </c>
      <c r="G23" s="44" t="s">
        <v>117</v>
      </c>
      <c r="H23" s="44" t="s">
        <v>117</v>
      </c>
      <c r="I23" s="44" t="s">
        <v>117</v>
      </c>
      <c r="J23" s="44" t="s">
        <v>117</v>
      </c>
      <c r="K23" s="44" t="s">
        <v>117</v>
      </c>
      <c r="L23" s="44" t="s">
        <v>117</v>
      </c>
      <c r="M23" s="44" t="s">
        <v>117</v>
      </c>
      <c r="N23" s="44" t="s">
        <v>117</v>
      </c>
      <c r="O23" s="44" t="n">
        <v>1</v>
      </c>
      <c r="P23" s="51" t="n">
        <v>2</v>
      </c>
    </row>
    <row r="24" customFormat="false" ht="12.75" hidden="false" customHeight="false" outlineLevel="0" collapsed="false">
      <c r="A24" s="64" t="s">
        <v>112</v>
      </c>
      <c r="B24" s="44" t="s">
        <v>117</v>
      </c>
      <c r="C24" s="44" t="s">
        <v>117</v>
      </c>
      <c r="D24" s="44" t="s">
        <v>117</v>
      </c>
      <c r="E24" s="44" t="s">
        <v>117</v>
      </c>
      <c r="F24" s="44" t="s">
        <v>117</v>
      </c>
      <c r="G24" s="44" t="s">
        <v>117</v>
      </c>
      <c r="H24" s="44" t="s">
        <v>117</v>
      </c>
      <c r="I24" s="44" t="s">
        <v>117</v>
      </c>
      <c r="J24" s="44" t="s">
        <v>117</v>
      </c>
      <c r="K24" s="44" t="s">
        <v>117</v>
      </c>
      <c r="L24" s="44" t="s">
        <v>117</v>
      </c>
      <c r="M24" s="44" t="s">
        <v>117</v>
      </c>
      <c r="N24" s="44" t="s">
        <v>117</v>
      </c>
      <c r="O24" s="44" t="n">
        <v>1</v>
      </c>
      <c r="P24" s="51" t="n">
        <v>1</v>
      </c>
    </row>
    <row r="25" customFormat="false" ht="12.75" hidden="false" customHeight="false" outlineLevel="0" collapsed="false">
      <c r="A25" s="64" t="s">
        <v>113</v>
      </c>
      <c r="B25" s="44" t="s">
        <v>117</v>
      </c>
      <c r="C25" s="44" t="n">
        <v>1</v>
      </c>
      <c r="D25" s="44" t="s">
        <v>117</v>
      </c>
      <c r="E25" s="44" t="s">
        <v>117</v>
      </c>
      <c r="F25" s="44" t="s">
        <v>117</v>
      </c>
      <c r="G25" s="44" t="s">
        <v>117</v>
      </c>
      <c r="H25" s="44" t="s">
        <v>117</v>
      </c>
      <c r="I25" s="44" t="s">
        <v>117</v>
      </c>
      <c r="J25" s="44" t="s">
        <v>117</v>
      </c>
      <c r="K25" s="44" t="s">
        <v>117</v>
      </c>
      <c r="L25" s="44" t="s">
        <v>117</v>
      </c>
      <c r="M25" s="44" t="s">
        <v>117</v>
      </c>
      <c r="N25" s="44" t="s">
        <v>117</v>
      </c>
      <c r="O25" s="44" t="s">
        <v>117</v>
      </c>
      <c r="P25" s="51" t="n">
        <v>1</v>
      </c>
    </row>
    <row r="26" customFormat="false" ht="12.75" hidden="false" customHeight="false" outlineLevel="0" collapsed="false">
      <c r="A26" s="64" t="s">
        <v>426</v>
      </c>
      <c r="B26" s="44" t="s">
        <v>117</v>
      </c>
      <c r="C26" s="44" t="n">
        <v>1</v>
      </c>
      <c r="D26" s="44" t="s">
        <v>117</v>
      </c>
      <c r="E26" s="44" t="s">
        <v>117</v>
      </c>
      <c r="F26" s="44" t="s">
        <v>117</v>
      </c>
      <c r="G26" s="44" t="s">
        <v>117</v>
      </c>
      <c r="H26" s="44" t="s">
        <v>117</v>
      </c>
      <c r="I26" s="44" t="s">
        <v>117</v>
      </c>
      <c r="J26" s="44" t="s">
        <v>117</v>
      </c>
      <c r="K26" s="44" t="s">
        <v>117</v>
      </c>
      <c r="L26" s="44" t="s">
        <v>117</v>
      </c>
      <c r="M26" s="44" t="s">
        <v>117</v>
      </c>
      <c r="N26" s="44" t="s">
        <v>117</v>
      </c>
      <c r="O26" s="44" t="n">
        <v>1</v>
      </c>
      <c r="P26" s="51" t="n">
        <v>2</v>
      </c>
    </row>
    <row r="27" customFormat="false" ht="12.75" hidden="false" customHeight="false" outlineLevel="0" collapsed="false">
      <c r="A27" s="64" t="s">
        <v>112</v>
      </c>
      <c r="B27" s="44" t="s">
        <v>117</v>
      </c>
      <c r="C27" s="44" t="n">
        <v>1</v>
      </c>
      <c r="D27" s="44" t="s">
        <v>117</v>
      </c>
      <c r="E27" s="44" t="s">
        <v>117</v>
      </c>
      <c r="F27" s="44" t="s">
        <v>117</v>
      </c>
      <c r="G27" s="44" t="s">
        <v>117</v>
      </c>
      <c r="H27" s="44" t="s">
        <v>117</v>
      </c>
      <c r="I27" s="44" t="s">
        <v>117</v>
      </c>
      <c r="J27" s="44" t="s">
        <v>117</v>
      </c>
      <c r="K27" s="44" t="s">
        <v>117</v>
      </c>
      <c r="L27" s="44" t="s">
        <v>117</v>
      </c>
      <c r="M27" s="44" t="s">
        <v>117</v>
      </c>
      <c r="N27" s="44" t="s">
        <v>117</v>
      </c>
      <c r="O27" s="44" t="n">
        <v>1</v>
      </c>
      <c r="P27" s="51" t="n">
        <v>2</v>
      </c>
    </row>
    <row r="28" customFormat="false" ht="12.75" hidden="false" customHeight="false" outlineLevel="0" collapsed="false">
      <c r="A28" s="64" t="s">
        <v>428</v>
      </c>
      <c r="B28" s="44" t="s">
        <v>117</v>
      </c>
      <c r="C28" s="44" t="n">
        <v>1</v>
      </c>
      <c r="D28" s="44" t="s">
        <v>117</v>
      </c>
      <c r="E28" s="44" t="n">
        <v>5</v>
      </c>
      <c r="F28" s="44" t="s">
        <v>117</v>
      </c>
      <c r="G28" s="44" t="n">
        <v>3</v>
      </c>
      <c r="H28" s="44" t="n">
        <v>4</v>
      </c>
      <c r="I28" s="44" t="s">
        <v>117</v>
      </c>
      <c r="J28" s="44" t="s">
        <v>117</v>
      </c>
      <c r="K28" s="44" t="s">
        <v>117</v>
      </c>
      <c r="L28" s="44" t="s">
        <v>117</v>
      </c>
      <c r="M28" s="44" t="s">
        <v>117</v>
      </c>
      <c r="N28" s="44" t="s">
        <v>117</v>
      </c>
      <c r="O28" s="44" t="s">
        <v>117</v>
      </c>
      <c r="P28" s="51" t="n">
        <v>13</v>
      </c>
    </row>
    <row r="29" customFormat="false" ht="12.75" hidden="false" customHeight="false" outlineLevel="0" collapsed="false">
      <c r="A29" s="97" t="s">
        <v>112</v>
      </c>
      <c r="B29" s="44" t="s">
        <v>117</v>
      </c>
      <c r="C29" s="44" t="n">
        <v>1</v>
      </c>
      <c r="D29" s="44" t="s">
        <v>117</v>
      </c>
      <c r="E29" s="44" t="n">
        <v>5</v>
      </c>
      <c r="F29" s="44" t="s">
        <v>117</v>
      </c>
      <c r="G29" s="44" t="n">
        <v>3</v>
      </c>
      <c r="H29" s="44" t="n">
        <v>4</v>
      </c>
      <c r="I29" s="44" t="s">
        <v>117</v>
      </c>
      <c r="J29" s="44" t="s">
        <v>117</v>
      </c>
      <c r="K29" s="44" t="s">
        <v>117</v>
      </c>
      <c r="L29" s="44" t="s">
        <v>117</v>
      </c>
      <c r="M29" s="44" t="s">
        <v>117</v>
      </c>
      <c r="N29" s="44" t="s">
        <v>117</v>
      </c>
      <c r="O29" s="44" t="s">
        <v>117</v>
      </c>
      <c r="P29" s="51" t="n">
        <v>13</v>
      </c>
    </row>
    <row r="30" customFormat="false" ht="12.75" hidden="false" customHeight="false" outlineLevel="0" collapsed="false">
      <c r="A30" s="64" t="s">
        <v>429</v>
      </c>
      <c r="B30" s="44" t="n">
        <v>5</v>
      </c>
      <c r="C30" s="44" t="n">
        <v>37</v>
      </c>
      <c r="D30" s="44" t="n">
        <v>1</v>
      </c>
      <c r="E30" s="44" t="n">
        <v>4</v>
      </c>
      <c r="F30" s="44" t="n">
        <v>8</v>
      </c>
      <c r="G30" s="44" t="n">
        <v>3</v>
      </c>
      <c r="H30" s="44" t="n">
        <v>3</v>
      </c>
      <c r="I30" s="44" t="n">
        <v>1</v>
      </c>
      <c r="J30" s="44" t="s">
        <v>117</v>
      </c>
      <c r="K30" s="44" t="n">
        <v>1</v>
      </c>
      <c r="L30" s="44" t="s">
        <v>117</v>
      </c>
      <c r="M30" s="44" t="s">
        <v>117</v>
      </c>
      <c r="N30" s="44" t="n">
        <v>1</v>
      </c>
      <c r="O30" s="44" t="n">
        <v>59</v>
      </c>
      <c r="P30" s="51" t="n">
        <v>123</v>
      </c>
    </row>
    <row r="31" customFormat="false" ht="12.75" hidden="false" customHeight="false" outlineLevel="0" collapsed="false">
      <c r="A31" s="64" t="s">
        <v>430</v>
      </c>
      <c r="B31" s="44" t="s">
        <v>117</v>
      </c>
      <c r="C31" s="44" t="n">
        <v>3</v>
      </c>
      <c r="D31" s="44" t="s">
        <v>117</v>
      </c>
      <c r="E31" s="44" t="n">
        <v>1</v>
      </c>
      <c r="F31" s="44" t="n">
        <v>1</v>
      </c>
      <c r="G31" s="44" t="s">
        <v>117</v>
      </c>
      <c r="H31" s="44" t="s">
        <v>117</v>
      </c>
      <c r="I31" s="44" t="s">
        <v>117</v>
      </c>
      <c r="J31" s="44" t="s">
        <v>117</v>
      </c>
      <c r="K31" s="44" t="s">
        <v>117</v>
      </c>
      <c r="L31" s="44" t="s">
        <v>117</v>
      </c>
      <c r="M31" s="44" t="s">
        <v>117</v>
      </c>
      <c r="N31" s="44" t="s">
        <v>117</v>
      </c>
      <c r="O31" s="44" t="s">
        <v>117</v>
      </c>
      <c r="P31" s="51" t="n">
        <v>5</v>
      </c>
    </row>
    <row r="32" customFormat="false" ht="12.75" hidden="false" customHeight="false" outlineLevel="0" collapsed="false">
      <c r="A32" s="64" t="s">
        <v>112</v>
      </c>
      <c r="B32" s="44" t="s">
        <v>117</v>
      </c>
      <c r="C32" s="44" t="n">
        <v>3</v>
      </c>
      <c r="D32" s="44" t="s">
        <v>117</v>
      </c>
      <c r="E32" s="44" t="s">
        <v>117</v>
      </c>
      <c r="F32" s="44" t="n">
        <v>1</v>
      </c>
      <c r="G32" s="44" t="s">
        <v>117</v>
      </c>
      <c r="H32" s="44" t="s">
        <v>117</v>
      </c>
      <c r="I32" s="44" t="s">
        <v>117</v>
      </c>
      <c r="J32" s="44" t="s">
        <v>117</v>
      </c>
      <c r="K32" s="44" t="s">
        <v>117</v>
      </c>
      <c r="L32" s="44" t="s">
        <v>117</v>
      </c>
      <c r="M32" s="44" t="s">
        <v>117</v>
      </c>
      <c r="N32" s="44" t="s">
        <v>117</v>
      </c>
      <c r="O32" s="44" t="s">
        <v>117</v>
      </c>
      <c r="P32" s="51" t="n">
        <v>4</v>
      </c>
    </row>
    <row r="33" customFormat="false" ht="12.75" hidden="false" customHeight="false" outlineLevel="0" collapsed="false">
      <c r="A33" s="64" t="s">
        <v>113</v>
      </c>
      <c r="B33" s="44" t="s">
        <v>117</v>
      </c>
      <c r="C33" s="44" t="s">
        <v>117</v>
      </c>
      <c r="D33" s="44" t="s">
        <v>117</v>
      </c>
      <c r="E33" s="44" t="n">
        <v>1</v>
      </c>
      <c r="F33" s="44" t="s">
        <v>117</v>
      </c>
      <c r="G33" s="44" t="s">
        <v>117</v>
      </c>
      <c r="H33" s="44" t="s">
        <v>117</v>
      </c>
      <c r="I33" s="44" t="s">
        <v>117</v>
      </c>
      <c r="J33" s="44" t="s">
        <v>117</v>
      </c>
      <c r="K33" s="44" t="s">
        <v>117</v>
      </c>
      <c r="L33" s="44" t="s">
        <v>117</v>
      </c>
      <c r="M33" s="44" t="s">
        <v>117</v>
      </c>
      <c r="N33" s="44" t="s">
        <v>117</v>
      </c>
      <c r="O33" s="44" t="s">
        <v>117</v>
      </c>
      <c r="P33" s="51" t="n">
        <v>1</v>
      </c>
    </row>
    <row r="34" customFormat="false" ht="12.75" hidden="false" customHeight="false" outlineLevel="0" collapsed="false">
      <c r="A34" s="64" t="s">
        <v>431</v>
      </c>
      <c r="B34" s="44" t="n">
        <v>1</v>
      </c>
      <c r="C34" s="44" t="n">
        <v>3</v>
      </c>
      <c r="D34" s="44" t="s">
        <v>117</v>
      </c>
      <c r="E34" s="44" t="s">
        <v>117</v>
      </c>
      <c r="F34" s="44" t="s">
        <v>117</v>
      </c>
      <c r="G34" s="44" t="s">
        <v>117</v>
      </c>
      <c r="H34" s="44" t="s">
        <v>117</v>
      </c>
      <c r="I34" s="44" t="s">
        <v>117</v>
      </c>
      <c r="J34" s="44" t="s">
        <v>117</v>
      </c>
      <c r="K34" s="44" t="s">
        <v>117</v>
      </c>
      <c r="L34" s="44" t="s">
        <v>117</v>
      </c>
      <c r="M34" s="44" t="s">
        <v>117</v>
      </c>
      <c r="N34" s="44" t="s">
        <v>117</v>
      </c>
      <c r="O34" s="44" t="n">
        <v>1</v>
      </c>
      <c r="P34" s="51" t="n">
        <v>5</v>
      </c>
    </row>
    <row r="35" customFormat="false" ht="12.75" hidden="false" customHeight="false" outlineLevel="0" collapsed="false">
      <c r="A35" s="97" t="s">
        <v>112</v>
      </c>
      <c r="B35" s="44" t="n">
        <v>1</v>
      </c>
      <c r="C35" s="44" t="n">
        <v>2</v>
      </c>
      <c r="D35" s="44" t="s">
        <v>117</v>
      </c>
      <c r="E35" s="44" t="s">
        <v>117</v>
      </c>
      <c r="F35" s="44" t="s">
        <v>117</v>
      </c>
      <c r="G35" s="44" t="s">
        <v>117</v>
      </c>
      <c r="H35" s="44" t="s">
        <v>117</v>
      </c>
      <c r="I35" s="44" t="s">
        <v>117</v>
      </c>
      <c r="J35" s="44" t="s">
        <v>117</v>
      </c>
      <c r="K35" s="44" t="s">
        <v>117</v>
      </c>
      <c r="L35" s="44" t="s">
        <v>117</v>
      </c>
      <c r="M35" s="44" t="s">
        <v>117</v>
      </c>
      <c r="N35" s="44" t="s">
        <v>117</v>
      </c>
      <c r="O35" s="44" t="n">
        <v>1</v>
      </c>
      <c r="P35" s="51" t="n">
        <v>4</v>
      </c>
    </row>
    <row r="36" customFormat="false" ht="12.75" hidden="false" customHeight="false" outlineLevel="0" collapsed="false">
      <c r="A36" s="64" t="s">
        <v>113</v>
      </c>
      <c r="B36" s="44" t="s">
        <v>117</v>
      </c>
      <c r="C36" s="44" t="n">
        <v>1</v>
      </c>
      <c r="D36" s="44" t="s">
        <v>117</v>
      </c>
      <c r="E36" s="44" t="s">
        <v>117</v>
      </c>
      <c r="F36" s="44" t="s">
        <v>117</v>
      </c>
      <c r="G36" s="44" t="s">
        <v>117</v>
      </c>
      <c r="H36" s="44" t="s">
        <v>117</v>
      </c>
      <c r="I36" s="44" t="s">
        <v>117</v>
      </c>
      <c r="J36" s="44" t="s">
        <v>117</v>
      </c>
      <c r="K36" s="44" t="s">
        <v>117</v>
      </c>
      <c r="L36" s="44" t="s">
        <v>117</v>
      </c>
      <c r="M36" s="44" t="s">
        <v>117</v>
      </c>
      <c r="N36" s="44" t="s">
        <v>117</v>
      </c>
      <c r="O36" s="44" t="s">
        <v>117</v>
      </c>
      <c r="P36" s="51" t="n">
        <v>1</v>
      </c>
    </row>
    <row r="37" customFormat="false" ht="12.75" hidden="false" customHeight="false" outlineLevel="0" collapsed="false">
      <c r="A37" s="64" t="s">
        <v>432</v>
      </c>
      <c r="B37" s="44" t="n">
        <v>2</v>
      </c>
      <c r="C37" s="44" t="n">
        <v>10</v>
      </c>
      <c r="D37" s="44" t="n">
        <v>1</v>
      </c>
      <c r="E37" s="44" t="n">
        <v>1</v>
      </c>
      <c r="F37" s="44" t="s">
        <v>117</v>
      </c>
      <c r="G37" s="44" t="n">
        <v>3</v>
      </c>
      <c r="H37" s="44" t="n">
        <v>1</v>
      </c>
      <c r="I37" s="44" t="s">
        <v>117</v>
      </c>
      <c r="J37" s="44" t="s">
        <v>117</v>
      </c>
      <c r="K37" s="44" t="s">
        <v>117</v>
      </c>
      <c r="L37" s="44" t="s">
        <v>117</v>
      </c>
      <c r="M37" s="44" t="s">
        <v>117</v>
      </c>
      <c r="N37" s="44" t="s">
        <v>117</v>
      </c>
      <c r="O37" s="44" t="n">
        <v>41</v>
      </c>
      <c r="P37" s="51" t="n">
        <v>59</v>
      </c>
    </row>
    <row r="38" customFormat="false" ht="12.75" hidden="false" customHeight="false" outlineLevel="0" collapsed="false">
      <c r="A38" s="64" t="s">
        <v>112</v>
      </c>
      <c r="B38" s="44" t="n">
        <v>1</v>
      </c>
      <c r="C38" s="44" t="n">
        <v>5</v>
      </c>
      <c r="D38" s="44" t="n">
        <v>1</v>
      </c>
      <c r="E38" s="44" t="s">
        <v>117</v>
      </c>
      <c r="F38" s="44" t="s">
        <v>117</v>
      </c>
      <c r="G38" s="44" t="n">
        <v>2</v>
      </c>
      <c r="H38" s="44" t="n">
        <v>1</v>
      </c>
      <c r="I38" s="44" t="s">
        <v>117</v>
      </c>
      <c r="J38" s="44" t="s">
        <v>117</v>
      </c>
      <c r="K38" s="44" t="s">
        <v>117</v>
      </c>
      <c r="L38" s="44" t="s">
        <v>117</v>
      </c>
      <c r="M38" s="44" t="s">
        <v>117</v>
      </c>
      <c r="N38" s="44" t="s">
        <v>117</v>
      </c>
      <c r="O38" s="44" t="n">
        <v>12</v>
      </c>
      <c r="P38" s="51" t="n">
        <v>22</v>
      </c>
    </row>
    <row r="39" customFormat="false" ht="12.75" hidden="false" customHeight="false" outlineLevel="0" collapsed="false">
      <c r="A39" s="64" t="s">
        <v>113</v>
      </c>
      <c r="B39" s="44" t="n">
        <v>1</v>
      </c>
      <c r="C39" s="44" t="n">
        <v>5</v>
      </c>
      <c r="D39" s="44" t="s">
        <v>117</v>
      </c>
      <c r="E39" s="44" t="n">
        <v>1</v>
      </c>
      <c r="F39" s="44" t="s">
        <v>117</v>
      </c>
      <c r="G39" s="44" t="n">
        <v>1</v>
      </c>
      <c r="H39" s="44" t="s">
        <v>117</v>
      </c>
      <c r="I39" s="44" t="s">
        <v>117</v>
      </c>
      <c r="J39" s="44" t="s">
        <v>117</v>
      </c>
      <c r="K39" s="44" t="s">
        <v>117</v>
      </c>
      <c r="L39" s="44" t="s">
        <v>117</v>
      </c>
      <c r="M39" s="44" t="s">
        <v>117</v>
      </c>
      <c r="N39" s="44" t="s">
        <v>117</v>
      </c>
      <c r="O39" s="44" t="n">
        <v>29</v>
      </c>
      <c r="P39" s="51" t="n">
        <v>37</v>
      </c>
    </row>
    <row r="40" customFormat="false" ht="12.75" hidden="false" customHeight="false" outlineLevel="0" collapsed="false">
      <c r="A40" s="64" t="s">
        <v>434</v>
      </c>
      <c r="B40" s="44" t="s">
        <v>117</v>
      </c>
      <c r="C40" s="44" t="s">
        <v>117</v>
      </c>
      <c r="D40" s="44" t="s">
        <v>117</v>
      </c>
      <c r="E40" s="44" t="s">
        <v>117</v>
      </c>
      <c r="F40" s="44" t="n">
        <v>1</v>
      </c>
      <c r="G40" s="44" t="s">
        <v>117</v>
      </c>
      <c r="H40" s="44" t="s">
        <v>117</v>
      </c>
      <c r="I40" s="44" t="s">
        <v>117</v>
      </c>
      <c r="J40" s="44" t="s">
        <v>117</v>
      </c>
      <c r="K40" s="44" t="s">
        <v>117</v>
      </c>
      <c r="L40" s="44" t="s">
        <v>117</v>
      </c>
      <c r="M40" s="44" t="s">
        <v>117</v>
      </c>
      <c r="N40" s="44" t="s">
        <v>117</v>
      </c>
      <c r="O40" s="44" t="s">
        <v>117</v>
      </c>
      <c r="P40" s="51" t="n">
        <v>1</v>
      </c>
    </row>
    <row r="41" customFormat="false" ht="12.75" hidden="false" customHeight="false" outlineLevel="0" collapsed="false">
      <c r="A41" s="64" t="s">
        <v>112</v>
      </c>
      <c r="B41" s="44" t="s">
        <v>117</v>
      </c>
      <c r="C41" s="44" t="s">
        <v>117</v>
      </c>
      <c r="D41" s="44" t="s">
        <v>117</v>
      </c>
      <c r="E41" s="44" t="s">
        <v>117</v>
      </c>
      <c r="F41" s="44" t="n">
        <v>1</v>
      </c>
      <c r="G41" s="44" t="s">
        <v>117</v>
      </c>
      <c r="H41" s="44" t="s">
        <v>117</v>
      </c>
      <c r="I41" s="44" t="s">
        <v>117</v>
      </c>
      <c r="J41" s="44" t="s">
        <v>117</v>
      </c>
      <c r="K41" s="44" t="s">
        <v>117</v>
      </c>
      <c r="L41" s="44" t="s">
        <v>117</v>
      </c>
      <c r="M41" s="44" t="s">
        <v>117</v>
      </c>
      <c r="N41" s="44" t="s">
        <v>117</v>
      </c>
      <c r="O41" s="44" t="s">
        <v>117</v>
      </c>
      <c r="P41" s="51" t="n">
        <v>1</v>
      </c>
    </row>
    <row r="42" customFormat="false" ht="12.75" hidden="false" customHeight="false" outlineLevel="0" collapsed="false">
      <c r="A42" s="64" t="s">
        <v>435</v>
      </c>
      <c r="B42" s="44" t="s">
        <v>117</v>
      </c>
      <c r="C42" s="44" t="n">
        <v>1</v>
      </c>
      <c r="D42" s="44" t="s">
        <v>117</v>
      </c>
      <c r="E42" s="44" t="s">
        <v>117</v>
      </c>
      <c r="F42" s="44" t="n">
        <v>1</v>
      </c>
      <c r="G42" s="44" t="s">
        <v>117</v>
      </c>
      <c r="H42" s="44" t="s">
        <v>117</v>
      </c>
      <c r="I42" s="44" t="s">
        <v>117</v>
      </c>
      <c r="J42" s="44" t="s">
        <v>117</v>
      </c>
      <c r="K42" s="44" t="s">
        <v>117</v>
      </c>
      <c r="L42" s="44" t="s">
        <v>117</v>
      </c>
      <c r="M42" s="44" t="s">
        <v>117</v>
      </c>
      <c r="N42" s="44" t="s">
        <v>117</v>
      </c>
      <c r="O42" s="44" t="s">
        <v>117</v>
      </c>
      <c r="P42" s="51" t="n">
        <v>2</v>
      </c>
    </row>
    <row r="43" customFormat="false" ht="12.75" hidden="false" customHeight="false" outlineLevel="0" collapsed="false">
      <c r="A43" s="64" t="s">
        <v>112</v>
      </c>
      <c r="B43" s="44" t="s">
        <v>117</v>
      </c>
      <c r="C43" s="44" t="n">
        <v>1</v>
      </c>
      <c r="D43" s="44" t="s">
        <v>117</v>
      </c>
      <c r="E43" s="44" t="s">
        <v>117</v>
      </c>
      <c r="F43" s="44" t="n">
        <v>1</v>
      </c>
      <c r="G43" s="44" t="s">
        <v>117</v>
      </c>
      <c r="H43" s="44" t="s">
        <v>117</v>
      </c>
      <c r="I43" s="44" t="s">
        <v>117</v>
      </c>
      <c r="J43" s="44" t="s">
        <v>117</v>
      </c>
      <c r="K43" s="44" t="s">
        <v>117</v>
      </c>
      <c r="L43" s="44" t="s">
        <v>117</v>
      </c>
      <c r="M43" s="44" t="s">
        <v>117</v>
      </c>
      <c r="N43" s="44" t="s">
        <v>117</v>
      </c>
      <c r="O43" s="44" t="s">
        <v>117</v>
      </c>
      <c r="P43" s="51" t="n">
        <v>2</v>
      </c>
    </row>
    <row r="44" customFormat="false" ht="12.75" hidden="false" customHeight="false" outlineLevel="0" collapsed="false">
      <c r="A44" s="64" t="s">
        <v>436</v>
      </c>
      <c r="B44" s="44" t="n">
        <v>1</v>
      </c>
      <c r="C44" s="44" t="s">
        <v>117</v>
      </c>
      <c r="D44" s="44" t="s">
        <v>117</v>
      </c>
      <c r="E44" s="44" t="s">
        <v>117</v>
      </c>
      <c r="F44" s="44" t="s">
        <v>117</v>
      </c>
      <c r="G44" s="44" t="s">
        <v>117</v>
      </c>
      <c r="H44" s="44" t="s">
        <v>117</v>
      </c>
      <c r="I44" s="44" t="s">
        <v>117</v>
      </c>
      <c r="J44" s="44" t="s">
        <v>117</v>
      </c>
      <c r="K44" s="44" t="s">
        <v>117</v>
      </c>
      <c r="L44" s="44" t="s">
        <v>117</v>
      </c>
      <c r="M44" s="44" t="s">
        <v>117</v>
      </c>
      <c r="N44" s="44" t="n">
        <v>1</v>
      </c>
      <c r="O44" s="44" t="n">
        <v>2</v>
      </c>
      <c r="P44" s="51" t="n">
        <v>4</v>
      </c>
    </row>
    <row r="45" customFormat="false" ht="12.75" hidden="false" customHeight="false" outlineLevel="0" collapsed="false">
      <c r="A45" s="64" t="s">
        <v>112</v>
      </c>
      <c r="B45" s="44" t="s">
        <v>117</v>
      </c>
      <c r="C45" s="44" t="s">
        <v>117</v>
      </c>
      <c r="D45" s="44" t="s">
        <v>117</v>
      </c>
      <c r="E45" s="44" t="s">
        <v>117</v>
      </c>
      <c r="F45" s="44" t="s">
        <v>117</v>
      </c>
      <c r="G45" s="44" t="s">
        <v>117</v>
      </c>
      <c r="H45" s="44" t="s">
        <v>117</v>
      </c>
      <c r="I45" s="44" t="s">
        <v>117</v>
      </c>
      <c r="J45" s="44" t="s">
        <v>117</v>
      </c>
      <c r="K45" s="44" t="s">
        <v>117</v>
      </c>
      <c r="L45" s="44" t="s">
        <v>117</v>
      </c>
      <c r="M45" s="44" t="s">
        <v>117</v>
      </c>
      <c r="N45" s="44" t="s">
        <v>117</v>
      </c>
      <c r="O45" s="44" t="n">
        <v>1</v>
      </c>
      <c r="P45" s="51" t="n">
        <v>1</v>
      </c>
    </row>
    <row r="46" customFormat="false" ht="12.75" hidden="false" customHeight="false" outlineLevel="0" collapsed="false">
      <c r="A46" s="64" t="s">
        <v>113</v>
      </c>
      <c r="B46" s="44" t="n">
        <v>1</v>
      </c>
      <c r="C46" s="44" t="s">
        <v>117</v>
      </c>
      <c r="D46" s="44" t="s">
        <v>117</v>
      </c>
      <c r="E46" s="44" t="s">
        <v>117</v>
      </c>
      <c r="F46" s="44" t="s">
        <v>117</v>
      </c>
      <c r="G46" s="44" t="s">
        <v>117</v>
      </c>
      <c r="H46" s="44" t="s">
        <v>117</v>
      </c>
      <c r="I46" s="44" t="s">
        <v>117</v>
      </c>
      <c r="J46" s="44" t="s">
        <v>117</v>
      </c>
      <c r="K46" s="44" t="s">
        <v>117</v>
      </c>
      <c r="L46" s="44" t="s">
        <v>117</v>
      </c>
      <c r="M46" s="44" t="s">
        <v>117</v>
      </c>
      <c r="N46" s="44" t="n">
        <v>1</v>
      </c>
      <c r="O46" s="44" t="n">
        <v>1</v>
      </c>
      <c r="P46" s="51" t="n">
        <v>3</v>
      </c>
    </row>
    <row r="47" customFormat="false" ht="12.75" hidden="false" customHeight="false" outlineLevel="0" collapsed="false">
      <c r="A47" s="64" t="s">
        <v>437</v>
      </c>
      <c r="B47" s="44" t="s">
        <v>117</v>
      </c>
      <c r="C47" s="44" t="s">
        <v>117</v>
      </c>
      <c r="D47" s="44" t="s">
        <v>117</v>
      </c>
      <c r="E47" s="44" t="s">
        <v>117</v>
      </c>
      <c r="F47" s="44" t="s">
        <v>117</v>
      </c>
      <c r="G47" s="44" t="s">
        <v>117</v>
      </c>
      <c r="H47" s="44" t="s">
        <v>117</v>
      </c>
      <c r="I47" s="44" t="s">
        <v>117</v>
      </c>
      <c r="J47" s="44" t="s">
        <v>117</v>
      </c>
      <c r="K47" s="44" t="s">
        <v>117</v>
      </c>
      <c r="L47" s="44" t="s">
        <v>117</v>
      </c>
      <c r="M47" s="44" t="s">
        <v>117</v>
      </c>
      <c r="N47" s="44" t="s">
        <v>117</v>
      </c>
      <c r="O47" s="44" t="n">
        <v>1</v>
      </c>
      <c r="P47" s="51" t="n">
        <v>1</v>
      </c>
    </row>
    <row r="48" customFormat="false" ht="12.75" hidden="false" customHeight="false" outlineLevel="0" collapsed="false">
      <c r="A48" s="64" t="s">
        <v>112</v>
      </c>
      <c r="B48" s="44" t="s">
        <v>117</v>
      </c>
      <c r="C48" s="44" t="s">
        <v>117</v>
      </c>
      <c r="D48" s="44" t="s">
        <v>117</v>
      </c>
      <c r="E48" s="44" t="s">
        <v>117</v>
      </c>
      <c r="F48" s="44" t="s">
        <v>117</v>
      </c>
      <c r="G48" s="44" t="s">
        <v>117</v>
      </c>
      <c r="H48" s="44" t="s">
        <v>117</v>
      </c>
      <c r="I48" s="44" t="s">
        <v>117</v>
      </c>
      <c r="J48" s="44" t="s">
        <v>117</v>
      </c>
      <c r="K48" s="44" t="s">
        <v>117</v>
      </c>
      <c r="L48" s="44" t="s">
        <v>117</v>
      </c>
      <c r="M48" s="44" t="s">
        <v>117</v>
      </c>
      <c r="N48" s="44" t="s">
        <v>117</v>
      </c>
      <c r="O48" s="44" t="n">
        <v>1</v>
      </c>
      <c r="P48" s="51" t="n">
        <v>1</v>
      </c>
    </row>
    <row r="49" customFormat="false" ht="12.75" hidden="false" customHeight="false" outlineLevel="0" collapsed="false">
      <c r="A49" s="64" t="s">
        <v>438</v>
      </c>
      <c r="B49" s="44" t="s">
        <v>117</v>
      </c>
      <c r="C49" s="44" t="n">
        <v>1</v>
      </c>
      <c r="D49" s="44" t="s">
        <v>117</v>
      </c>
      <c r="E49" s="44" t="s">
        <v>117</v>
      </c>
      <c r="F49" s="44" t="s">
        <v>117</v>
      </c>
      <c r="G49" s="44" t="s">
        <v>117</v>
      </c>
      <c r="H49" s="44" t="s">
        <v>117</v>
      </c>
      <c r="I49" s="44" t="s">
        <v>117</v>
      </c>
      <c r="J49" s="44" t="s">
        <v>117</v>
      </c>
      <c r="K49" s="44" t="s">
        <v>117</v>
      </c>
      <c r="L49" s="44" t="s">
        <v>117</v>
      </c>
      <c r="M49" s="44" t="s">
        <v>117</v>
      </c>
      <c r="N49" s="44" t="s">
        <v>117</v>
      </c>
      <c r="O49" s="44" t="n">
        <v>1</v>
      </c>
      <c r="P49" s="51" t="n">
        <v>2</v>
      </c>
    </row>
    <row r="50" customFormat="false" ht="12.75" hidden="false" customHeight="false" outlineLevel="0" collapsed="false">
      <c r="A50" s="64" t="s">
        <v>112</v>
      </c>
      <c r="B50" s="44" t="s">
        <v>117</v>
      </c>
      <c r="C50" s="44" t="n">
        <v>1</v>
      </c>
      <c r="D50" s="44" t="s">
        <v>117</v>
      </c>
      <c r="E50" s="44" t="s">
        <v>117</v>
      </c>
      <c r="F50" s="44" t="s">
        <v>117</v>
      </c>
      <c r="G50" s="44" t="s">
        <v>117</v>
      </c>
      <c r="H50" s="44" t="s">
        <v>117</v>
      </c>
      <c r="I50" s="44" t="s">
        <v>117</v>
      </c>
      <c r="J50" s="44" t="s">
        <v>117</v>
      </c>
      <c r="K50" s="44" t="s">
        <v>117</v>
      </c>
      <c r="L50" s="44" t="s">
        <v>117</v>
      </c>
      <c r="M50" s="44" t="s">
        <v>117</v>
      </c>
      <c r="N50" s="44" t="s">
        <v>117</v>
      </c>
      <c r="O50" s="44" t="s">
        <v>117</v>
      </c>
      <c r="P50" s="51" t="n">
        <v>1</v>
      </c>
    </row>
    <row r="51" customFormat="false" ht="12.75" hidden="false" customHeight="false" outlineLevel="0" collapsed="false">
      <c r="A51" s="64" t="s">
        <v>113</v>
      </c>
      <c r="B51" s="44" t="s">
        <v>117</v>
      </c>
      <c r="C51" s="44" t="s">
        <v>117</v>
      </c>
      <c r="D51" s="44" t="s">
        <v>117</v>
      </c>
      <c r="E51" s="44" t="s">
        <v>117</v>
      </c>
      <c r="F51" s="44" t="s">
        <v>117</v>
      </c>
      <c r="G51" s="44" t="s">
        <v>117</v>
      </c>
      <c r="H51" s="44" t="s">
        <v>117</v>
      </c>
      <c r="I51" s="44" t="s">
        <v>117</v>
      </c>
      <c r="J51" s="44" t="s">
        <v>117</v>
      </c>
      <c r="K51" s="44" t="s">
        <v>117</v>
      </c>
      <c r="L51" s="44" t="s">
        <v>117</v>
      </c>
      <c r="M51" s="44" t="s">
        <v>117</v>
      </c>
      <c r="N51" s="44" t="s">
        <v>117</v>
      </c>
      <c r="O51" s="44" t="n">
        <v>1</v>
      </c>
      <c r="P51" s="51" t="n">
        <v>1</v>
      </c>
    </row>
    <row r="52" customFormat="false" ht="12.75" hidden="false" customHeight="false" outlineLevel="0" collapsed="false">
      <c r="A52" s="64" t="s">
        <v>439</v>
      </c>
      <c r="B52" s="44" t="s">
        <v>117</v>
      </c>
      <c r="C52" s="44" t="n">
        <v>1</v>
      </c>
      <c r="D52" s="44" t="s">
        <v>117</v>
      </c>
      <c r="E52" s="44" t="s">
        <v>117</v>
      </c>
      <c r="F52" s="44" t="s">
        <v>117</v>
      </c>
      <c r="G52" s="44" t="s">
        <v>117</v>
      </c>
      <c r="H52" s="44" t="s">
        <v>117</v>
      </c>
      <c r="I52" s="44" t="s">
        <v>117</v>
      </c>
      <c r="J52" s="44" t="s">
        <v>117</v>
      </c>
      <c r="K52" s="44" t="s">
        <v>117</v>
      </c>
      <c r="L52" s="44" t="s">
        <v>117</v>
      </c>
      <c r="M52" s="44" t="s">
        <v>117</v>
      </c>
      <c r="N52" s="44" t="s">
        <v>117</v>
      </c>
      <c r="O52" s="44" t="n">
        <v>1</v>
      </c>
      <c r="P52" s="51" t="n">
        <v>2</v>
      </c>
    </row>
    <row r="53" customFormat="false" ht="12.75" hidden="false" customHeight="false" outlineLevel="0" collapsed="false">
      <c r="A53" s="64" t="s">
        <v>112</v>
      </c>
      <c r="B53" s="44" t="s">
        <v>117</v>
      </c>
      <c r="C53" s="44" t="n">
        <v>1</v>
      </c>
      <c r="D53" s="44" t="s">
        <v>117</v>
      </c>
      <c r="E53" s="44" t="s">
        <v>117</v>
      </c>
      <c r="F53" s="44" t="s">
        <v>117</v>
      </c>
      <c r="G53" s="44" t="s">
        <v>117</v>
      </c>
      <c r="H53" s="44" t="s">
        <v>117</v>
      </c>
      <c r="I53" s="44" t="s">
        <v>117</v>
      </c>
      <c r="J53" s="44" t="s">
        <v>117</v>
      </c>
      <c r="K53" s="44" t="s">
        <v>117</v>
      </c>
      <c r="L53" s="44" t="s">
        <v>117</v>
      </c>
      <c r="M53" s="44" t="s">
        <v>117</v>
      </c>
      <c r="N53" s="44" t="s">
        <v>117</v>
      </c>
      <c r="O53" s="44" t="s">
        <v>117</v>
      </c>
      <c r="P53" s="51" t="n">
        <v>1</v>
      </c>
    </row>
    <row r="54" customFormat="false" ht="12.75" hidden="false" customHeight="false" outlineLevel="0" collapsed="false">
      <c r="A54" s="64" t="s">
        <v>113</v>
      </c>
      <c r="B54" s="44" t="s">
        <v>117</v>
      </c>
      <c r="C54" s="44" t="s">
        <v>117</v>
      </c>
      <c r="D54" s="44" t="s">
        <v>117</v>
      </c>
      <c r="E54" s="44" t="s">
        <v>117</v>
      </c>
      <c r="F54" s="44" t="s">
        <v>117</v>
      </c>
      <c r="G54" s="44" t="s">
        <v>117</v>
      </c>
      <c r="H54" s="44" t="s">
        <v>117</v>
      </c>
      <c r="I54" s="44" t="s">
        <v>117</v>
      </c>
      <c r="J54" s="44" t="s">
        <v>117</v>
      </c>
      <c r="K54" s="44" t="s">
        <v>117</v>
      </c>
      <c r="L54" s="44" t="s">
        <v>117</v>
      </c>
      <c r="M54" s="44" t="s">
        <v>117</v>
      </c>
      <c r="N54" s="44" t="s">
        <v>117</v>
      </c>
      <c r="O54" s="44" t="n">
        <v>1</v>
      </c>
      <c r="P54" s="51" t="n">
        <v>1</v>
      </c>
    </row>
    <row r="55" customFormat="false" ht="12.75" hidden="false" customHeight="false" outlineLevel="0" collapsed="false">
      <c r="A55" s="64" t="s">
        <v>440</v>
      </c>
      <c r="B55" s="44" t="s">
        <v>117</v>
      </c>
      <c r="C55" s="44" t="n">
        <v>1</v>
      </c>
      <c r="D55" s="44" t="s">
        <v>117</v>
      </c>
      <c r="E55" s="44" t="s">
        <v>117</v>
      </c>
      <c r="F55" s="44" t="s">
        <v>117</v>
      </c>
      <c r="G55" s="44" t="s">
        <v>117</v>
      </c>
      <c r="H55" s="44" t="s">
        <v>117</v>
      </c>
      <c r="I55" s="44" t="s">
        <v>117</v>
      </c>
      <c r="J55" s="44" t="s">
        <v>117</v>
      </c>
      <c r="K55" s="44" t="s">
        <v>117</v>
      </c>
      <c r="L55" s="44" t="s">
        <v>117</v>
      </c>
      <c r="M55" s="44" t="s">
        <v>117</v>
      </c>
      <c r="N55" s="44" t="s">
        <v>117</v>
      </c>
      <c r="O55" s="44" t="n">
        <v>1</v>
      </c>
      <c r="P55" s="51" t="n">
        <v>2</v>
      </c>
    </row>
    <row r="56" customFormat="false" ht="12.75" hidden="false" customHeight="false" outlineLevel="0" collapsed="false">
      <c r="A56" s="64" t="s">
        <v>112</v>
      </c>
      <c r="B56" s="44" t="s">
        <v>117</v>
      </c>
      <c r="C56" s="44" t="n">
        <v>1</v>
      </c>
      <c r="D56" s="44" t="s">
        <v>117</v>
      </c>
      <c r="E56" s="44" t="s">
        <v>117</v>
      </c>
      <c r="F56" s="44" t="s">
        <v>117</v>
      </c>
      <c r="G56" s="44" t="s">
        <v>117</v>
      </c>
      <c r="H56" s="44" t="s">
        <v>117</v>
      </c>
      <c r="I56" s="44" t="s">
        <v>117</v>
      </c>
      <c r="J56" s="44" t="s">
        <v>117</v>
      </c>
      <c r="K56" s="44" t="s">
        <v>117</v>
      </c>
      <c r="L56" s="44" t="s">
        <v>117</v>
      </c>
      <c r="M56" s="44" t="s">
        <v>117</v>
      </c>
      <c r="N56" s="44" t="s">
        <v>117</v>
      </c>
      <c r="O56" s="44" t="s">
        <v>117</v>
      </c>
      <c r="P56" s="51" t="n">
        <v>1</v>
      </c>
    </row>
    <row r="57" customFormat="false" ht="12.75" hidden="false" customHeight="false" outlineLevel="0" collapsed="false">
      <c r="A57" s="64" t="s">
        <v>113</v>
      </c>
      <c r="B57" s="44" t="s">
        <v>117</v>
      </c>
      <c r="C57" s="44" t="s">
        <v>117</v>
      </c>
      <c r="D57" s="44" t="s">
        <v>117</v>
      </c>
      <c r="E57" s="44" t="s">
        <v>117</v>
      </c>
      <c r="F57" s="44" t="s">
        <v>117</v>
      </c>
      <c r="G57" s="44" t="s">
        <v>117</v>
      </c>
      <c r="H57" s="44" t="s">
        <v>117</v>
      </c>
      <c r="I57" s="44" t="s">
        <v>117</v>
      </c>
      <c r="J57" s="44" t="s">
        <v>117</v>
      </c>
      <c r="K57" s="44" t="s">
        <v>117</v>
      </c>
      <c r="L57" s="44" t="s">
        <v>117</v>
      </c>
      <c r="M57" s="44" t="s">
        <v>117</v>
      </c>
      <c r="N57" s="44" t="s">
        <v>117</v>
      </c>
      <c r="O57" s="44" t="n">
        <v>1</v>
      </c>
      <c r="P57" s="51" t="n">
        <v>1</v>
      </c>
    </row>
    <row r="58" customFormat="false" ht="12.75" hidden="false" customHeight="false" outlineLevel="0" collapsed="false">
      <c r="A58" s="101" t="s">
        <v>442</v>
      </c>
      <c r="B58" s="51" t="s">
        <v>117</v>
      </c>
      <c r="C58" s="51" t="n">
        <v>1</v>
      </c>
      <c r="D58" s="51" t="s">
        <v>117</v>
      </c>
      <c r="E58" s="51" t="n">
        <v>1</v>
      </c>
      <c r="F58" s="51" t="s">
        <v>117</v>
      </c>
      <c r="G58" s="51" t="s">
        <v>117</v>
      </c>
      <c r="H58" s="51" t="n">
        <v>1</v>
      </c>
      <c r="I58" s="51" t="s">
        <v>117</v>
      </c>
      <c r="J58" s="51" t="s">
        <v>117</v>
      </c>
      <c r="K58" s="51" t="s">
        <v>117</v>
      </c>
      <c r="L58" s="51" t="s">
        <v>117</v>
      </c>
      <c r="M58" s="51" t="s">
        <v>117</v>
      </c>
      <c r="N58" s="51" t="s">
        <v>117</v>
      </c>
      <c r="O58" s="51" t="n">
        <v>1</v>
      </c>
      <c r="P58" s="51" t="n">
        <v>4</v>
      </c>
    </row>
    <row r="59" customFormat="false" ht="12.75" hidden="false" customHeight="false" outlineLevel="0" collapsed="false">
      <c r="A59" s="19" t="s">
        <v>112</v>
      </c>
      <c r="B59" s="29" t="s">
        <v>117</v>
      </c>
      <c r="C59" s="29" t="n">
        <v>1</v>
      </c>
      <c r="D59" s="29" t="s">
        <v>117</v>
      </c>
      <c r="E59" s="29" t="n">
        <v>1</v>
      </c>
      <c r="F59" s="29" t="s">
        <v>117</v>
      </c>
      <c r="G59" s="29" t="s">
        <v>117</v>
      </c>
      <c r="H59" s="29" t="s">
        <v>117</v>
      </c>
      <c r="I59" s="29" t="s">
        <v>117</v>
      </c>
      <c r="J59" s="29" t="s">
        <v>117</v>
      </c>
      <c r="K59" s="29" t="s">
        <v>117</v>
      </c>
      <c r="L59" s="29" t="s">
        <v>117</v>
      </c>
      <c r="M59" s="29" t="s">
        <v>117</v>
      </c>
      <c r="N59" s="29" t="s">
        <v>117</v>
      </c>
      <c r="O59" s="29" t="s">
        <v>117</v>
      </c>
      <c r="P59" s="29" t="n">
        <v>2</v>
      </c>
    </row>
    <row r="60" customFormat="false" ht="12.75" hidden="false" customHeight="false" outlineLevel="0" collapsed="false">
      <c r="A60" s="19" t="s">
        <v>113</v>
      </c>
      <c r="B60" s="29" t="s">
        <v>117</v>
      </c>
      <c r="C60" s="29" t="s">
        <v>117</v>
      </c>
      <c r="D60" s="29" t="s">
        <v>117</v>
      </c>
      <c r="E60" s="29" t="s">
        <v>117</v>
      </c>
      <c r="F60" s="29" t="s">
        <v>117</v>
      </c>
      <c r="G60" s="29" t="s">
        <v>117</v>
      </c>
      <c r="H60" s="29" t="n">
        <v>1</v>
      </c>
      <c r="I60" s="29" t="s">
        <v>117</v>
      </c>
      <c r="J60" s="29" t="s">
        <v>117</v>
      </c>
      <c r="K60" s="29" t="s">
        <v>117</v>
      </c>
      <c r="L60" s="29" t="s">
        <v>117</v>
      </c>
      <c r="M60" s="29" t="s">
        <v>117</v>
      </c>
      <c r="N60" s="29" t="s">
        <v>117</v>
      </c>
      <c r="O60" s="29" t="n">
        <v>1</v>
      </c>
      <c r="P60" s="29" t="n">
        <v>2</v>
      </c>
    </row>
    <row r="61" customFormat="false" ht="12.75" hidden="false" customHeight="false" outlineLevel="0" collapsed="false">
      <c r="A61" s="19" t="s">
        <v>443</v>
      </c>
      <c r="B61" s="29" t="s">
        <v>117</v>
      </c>
      <c r="C61" s="29" t="n">
        <v>1</v>
      </c>
      <c r="D61" s="29" t="s">
        <v>117</v>
      </c>
      <c r="E61" s="29" t="s">
        <v>117</v>
      </c>
      <c r="F61" s="29" t="s">
        <v>117</v>
      </c>
      <c r="G61" s="29" t="s">
        <v>117</v>
      </c>
      <c r="H61" s="29" t="s">
        <v>117</v>
      </c>
      <c r="I61" s="29" t="s">
        <v>117</v>
      </c>
      <c r="J61" s="29" t="s">
        <v>117</v>
      </c>
      <c r="K61" s="29" t="s">
        <v>117</v>
      </c>
      <c r="L61" s="29" t="s">
        <v>117</v>
      </c>
      <c r="M61" s="29" t="s">
        <v>117</v>
      </c>
      <c r="N61" s="29" t="s">
        <v>117</v>
      </c>
      <c r="O61" s="29" t="s">
        <v>117</v>
      </c>
      <c r="P61" s="29" t="n">
        <v>1</v>
      </c>
    </row>
    <row r="62" customFormat="false" ht="12.75" hidden="false" customHeight="false" outlineLevel="0" collapsed="false">
      <c r="A62" s="19" t="s">
        <v>112</v>
      </c>
      <c r="B62" s="29" t="s">
        <v>117</v>
      </c>
      <c r="C62" s="29" t="n">
        <v>1</v>
      </c>
      <c r="D62" s="29" t="s">
        <v>117</v>
      </c>
      <c r="E62" s="29" t="s">
        <v>117</v>
      </c>
      <c r="F62" s="29" t="s">
        <v>117</v>
      </c>
      <c r="G62" s="29" t="s">
        <v>117</v>
      </c>
      <c r="H62" s="29" t="s">
        <v>117</v>
      </c>
      <c r="I62" s="29" t="s">
        <v>117</v>
      </c>
      <c r="J62" s="29" t="s">
        <v>117</v>
      </c>
      <c r="K62" s="29" t="s">
        <v>117</v>
      </c>
      <c r="L62" s="29" t="s">
        <v>117</v>
      </c>
      <c r="M62" s="29" t="s">
        <v>117</v>
      </c>
      <c r="N62" s="29" t="s">
        <v>117</v>
      </c>
      <c r="O62" s="29" t="s">
        <v>117</v>
      </c>
      <c r="P62" s="29" t="n">
        <v>1</v>
      </c>
    </row>
    <row r="63" customFormat="false" ht="12.75" hidden="false" customHeight="false" outlineLevel="0" collapsed="false">
      <c r="A63" s="19" t="s">
        <v>444</v>
      </c>
      <c r="B63" s="29" t="n">
        <v>1</v>
      </c>
      <c r="C63" s="29" t="n">
        <v>11</v>
      </c>
      <c r="D63" s="29" t="s">
        <v>117</v>
      </c>
      <c r="E63" s="29" t="s">
        <v>117</v>
      </c>
      <c r="F63" s="29" t="n">
        <v>3</v>
      </c>
      <c r="G63" s="29" t="s">
        <v>117</v>
      </c>
      <c r="H63" s="29" t="s">
        <v>117</v>
      </c>
      <c r="I63" s="29" t="s">
        <v>117</v>
      </c>
      <c r="J63" s="29" t="s">
        <v>117</v>
      </c>
      <c r="K63" s="29" t="n">
        <v>1</v>
      </c>
      <c r="L63" s="29" t="s">
        <v>117</v>
      </c>
      <c r="M63" s="29" t="s">
        <v>117</v>
      </c>
      <c r="N63" s="29" t="s">
        <v>117</v>
      </c>
      <c r="O63" s="29" t="n">
        <v>8</v>
      </c>
      <c r="P63" s="29" t="n">
        <v>24</v>
      </c>
    </row>
    <row r="64" customFormat="false" ht="12.75" hidden="false" customHeight="false" outlineLevel="0" collapsed="false">
      <c r="A64" s="19" t="s">
        <v>112</v>
      </c>
      <c r="B64" s="29" t="n">
        <v>1</v>
      </c>
      <c r="C64" s="29" t="n">
        <v>7</v>
      </c>
      <c r="D64" s="29" t="s">
        <v>117</v>
      </c>
      <c r="E64" s="29" t="s">
        <v>117</v>
      </c>
      <c r="F64" s="29" t="n">
        <v>3</v>
      </c>
      <c r="G64" s="29" t="s">
        <v>117</v>
      </c>
      <c r="H64" s="29" t="s">
        <v>117</v>
      </c>
      <c r="I64" s="29" t="s">
        <v>117</v>
      </c>
      <c r="J64" s="29" t="s">
        <v>117</v>
      </c>
      <c r="K64" s="29" t="n">
        <v>1</v>
      </c>
      <c r="L64" s="29" t="s">
        <v>117</v>
      </c>
      <c r="M64" s="29" t="s">
        <v>117</v>
      </c>
      <c r="N64" s="29" t="s">
        <v>117</v>
      </c>
      <c r="O64" s="29" t="n">
        <v>2</v>
      </c>
      <c r="P64" s="29" t="n">
        <v>14</v>
      </c>
    </row>
    <row r="65" customFormat="false" ht="12.75" hidden="false" customHeight="false" outlineLevel="0" collapsed="false">
      <c r="A65" s="19" t="s">
        <v>113</v>
      </c>
      <c r="B65" s="29" t="s">
        <v>117</v>
      </c>
      <c r="C65" s="29" t="n">
        <v>4</v>
      </c>
      <c r="D65" s="29" t="s">
        <v>117</v>
      </c>
      <c r="E65" s="29" t="s">
        <v>117</v>
      </c>
      <c r="F65" s="29" t="s">
        <v>117</v>
      </c>
      <c r="G65" s="29" t="s">
        <v>117</v>
      </c>
      <c r="H65" s="29" t="s">
        <v>117</v>
      </c>
      <c r="I65" s="29" t="s">
        <v>117</v>
      </c>
      <c r="J65" s="29" t="s">
        <v>117</v>
      </c>
      <c r="K65" s="29" t="s">
        <v>117</v>
      </c>
      <c r="L65" s="29" t="s">
        <v>117</v>
      </c>
      <c r="M65" s="29" t="s">
        <v>117</v>
      </c>
      <c r="N65" s="29" t="s">
        <v>117</v>
      </c>
      <c r="O65" s="29" t="n">
        <v>6</v>
      </c>
      <c r="P65" s="29" t="n">
        <v>10</v>
      </c>
    </row>
    <row r="66" customFormat="false" ht="12.75" hidden="false" customHeight="false" outlineLevel="0" collapsed="false">
      <c r="A66" s="19" t="s">
        <v>445</v>
      </c>
      <c r="B66" s="29" t="s">
        <v>117</v>
      </c>
      <c r="C66" s="29" t="n">
        <v>1</v>
      </c>
      <c r="D66" s="29" t="s">
        <v>117</v>
      </c>
      <c r="E66" s="29" t="s">
        <v>117</v>
      </c>
      <c r="F66" s="29" t="s">
        <v>117</v>
      </c>
      <c r="G66" s="29" t="s">
        <v>117</v>
      </c>
      <c r="H66" s="29" t="s">
        <v>117</v>
      </c>
      <c r="I66" s="29" t="s">
        <v>117</v>
      </c>
      <c r="J66" s="29" t="s">
        <v>117</v>
      </c>
      <c r="K66" s="29" t="s">
        <v>117</v>
      </c>
      <c r="L66" s="29" t="s">
        <v>117</v>
      </c>
      <c r="M66" s="29" t="s">
        <v>117</v>
      </c>
      <c r="N66" s="29" t="s">
        <v>117</v>
      </c>
      <c r="O66" s="29" t="s">
        <v>117</v>
      </c>
      <c r="P66" s="29" t="n">
        <v>1</v>
      </c>
    </row>
    <row r="67" customFormat="false" ht="12.75" hidden="false" customHeight="false" outlineLevel="0" collapsed="false">
      <c r="A67" s="19" t="s">
        <v>113</v>
      </c>
      <c r="B67" s="29" t="s">
        <v>117</v>
      </c>
      <c r="C67" s="29" t="n">
        <v>1</v>
      </c>
      <c r="D67" s="29" t="s">
        <v>117</v>
      </c>
      <c r="E67" s="29" t="s">
        <v>117</v>
      </c>
      <c r="F67" s="29" t="s">
        <v>117</v>
      </c>
      <c r="G67" s="29" t="s">
        <v>117</v>
      </c>
      <c r="H67" s="29" t="s">
        <v>117</v>
      </c>
      <c r="I67" s="29" t="s">
        <v>117</v>
      </c>
      <c r="J67" s="29" t="s">
        <v>117</v>
      </c>
      <c r="K67" s="29" t="s">
        <v>117</v>
      </c>
      <c r="L67" s="29" t="s">
        <v>117</v>
      </c>
      <c r="M67" s="29" t="s">
        <v>117</v>
      </c>
      <c r="N67" s="29" t="s">
        <v>117</v>
      </c>
      <c r="O67" s="29" t="s">
        <v>117</v>
      </c>
      <c r="P67" s="29" t="n">
        <v>1</v>
      </c>
    </row>
    <row r="68" customFormat="false" ht="12.75" hidden="false" customHeight="false" outlineLevel="0" collapsed="false">
      <c r="A68" s="19" t="s">
        <v>446</v>
      </c>
      <c r="B68" s="29" t="s">
        <v>117</v>
      </c>
      <c r="C68" s="29" t="n">
        <v>1</v>
      </c>
      <c r="D68" s="29" t="s">
        <v>117</v>
      </c>
      <c r="E68" s="29" t="n">
        <v>1</v>
      </c>
      <c r="F68" s="29" t="s">
        <v>117</v>
      </c>
      <c r="G68" s="29" t="s">
        <v>117</v>
      </c>
      <c r="H68" s="29" t="s">
        <v>117</v>
      </c>
      <c r="I68" s="29" t="s">
        <v>117</v>
      </c>
      <c r="J68" s="29" t="s">
        <v>117</v>
      </c>
      <c r="K68" s="29" t="s">
        <v>117</v>
      </c>
      <c r="L68" s="29" t="s">
        <v>117</v>
      </c>
      <c r="M68" s="29" t="s">
        <v>117</v>
      </c>
      <c r="N68" s="29" t="s">
        <v>117</v>
      </c>
      <c r="O68" s="29" t="s">
        <v>117</v>
      </c>
      <c r="P68" s="29" t="n">
        <v>2</v>
      </c>
    </row>
    <row r="69" customFormat="false" ht="12.75" hidden="false" customHeight="false" outlineLevel="0" collapsed="false">
      <c r="A69" s="85" t="s">
        <v>113</v>
      </c>
      <c r="B69" s="56" t="s">
        <v>117</v>
      </c>
      <c r="C69" s="56" t="n">
        <v>1</v>
      </c>
      <c r="D69" s="56" t="s">
        <v>117</v>
      </c>
      <c r="E69" s="56" t="n">
        <v>1</v>
      </c>
      <c r="F69" s="56" t="s">
        <v>117</v>
      </c>
      <c r="G69" s="56" t="s">
        <v>117</v>
      </c>
      <c r="H69" s="56" t="s">
        <v>117</v>
      </c>
      <c r="I69" s="56" t="s">
        <v>117</v>
      </c>
      <c r="J69" s="56" t="s">
        <v>117</v>
      </c>
      <c r="K69" s="56" t="s">
        <v>117</v>
      </c>
      <c r="L69" s="56" t="s">
        <v>117</v>
      </c>
      <c r="M69" s="56" t="s">
        <v>117</v>
      </c>
      <c r="N69" s="56" t="s">
        <v>117</v>
      </c>
      <c r="O69" s="56" t="s">
        <v>117</v>
      </c>
      <c r="P69" s="56" t="n">
        <v>2</v>
      </c>
    </row>
    <row r="70" customFormat="false" ht="12.75" hidden="false" customHeight="false" outlineLevel="0" collapsed="false">
      <c r="A70" s="19" t="s">
        <v>447</v>
      </c>
      <c r="B70" s="29" t="s">
        <v>117</v>
      </c>
      <c r="C70" s="29" t="s">
        <v>117</v>
      </c>
      <c r="D70" s="29" t="s">
        <v>117</v>
      </c>
      <c r="E70" s="29" t="s">
        <v>117</v>
      </c>
      <c r="F70" s="29" t="s">
        <v>117</v>
      </c>
      <c r="G70" s="29" t="s">
        <v>117</v>
      </c>
      <c r="H70" s="29" t="s">
        <v>117</v>
      </c>
      <c r="I70" s="29" t="n">
        <v>1</v>
      </c>
      <c r="J70" s="29" t="s">
        <v>117</v>
      </c>
      <c r="K70" s="29" t="s">
        <v>117</v>
      </c>
      <c r="L70" s="29" t="s">
        <v>117</v>
      </c>
      <c r="M70" s="29" t="s">
        <v>117</v>
      </c>
      <c r="N70" s="29" t="s">
        <v>117</v>
      </c>
      <c r="O70" s="29" t="n">
        <v>1</v>
      </c>
      <c r="P70" s="29" t="n">
        <v>2</v>
      </c>
    </row>
    <row r="71" customFormat="false" ht="12.75" hidden="false" customHeight="false" outlineLevel="0" collapsed="false">
      <c r="A71" s="19" t="s">
        <v>112</v>
      </c>
      <c r="B71" s="29" t="s">
        <v>117</v>
      </c>
      <c r="C71" s="29" t="s">
        <v>117</v>
      </c>
      <c r="D71" s="29" t="s">
        <v>117</v>
      </c>
      <c r="E71" s="29" t="s">
        <v>117</v>
      </c>
      <c r="F71" s="29" t="s">
        <v>117</v>
      </c>
      <c r="G71" s="29" t="s">
        <v>117</v>
      </c>
      <c r="H71" s="29" t="s">
        <v>117</v>
      </c>
      <c r="I71" s="29" t="n">
        <v>1</v>
      </c>
      <c r="J71" s="29" t="s">
        <v>117</v>
      </c>
      <c r="K71" s="29" t="s">
        <v>117</v>
      </c>
      <c r="L71" s="29" t="s">
        <v>117</v>
      </c>
      <c r="M71" s="29" t="s">
        <v>117</v>
      </c>
      <c r="N71" s="29" t="s">
        <v>117</v>
      </c>
      <c r="O71" s="29" t="n">
        <v>1</v>
      </c>
      <c r="P71" s="29" t="n">
        <v>2</v>
      </c>
    </row>
    <row r="72" customFormat="false" ht="12.75" hidden="false" customHeight="false" outlineLevel="0" collapsed="false">
      <c r="A72" s="19" t="s">
        <v>448</v>
      </c>
      <c r="B72" s="29" t="s">
        <v>117</v>
      </c>
      <c r="C72" s="29" t="n">
        <v>1</v>
      </c>
      <c r="D72" s="29" t="s">
        <v>117</v>
      </c>
      <c r="E72" s="29" t="s">
        <v>117</v>
      </c>
      <c r="F72" s="29" t="s">
        <v>117</v>
      </c>
      <c r="G72" s="29" t="s">
        <v>117</v>
      </c>
      <c r="H72" s="29" t="s">
        <v>117</v>
      </c>
      <c r="I72" s="29" t="s">
        <v>117</v>
      </c>
      <c r="J72" s="29" t="s">
        <v>117</v>
      </c>
      <c r="K72" s="29" t="s">
        <v>117</v>
      </c>
      <c r="L72" s="29" t="s">
        <v>117</v>
      </c>
      <c r="M72" s="29" t="s">
        <v>117</v>
      </c>
      <c r="N72" s="29" t="s">
        <v>117</v>
      </c>
      <c r="O72" s="29" t="s">
        <v>117</v>
      </c>
      <c r="P72" s="29" t="n">
        <v>1</v>
      </c>
    </row>
    <row r="73" customFormat="false" ht="12.75" hidden="false" customHeight="false" outlineLevel="0" collapsed="false">
      <c r="A73" s="19" t="s">
        <v>112</v>
      </c>
      <c r="B73" s="29" t="s">
        <v>117</v>
      </c>
      <c r="C73" s="29" t="n">
        <v>1</v>
      </c>
      <c r="D73" s="29" t="s">
        <v>117</v>
      </c>
      <c r="E73" s="29" t="s">
        <v>117</v>
      </c>
      <c r="F73" s="29" t="s">
        <v>117</v>
      </c>
      <c r="G73" s="29" t="s">
        <v>117</v>
      </c>
      <c r="H73" s="29" t="s">
        <v>117</v>
      </c>
      <c r="I73" s="29" t="s">
        <v>117</v>
      </c>
      <c r="J73" s="29" t="s">
        <v>117</v>
      </c>
      <c r="K73" s="29" t="s">
        <v>117</v>
      </c>
      <c r="L73" s="29" t="s">
        <v>117</v>
      </c>
      <c r="M73" s="29" t="s">
        <v>117</v>
      </c>
      <c r="N73" s="29" t="s">
        <v>117</v>
      </c>
      <c r="O73" s="29" t="s">
        <v>117</v>
      </c>
      <c r="P73" s="29" t="n">
        <v>1</v>
      </c>
    </row>
    <row r="74" customFormat="false" ht="12.75" hidden="false" customHeight="false" outlineLevel="0" collapsed="false">
      <c r="A74" s="19" t="s">
        <v>449</v>
      </c>
      <c r="B74" s="29" t="s">
        <v>117</v>
      </c>
      <c r="C74" s="29" t="n">
        <v>1</v>
      </c>
      <c r="D74" s="29" t="s">
        <v>117</v>
      </c>
      <c r="E74" s="29" t="s">
        <v>117</v>
      </c>
      <c r="F74" s="29" t="n">
        <v>2</v>
      </c>
      <c r="G74" s="29" t="s">
        <v>117</v>
      </c>
      <c r="H74" s="29" t="n">
        <v>1</v>
      </c>
      <c r="I74" s="29" t="s">
        <v>117</v>
      </c>
      <c r="J74" s="29" t="s">
        <v>117</v>
      </c>
      <c r="K74" s="29" t="s">
        <v>117</v>
      </c>
      <c r="L74" s="29" t="s">
        <v>117</v>
      </c>
      <c r="M74" s="29" t="s">
        <v>117</v>
      </c>
      <c r="N74" s="29" t="s">
        <v>117</v>
      </c>
      <c r="O74" s="29" t="n">
        <v>1</v>
      </c>
      <c r="P74" s="29" t="n">
        <v>5</v>
      </c>
    </row>
    <row r="75" customFormat="false" ht="12.75" hidden="false" customHeight="false" outlineLevel="0" collapsed="false">
      <c r="A75" s="19" t="s">
        <v>113</v>
      </c>
      <c r="B75" s="29" t="s">
        <v>117</v>
      </c>
      <c r="C75" s="29" t="n">
        <v>1</v>
      </c>
      <c r="D75" s="29" t="s">
        <v>117</v>
      </c>
      <c r="E75" s="29" t="s">
        <v>117</v>
      </c>
      <c r="F75" s="29" t="n">
        <v>2</v>
      </c>
      <c r="G75" s="29" t="s">
        <v>117</v>
      </c>
      <c r="H75" s="29" t="n">
        <v>1</v>
      </c>
      <c r="I75" s="29" t="s">
        <v>117</v>
      </c>
      <c r="J75" s="29" t="s">
        <v>117</v>
      </c>
      <c r="K75" s="29" t="s">
        <v>117</v>
      </c>
      <c r="L75" s="29" t="s">
        <v>117</v>
      </c>
      <c r="M75" s="29" t="s">
        <v>117</v>
      </c>
      <c r="N75" s="29" t="s">
        <v>117</v>
      </c>
      <c r="O75" s="29" t="n">
        <v>1</v>
      </c>
      <c r="P75" s="29" t="n">
        <v>5</v>
      </c>
    </row>
    <row r="76" customFormat="false" ht="12.75" hidden="false" customHeight="false" outlineLevel="0" collapsed="false">
      <c r="A76" s="19" t="s">
        <v>99</v>
      </c>
      <c r="B76" s="29" t="n">
        <v>5</v>
      </c>
      <c r="C76" s="29" t="n">
        <v>43</v>
      </c>
      <c r="D76" s="29" t="n">
        <v>1</v>
      </c>
      <c r="E76" s="29" t="n">
        <v>10</v>
      </c>
      <c r="F76" s="29" t="n">
        <v>9</v>
      </c>
      <c r="G76" s="29" t="n">
        <v>8</v>
      </c>
      <c r="H76" s="29" t="n">
        <v>7</v>
      </c>
      <c r="I76" s="29" t="n">
        <v>4</v>
      </c>
      <c r="J76" s="29" t="n">
        <v>2</v>
      </c>
      <c r="K76" s="29" t="n">
        <v>1</v>
      </c>
      <c r="L76" s="29" t="n">
        <v>2</v>
      </c>
      <c r="M76" s="29" t="n">
        <v>12</v>
      </c>
      <c r="N76" s="29" t="n">
        <v>1</v>
      </c>
      <c r="O76" s="29" t="n">
        <v>77</v>
      </c>
      <c r="P76" s="29" t="n">
        <v>182</v>
      </c>
    </row>
    <row r="78" customFormat="false" ht="12.75" hidden="false" customHeight="false" outlineLevel="0" collapsed="false">
      <c r="A78" s="47" t="s">
        <v>275</v>
      </c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</row>
    <row r="79" customFormat="false" ht="12.75" hidden="false" customHeight="false" outlineLevel="0" collapsed="false">
      <c r="A79" s="37" t="s">
        <v>530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</row>
  </sheetData>
  <mergeCells count="6">
    <mergeCell ref="A1:P1"/>
    <mergeCell ref="A2:P2"/>
    <mergeCell ref="A4:P4"/>
    <mergeCell ref="B6:O6"/>
    <mergeCell ref="A78:P78"/>
    <mergeCell ref="A79:P7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1.56"/>
    <col collapsed="false" customWidth="false" hidden="false" outlineLevel="0" max="257" min="2" style="1" width="11.42"/>
  </cols>
  <sheetData>
    <row r="1" s="33" customFormat="true" ht="20.25" hidden="false" customHeight="false" outlineLevel="0" collapsed="false">
      <c r="A1" s="34" t="s">
        <v>72</v>
      </c>
      <c r="B1" s="34"/>
      <c r="C1" s="34"/>
      <c r="D1" s="34"/>
      <c r="E1" s="34"/>
      <c r="F1" s="34"/>
      <c r="G1" s="34"/>
      <c r="H1" s="34"/>
    </row>
    <row r="2" s="33" customFormat="true" ht="12.75" hidden="false" customHeight="false" outlineLevel="0" collapsed="false"/>
    <row r="3" s="33" customFormat="true" ht="18" hidden="false" customHeight="true" outlineLevel="0" collapsed="false">
      <c r="A3" s="102" t="s">
        <v>531</v>
      </c>
      <c r="B3" s="102"/>
      <c r="C3" s="102"/>
      <c r="D3" s="102"/>
      <c r="E3" s="102"/>
      <c r="F3" s="102"/>
      <c r="G3" s="102"/>
      <c r="H3" s="102"/>
    </row>
    <row r="4" s="33" customFormat="true" ht="18" hidden="false" customHeight="false" outlineLevel="0" collapsed="false">
      <c r="A4" s="35" t="s">
        <v>520</v>
      </c>
      <c r="B4" s="35"/>
      <c r="C4" s="35"/>
      <c r="D4" s="35"/>
      <c r="E4" s="35"/>
      <c r="F4" s="35"/>
      <c r="G4" s="35"/>
      <c r="H4" s="35"/>
    </row>
    <row r="8" customFormat="false" ht="12.75" hidden="false" customHeight="false" outlineLevel="0" collapsed="false">
      <c r="C8" s="4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49" activeCellId="0" sqref="G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8.7"/>
    <col collapsed="false" customWidth="true" hidden="false" outlineLevel="0" max="3" min="2" style="19" width="15.41"/>
    <col collapsed="false" customWidth="true" hidden="false" outlineLevel="0" max="4" min="4" style="19" width="9.7"/>
    <col collapsed="false" customWidth="false" hidden="false" outlineLevel="0" max="257" min="5" style="19" width="11.42"/>
  </cols>
  <sheetData>
    <row r="1" customFormat="false" ht="34.5" hidden="false" customHeight="true" outlineLevel="0" collapsed="false">
      <c r="A1" s="103" t="s">
        <v>532</v>
      </c>
      <c r="B1" s="103"/>
      <c r="C1" s="103"/>
      <c r="D1" s="103"/>
      <c r="E1" s="103"/>
    </row>
    <row r="2" customFormat="false" ht="12.75" hidden="false" customHeight="true" outlineLevel="0" collapsed="false">
      <c r="A2" s="37" t="s">
        <v>521</v>
      </c>
      <c r="B2" s="37"/>
      <c r="C2" s="37"/>
      <c r="D2" s="37"/>
    </row>
    <row r="3" customFormat="false" ht="12.75" hidden="false" customHeight="true" outlineLevel="0" collapsed="false"/>
    <row r="4" customFormat="false" ht="12.75" hidden="false" customHeight="true" outlineLevel="0" collapsed="false">
      <c r="A4" s="37" t="s">
        <v>533</v>
      </c>
      <c r="B4" s="37"/>
      <c r="C4" s="37"/>
      <c r="D4" s="37"/>
    </row>
    <row r="5" customFormat="false" ht="13.5" hidden="false" customHeight="true" outlineLevel="0" collapsed="false"/>
    <row r="6" customFormat="false" ht="12.75" hidden="false" customHeight="false" outlineLevel="0" collapsed="false">
      <c r="A6" s="38"/>
      <c r="B6" s="104" t="s">
        <v>98</v>
      </c>
      <c r="C6" s="104"/>
      <c r="D6" s="54" t="s">
        <v>99</v>
      </c>
    </row>
    <row r="7" customFormat="false" ht="12.75" hidden="false" customHeight="false" outlineLevel="0" collapsed="false">
      <c r="A7" s="38"/>
      <c r="B7" s="41" t="s">
        <v>100</v>
      </c>
      <c r="C7" s="41" t="s">
        <v>107</v>
      </c>
      <c r="D7" s="63"/>
    </row>
    <row r="8" customFormat="false" ht="12.75" hidden="false" customHeight="false" outlineLevel="0" collapsed="false">
      <c r="A8" s="64" t="s">
        <v>115</v>
      </c>
      <c r="B8" s="44" t="n">
        <v>3</v>
      </c>
      <c r="C8" s="44" t="s">
        <v>117</v>
      </c>
      <c r="D8" s="51" t="n">
        <v>3</v>
      </c>
    </row>
    <row r="9" customFormat="false" ht="12.75" hidden="false" customHeight="false" outlineLevel="0" collapsed="false">
      <c r="A9" s="64" t="s">
        <v>136</v>
      </c>
      <c r="B9" s="44" t="n">
        <v>3</v>
      </c>
      <c r="C9" s="44" t="s">
        <v>117</v>
      </c>
      <c r="D9" s="51" t="n">
        <v>3</v>
      </c>
    </row>
    <row r="10" customFormat="false" ht="12.75" hidden="false" customHeight="false" outlineLevel="0" collapsed="false">
      <c r="A10" s="64" t="s">
        <v>112</v>
      </c>
      <c r="B10" s="44" t="n">
        <v>1</v>
      </c>
      <c r="C10" s="44" t="s">
        <v>117</v>
      </c>
      <c r="D10" s="51" t="n">
        <v>1</v>
      </c>
    </row>
    <row r="11" customFormat="false" ht="12.75" hidden="false" customHeight="false" outlineLevel="0" collapsed="false">
      <c r="A11" s="64" t="s">
        <v>113</v>
      </c>
      <c r="B11" s="44" t="n">
        <v>2</v>
      </c>
      <c r="C11" s="44" t="s">
        <v>117</v>
      </c>
      <c r="D11" s="51" t="n">
        <v>2</v>
      </c>
    </row>
    <row r="12" customFormat="false" ht="12.75" hidden="false" customHeight="false" outlineLevel="0" collapsed="false">
      <c r="A12" s="64" t="s">
        <v>143</v>
      </c>
      <c r="B12" s="44" t="n">
        <v>7</v>
      </c>
      <c r="C12" s="44" t="s">
        <v>117</v>
      </c>
      <c r="D12" s="51" t="n">
        <v>7</v>
      </c>
    </row>
    <row r="13" customFormat="false" ht="12.75" hidden="false" customHeight="false" outlineLevel="0" collapsed="false">
      <c r="A13" s="64" t="s">
        <v>144</v>
      </c>
      <c r="B13" s="44" t="n">
        <v>1</v>
      </c>
      <c r="C13" s="44" t="s">
        <v>117</v>
      </c>
      <c r="D13" s="51" t="n">
        <v>1</v>
      </c>
    </row>
    <row r="14" customFormat="false" ht="12.75" hidden="false" customHeight="false" outlineLevel="0" collapsed="false">
      <c r="A14" s="64" t="s">
        <v>112</v>
      </c>
      <c r="B14" s="44" t="n">
        <v>1</v>
      </c>
      <c r="C14" s="44" t="s">
        <v>117</v>
      </c>
      <c r="D14" s="51" t="n">
        <v>1</v>
      </c>
    </row>
    <row r="15" customFormat="false" ht="12.75" hidden="false" customHeight="false" outlineLevel="0" collapsed="false">
      <c r="A15" s="64" t="s">
        <v>145</v>
      </c>
      <c r="B15" s="44" t="n">
        <v>1</v>
      </c>
      <c r="C15" s="44" t="s">
        <v>117</v>
      </c>
      <c r="D15" s="51" t="n">
        <v>1</v>
      </c>
    </row>
    <row r="16" customFormat="false" ht="12.75" hidden="false" customHeight="false" outlineLevel="0" collapsed="false">
      <c r="A16" s="64" t="s">
        <v>112</v>
      </c>
      <c r="B16" s="44" t="n">
        <v>1</v>
      </c>
      <c r="C16" s="44" t="s">
        <v>117</v>
      </c>
      <c r="D16" s="51" t="n">
        <v>1</v>
      </c>
    </row>
    <row r="17" customFormat="false" ht="12.75" hidden="false" customHeight="false" outlineLevel="0" collapsed="false">
      <c r="A17" s="64" t="s">
        <v>181</v>
      </c>
      <c r="B17" s="44" t="n">
        <v>4</v>
      </c>
      <c r="C17" s="44" t="s">
        <v>117</v>
      </c>
      <c r="D17" s="51" t="n">
        <v>4</v>
      </c>
    </row>
    <row r="18" customFormat="false" ht="12.75" hidden="false" customHeight="false" outlineLevel="0" collapsed="false">
      <c r="A18" s="64" t="s">
        <v>112</v>
      </c>
      <c r="B18" s="44" t="n">
        <v>2</v>
      </c>
      <c r="C18" s="44" t="s">
        <v>117</v>
      </c>
      <c r="D18" s="51" t="n">
        <v>2</v>
      </c>
    </row>
    <row r="19" customFormat="false" ht="12.75" hidden="false" customHeight="false" outlineLevel="0" collapsed="false">
      <c r="A19" s="64" t="s">
        <v>113</v>
      </c>
      <c r="B19" s="44" t="n">
        <v>2</v>
      </c>
      <c r="C19" s="44" t="s">
        <v>117</v>
      </c>
      <c r="D19" s="51" t="n">
        <v>2</v>
      </c>
    </row>
    <row r="20" customFormat="false" ht="12.75" hidden="false" customHeight="false" outlineLevel="0" collapsed="false">
      <c r="A20" s="64" t="s">
        <v>183</v>
      </c>
      <c r="B20" s="44" t="n">
        <v>1</v>
      </c>
      <c r="C20" s="44" t="s">
        <v>117</v>
      </c>
      <c r="D20" s="51" t="n">
        <v>1</v>
      </c>
    </row>
    <row r="21" customFormat="false" ht="12.75" hidden="false" customHeight="false" outlineLevel="0" collapsed="false">
      <c r="A21" s="64" t="s">
        <v>112</v>
      </c>
      <c r="B21" s="44" t="n">
        <v>1</v>
      </c>
      <c r="C21" s="44" t="s">
        <v>117</v>
      </c>
      <c r="D21" s="51" t="n">
        <v>1</v>
      </c>
    </row>
    <row r="22" customFormat="false" ht="12.75" hidden="false" customHeight="false" outlineLevel="0" collapsed="false">
      <c r="A22" s="64" t="s">
        <v>149</v>
      </c>
      <c r="B22" s="51" t="n">
        <v>2</v>
      </c>
      <c r="C22" s="51" t="n">
        <v>3</v>
      </c>
      <c r="D22" s="51" t="n">
        <v>5</v>
      </c>
    </row>
    <row r="23" customFormat="false" ht="12.75" hidden="false" customHeight="false" outlineLevel="0" collapsed="false">
      <c r="A23" s="64" t="s">
        <v>187</v>
      </c>
      <c r="B23" s="44" t="s">
        <v>117</v>
      </c>
      <c r="C23" s="44" t="n">
        <v>1</v>
      </c>
      <c r="D23" s="51" t="n">
        <v>1</v>
      </c>
    </row>
    <row r="24" customFormat="false" ht="12.75" hidden="false" customHeight="false" outlineLevel="0" collapsed="false">
      <c r="A24" s="64" t="s">
        <v>112</v>
      </c>
      <c r="B24" s="44" t="s">
        <v>117</v>
      </c>
      <c r="C24" s="44" t="n">
        <v>1</v>
      </c>
      <c r="D24" s="51" t="n">
        <v>1</v>
      </c>
    </row>
    <row r="25" customFormat="false" ht="12.75" hidden="false" customHeight="false" outlineLevel="0" collapsed="false">
      <c r="A25" s="64" t="s">
        <v>198</v>
      </c>
      <c r="B25" s="44" t="n">
        <v>2</v>
      </c>
      <c r="C25" s="44" t="n">
        <v>2</v>
      </c>
      <c r="D25" s="51" t="n">
        <v>4</v>
      </c>
    </row>
    <row r="26" customFormat="false" ht="12.75" hidden="false" customHeight="false" outlineLevel="0" collapsed="false">
      <c r="A26" s="64" t="s">
        <v>112</v>
      </c>
      <c r="B26" s="44" t="s">
        <v>117</v>
      </c>
      <c r="C26" s="44" t="n">
        <v>2</v>
      </c>
      <c r="D26" s="51" t="n">
        <v>2</v>
      </c>
    </row>
    <row r="27" customFormat="false" ht="12.75" hidden="false" customHeight="false" outlineLevel="0" collapsed="false">
      <c r="A27" s="64" t="s">
        <v>113</v>
      </c>
      <c r="B27" s="44" t="n">
        <v>2</v>
      </c>
      <c r="C27" s="44" t="s">
        <v>117</v>
      </c>
      <c r="D27" s="51" t="n">
        <v>2</v>
      </c>
    </row>
    <row r="28" customFormat="false" ht="12.75" hidden="false" customHeight="false" outlineLevel="0" collapsed="false">
      <c r="A28" s="64" t="s">
        <v>153</v>
      </c>
      <c r="B28" s="51" t="n">
        <v>7</v>
      </c>
      <c r="C28" s="51" t="s">
        <v>117</v>
      </c>
      <c r="D28" s="51" t="n">
        <v>7</v>
      </c>
    </row>
    <row r="29" customFormat="false" ht="12.75" hidden="false" customHeight="false" outlineLevel="0" collapsed="false">
      <c r="A29" s="19" t="s">
        <v>220</v>
      </c>
      <c r="B29" s="29" t="n">
        <v>4</v>
      </c>
      <c r="C29" s="29" t="s">
        <v>117</v>
      </c>
      <c r="D29" s="29" t="n">
        <v>4</v>
      </c>
    </row>
    <row r="30" customFormat="false" ht="12.75" hidden="false" customHeight="false" outlineLevel="0" collapsed="false">
      <c r="A30" s="19" t="s">
        <v>112</v>
      </c>
      <c r="B30" s="29" t="n">
        <v>2</v>
      </c>
      <c r="C30" s="29" t="s">
        <v>117</v>
      </c>
      <c r="D30" s="29" t="n">
        <v>2</v>
      </c>
    </row>
    <row r="31" customFormat="false" ht="12.75" hidden="false" customHeight="false" outlineLevel="0" collapsed="false">
      <c r="A31" s="19" t="s">
        <v>113</v>
      </c>
      <c r="B31" s="29" t="n">
        <v>2</v>
      </c>
      <c r="C31" s="29" t="s">
        <v>117</v>
      </c>
      <c r="D31" s="29" t="n">
        <v>2</v>
      </c>
    </row>
    <row r="32" customFormat="false" ht="12.75" hidden="false" customHeight="false" outlineLevel="0" collapsed="false">
      <c r="A32" s="19" t="s">
        <v>154</v>
      </c>
      <c r="B32" s="29" t="n">
        <v>3</v>
      </c>
      <c r="C32" s="29" t="s">
        <v>117</v>
      </c>
      <c r="D32" s="29" t="n">
        <v>3</v>
      </c>
    </row>
    <row r="33" customFormat="false" ht="12.75" hidden="false" customHeight="false" outlineLevel="0" collapsed="false">
      <c r="A33" s="19" t="s">
        <v>113</v>
      </c>
      <c r="B33" s="29" t="n">
        <v>3</v>
      </c>
      <c r="C33" s="29" t="s">
        <v>117</v>
      </c>
      <c r="D33" s="29" t="n">
        <v>3</v>
      </c>
    </row>
    <row r="34" customFormat="false" ht="12.75" hidden="false" customHeight="false" outlineLevel="0" collapsed="false">
      <c r="A34" s="19" t="s">
        <v>99</v>
      </c>
      <c r="B34" s="29" t="n">
        <v>19</v>
      </c>
      <c r="C34" s="29" t="n">
        <v>3</v>
      </c>
      <c r="D34" s="29" t="n">
        <v>22</v>
      </c>
    </row>
  </sheetData>
  <mergeCells count="4">
    <mergeCell ref="A1:E1"/>
    <mergeCell ref="A2:D2"/>
    <mergeCell ref="A4:D4"/>
    <mergeCell ref="B6:C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7.42"/>
    <col collapsed="false" customWidth="true" hidden="false" outlineLevel="0" max="2" min="2" style="19" width="6.41"/>
    <col collapsed="false" customWidth="true" hidden="false" outlineLevel="0" max="3" min="3" style="19" width="9.7"/>
    <col collapsed="false" customWidth="true" hidden="false" outlineLevel="0" max="4" min="4" style="19" width="86.14"/>
    <col collapsed="false" customWidth="false" hidden="false" outlineLevel="0" max="257" min="5" style="19" width="11.42"/>
  </cols>
  <sheetData>
    <row r="1" customFormat="false" ht="15.75" hidden="false" customHeight="true" outlineLevel="0" collapsed="false">
      <c r="A1" s="36" t="s">
        <v>534</v>
      </c>
      <c r="B1" s="36"/>
      <c r="C1" s="36"/>
      <c r="D1" s="36"/>
    </row>
    <row r="2" customFormat="false" ht="12.75" hidden="false" customHeight="true" outlineLevel="0" collapsed="false">
      <c r="A2" s="37" t="s">
        <v>521</v>
      </c>
      <c r="B2" s="37"/>
      <c r="C2" s="37"/>
      <c r="D2" s="37"/>
    </row>
    <row r="3" customFormat="false" ht="12.75" hidden="false" customHeight="true" outlineLevel="0" collapsed="false"/>
    <row r="4" customFormat="false" ht="12.75" hidden="false" customHeight="true" outlineLevel="0" collapsed="false">
      <c r="A4" s="37" t="s">
        <v>535</v>
      </c>
      <c r="B4" s="37"/>
      <c r="C4" s="37"/>
      <c r="D4" s="37"/>
    </row>
    <row r="5" customFormat="false" ht="13.5" hidden="false" customHeight="true" outlineLevel="0" collapsed="false"/>
    <row r="6" customFormat="false" ht="12.75" hidden="false" customHeight="false" outlineLevel="0" collapsed="false">
      <c r="A6" s="38"/>
      <c r="B6" s="39"/>
      <c r="C6" s="54" t="s">
        <v>99</v>
      </c>
      <c r="D6" s="105"/>
    </row>
    <row r="7" customFormat="false" ht="12.75" hidden="false" customHeight="false" outlineLevel="0" collapsed="false">
      <c r="A7" s="38"/>
      <c r="B7" s="41" t="s">
        <v>187</v>
      </c>
      <c r="C7" s="63"/>
    </row>
    <row r="8" customFormat="false" ht="12.75" hidden="false" customHeight="false" outlineLevel="0" collapsed="false">
      <c r="A8" s="64" t="s">
        <v>414</v>
      </c>
      <c r="B8" s="44" t="n">
        <v>1</v>
      </c>
      <c r="C8" s="44" t="n">
        <v>1</v>
      </c>
    </row>
    <row r="9" customFormat="false" ht="12.75" hidden="false" customHeight="false" outlineLevel="0" collapsed="false">
      <c r="A9" s="64" t="s">
        <v>112</v>
      </c>
      <c r="B9" s="44" t="n">
        <v>1</v>
      </c>
      <c r="C9" s="44" t="n">
        <v>1</v>
      </c>
    </row>
    <row r="10" customFormat="false" ht="12.75" hidden="false" customHeight="false" outlineLevel="0" collapsed="false">
      <c r="A10" s="64" t="s">
        <v>428</v>
      </c>
      <c r="B10" s="44" t="n">
        <v>1</v>
      </c>
      <c r="C10" s="44" t="n">
        <v>1</v>
      </c>
    </row>
    <row r="11" customFormat="false" ht="12.75" hidden="false" customHeight="false" outlineLevel="0" collapsed="false">
      <c r="A11" s="64" t="s">
        <v>99</v>
      </c>
      <c r="B11" s="44" t="n">
        <v>1</v>
      </c>
      <c r="C11" s="44" t="n">
        <v>1</v>
      </c>
    </row>
    <row r="13" customFormat="false" ht="12.75" hidden="false" customHeight="false" outlineLevel="0" collapsed="false">
      <c r="A13" s="47" t="s">
        <v>275</v>
      </c>
      <c r="B13" s="47"/>
    </row>
    <row r="14" customFormat="false" ht="12.75" hidden="false" customHeight="false" outlineLevel="0" collapsed="false">
      <c r="A14" s="37" t="s">
        <v>536</v>
      </c>
      <c r="B14" s="37"/>
      <c r="C14" s="37"/>
      <c r="D14" s="37"/>
    </row>
    <row r="19" customFormat="false" ht="12.75" hidden="false" customHeight="false" outlineLevel="0" collapsed="false">
      <c r="D19" s="85"/>
    </row>
    <row r="20" customFormat="false" ht="12.75" hidden="false" customHeight="false" outlineLevel="0" collapsed="false">
      <c r="D20" s="85"/>
    </row>
  </sheetData>
  <mergeCells count="5">
    <mergeCell ref="A1:D1"/>
    <mergeCell ref="A2:D2"/>
    <mergeCell ref="A4:D4"/>
    <mergeCell ref="A13:B13"/>
    <mergeCell ref="A14:D1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8" activeCellId="0" sqref="O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false" hidden="false" outlineLevel="0" max="257" min="2" style="1" width="11.42"/>
  </cols>
  <sheetData>
    <row r="1" s="106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s="106" customFormat="true" ht="12.75" hidden="false" customHeight="false" outlineLevel="0" collapsed="false"/>
    <row r="3" s="106" customFormat="true" ht="18" hidden="false" customHeight="true" outlineLevel="0" collapsed="false">
      <c r="A3" s="102" t="s">
        <v>537</v>
      </c>
      <c r="B3" s="35"/>
      <c r="C3" s="35"/>
      <c r="D3" s="35"/>
      <c r="E3" s="35"/>
      <c r="F3" s="35"/>
      <c r="G3" s="35"/>
      <c r="H3" s="35"/>
    </row>
    <row r="8" customFormat="false" ht="12.75" hidden="false" customHeight="false" outlineLevel="0" collapsed="false">
      <c r="C8" s="4"/>
      <c r="I8" s="33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0" width="11.42"/>
    <col collapsed="false" customWidth="true" hidden="false" outlineLevel="0" max="2" min="2" style="20" width="5.99"/>
    <col collapsed="false" customWidth="false" hidden="false" outlineLevel="0" max="10" min="3" style="20" width="11.42"/>
    <col collapsed="false" customWidth="true" hidden="false" outlineLevel="0" max="11" min="11" style="20" width="13.7"/>
    <col collapsed="false" customWidth="false" hidden="false" outlineLevel="0" max="257" min="12" style="20" width="11.42"/>
  </cols>
  <sheetData>
    <row r="1" customFormat="false" ht="15.75" hidden="false" customHeight="true" outlineLevel="0" collapsed="false">
      <c r="A1" s="107" t="s">
        <v>53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3" customFormat="false" ht="12.75" hidden="false" customHeight="false" outlineLevel="0" collapsed="false">
      <c r="A3" s="29" t="s">
        <v>539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12.75" hidden="false" customHeight="false" outlineLevel="0" collapsed="false">
      <c r="A4" s="108"/>
      <c r="B4" s="109" t="s">
        <v>245</v>
      </c>
      <c r="C4" s="109"/>
      <c r="D4" s="109"/>
      <c r="E4" s="110" t="s">
        <v>8</v>
      </c>
      <c r="F4" s="110"/>
      <c r="G4" s="110"/>
      <c r="H4" s="110" t="s">
        <v>10</v>
      </c>
      <c r="I4" s="110"/>
      <c r="J4" s="110"/>
      <c r="K4" s="108" t="s">
        <v>540</v>
      </c>
    </row>
    <row r="5" customFormat="false" ht="12.75" hidden="false" customHeight="false" outlineLevel="0" collapsed="false">
      <c r="A5" s="111" t="s">
        <v>541</v>
      </c>
      <c r="B5" s="112" t="s">
        <v>99</v>
      </c>
      <c r="C5" s="112" t="s">
        <v>112</v>
      </c>
      <c r="D5" s="112" t="s">
        <v>113</v>
      </c>
      <c r="E5" s="112" t="s">
        <v>99</v>
      </c>
      <c r="F5" s="112" t="s">
        <v>112</v>
      </c>
      <c r="G5" s="112" t="s">
        <v>113</v>
      </c>
      <c r="H5" s="112" t="s">
        <v>99</v>
      </c>
      <c r="I5" s="112" t="s">
        <v>112</v>
      </c>
      <c r="J5" s="112" t="s">
        <v>113</v>
      </c>
      <c r="K5" s="112"/>
    </row>
    <row r="6" customFormat="false" ht="12.75" hidden="false" customHeight="false" outlineLevel="0" collapsed="false">
      <c r="A6" s="113" t="n">
        <v>1960</v>
      </c>
      <c r="B6" s="114" t="n">
        <v>16628</v>
      </c>
      <c r="C6" s="114" t="n">
        <v>8130</v>
      </c>
      <c r="D6" s="114" t="n">
        <v>8498</v>
      </c>
      <c r="E6" s="114" t="n">
        <v>12485</v>
      </c>
      <c r="F6" s="20" t="n">
        <v>6212</v>
      </c>
      <c r="G6" s="20" t="n">
        <v>6273</v>
      </c>
      <c r="H6" s="114" t="n">
        <v>4143</v>
      </c>
      <c r="I6" s="20" t="n">
        <v>1918</v>
      </c>
      <c r="J6" s="20" t="n">
        <v>2225</v>
      </c>
      <c r="K6" s="115" t="n">
        <v>0.24915804666827</v>
      </c>
    </row>
    <row r="7" customFormat="false" ht="12.75" hidden="false" customHeight="false" outlineLevel="0" collapsed="false">
      <c r="A7" s="113" t="n">
        <v>1970</v>
      </c>
      <c r="B7" s="114" t="n">
        <v>21350</v>
      </c>
      <c r="C7" s="114" t="n">
        <v>10616</v>
      </c>
      <c r="D7" s="114" t="n">
        <v>10734</v>
      </c>
      <c r="E7" s="114" t="n">
        <v>14304</v>
      </c>
      <c r="F7" s="20" t="n">
        <v>7041</v>
      </c>
      <c r="G7" s="20" t="n">
        <v>7263</v>
      </c>
      <c r="H7" s="114" t="n">
        <v>7046</v>
      </c>
      <c r="I7" s="20" t="n">
        <v>3575</v>
      </c>
      <c r="J7" s="20" t="n">
        <v>3471</v>
      </c>
      <c r="K7" s="115" t="n">
        <v>0.330023419203747</v>
      </c>
    </row>
    <row r="8" customFormat="false" ht="12.75" hidden="false" customHeight="false" outlineLevel="0" collapsed="false">
      <c r="A8" s="113" t="n">
        <v>1980</v>
      </c>
      <c r="B8" s="114" t="n">
        <v>25215</v>
      </c>
      <c r="C8" s="114" t="n">
        <v>12519</v>
      </c>
      <c r="D8" s="114" t="n">
        <v>12696</v>
      </c>
      <c r="E8" s="114" t="n">
        <v>15939</v>
      </c>
      <c r="F8" s="20" t="n">
        <v>7504</v>
      </c>
      <c r="G8" s="20" t="n">
        <v>8435</v>
      </c>
      <c r="H8" s="114" t="n">
        <v>9276</v>
      </c>
      <c r="I8" s="20" t="n">
        <v>5015</v>
      </c>
      <c r="J8" s="20" t="n">
        <v>4261</v>
      </c>
      <c r="K8" s="115" t="n">
        <v>0.367876264128495</v>
      </c>
    </row>
    <row r="9" customFormat="false" ht="12.75" hidden="false" customHeight="false" outlineLevel="0" collapsed="false">
      <c r="A9" s="113" t="n">
        <v>1990</v>
      </c>
      <c r="B9" s="114" t="n">
        <v>29032</v>
      </c>
      <c r="C9" s="114" t="n">
        <v>14465</v>
      </c>
      <c r="D9" s="114" t="n">
        <v>14567</v>
      </c>
      <c r="E9" s="114" t="n">
        <v>18123</v>
      </c>
      <c r="F9" s="20" t="n">
        <v>8505</v>
      </c>
      <c r="G9" s="20" t="n">
        <v>9618</v>
      </c>
      <c r="H9" s="114" t="n">
        <v>10909</v>
      </c>
      <c r="I9" s="20" t="n">
        <v>5960</v>
      </c>
      <c r="J9" s="20" t="n">
        <v>4949</v>
      </c>
      <c r="K9" s="115" t="n">
        <v>0.37575778451364</v>
      </c>
    </row>
    <row r="10" customFormat="false" ht="12.75" hidden="false" customHeight="false" outlineLevel="0" collapsed="false">
      <c r="A10" s="113" t="n">
        <v>2000</v>
      </c>
      <c r="B10" s="114" t="n">
        <v>32863</v>
      </c>
      <c r="C10" s="114" t="n">
        <v>16038</v>
      </c>
      <c r="D10" s="114" t="n">
        <v>16825</v>
      </c>
      <c r="E10" s="114" t="n">
        <v>21543</v>
      </c>
      <c r="F10" s="114" t="n">
        <v>10285</v>
      </c>
      <c r="G10" s="114" t="n">
        <v>11258</v>
      </c>
      <c r="H10" s="114" t="n">
        <v>11320</v>
      </c>
      <c r="I10" s="114" t="n">
        <v>5753</v>
      </c>
      <c r="J10" s="114" t="n">
        <v>5567</v>
      </c>
      <c r="K10" s="115" t="n">
        <v>0.344460335331528</v>
      </c>
    </row>
    <row r="11" customFormat="false" ht="12.75" hidden="false" customHeight="false" outlineLevel="0" collapsed="false">
      <c r="A11" s="113" t="n">
        <v>2001</v>
      </c>
      <c r="B11" s="114" t="n">
        <v>33525</v>
      </c>
      <c r="C11" s="114" t="n">
        <v>16437</v>
      </c>
      <c r="D11" s="114" t="n">
        <v>17088</v>
      </c>
      <c r="E11" s="114" t="n">
        <v>22030</v>
      </c>
      <c r="F11" s="114" t="n">
        <v>10582</v>
      </c>
      <c r="G11" s="114" t="n">
        <v>11448</v>
      </c>
      <c r="H11" s="114" t="n">
        <v>11495</v>
      </c>
      <c r="I11" s="114" t="n">
        <v>5855</v>
      </c>
      <c r="J11" s="114" t="n">
        <v>5640</v>
      </c>
      <c r="K11" s="115" t="n">
        <v>0.342878448918717</v>
      </c>
    </row>
    <row r="12" customFormat="false" ht="12.75" hidden="false" customHeight="false" outlineLevel="0" collapsed="false">
      <c r="A12" s="113" t="n">
        <v>2002</v>
      </c>
      <c r="B12" s="114" t="n">
        <v>33863</v>
      </c>
      <c r="C12" s="114" t="n">
        <v>16631</v>
      </c>
      <c r="D12" s="114" t="n">
        <v>17232</v>
      </c>
      <c r="E12" s="114" t="n">
        <v>22297</v>
      </c>
      <c r="F12" s="114" t="n">
        <v>10731</v>
      </c>
      <c r="G12" s="114" t="n">
        <v>11566</v>
      </c>
      <c r="H12" s="114" t="n">
        <v>11566</v>
      </c>
      <c r="I12" s="114" t="n">
        <v>5900</v>
      </c>
      <c r="J12" s="114" t="n">
        <v>5666</v>
      </c>
      <c r="K12" s="115" t="n">
        <v>0.341552727165343</v>
      </c>
    </row>
    <row r="13" customFormat="false" ht="12.75" hidden="false" customHeight="false" outlineLevel="0" collapsed="false">
      <c r="A13" s="113" t="n">
        <v>2003</v>
      </c>
      <c r="B13" s="114" t="n">
        <v>34294</v>
      </c>
      <c r="C13" s="114" t="n">
        <v>16881</v>
      </c>
      <c r="D13" s="114" t="n">
        <v>17413</v>
      </c>
      <c r="E13" s="114" t="n">
        <v>22508</v>
      </c>
      <c r="F13" s="114" t="n">
        <v>10853</v>
      </c>
      <c r="G13" s="114" t="n">
        <v>11655</v>
      </c>
      <c r="H13" s="114" t="n">
        <v>11786</v>
      </c>
      <c r="I13" s="114" t="n">
        <v>6028</v>
      </c>
      <c r="J13" s="114" t="n">
        <v>5758</v>
      </c>
      <c r="K13" s="115" t="n">
        <v>0.343675278474369</v>
      </c>
    </row>
    <row r="14" customFormat="false" ht="12.75" hidden="false" customHeight="false" outlineLevel="0" collapsed="false">
      <c r="A14" s="113" t="n">
        <v>2004</v>
      </c>
      <c r="B14" s="114" t="n">
        <v>34600</v>
      </c>
      <c r="C14" s="114" t="n">
        <v>17050</v>
      </c>
      <c r="D14" s="114" t="n">
        <v>17550</v>
      </c>
      <c r="E14" s="114" t="n">
        <v>22748</v>
      </c>
      <c r="F14" s="114" t="n">
        <v>10984</v>
      </c>
      <c r="G14" s="114" t="n">
        <v>11764</v>
      </c>
      <c r="H14" s="114" t="n">
        <v>11852</v>
      </c>
      <c r="I14" s="114" t="n">
        <v>6066</v>
      </c>
      <c r="J14" s="114" t="n">
        <v>5786</v>
      </c>
      <c r="K14" s="115" t="n">
        <v>0.342543352601156</v>
      </c>
    </row>
    <row r="15" customFormat="false" ht="12.75" hidden="false" customHeight="false" outlineLevel="0" collapsed="false">
      <c r="A15" s="113" t="n">
        <v>2005</v>
      </c>
      <c r="B15" s="114" t="n">
        <v>34905</v>
      </c>
      <c r="C15" s="114" t="n">
        <v>17204</v>
      </c>
      <c r="D15" s="114" t="n">
        <v>17701</v>
      </c>
      <c r="E15" s="114" t="n">
        <v>22988</v>
      </c>
      <c r="F15" s="114" t="n">
        <v>11128</v>
      </c>
      <c r="G15" s="114" t="n">
        <v>11860</v>
      </c>
      <c r="H15" s="114" t="n">
        <v>11917</v>
      </c>
      <c r="I15" s="114" t="n">
        <v>6076</v>
      </c>
      <c r="J15" s="114" t="n">
        <v>5841</v>
      </c>
      <c r="K15" s="115" t="n">
        <v>0.341412405099556</v>
      </c>
    </row>
    <row r="16" customFormat="false" ht="12.75" hidden="false" customHeight="false" outlineLevel="0" collapsed="false">
      <c r="A16" s="113" t="n">
        <v>2006</v>
      </c>
      <c r="B16" s="114" t="n">
        <v>35168</v>
      </c>
      <c r="C16" s="114" t="n">
        <v>17343</v>
      </c>
      <c r="D16" s="114" t="n">
        <v>17825</v>
      </c>
      <c r="E16" s="114" t="n">
        <v>23261</v>
      </c>
      <c r="F16" s="114" t="n">
        <v>11276</v>
      </c>
      <c r="G16" s="114" t="n">
        <v>11985</v>
      </c>
      <c r="H16" s="114" t="n">
        <v>11907</v>
      </c>
      <c r="I16" s="114" t="n">
        <v>6067</v>
      </c>
      <c r="J16" s="114" t="n">
        <v>5840</v>
      </c>
      <c r="K16" s="115" t="n">
        <v>0.338574840764331</v>
      </c>
    </row>
    <row r="17" customFormat="false" ht="12.75" hidden="false" customHeight="false" outlineLevel="0" collapsed="false">
      <c r="A17" s="113" t="n">
        <v>2007</v>
      </c>
      <c r="B17" s="114" t="n">
        <v>35356</v>
      </c>
      <c r="C17" s="114" t="n">
        <v>17448</v>
      </c>
      <c r="D17" s="114" t="n">
        <v>17908</v>
      </c>
      <c r="E17" s="114" t="n">
        <v>23494</v>
      </c>
      <c r="F17" s="114" t="n">
        <v>11415</v>
      </c>
      <c r="G17" s="114" t="n">
        <v>12079</v>
      </c>
      <c r="H17" s="114" t="n">
        <v>11862</v>
      </c>
      <c r="I17" s="114" t="n">
        <v>6033</v>
      </c>
      <c r="J17" s="114" t="n">
        <v>5829</v>
      </c>
      <c r="K17" s="115" t="n">
        <v>0.335501753592035</v>
      </c>
    </row>
    <row r="18" customFormat="false" ht="12.75" hidden="false" customHeight="false" outlineLevel="0" collapsed="false">
      <c r="A18" s="113" t="n">
        <v>2008</v>
      </c>
      <c r="B18" s="114" t="n">
        <v>35589</v>
      </c>
      <c r="C18" s="114" t="n">
        <v>17591</v>
      </c>
      <c r="D18" s="114" t="n">
        <v>17998</v>
      </c>
      <c r="E18" s="114" t="n">
        <v>23819</v>
      </c>
      <c r="F18" s="114" t="n">
        <v>11613</v>
      </c>
      <c r="G18" s="114" t="n">
        <v>12206</v>
      </c>
      <c r="H18" s="114" t="n">
        <v>11770</v>
      </c>
      <c r="I18" s="114" t="n">
        <v>5978</v>
      </c>
      <c r="J18" s="114" t="n">
        <v>5792</v>
      </c>
      <c r="K18" s="115" t="n">
        <v>0.330720166343533</v>
      </c>
    </row>
    <row r="19" customFormat="false" ht="12.75" hidden="false" customHeight="false" outlineLevel="0" collapsed="false">
      <c r="A19" s="113" t="n">
        <v>2009</v>
      </c>
      <c r="B19" s="114" t="n">
        <v>35894</v>
      </c>
      <c r="C19" s="114" t="n">
        <v>17769</v>
      </c>
      <c r="D19" s="114" t="n">
        <v>18125</v>
      </c>
      <c r="E19" s="114" t="n">
        <v>24008</v>
      </c>
      <c r="F19" s="114" t="n">
        <v>11713</v>
      </c>
      <c r="G19" s="114" t="n">
        <v>12295</v>
      </c>
      <c r="H19" s="114" t="n">
        <v>11886</v>
      </c>
      <c r="I19" s="114" t="n">
        <v>6056</v>
      </c>
      <c r="J19" s="114" t="n">
        <v>5830</v>
      </c>
      <c r="K19" s="115" t="n">
        <v>0.331141694990806</v>
      </c>
    </row>
    <row r="20" customFormat="false" ht="12.75" hidden="false" customHeight="false" outlineLevel="0" collapsed="false">
      <c r="A20" s="113" t="n">
        <v>2010</v>
      </c>
      <c r="B20" s="114" t="n">
        <v>36149</v>
      </c>
      <c r="C20" s="114" t="n">
        <v>17886</v>
      </c>
      <c r="D20" s="114" t="n">
        <v>18263</v>
      </c>
      <c r="E20" s="114" t="n">
        <v>24145</v>
      </c>
      <c r="F20" s="114" t="n">
        <v>11804</v>
      </c>
      <c r="G20" s="114" t="n">
        <v>12341</v>
      </c>
      <c r="H20" s="114" t="n">
        <v>12004</v>
      </c>
      <c r="I20" s="114" t="n">
        <v>6082</v>
      </c>
      <c r="J20" s="114" t="n">
        <v>5922</v>
      </c>
      <c r="K20" s="115" t="n">
        <v>0.332070043431354</v>
      </c>
    </row>
    <row r="21" customFormat="false" ht="12.75" hidden="false" customHeight="false" outlineLevel="0" collapsed="false">
      <c r="A21" s="45" t="n">
        <v>2011</v>
      </c>
      <c r="B21" s="114" t="n">
        <v>36475</v>
      </c>
      <c r="C21" s="114" t="n">
        <v>18042</v>
      </c>
      <c r="D21" s="114" t="n">
        <v>18433</v>
      </c>
      <c r="E21" s="114" t="n">
        <v>24331</v>
      </c>
      <c r="F21" s="114" t="n">
        <v>11895</v>
      </c>
      <c r="G21" s="114" t="n">
        <v>12436</v>
      </c>
      <c r="H21" s="114" t="n">
        <v>12144</v>
      </c>
      <c r="I21" s="114" t="n">
        <v>6147</v>
      </c>
      <c r="J21" s="114" t="n">
        <v>5997</v>
      </c>
      <c r="K21" s="115" t="n">
        <v>0.332940370116518</v>
      </c>
    </row>
    <row r="22" customFormat="false" ht="12.75" hidden="false" customHeight="false" outlineLevel="0" collapsed="false">
      <c r="A22" s="113" t="n">
        <v>2012</v>
      </c>
      <c r="B22" s="114" t="n">
        <v>36838</v>
      </c>
      <c r="C22" s="114" t="n">
        <v>18247</v>
      </c>
      <c r="D22" s="114" t="n">
        <v>18591</v>
      </c>
      <c r="E22" s="114" t="n">
        <v>24501</v>
      </c>
      <c r="F22" s="114" t="n">
        <v>12017</v>
      </c>
      <c r="G22" s="114" t="n">
        <v>12484</v>
      </c>
      <c r="H22" s="114" t="n">
        <v>12337</v>
      </c>
      <c r="I22" s="114" t="n">
        <v>6230</v>
      </c>
      <c r="J22" s="114" t="n">
        <v>6107</v>
      </c>
      <c r="K22" s="115" t="n">
        <v>0.334898745860253</v>
      </c>
    </row>
    <row r="23" customFormat="false" ht="12.75" hidden="false" customHeight="false" outlineLevel="0" collapsed="false">
      <c r="A23" s="113" t="n">
        <v>2013</v>
      </c>
      <c r="B23" s="114" t="n">
        <v>37129</v>
      </c>
      <c r="C23" s="114" t="n">
        <v>18400</v>
      </c>
      <c r="D23" s="114" t="n">
        <v>18729</v>
      </c>
      <c r="E23" s="114" t="n">
        <v>24610</v>
      </c>
      <c r="F23" s="114" t="n">
        <v>12085</v>
      </c>
      <c r="G23" s="114" t="n">
        <v>12525</v>
      </c>
      <c r="H23" s="114" t="n">
        <v>12519</v>
      </c>
      <c r="I23" s="114" t="n">
        <v>6315</v>
      </c>
      <c r="J23" s="114" t="n">
        <v>6204</v>
      </c>
      <c r="K23" s="115" t="n">
        <v>0.337175792507205</v>
      </c>
    </row>
    <row r="25" customFormat="false" ht="12.75" hidden="false" customHeight="false" outlineLevel="0" collapsed="false">
      <c r="A25" s="67" t="s">
        <v>27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</row>
    <row r="26" customFormat="false" ht="12.75" hidden="false" customHeight="false" outlineLevel="0" collapsed="false">
      <c r="A26" s="45" t="s">
        <v>542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</row>
  </sheetData>
  <mergeCells count="7">
    <mergeCell ref="A1:K1"/>
    <mergeCell ref="A3:K3"/>
    <mergeCell ref="B4:D4"/>
    <mergeCell ref="E4:G4"/>
    <mergeCell ref="H4:J4"/>
    <mergeCell ref="A25:K25"/>
    <mergeCell ref="A26:K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1.7"/>
    <col collapsed="false" customWidth="true" hidden="false" outlineLevel="0" max="2" min="2" style="19" width="6.28"/>
    <col collapsed="false" customWidth="true" hidden="false" outlineLevel="0" max="4" min="3" style="19" width="8.7"/>
    <col collapsed="false" customWidth="true" hidden="false" outlineLevel="0" max="5" min="5" style="19" width="11.7"/>
    <col collapsed="false" customWidth="true" hidden="false" outlineLevel="0" max="11" min="6" style="19" width="8.7"/>
    <col collapsed="false" customWidth="true" hidden="false" outlineLevel="0" max="12" min="12" style="19" width="11.7"/>
    <col collapsed="false" customWidth="true" hidden="false" outlineLevel="0" max="13" min="13" style="19" width="8.7"/>
    <col collapsed="false" customWidth="false" hidden="false" outlineLevel="0" max="257" min="14" style="19" width="11.42"/>
  </cols>
  <sheetData>
    <row r="1" customFormat="false" ht="15.75" hidden="false" customHeight="true" outlineLevel="0" collapsed="false">
      <c r="A1" s="36" t="s">
        <v>12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3" customFormat="false" ht="12.75" hidden="false" customHeight="false" outlineLevel="0" collapsed="false">
      <c r="A3" s="37" t="s">
        <v>13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5" customFormat="false" ht="12.75" hidden="false" customHeight="true" outlineLevel="0" collapsed="false">
      <c r="A5" s="38"/>
      <c r="B5" s="53" t="s">
        <v>98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4" t="s">
        <v>99</v>
      </c>
    </row>
    <row r="6" customFormat="false" ht="12.75" hidden="false" customHeight="false" outlineLevel="0" collapsed="false">
      <c r="A6" s="38"/>
      <c r="B6" s="41" t="s">
        <v>100</v>
      </c>
      <c r="C6" s="41" t="s">
        <v>101</v>
      </c>
      <c r="D6" s="41" t="s">
        <v>102</v>
      </c>
      <c r="E6" s="41" t="s">
        <v>103</v>
      </c>
      <c r="F6" s="41" t="s">
        <v>104</v>
      </c>
      <c r="G6" s="41" t="s">
        <v>105</v>
      </c>
      <c r="H6" s="41" t="s">
        <v>106</v>
      </c>
      <c r="I6" s="41" t="s">
        <v>107</v>
      </c>
      <c r="J6" s="41" t="s">
        <v>108</v>
      </c>
      <c r="K6" s="41" t="s">
        <v>109</v>
      </c>
      <c r="L6" s="41" t="s">
        <v>110</v>
      </c>
      <c r="M6" s="42"/>
    </row>
    <row r="7" customFormat="false" ht="12.75" hidden="false" customHeight="false" outlineLevel="0" collapsed="false">
      <c r="A7" s="37" t="s">
        <v>111</v>
      </c>
      <c r="B7" s="44" t="n">
        <v>3124</v>
      </c>
      <c r="C7" s="44" t="n">
        <v>3237</v>
      </c>
      <c r="D7" s="44" t="n">
        <v>3346</v>
      </c>
      <c r="E7" s="44" t="n">
        <v>2069</v>
      </c>
      <c r="F7" s="44" t="n">
        <v>3695</v>
      </c>
      <c r="G7" s="44" t="n">
        <v>318</v>
      </c>
      <c r="H7" s="44" t="n">
        <v>2802</v>
      </c>
      <c r="I7" s="44" t="n">
        <v>2573</v>
      </c>
      <c r="J7" s="44" t="n">
        <v>1136</v>
      </c>
      <c r="K7" s="44" t="n">
        <v>1531</v>
      </c>
      <c r="L7" s="44" t="n">
        <v>779</v>
      </c>
      <c r="M7" s="51" t="n">
        <v>24610</v>
      </c>
    </row>
    <row r="8" customFormat="false" ht="12.75" hidden="false" customHeight="false" outlineLevel="0" collapsed="false">
      <c r="A8" s="37" t="s">
        <v>114</v>
      </c>
      <c r="B8" s="44" t="n">
        <v>587</v>
      </c>
      <c r="C8" s="44" t="n">
        <v>579</v>
      </c>
      <c r="D8" s="44" t="n">
        <v>441</v>
      </c>
      <c r="E8" s="44" t="n">
        <v>191</v>
      </c>
      <c r="F8" s="44" t="n">
        <v>564</v>
      </c>
      <c r="G8" s="44" t="n">
        <v>34</v>
      </c>
      <c r="H8" s="44" t="n">
        <v>344</v>
      </c>
      <c r="I8" s="44" t="n">
        <v>383</v>
      </c>
      <c r="J8" s="44" t="n">
        <v>149</v>
      </c>
      <c r="K8" s="44" t="n">
        <v>232</v>
      </c>
      <c r="L8" s="44" t="n">
        <v>94</v>
      </c>
      <c r="M8" s="51" t="n">
        <v>3598</v>
      </c>
    </row>
    <row r="9" customFormat="false" ht="12.75" hidden="false" customHeight="false" outlineLevel="0" collapsed="false">
      <c r="A9" s="55" t="s">
        <v>115</v>
      </c>
      <c r="B9" s="44" t="n">
        <v>1190</v>
      </c>
      <c r="C9" s="44" t="n">
        <v>830</v>
      </c>
      <c r="D9" s="44" t="n">
        <v>617</v>
      </c>
      <c r="E9" s="44" t="n">
        <v>294</v>
      </c>
      <c r="F9" s="44" t="n">
        <v>1319</v>
      </c>
      <c r="G9" s="44" t="n">
        <v>63</v>
      </c>
      <c r="H9" s="44" t="n">
        <v>659</v>
      </c>
      <c r="I9" s="44" t="n">
        <v>842</v>
      </c>
      <c r="J9" s="44" t="n">
        <v>253</v>
      </c>
      <c r="K9" s="44" t="n">
        <v>257</v>
      </c>
      <c r="L9" s="44" t="n">
        <v>127</v>
      </c>
      <c r="M9" s="51" t="n">
        <v>6451</v>
      </c>
    </row>
    <row r="10" customFormat="false" ht="12.75" hidden="false" customHeight="false" outlineLevel="0" collapsed="false">
      <c r="A10" s="37" t="s">
        <v>131</v>
      </c>
      <c r="B10" s="44" t="n">
        <v>315</v>
      </c>
      <c r="C10" s="44" t="n">
        <v>173</v>
      </c>
      <c r="D10" s="44" t="n">
        <v>59</v>
      </c>
      <c r="E10" s="44" t="n">
        <v>103</v>
      </c>
      <c r="F10" s="44" t="n">
        <v>265</v>
      </c>
      <c r="G10" s="44" t="n">
        <v>33</v>
      </c>
      <c r="H10" s="44" t="n">
        <v>120</v>
      </c>
      <c r="I10" s="44" t="n">
        <v>186</v>
      </c>
      <c r="J10" s="44" t="n">
        <v>65</v>
      </c>
      <c r="K10" s="44" t="n">
        <v>83</v>
      </c>
      <c r="L10" s="44" t="n">
        <v>46</v>
      </c>
      <c r="M10" s="51" t="n">
        <v>1448</v>
      </c>
    </row>
    <row r="11" customFormat="false" ht="12.75" hidden="false" customHeight="false" outlineLevel="0" collapsed="false">
      <c r="A11" s="37" t="s">
        <v>132</v>
      </c>
      <c r="B11" s="44" t="n">
        <v>17</v>
      </c>
      <c r="C11" s="44" t="n">
        <v>8</v>
      </c>
      <c r="D11" s="44" t="n">
        <v>5</v>
      </c>
      <c r="E11" s="44" t="n">
        <v>13</v>
      </c>
      <c r="F11" s="44" t="n">
        <v>12</v>
      </c>
      <c r="G11" s="44" t="s">
        <v>117</v>
      </c>
      <c r="H11" s="44" t="n">
        <v>6</v>
      </c>
      <c r="I11" s="44" t="n">
        <v>8</v>
      </c>
      <c r="J11" s="44" t="n">
        <v>2</v>
      </c>
      <c r="K11" s="44" t="s">
        <v>117</v>
      </c>
      <c r="L11" s="44" t="n">
        <v>2</v>
      </c>
      <c r="M11" s="51" t="n">
        <v>73</v>
      </c>
    </row>
    <row r="12" customFormat="false" ht="12.75" hidden="false" customHeight="false" outlineLevel="0" collapsed="false">
      <c r="A12" s="55" t="s">
        <v>133</v>
      </c>
      <c r="B12" s="44" t="n">
        <v>8</v>
      </c>
      <c r="C12" s="44" t="n">
        <v>2</v>
      </c>
      <c r="D12" s="44" t="s">
        <v>117</v>
      </c>
      <c r="E12" s="44" t="s">
        <v>117</v>
      </c>
      <c r="F12" s="44" t="n">
        <v>40</v>
      </c>
      <c r="G12" s="44" t="s">
        <v>117</v>
      </c>
      <c r="H12" s="44" t="n">
        <v>4</v>
      </c>
      <c r="I12" s="44" t="s">
        <v>117</v>
      </c>
      <c r="J12" s="44" t="n">
        <v>1</v>
      </c>
      <c r="K12" s="44" t="n">
        <v>1</v>
      </c>
      <c r="L12" s="44" t="s">
        <v>117</v>
      </c>
      <c r="M12" s="51" t="n">
        <v>56</v>
      </c>
    </row>
    <row r="13" customFormat="false" ht="12.75" hidden="false" customHeight="false" outlineLevel="0" collapsed="false">
      <c r="A13" s="37" t="s">
        <v>134</v>
      </c>
      <c r="B13" s="44" t="n">
        <v>12</v>
      </c>
      <c r="C13" s="44" t="n">
        <v>10</v>
      </c>
      <c r="D13" s="44" t="n">
        <v>2</v>
      </c>
      <c r="E13" s="44" t="n">
        <v>4</v>
      </c>
      <c r="F13" s="44" t="n">
        <v>8</v>
      </c>
      <c r="G13" s="44" t="s">
        <v>117</v>
      </c>
      <c r="H13" s="44" t="n">
        <v>7</v>
      </c>
      <c r="I13" s="44" t="n">
        <v>4</v>
      </c>
      <c r="J13" s="44" t="n">
        <v>1</v>
      </c>
      <c r="K13" s="44" t="n">
        <v>5</v>
      </c>
      <c r="L13" s="44" t="n">
        <v>1</v>
      </c>
      <c r="M13" s="51" t="n">
        <v>54</v>
      </c>
    </row>
    <row r="14" customFormat="false" ht="12.75" hidden="false" customHeight="false" outlineLevel="0" collapsed="false">
      <c r="A14" s="37" t="s">
        <v>135</v>
      </c>
      <c r="B14" s="44" t="n">
        <v>149</v>
      </c>
      <c r="C14" s="44" t="n">
        <v>178</v>
      </c>
      <c r="D14" s="44" t="n">
        <v>322</v>
      </c>
      <c r="E14" s="44" t="n">
        <v>33</v>
      </c>
      <c r="F14" s="44" t="n">
        <v>189</v>
      </c>
      <c r="G14" s="44" t="n">
        <v>5</v>
      </c>
      <c r="H14" s="44" t="n">
        <v>65</v>
      </c>
      <c r="I14" s="44" t="n">
        <v>149</v>
      </c>
      <c r="J14" s="44" t="n">
        <v>41</v>
      </c>
      <c r="K14" s="44" t="n">
        <v>28</v>
      </c>
      <c r="L14" s="44" t="n">
        <v>5</v>
      </c>
      <c r="M14" s="51" t="n">
        <v>1164</v>
      </c>
    </row>
    <row r="15" customFormat="false" ht="12.75" hidden="false" customHeight="false" outlineLevel="0" collapsed="false">
      <c r="A15" s="55" t="s">
        <v>136</v>
      </c>
      <c r="B15" s="44" t="n">
        <v>24</v>
      </c>
      <c r="C15" s="44" t="n">
        <v>13</v>
      </c>
      <c r="D15" s="44" t="s">
        <v>117</v>
      </c>
      <c r="E15" s="44" t="n">
        <v>5</v>
      </c>
      <c r="F15" s="44" t="n">
        <v>38</v>
      </c>
      <c r="G15" s="44" t="s">
        <v>117</v>
      </c>
      <c r="H15" s="44" t="n">
        <v>25</v>
      </c>
      <c r="I15" s="44" t="n">
        <v>19</v>
      </c>
      <c r="J15" s="44" t="s">
        <v>117</v>
      </c>
      <c r="K15" s="44" t="n">
        <v>2</v>
      </c>
      <c r="L15" s="44" t="s">
        <v>117</v>
      </c>
      <c r="M15" s="51" t="n">
        <v>126</v>
      </c>
    </row>
    <row r="16" customFormat="false" ht="12.75" hidden="false" customHeight="false" outlineLevel="0" collapsed="false">
      <c r="A16" s="37" t="s">
        <v>137</v>
      </c>
      <c r="B16" s="44" t="n">
        <v>13</v>
      </c>
      <c r="C16" s="44" t="n">
        <v>18</v>
      </c>
      <c r="D16" s="44" t="n">
        <v>8</v>
      </c>
      <c r="E16" s="44" t="n">
        <v>9</v>
      </c>
      <c r="F16" s="44" t="n">
        <v>5</v>
      </c>
      <c r="G16" s="44" t="s">
        <v>117</v>
      </c>
      <c r="H16" s="44" t="n">
        <v>5</v>
      </c>
      <c r="I16" s="44" t="n">
        <v>5</v>
      </c>
      <c r="J16" s="44" t="n">
        <v>1</v>
      </c>
      <c r="K16" s="44" t="n">
        <v>1</v>
      </c>
      <c r="L16" s="44" t="n">
        <v>3</v>
      </c>
      <c r="M16" s="51" t="n">
        <v>68</v>
      </c>
    </row>
    <row r="17" customFormat="false" ht="12.75" hidden="false" customHeight="false" outlineLevel="0" collapsed="false">
      <c r="A17" s="37" t="s">
        <v>138</v>
      </c>
      <c r="B17" s="44" t="n">
        <v>397</v>
      </c>
      <c r="C17" s="44" t="n">
        <v>221</v>
      </c>
      <c r="D17" s="44" t="n">
        <v>124</v>
      </c>
      <c r="E17" s="44" t="n">
        <v>92</v>
      </c>
      <c r="F17" s="44" t="n">
        <v>357</v>
      </c>
      <c r="G17" s="44" t="n">
        <v>22</v>
      </c>
      <c r="H17" s="44" t="n">
        <v>324</v>
      </c>
      <c r="I17" s="44" t="n">
        <v>353</v>
      </c>
      <c r="J17" s="44" t="n">
        <v>103</v>
      </c>
      <c r="K17" s="44" t="n">
        <v>111</v>
      </c>
      <c r="L17" s="44" t="n">
        <v>61</v>
      </c>
      <c r="M17" s="51" t="n">
        <v>2165</v>
      </c>
    </row>
    <row r="18" customFormat="false" ht="12.75" hidden="false" customHeight="false" outlineLevel="0" collapsed="false">
      <c r="A18" s="55" t="s">
        <v>139</v>
      </c>
      <c r="B18" s="44" t="n">
        <v>128</v>
      </c>
      <c r="C18" s="44" t="n">
        <v>158</v>
      </c>
      <c r="D18" s="44" t="n">
        <v>78</v>
      </c>
      <c r="E18" s="44" t="n">
        <v>11</v>
      </c>
      <c r="F18" s="44" t="n">
        <v>177</v>
      </c>
      <c r="G18" s="44" t="s">
        <v>117</v>
      </c>
      <c r="H18" s="44" t="n">
        <v>49</v>
      </c>
      <c r="I18" s="44" t="n">
        <v>55</v>
      </c>
      <c r="J18" s="44" t="n">
        <v>19</v>
      </c>
      <c r="K18" s="44" t="n">
        <v>3</v>
      </c>
      <c r="L18" s="44" t="n">
        <v>2</v>
      </c>
      <c r="M18" s="51" t="n">
        <v>680</v>
      </c>
    </row>
    <row r="19" customFormat="false" ht="12.75" hidden="false" customHeight="false" outlineLevel="0" collapsed="false">
      <c r="A19" s="37" t="s">
        <v>140</v>
      </c>
      <c r="B19" s="44" t="n">
        <v>10</v>
      </c>
      <c r="C19" s="44" t="n">
        <v>2</v>
      </c>
      <c r="D19" s="44" t="n">
        <v>1</v>
      </c>
      <c r="E19" s="44" t="s">
        <v>117</v>
      </c>
      <c r="F19" s="44" t="n">
        <v>9</v>
      </c>
      <c r="G19" s="44" t="s">
        <v>117</v>
      </c>
      <c r="H19" s="44" t="n">
        <v>12</v>
      </c>
      <c r="I19" s="44" t="n">
        <v>2</v>
      </c>
      <c r="J19" s="44" t="n">
        <v>4</v>
      </c>
      <c r="K19" s="44" t="n">
        <v>5</v>
      </c>
      <c r="L19" s="44" t="n">
        <v>2</v>
      </c>
      <c r="M19" s="51" t="n">
        <v>47</v>
      </c>
    </row>
    <row r="20" customFormat="false" ht="12.75" hidden="false" customHeight="false" outlineLevel="0" collapsed="false">
      <c r="A20" s="37" t="s">
        <v>141</v>
      </c>
      <c r="B20" s="44" t="n">
        <v>63</v>
      </c>
      <c r="C20" s="44" t="n">
        <v>14</v>
      </c>
      <c r="D20" s="44" t="n">
        <v>4</v>
      </c>
      <c r="E20" s="44" t="n">
        <v>2</v>
      </c>
      <c r="F20" s="44" t="n">
        <v>186</v>
      </c>
      <c r="G20" s="44" t="n">
        <v>2</v>
      </c>
      <c r="H20" s="44" t="n">
        <v>29</v>
      </c>
      <c r="I20" s="44" t="n">
        <v>33</v>
      </c>
      <c r="J20" s="44" t="n">
        <v>6</v>
      </c>
      <c r="K20" s="44" t="n">
        <v>7</v>
      </c>
      <c r="L20" s="44" t="s">
        <v>117</v>
      </c>
      <c r="M20" s="51" t="n">
        <v>346</v>
      </c>
    </row>
    <row r="21" customFormat="false" ht="12.75" hidden="false" customHeight="false" outlineLevel="0" collapsed="false">
      <c r="A21" s="37" t="s">
        <v>142</v>
      </c>
      <c r="B21" s="44" t="n">
        <v>54</v>
      </c>
      <c r="C21" s="44" t="n">
        <v>33</v>
      </c>
      <c r="D21" s="44" t="n">
        <v>14</v>
      </c>
      <c r="E21" s="44" t="n">
        <v>22</v>
      </c>
      <c r="F21" s="44" t="n">
        <v>33</v>
      </c>
      <c r="G21" s="44" t="n">
        <v>1</v>
      </c>
      <c r="H21" s="44" t="n">
        <v>13</v>
      </c>
      <c r="I21" s="44" t="n">
        <v>28</v>
      </c>
      <c r="J21" s="44" t="n">
        <v>10</v>
      </c>
      <c r="K21" s="44" t="n">
        <v>11</v>
      </c>
      <c r="L21" s="44" t="n">
        <v>5</v>
      </c>
      <c r="M21" s="51" t="n">
        <v>224</v>
      </c>
    </row>
    <row r="22" customFormat="false" ht="12.75" hidden="false" customHeight="false" outlineLevel="0" collapsed="false">
      <c r="A22" s="37" t="s">
        <v>143</v>
      </c>
      <c r="B22" s="44" t="n">
        <v>360</v>
      </c>
      <c r="C22" s="44" t="n">
        <v>271</v>
      </c>
      <c r="D22" s="44" t="n">
        <v>122</v>
      </c>
      <c r="E22" s="44" t="n">
        <v>46</v>
      </c>
      <c r="F22" s="44" t="n">
        <v>260</v>
      </c>
      <c r="G22" s="44" t="s">
        <v>117</v>
      </c>
      <c r="H22" s="44" t="n">
        <v>443</v>
      </c>
      <c r="I22" s="44" t="n">
        <v>294</v>
      </c>
      <c r="J22" s="44" t="n">
        <v>96</v>
      </c>
      <c r="K22" s="44" t="n">
        <v>55</v>
      </c>
      <c r="L22" s="44" t="n">
        <v>24</v>
      </c>
      <c r="M22" s="51" t="n">
        <v>1971</v>
      </c>
    </row>
    <row r="23" customFormat="false" ht="12.75" hidden="false" customHeight="false" outlineLevel="0" collapsed="false">
      <c r="A23" s="37" t="s">
        <v>144</v>
      </c>
      <c r="B23" s="44" t="n">
        <v>65</v>
      </c>
      <c r="C23" s="44" t="n">
        <v>26</v>
      </c>
      <c r="D23" s="44" t="n">
        <v>14</v>
      </c>
      <c r="E23" s="44" t="n">
        <v>4</v>
      </c>
      <c r="F23" s="44" t="n">
        <v>52</v>
      </c>
      <c r="G23" s="44" t="s">
        <v>117</v>
      </c>
      <c r="H23" s="44" t="n">
        <v>79</v>
      </c>
      <c r="I23" s="44" t="n">
        <v>44</v>
      </c>
      <c r="J23" s="44" t="n">
        <v>11</v>
      </c>
      <c r="K23" s="44" t="n">
        <v>4</v>
      </c>
      <c r="L23" s="44" t="s">
        <v>117</v>
      </c>
      <c r="M23" s="51" t="n">
        <v>299</v>
      </c>
    </row>
    <row r="24" customFormat="false" ht="12.75" hidden="false" customHeight="false" outlineLevel="0" collapsed="false">
      <c r="A24" s="37" t="s">
        <v>145</v>
      </c>
      <c r="B24" s="44" t="n">
        <v>60</v>
      </c>
      <c r="C24" s="44" t="n">
        <v>42</v>
      </c>
      <c r="D24" s="44" t="n">
        <v>26</v>
      </c>
      <c r="E24" s="44" t="n">
        <v>26</v>
      </c>
      <c r="F24" s="44" t="n">
        <v>63</v>
      </c>
      <c r="G24" s="44" t="s">
        <v>117</v>
      </c>
      <c r="H24" s="44" t="n">
        <v>79</v>
      </c>
      <c r="I24" s="44" t="n">
        <v>56</v>
      </c>
      <c r="J24" s="44" t="n">
        <v>31</v>
      </c>
      <c r="K24" s="44" t="n">
        <v>12</v>
      </c>
      <c r="L24" s="44" t="s">
        <v>117</v>
      </c>
      <c r="M24" s="51" t="n">
        <v>395</v>
      </c>
    </row>
    <row r="25" customFormat="false" ht="12.75" hidden="false" customHeight="false" outlineLevel="0" collapsed="false">
      <c r="A25" s="37" t="s">
        <v>146</v>
      </c>
      <c r="B25" s="44" t="n">
        <v>25</v>
      </c>
      <c r="C25" s="44" t="n">
        <v>20</v>
      </c>
      <c r="D25" s="44" t="n">
        <v>23</v>
      </c>
      <c r="E25" s="44" t="s">
        <v>117</v>
      </c>
      <c r="F25" s="44" t="n">
        <v>15</v>
      </c>
      <c r="G25" s="44" t="s">
        <v>117</v>
      </c>
      <c r="H25" s="44" t="n">
        <v>23</v>
      </c>
      <c r="I25" s="44" t="n">
        <v>40</v>
      </c>
      <c r="J25" s="44" t="s">
        <v>117</v>
      </c>
      <c r="K25" s="44" t="s">
        <v>117</v>
      </c>
      <c r="L25" s="44" t="s">
        <v>117</v>
      </c>
      <c r="M25" s="51" t="n">
        <v>146</v>
      </c>
    </row>
    <row r="26" customFormat="false" ht="12.75" hidden="false" customHeight="false" outlineLevel="0" collapsed="false">
      <c r="A26" s="55" t="s">
        <v>147</v>
      </c>
      <c r="B26" s="44" t="n">
        <v>48</v>
      </c>
      <c r="C26" s="44" t="n">
        <v>83</v>
      </c>
      <c r="D26" s="44" t="n">
        <v>40</v>
      </c>
      <c r="E26" s="44" t="n">
        <v>8</v>
      </c>
      <c r="F26" s="44" t="n">
        <v>58</v>
      </c>
      <c r="G26" s="44" t="s">
        <v>117</v>
      </c>
      <c r="H26" s="44" t="n">
        <v>10</v>
      </c>
      <c r="I26" s="44" t="n">
        <v>17</v>
      </c>
      <c r="J26" s="44" t="s">
        <v>117</v>
      </c>
      <c r="K26" s="44" t="n">
        <v>7</v>
      </c>
      <c r="L26" s="44" t="n">
        <v>8</v>
      </c>
      <c r="M26" s="51" t="n">
        <v>279</v>
      </c>
    </row>
    <row r="27" customFormat="false" ht="12.75" hidden="false" customHeight="false" outlineLevel="0" collapsed="false">
      <c r="A27" s="37" t="s">
        <v>148</v>
      </c>
      <c r="B27" s="44" t="n">
        <v>141</v>
      </c>
      <c r="C27" s="44" t="n">
        <v>87</v>
      </c>
      <c r="D27" s="44" t="n">
        <v>9</v>
      </c>
      <c r="E27" s="44" t="n">
        <v>4</v>
      </c>
      <c r="F27" s="44" t="n">
        <v>56</v>
      </c>
      <c r="G27" s="44" t="s">
        <v>117</v>
      </c>
      <c r="H27" s="44" t="n">
        <v>241</v>
      </c>
      <c r="I27" s="44" t="n">
        <v>133</v>
      </c>
      <c r="J27" s="44" t="n">
        <v>54</v>
      </c>
      <c r="K27" s="44" t="n">
        <v>25</v>
      </c>
      <c r="L27" s="44" t="n">
        <v>13</v>
      </c>
      <c r="M27" s="51" t="n">
        <v>763</v>
      </c>
    </row>
    <row r="28" customFormat="false" ht="12.75" hidden="false" customHeight="false" outlineLevel="0" collapsed="false">
      <c r="A28" s="55" t="s">
        <v>142</v>
      </c>
      <c r="B28" s="44" t="n">
        <v>21</v>
      </c>
      <c r="C28" s="44" t="n">
        <v>13</v>
      </c>
      <c r="D28" s="44" t="n">
        <v>10</v>
      </c>
      <c r="E28" s="44" t="n">
        <v>4</v>
      </c>
      <c r="F28" s="44" t="n">
        <v>16</v>
      </c>
      <c r="G28" s="44" t="s">
        <v>117</v>
      </c>
      <c r="H28" s="44" t="n">
        <v>11</v>
      </c>
      <c r="I28" s="44" t="n">
        <v>4</v>
      </c>
      <c r="J28" s="44" t="s">
        <v>117</v>
      </c>
      <c r="K28" s="44" t="n">
        <v>7</v>
      </c>
      <c r="L28" s="44" t="n">
        <v>3</v>
      </c>
      <c r="M28" s="51" t="n">
        <v>89</v>
      </c>
    </row>
    <row r="29" customFormat="false" ht="12.75" hidden="false" customHeight="false" outlineLevel="0" collapsed="false">
      <c r="A29" s="37" t="s">
        <v>149</v>
      </c>
      <c r="B29" s="44" t="n">
        <v>25</v>
      </c>
      <c r="C29" s="44" t="n">
        <v>19</v>
      </c>
      <c r="D29" s="44" t="n">
        <v>1</v>
      </c>
      <c r="E29" s="44" t="n">
        <v>2</v>
      </c>
      <c r="F29" s="44" t="n">
        <v>15</v>
      </c>
      <c r="G29" s="44" t="n">
        <v>2</v>
      </c>
      <c r="H29" s="44" t="n">
        <v>6</v>
      </c>
      <c r="I29" s="44" t="n">
        <v>11</v>
      </c>
      <c r="J29" s="44" t="n">
        <v>4</v>
      </c>
      <c r="K29" s="44" t="n">
        <v>1</v>
      </c>
      <c r="L29" s="44" t="n">
        <v>2</v>
      </c>
      <c r="M29" s="51" t="n">
        <v>88</v>
      </c>
    </row>
    <row r="30" customFormat="false" ht="12.75" hidden="false" customHeight="false" outlineLevel="0" collapsed="false">
      <c r="A30" s="55" t="s">
        <v>150</v>
      </c>
      <c r="B30" s="44" t="n">
        <v>54</v>
      </c>
      <c r="C30" s="44" t="n">
        <v>34</v>
      </c>
      <c r="D30" s="44" t="n">
        <v>16</v>
      </c>
      <c r="E30" s="44" t="n">
        <v>11</v>
      </c>
      <c r="F30" s="44" t="n">
        <v>35</v>
      </c>
      <c r="G30" s="44" t="n">
        <v>1</v>
      </c>
      <c r="H30" s="44" t="n">
        <v>21</v>
      </c>
      <c r="I30" s="44" t="n">
        <v>18</v>
      </c>
      <c r="J30" s="44" t="n">
        <v>4</v>
      </c>
      <c r="K30" s="44" t="n">
        <v>13</v>
      </c>
      <c r="L30" s="44" t="n">
        <v>4</v>
      </c>
      <c r="M30" s="51" t="n">
        <v>211</v>
      </c>
    </row>
    <row r="31" customFormat="false" ht="12.75" hidden="false" customHeight="false" outlineLevel="0" collapsed="false">
      <c r="A31" s="37" t="s">
        <v>151</v>
      </c>
      <c r="B31" s="44" t="n">
        <v>7</v>
      </c>
      <c r="C31" s="44" t="n">
        <v>6</v>
      </c>
      <c r="D31" s="44" t="n">
        <v>2</v>
      </c>
      <c r="E31" s="44" t="n">
        <v>2</v>
      </c>
      <c r="F31" s="44" t="n">
        <v>3</v>
      </c>
      <c r="G31" s="44" t="s">
        <v>117</v>
      </c>
      <c r="H31" s="44" t="n">
        <v>2</v>
      </c>
      <c r="I31" s="44" t="s">
        <v>117</v>
      </c>
      <c r="J31" s="44" t="n">
        <v>1</v>
      </c>
      <c r="K31" s="44" t="n">
        <v>1</v>
      </c>
      <c r="L31" s="44" t="n">
        <v>1</v>
      </c>
      <c r="M31" s="51" t="n">
        <v>25</v>
      </c>
    </row>
    <row r="32" customFormat="false" ht="12.75" hidden="false" customHeight="false" outlineLevel="0" collapsed="false">
      <c r="A32" s="37" t="s">
        <v>152</v>
      </c>
      <c r="B32" s="44" t="n">
        <v>16</v>
      </c>
      <c r="C32" s="44" t="n">
        <v>10</v>
      </c>
      <c r="D32" s="44" t="n">
        <v>5</v>
      </c>
      <c r="E32" s="44" t="n">
        <v>5</v>
      </c>
      <c r="F32" s="44" t="n">
        <v>11</v>
      </c>
      <c r="G32" s="44" t="s">
        <v>117</v>
      </c>
      <c r="H32" s="44" t="n">
        <v>11</v>
      </c>
      <c r="I32" s="44" t="n">
        <v>6</v>
      </c>
      <c r="J32" s="44" t="n">
        <v>1</v>
      </c>
      <c r="K32" s="44" t="n">
        <v>7</v>
      </c>
      <c r="L32" s="44" t="n">
        <v>3</v>
      </c>
      <c r="M32" s="51" t="n">
        <v>75</v>
      </c>
    </row>
    <row r="33" customFormat="false" ht="12.75" hidden="false" customHeight="false" outlineLevel="0" collapsed="false">
      <c r="A33" s="55" t="s">
        <v>142</v>
      </c>
      <c r="B33" s="44" t="n">
        <v>31</v>
      </c>
      <c r="C33" s="44" t="n">
        <v>18</v>
      </c>
      <c r="D33" s="44" t="n">
        <v>9</v>
      </c>
      <c r="E33" s="44" t="n">
        <v>4</v>
      </c>
      <c r="F33" s="44" t="n">
        <v>21</v>
      </c>
      <c r="G33" s="44" t="n">
        <v>1</v>
      </c>
      <c r="H33" s="44" t="n">
        <v>8</v>
      </c>
      <c r="I33" s="44" t="n">
        <v>12</v>
      </c>
      <c r="J33" s="44" t="n">
        <v>2</v>
      </c>
      <c r="K33" s="44" t="n">
        <v>5</v>
      </c>
      <c r="L33" s="44" t="s">
        <v>117</v>
      </c>
      <c r="M33" s="51" t="n">
        <v>111</v>
      </c>
    </row>
    <row r="34" customFormat="false" ht="12.75" hidden="false" customHeight="false" outlineLevel="0" collapsed="false">
      <c r="A34" s="37" t="s">
        <v>153</v>
      </c>
      <c r="B34" s="44" t="n">
        <v>30</v>
      </c>
      <c r="C34" s="44" t="n">
        <v>18</v>
      </c>
      <c r="D34" s="44" t="n">
        <v>51</v>
      </c>
      <c r="E34" s="44" t="n">
        <v>7</v>
      </c>
      <c r="F34" s="44" t="n">
        <v>33</v>
      </c>
      <c r="G34" s="44" t="n">
        <v>2</v>
      </c>
      <c r="H34" s="44" t="n">
        <v>19</v>
      </c>
      <c r="I34" s="44" t="n">
        <v>20</v>
      </c>
      <c r="J34" s="44" t="n">
        <v>7</v>
      </c>
      <c r="K34" s="44" t="n">
        <v>3</v>
      </c>
      <c r="L34" s="44" t="n">
        <v>2</v>
      </c>
      <c r="M34" s="51" t="n">
        <v>192</v>
      </c>
    </row>
    <row r="35" customFormat="false" ht="12.75" hidden="false" customHeight="false" outlineLevel="0" collapsed="false">
      <c r="A35" s="55" t="s">
        <v>154</v>
      </c>
      <c r="B35" s="44" t="n">
        <v>5</v>
      </c>
      <c r="C35" s="44" t="n">
        <v>3</v>
      </c>
      <c r="D35" s="44" t="n">
        <v>32</v>
      </c>
      <c r="E35" s="44" t="n">
        <v>1</v>
      </c>
      <c r="F35" s="44" t="n">
        <v>14</v>
      </c>
      <c r="G35" s="44" t="s">
        <v>117</v>
      </c>
      <c r="H35" s="44" t="n">
        <v>4</v>
      </c>
      <c r="I35" s="44" t="n">
        <v>2</v>
      </c>
      <c r="J35" s="44" t="n">
        <v>2</v>
      </c>
      <c r="K35" s="44" t="n">
        <v>1</v>
      </c>
      <c r="L35" s="44" t="s">
        <v>117</v>
      </c>
      <c r="M35" s="51" t="n">
        <v>64</v>
      </c>
    </row>
    <row r="36" customFormat="false" ht="12.75" hidden="false" customHeight="false" outlineLevel="0" collapsed="false">
      <c r="A36" s="37" t="s">
        <v>155</v>
      </c>
      <c r="B36" s="44" t="n">
        <v>5</v>
      </c>
      <c r="C36" s="44" t="n">
        <v>7</v>
      </c>
      <c r="D36" s="44" t="n">
        <v>8</v>
      </c>
      <c r="E36" s="44" t="n">
        <v>3</v>
      </c>
      <c r="F36" s="44" t="n">
        <v>11</v>
      </c>
      <c r="G36" s="44" t="n">
        <v>2</v>
      </c>
      <c r="H36" s="44" t="n">
        <v>5</v>
      </c>
      <c r="I36" s="44" t="n">
        <v>3</v>
      </c>
      <c r="J36" s="44" t="n">
        <v>1</v>
      </c>
      <c r="K36" s="44" t="n">
        <v>1</v>
      </c>
      <c r="L36" s="44" t="n">
        <v>1</v>
      </c>
      <c r="M36" s="51" t="n">
        <v>47</v>
      </c>
    </row>
    <row r="37" customFormat="false" ht="12.75" hidden="false" customHeight="false" outlineLevel="0" collapsed="false">
      <c r="A37" s="37" t="s">
        <v>142</v>
      </c>
      <c r="B37" s="44" t="n">
        <v>20</v>
      </c>
      <c r="C37" s="44" t="n">
        <v>8</v>
      </c>
      <c r="D37" s="44" t="n">
        <v>11</v>
      </c>
      <c r="E37" s="44" t="n">
        <v>3</v>
      </c>
      <c r="F37" s="44" t="n">
        <v>8</v>
      </c>
      <c r="G37" s="44" t="s">
        <v>117</v>
      </c>
      <c r="H37" s="44" t="n">
        <v>10</v>
      </c>
      <c r="I37" s="44" t="n">
        <v>15</v>
      </c>
      <c r="J37" s="44" t="n">
        <v>4</v>
      </c>
      <c r="K37" s="44" t="n">
        <v>1</v>
      </c>
      <c r="L37" s="44" t="n">
        <v>1</v>
      </c>
      <c r="M37" s="51" t="n">
        <v>81</v>
      </c>
    </row>
    <row r="38" customFormat="false" ht="12.75" hidden="false" customHeight="false" outlineLevel="0" collapsed="false">
      <c r="A38" s="19" t="s">
        <v>156</v>
      </c>
      <c r="B38" s="29" t="n">
        <v>2</v>
      </c>
      <c r="C38" s="29" t="s">
        <v>117</v>
      </c>
      <c r="D38" s="29" t="s">
        <v>117</v>
      </c>
      <c r="E38" s="29" t="s">
        <v>117</v>
      </c>
      <c r="F38" s="29" t="n">
        <v>3</v>
      </c>
      <c r="G38" s="29" t="s">
        <v>117</v>
      </c>
      <c r="H38" s="29" t="n">
        <v>1</v>
      </c>
      <c r="I38" s="29" t="s">
        <v>117</v>
      </c>
      <c r="J38" s="29" t="s">
        <v>117</v>
      </c>
      <c r="K38" s="29" t="s">
        <v>117</v>
      </c>
      <c r="L38" s="29" t="s">
        <v>117</v>
      </c>
      <c r="M38" s="29" t="n">
        <v>6</v>
      </c>
    </row>
    <row r="39" customFormat="false" ht="12.75" hidden="false" customHeight="false" outlineLevel="0" collapsed="false">
      <c r="A39" s="19" t="s">
        <v>157</v>
      </c>
      <c r="B39" s="29" t="s">
        <v>117</v>
      </c>
      <c r="C39" s="29" t="n">
        <v>1</v>
      </c>
      <c r="D39" s="29" t="s">
        <v>117</v>
      </c>
      <c r="E39" s="29" t="s">
        <v>117</v>
      </c>
      <c r="F39" s="29" t="n">
        <v>1</v>
      </c>
      <c r="G39" s="29" t="s">
        <v>117</v>
      </c>
      <c r="H39" s="29" t="s">
        <v>117</v>
      </c>
      <c r="I39" s="29" t="s">
        <v>117</v>
      </c>
      <c r="J39" s="29" t="s">
        <v>117</v>
      </c>
      <c r="K39" s="29" t="s">
        <v>117</v>
      </c>
      <c r="L39" s="29" t="s">
        <v>117</v>
      </c>
      <c r="M39" s="29" t="n">
        <v>2</v>
      </c>
    </row>
    <row r="40" customFormat="false" ht="12.75" hidden="false" customHeight="false" outlineLevel="0" collapsed="false">
      <c r="A40" s="19" t="s">
        <v>99</v>
      </c>
      <c r="B40" s="29" t="n">
        <v>5372</v>
      </c>
      <c r="C40" s="29" t="n">
        <v>4989</v>
      </c>
      <c r="D40" s="29" t="n">
        <v>4594</v>
      </c>
      <c r="E40" s="29" t="n">
        <v>2620</v>
      </c>
      <c r="F40" s="29" t="n">
        <v>5925</v>
      </c>
      <c r="G40" s="29" t="n">
        <v>420</v>
      </c>
      <c r="H40" s="29" t="n">
        <v>4295</v>
      </c>
      <c r="I40" s="29" t="n">
        <v>4141</v>
      </c>
      <c r="J40" s="29" t="n">
        <v>1649</v>
      </c>
      <c r="K40" s="29" t="n">
        <v>2092</v>
      </c>
      <c r="L40" s="29" t="n">
        <v>1032</v>
      </c>
      <c r="M40" s="29" t="n">
        <v>37129</v>
      </c>
    </row>
  </sheetData>
  <mergeCells count="3">
    <mergeCell ref="A1:M1"/>
    <mergeCell ref="A3:M3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9.85"/>
    <col collapsed="false" customWidth="true" hidden="false" outlineLevel="0" max="2" min="2" style="19" width="6.28"/>
    <col collapsed="false" customWidth="true" hidden="false" outlineLevel="0" max="4" min="3" style="19" width="8.7"/>
    <col collapsed="false" customWidth="true" hidden="false" outlineLevel="0" max="5" min="5" style="19" width="11.7"/>
    <col collapsed="false" customWidth="true" hidden="false" outlineLevel="0" max="11" min="6" style="19" width="8.7"/>
    <col collapsed="false" customWidth="true" hidden="false" outlineLevel="0" max="12" min="12" style="19" width="11.7"/>
    <col collapsed="false" customWidth="true" hidden="false" outlineLevel="0" max="13" min="13" style="19" width="8.7"/>
    <col collapsed="false" customWidth="false" hidden="false" outlineLevel="0" max="257" min="14" style="19" width="11.42"/>
  </cols>
  <sheetData>
    <row r="1" customFormat="false" ht="15.75" hidden="false" customHeight="true" outlineLevel="0" collapsed="false">
      <c r="A1" s="6" t="s">
        <v>54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2.75" hidden="false" customHeight="false" outlineLevel="0" collapsed="false">
      <c r="A3" s="29" t="s">
        <v>544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2.75" hidden="false" customHeight="false" outlineLevel="0" collapsed="false">
      <c r="A4" s="116"/>
      <c r="B4" s="117" t="s">
        <v>98</v>
      </c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8" t="s">
        <v>99</v>
      </c>
    </row>
    <row r="5" customFormat="false" ht="12.75" hidden="false" customHeight="false" outlineLevel="0" collapsed="false">
      <c r="A5" s="109" t="s">
        <v>541</v>
      </c>
      <c r="B5" s="119" t="s">
        <v>100</v>
      </c>
      <c r="C5" s="119" t="s">
        <v>101</v>
      </c>
      <c r="D5" s="119" t="s">
        <v>102</v>
      </c>
      <c r="E5" s="119" t="s">
        <v>103</v>
      </c>
      <c r="F5" s="119" t="s">
        <v>104</v>
      </c>
      <c r="G5" s="119" t="s">
        <v>105</v>
      </c>
      <c r="H5" s="119" t="s">
        <v>106</v>
      </c>
      <c r="I5" s="119" t="s">
        <v>107</v>
      </c>
      <c r="J5" s="119" t="s">
        <v>108</v>
      </c>
      <c r="K5" s="119" t="s">
        <v>109</v>
      </c>
      <c r="L5" s="119" t="s">
        <v>110</v>
      </c>
      <c r="M5" s="120"/>
    </row>
    <row r="6" customFormat="false" ht="12.75" hidden="false" customHeight="false" outlineLevel="0" collapsed="false">
      <c r="A6" s="67" t="s">
        <v>545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</row>
    <row r="7" customFormat="false" ht="12.75" hidden="false" customHeight="false" outlineLevel="0" collapsed="false">
      <c r="A7" s="45" t="n">
        <v>1960</v>
      </c>
      <c r="B7" s="121" t="n">
        <v>3398</v>
      </c>
      <c r="C7" s="121" t="n">
        <v>1789</v>
      </c>
      <c r="D7" s="121" t="n">
        <v>2115</v>
      </c>
      <c r="E7" s="121" t="n">
        <v>1414</v>
      </c>
      <c r="F7" s="121" t="n">
        <v>3022</v>
      </c>
      <c r="G7" s="121" t="n">
        <v>122</v>
      </c>
      <c r="H7" s="121" t="n">
        <v>1571</v>
      </c>
      <c r="I7" s="121" t="n">
        <v>1536</v>
      </c>
      <c r="J7" s="121" t="n">
        <v>434</v>
      </c>
      <c r="K7" s="121" t="n">
        <v>783</v>
      </c>
      <c r="L7" s="121" t="n">
        <v>444</v>
      </c>
      <c r="M7" s="121" t="n">
        <v>16628</v>
      </c>
    </row>
    <row r="8" customFormat="false" ht="12.75" hidden="false" customHeight="false" outlineLevel="0" collapsed="false">
      <c r="A8" s="45" t="n">
        <v>1970</v>
      </c>
      <c r="B8" s="121" t="n">
        <v>3921</v>
      </c>
      <c r="C8" s="121" t="n">
        <v>2637</v>
      </c>
      <c r="D8" s="121" t="n">
        <v>2704</v>
      </c>
      <c r="E8" s="121" t="n">
        <v>1813</v>
      </c>
      <c r="F8" s="121" t="n">
        <v>3890</v>
      </c>
      <c r="G8" s="121" t="n">
        <v>177</v>
      </c>
      <c r="H8" s="121" t="n">
        <v>2114</v>
      </c>
      <c r="I8" s="121" t="n">
        <v>2055</v>
      </c>
      <c r="J8" s="121" t="n">
        <v>660</v>
      </c>
      <c r="K8" s="121" t="n">
        <v>866</v>
      </c>
      <c r="L8" s="121" t="n">
        <v>513</v>
      </c>
      <c r="M8" s="121" t="n">
        <v>21350</v>
      </c>
    </row>
    <row r="9" customFormat="false" ht="12.75" hidden="false" customHeight="false" outlineLevel="0" collapsed="false">
      <c r="A9" s="45" t="n">
        <v>1980</v>
      </c>
      <c r="B9" s="121" t="n">
        <v>4606</v>
      </c>
      <c r="C9" s="121" t="n">
        <v>2970</v>
      </c>
      <c r="D9" s="121" t="n">
        <v>3186</v>
      </c>
      <c r="E9" s="121" t="n">
        <v>2098</v>
      </c>
      <c r="F9" s="121" t="n">
        <v>4551</v>
      </c>
      <c r="G9" s="121" t="n">
        <v>280</v>
      </c>
      <c r="H9" s="121" t="n">
        <v>2594</v>
      </c>
      <c r="I9" s="121" t="n">
        <v>2463</v>
      </c>
      <c r="J9" s="121" t="n">
        <v>777</v>
      </c>
      <c r="K9" s="121" t="n">
        <v>1113</v>
      </c>
      <c r="L9" s="121" t="n">
        <v>577</v>
      </c>
      <c r="M9" s="121" t="n">
        <v>25215</v>
      </c>
    </row>
    <row r="10" customFormat="false" ht="12.75" hidden="false" customHeight="false" outlineLevel="0" collapsed="false">
      <c r="A10" s="45" t="n">
        <v>1990</v>
      </c>
      <c r="B10" s="121" t="n">
        <v>4897</v>
      </c>
      <c r="C10" s="121" t="n">
        <v>3543</v>
      </c>
      <c r="D10" s="121" t="n">
        <v>3791</v>
      </c>
      <c r="E10" s="121" t="n">
        <v>2296</v>
      </c>
      <c r="F10" s="121" t="n">
        <v>5036</v>
      </c>
      <c r="G10" s="121" t="n">
        <v>312</v>
      </c>
      <c r="H10" s="121" t="n">
        <v>3103</v>
      </c>
      <c r="I10" s="121" t="n">
        <v>2774</v>
      </c>
      <c r="J10" s="121" t="n">
        <v>989</v>
      </c>
      <c r="K10" s="121" t="n">
        <v>1479</v>
      </c>
      <c r="L10" s="121" t="n">
        <v>812</v>
      </c>
      <c r="M10" s="121" t="n">
        <v>29032</v>
      </c>
    </row>
    <row r="11" customFormat="false" ht="12.75" hidden="false" customHeight="false" outlineLevel="0" collapsed="false">
      <c r="A11" s="45" t="n">
        <v>2000</v>
      </c>
      <c r="B11" s="121" t="n">
        <v>4927</v>
      </c>
      <c r="C11" s="121" t="n">
        <v>4381</v>
      </c>
      <c r="D11" s="121" t="n">
        <v>4233</v>
      </c>
      <c r="E11" s="121" t="n">
        <v>2556</v>
      </c>
      <c r="F11" s="121" t="n">
        <v>5454</v>
      </c>
      <c r="G11" s="121" t="n">
        <v>355</v>
      </c>
      <c r="H11" s="121" t="n">
        <v>3791</v>
      </c>
      <c r="I11" s="121" t="n">
        <v>3288</v>
      </c>
      <c r="J11" s="121" t="n">
        <v>1159</v>
      </c>
      <c r="K11" s="121" t="n">
        <v>1744</v>
      </c>
      <c r="L11" s="121" t="n">
        <v>975</v>
      </c>
      <c r="M11" s="121" t="n">
        <v>32863</v>
      </c>
    </row>
    <row r="12" customFormat="false" ht="12.75" hidden="false" customHeight="false" outlineLevel="0" collapsed="false">
      <c r="A12" s="45" t="n">
        <v>2001</v>
      </c>
      <c r="B12" s="121" t="n">
        <v>4949</v>
      </c>
      <c r="C12" s="121" t="n">
        <v>4509</v>
      </c>
      <c r="D12" s="121" t="n">
        <v>4299</v>
      </c>
      <c r="E12" s="121" t="n">
        <v>2596</v>
      </c>
      <c r="F12" s="121" t="n">
        <v>5556</v>
      </c>
      <c r="G12" s="121" t="n">
        <v>357</v>
      </c>
      <c r="H12" s="121" t="n">
        <v>3863</v>
      </c>
      <c r="I12" s="121" t="n">
        <v>3457</v>
      </c>
      <c r="J12" s="121" t="n">
        <v>1207</v>
      </c>
      <c r="K12" s="121" t="n">
        <v>1754</v>
      </c>
      <c r="L12" s="121" t="n">
        <v>978</v>
      </c>
      <c r="M12" s="121" t="n">
        <v>33525</v>
      </c>
    </row>
    <row r="13" customFormat="false" ht="12.75" hidden="false" customHeight="false" outlineLevel="0" collapsed="false">
      <c r="A13" s="45" t="n">
        <v>2002</v>
      </c>
      <c r="B13" s="121" t="n">
        <v>5038</v>
      </c>
      <c r="C13" s="121" t="n">
        <v>4558</v>
      </c>
      <c r="D13" s="121" t="n">
        <v>4312</v>
      </c>
      <c r="E13" s="121" t="n">
        <v>2607</v>
      </c>
      <c r="F13" s="121" t="n">
        <v>5573</v>
      </c>
      <c r="G13" s="121" t="n">
        <v>366</v>
      </c>
      <c r="H13" s="121" t="n">
        <v>3886</v>
      </c>
      <c r="I13" s="121" t="n">
        <v>3516</v>
      </c>
      <c r="J13" s="121" t="n">
        <v>1229</v>
      </c>
      <c r="K13" s="121" t="n">
        <v>1805</v>
      </c>
      <c r="L13" s="121" t="n">
        <v>973</v>
      </c>
      <c r="M13" s="121" t="n">
        <v>33863</v>
      </c>
    </row>
    <row r="14" customFormat="false" ht="12.75" hidden="false" customHeight="false" outlineLevel="0" collapsed="false">
      <c r="A14" s="45" t="n">
        <v>2003</v>
      </c>
      <c r="B14" s="121" t="n">
        <v>5005</v>
      </c>
      <c r="C14" s="121" t="n">
        <v>4633</v>
      </c>
      <c r="D14" s="121" t="n">
        <v>4353</v>
      </c>
      <c r="E14" s="121" t="n">
        <v>2591</v>
      </c>
      <c r="F14" s="121" t="n">
        <v>5639</v>
      </c>
      <c r="G14" s="121" t="n">
        <v>373</v>
      </c>
      <c r="H14" s="121" t="n">
        <v>3993</v>
      </c>
      <c r="I14" s="121" t="n">
        <v>3625</v>
      </c>
      <c r="J14" s="121" t="n">
        <v>1301</v>
      </c>
      <c r="K14" s="121" t="n">
        <v>1834</v>
      </c>
      <c r="L14" s="121" t="n">
        <v>947</v>
      </c>
      <c r="M14" s="121" t="n">
        <v>34294</v>
      </c>
    </row>
    <row r="15" customFormat="false" ht="12.75" hidden="false" customHeight="false" outlineLevel="0" collapsed="false">
      <c r="A15" s="45" t="n">
        <v>2004</v>
      </c>
      <c r="B15" s="121" t="n">
        <v>5053</v>
      </c>
      <c r="C15" s="121" t="n">
        <v>4578</v>
      </c>
      <c r="D15" s="121" t="n">
        <v>4423</v>
      </c>
      <c r="E15" s="121" t="n">
        <v>2564</v>
      </c>
      <c r="F15" s="121" t="n">
        <v>5752</v>
      </c>
      <c r="G15" s="121" t="n">
        <v>368</v>
      </c>
      <c r="H15" s="121" t="n">
        <v>3996</v>
      </c>
      <c r="I15" s="121" t="n">
        <v>3634</v>
      </c>
      <c r="J15" s="121" t="n">
        <v>1414</v>
      </c>
      <c r="K15" s="121" t="n">
        <v>1872</v>
      </c>
      <c r="L15" s="121" t="n">
        <v>946</v>
      </c>
      <c r="M15" s="121" t="n">
        <v>34600</v>
      </c>
    </row>
    <row r="16" customFormat="false" ht="12.75" hidden="false" customHeight="false" outlineLevel="0" collapsed="false">
      <c r="A16" s="45" t="n">
        <v>2005</v>
      </c>
      <c r="B16" s="121" t="n">
        <v>5047</v>
      </c>
      <c r="C16" s="121" t="n">
        <v>4643</v>
      </c>
      <c r="D16" s="121" t="n">
        <v>4436</v>
      </c>
      <c r="E16" s="121" t="n">
        <v>2542</v>
      </c>
      <c r="F16" s="121" t="n">
        <v>5811</v>
      </c>
      <c r="G16" s="121" t="n">
        <v>366</v>
      </c>
      <c r="H16" s="121" t="n">
        <v>4076</v>
      </c>
      <c r="I16" s="121" t="n">
        <v>3649</v>
      </c>
      <c r="J16" s="121" t="n">
        <v>1436</v>
      </c>
      <c r="K16" s="121" t="n">
        <v>1925</v>
      </c>
      <c r="L16" s="121" t="n">
        <v>974</v>
      </c>
      <c r="M16" s="121" t="n">
        <v>34905</v>
      </c>
    </row>
    <row r="17" customFormat="false" ht="12.75" hidden="false" customHeight="false" outlineLevel="0" collapsed="false">
      <c r="A17" s="45" t="n">
        <v>2006</v>
      </c>
      <c r="B17" s="121" t="n">
        <v>5070</v>
      </c>
      <c r="C17" s="121" t="n">
        <v>4674</v>
      </c>
      <c r="D17" s="121" t="n">
        <v>4450</v>
      </c>
      <c r="E17" s="121" t="n">
        <v>2566</v>
      </c>
      <c r="F17" s="121" t="n">
        <v>5747</v>
      </c>
      <c r="G17" s="121" t="n">
        <v>387</v>
      </c>
      <c r="H17" s="121" t="n">
        <v>4141</v>
      </c>
      <c r="I17" s="121" t="n">
        <v>3718</v>
      </c>
      <c r="J17" s="121" t="n">
        <v>1463</v>
      </c>
      <c r="K17" s="121" t="n">
        <v>1920</v>
      </c>
      <c r="L17" s="121" t="n">
        <v>1032</v>
      </c>
      <c r="M17" s="121" t="n">
        <v>35168</v>
      </c>
    </row>
    <row r="18" customFormat="false" ht="12.75" hidden="false" customHeight="false" outlineLevel="0" collapsed="false">
      <c r="A18" s="45" t="n">
        <v>2007</v>
      </c>
      <c r="B18" s="121" t="n">
        <v>5104</v>
      </c>
      <c r="C18" s="121" t="n">
        <v>4712</v>
      </c>
      <c r="D18" s="121" t="n">
        <v>4507</v>
      </c>
      <c r="E18" s="121" t="n">
        <v>2549</v>
      </c>
      <c r="F18" s="121" t="n">
        <v>5691</v>
      </c>
      <c r="G18" s="121" t="n">
        <v>407</v>
      </c>
      <c r="H18" s="121" t="n">
        <v>4136</v>
      </c>
      <c r="I18" s="121" t="n">
        <v>3798</v>
      </c>
      <c r="J18" s="121" t="n">
        <v>1492</v>
      </c>
      <c r="K18" s="121" t="n">
        <v>1931</v>
      </c>
      <c r="L18" s="121" t="n">
        <v>1029</v>
      </c>
      <c r="M18" s="121" t="n">
        <v>35356</v>
      </c>
    </row>
    <row r="19" customFormat="false" ht="12.75" hidden="false" customHeight="false" outlineLevel="0" collapsed="false">
      <c r="A19" s="45" t="n">
        <v>2008</v>
      </c>
      <c r="B19" s="121" t="n">
        <v>5111</v>
      </c>
      <c r="C19" s="121" t="n">
        <v>4759</v>
      </c>
      <c r="D19" s="121" t="n">
        <v>4513</v>
      </c>
      <c r="E19" s="121" t="n">
        <v>2538</v>
      </c>
      <c r="F19" s="121" t="n">
        <v>5758</v>
      </c>
      <c r="G19" s="121" t="n">
        <v>421</v>
      </c>
      <c r="H19" s="121" t="n">
        <v>4150</v>
      </c>
      <c r="I19" s="121" t="n">
        <v>3836</v>
      </c>
      <c r="J19" s="121" t="n">
        <v>1524</v>
      </c>
      <c r="K19" s="121" t="n">
        <v>1937</v>
      </c>
      <c r="L19" s="121" t="n">
        <v>1042</v>
      </c>
      <c r="M19" s="121" t="n">
        <v>35589</v>
      </c>
    </row>
    <row r="20" customFormat="false" ht="12.75" hidden="false" customHeight="false" outlineLevel="0" collapsed="false">
      <c r="A20" s="45" t="n">
        <v>2009</v>
      </c>
      <c r="B20" s="121" t="n">
        <v>5204</v>
      </c>
      <c r="C20" s="121" t="n">
        <v>4806</v>
      </c>
      <c r="D20" s="121" t="n">
        <v>4511</v>
      </c>
      <c r="E20" s="121" t="n">
        <v>2511</v>
      </c>
      <c r="F20" s="121" t="n">
        <v>5788</v>
      </c>
      <c r="G20" s="121" t="n">
        <v>422</v>
      </c>
      <c r="H20" s="121" t="n">
        <v>4201</v>
      </c>
      <c r="I20" s="121" t="n">
        <v>3884</v>
      </c>
      <c r="J20" s="121" t="n">
        <v>1583</v>
      </c>
      <c r="K20" s="121" t="n">
        <v>1966</v>
      </c>
      <c r="L20" s="121" t="n">
        <v>1018</v>
      </c>
      <c r="M20" s="121" t="n">
        <v>35894</v>
      </c>
    </row>
    <row r="21" customFormat="false" ht="12.75" hidden="false" customHeight="false" outlineLevel="0" collapsed="false">
      <c r="A21" s="45" t="n">
        <v>2010</v>
      </c>
      <c r="B21" s="121" t="n">
        <v>5207</v>
      </c>
      <c r="C21" s="121" t="n">
        <v>4826</v>
      </c>
      <c r="D21" s="121" t="n">
        <v>4528</v>
      </c>
      <c r="E21" s="121" t="n">
        <v>2562</v>
      </c>
      <c r="F21" s="121" t="n">
        <v>5767</v>
      </c>
      <c r="G21" s="121" t="n">
        <v>425</v>
      </c>
      <c r="H21" s="121" t="n">
        <v>4215</v>
      </c>
      <c r="I21" s="121" t="n">
        <v>3999</v>
      </c>
      <c r="J21" s="121" t="n">
        <v>1606</v>
      </c>
      <c r="K21" s="121" t="n">
        <v>2001</v>
      </c>
      <c r="L21" s="121" t="n">
        <v>1013</v>
      </c>
      <c r="M21" s="121" t="n">
        <v>36149</v>
      </c>
    </row>
    <row r="22" customFormat="false" ht="12.75" hidden="false" customHeight="false" outlineLevel="0" collapsed="false">
      <c r="A22" s="45" t="n">
        <v>2011</v>
      </c>
      <c r="B22" s="29" t="n">
        <v>5236</v>
      </c>
      <c r="C22" s="29" t="n">
        <v>4834</v>
      </c>
      <c r="D22" s="29" t="n">
        <v>4526</v>
      </c>
      <c r="E22" s="29" t="n">
        <v>2611</v>
      </c>
      <c r="F22" s="29" t="n">
        <v>5853</v>
      </c>
      <c r="G22" s="29" t="n">
        <v>423</v>
      </c>
      <c r="H22" s="29" t="n">
        <v>4249</v>
      </c>
      <c r="I22" s="29" t="n">
        <v>4012</v>
      </c>
      <c r="J22" s="29" t="n">
        <v>1641</v>
      </c>
      <c r="K22" s="29" t="n">
        <v>2057</v>
      </c>
      <c r="L22" s="29" t="n">
        <v>1033</v>
      </c>
      <c r="M22" s="29" t="n">
        <v>36475</v>
      </c>
    </row>
    <row r="23" customFormat="false" ht="12.75" hidden="false" customHeight="false" outlineLevel="0" collapsed="false">
      <c r="A23" s="45" t="n">
        <v>2012</v>
      </c>
      <c r="B23" s="29" t="n">
        <v>5229</v>
      </c>
      <c r="C23" s="29" t="n">
        <v>4913</v>
      </c>
      <c r="D23" s="29" t="n">
        <v>4539</v>
      </c>
      <c r="E23" s="29" t="n">
        <v>2634</v>
      </c>
      <c r="F23" s="29" t="n">
        <v>5933</v>
      </c>
      <c r="G23" s="29" t="n">
        <v>430</v>
      </c>
      <c r="H23" s="29" t="n">
        <v>4284</v>
      </c>
      <c r="I23" s="29" t="n">
        <v>4138</v>
      </c>
      <c r="J23" s="29" t="n">
        <v>1636</v>
      </c>
      <c r="K23" s="29" t="n">
        <v>2065</v>
      </c>
      <c r="L23" s="29" t="n">
        <v>1037</v>
      </c>
      <c r="M23" s="29" t="n">
        <v>36838</v>
      </c>
    </row>
    <row r="24" customFormat="false" ht="12.75" hidden="false" customHeight="false" outlineLevel="0" collapsed="false">
      <c r="A24" s="45" t="n">
        <v>2013</v>
      </c>
      <c r="B24" s="29" t="n">
        <v>5372</v>
      </c>
      <c r="C24" s="29" t="n">
        <v>4989</v>
      </c>
      <c r="D24" s="29" t="n">
        <v>4594</v>
      </c>
      <c r="E24" s="29" t="n">
        <v>2620</v>
      </c>
      <c r="F24" s="29" t="n">
        <v>5925</v>
      </c>
      <c r="G24" s="29" t="n">
        <v>420</v>
      </c>
      <c r="H24" s="29" t="n">
        <v>4295</v>
      </c>
      <c r="I24" s="29" t="n">
        <v>4141</v>
      </c>
      <c r="J24" s="29" t="n">
        <v>1649</v>
      </c>
      <c r="K24" s="29" t="n">
        <v>2092</v>
      </c>
      <c r="L24" s="29" t="n">
        <v>1032</v>
      </c>
      <c r="M24" s="29" t="n">
        <v>37129</v>
      </c>
    </row>
    <row r="25" customFormat="false" ht="12.75" hidden="false" customHeight="false" outlineLevel="0" collapsed="false">
      <c r="A25" s="67" t="s">
        <v>546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</row>
    <row r="26" customFormat="false" ht="12.75" hidden="false" customHeight="false" outlineLevel="0" collapsed="false">
      <c r="A26" s="45" t="n">
        <v>1960</v>
      </c>
      <c r="B26" s="122" t="n">
        <v>100</v>
      </c>
      <c r="C26" s="122" t="n">
        <v>100</v>
      </c>
      <c r="D26" s="122" t="n">
        <v>100</v>
      </c>
      <c r="E26" s="122" t="n">
        <v>100</v>
      </c>
      <c r="F26" s="122" t="n">
        <v>100</v>
      </c>
      <c r="G26" s="122" t="n">
        <v>100</v>
      </c>
      <c r="H26" s="122" t="n">
        <v>100</v>
      </c>
      <c r="I26" s="122" t="n">
        <v>100</v>
      </c>
      <c r="J26" s="122" t="n">
        <v>100</v>
      </c>
      <c r="K26" s="122" t="n">
        <v>100</v>
      </c>
      <c r="L26" s="122" t="n">
        <v>100</v>
      </c>
      <c r="M26" s="122" t="n">
        <v>100</v>
      </c>
    </row>
    <row r="27" customFormat="false" ht="12.75" hidden="false" customHeight="false" outlineLevel="0" collapsed="false">
      <c r="A27" s="45" t="n">
        <v>1970</v>
      </c>
      <c r="B27" s="122" t="n">
        <v>115.4</v>
      </c>
      <c r="C27" s="122" t="n">
        <v>147.4</v>
      </c>
      <c r="D27" s="122" t="n">
        <v>127.8</v>
      </c>
      <c r="E27" s="122" t="n">
        <v>128.2</v>
      </c>
      <c r="F27" s="122" t="n">
        <v>128.7</v>
      </c>
      <c r="G27" s="122" t="n">
        <v>145.1</v>
      </c>
      <c r="H27" s="122" t="n">
        <v>134.6</v>
      </c>
      <c r="I27" s="122" t="n">
        <v>133.8</v>
      </c>
      <c r="J27" s="122" t="n">
        <v>152.1</v>
      </c>
      <c r="K27" s="122" t="n">
        <v>110.6</v>
      </c>
      <c r="L27" s="122" t="n">
        <v>115.5</v>
      </c>
      <c r="M27" s="122" t="n">
        <v>128.4</v>
      </c>
    </row>
    <row r="28" customFormat="false" ht="12.75" hidden="false" customHeight="false" outlineLevel="0" collapsed="false">
      <c r="A28" s="45" t="n">
        <v>1980</v>
      </c>
      <c r="B28" s="122" t="n">
        <v>135.6</v>
      </c>
      <c r="C28" s="122" t="n">
        <v>166</v>
      </c>
      <c r="D28" s="122" t="n">
        <v>150.6</v>
      </c>
      <c r="E28" s="122" t="n">
        <v>148.4</v>
      </c>
      <c r="F28" s="122" t="n">
        <v>150.6</v>
      </c>
      <c r="G28" s="122" t="n">
        <v>229.5</v>
      </c>
      <c r="H28" s="122" t="n">
        <v>165.1</v>
      </c>
      <c r="I28" s="122" t="n">
        <v>160.4</v>
      </c>
      <c r="J28" s="122" t="n">
        <v>179</v>
      </c>
      <c r="K28" s="122" t="n">
        <v>142.1</v>
      </c>
      <c r="L28" s="122" t="n">
        <v>130</v>
      </c>
      <c r="M28" s="122" t="n">
        <v>151.6</v>
      </c>
    </row>
    <row r="29" customFormat="false" ht="12.75" hidden="false" customHeight="false" outlineLevel="0" collapsed="false">
      <c r="A29" s="45" t="n">
        <v>1990</v>
      </c>
      <c r="B29" s="122" t="n">
        <v>144.1</v>
      </c>
      <c r="C29" s="122" t="n">
        <v>198</v>
      </c>
      <c r="D29" s="122" t="n">
        <v>179.2</v>
      </c>
      <c r="E29" s="122" t="n">
        <v>162.4</v>
      </c>
      <c r="F29" s="122" t="n">
        <v>166.6</v>
      </c>
      <c r="G29" s="122" t="n">
        <v>255.7</v>
      </c>
      <c r="H29" s="122" t="n">
        <v>197.5</v>
      </c>
      <c r="I29" s="122" t="n">
        <v>180.6</v>
      </c>
      <c r="J29" s="122" t="n">
        <v>227.9</v>
      </c>
      <c r="K29" s="122" t="n">
        <v>188.9</v>
      </c>
      <c r="L29" s="122" t="n">
        <v>182.9</v>
      </c>
      <c r="M29" s="122" t="n">
        <v>174.6</v>
      </c>
    </row>
    <row r="30" customFormat="false" ht="12.75" hidden="false" customHeight="false" outlineLevel="0" collapsed="false">
      <c r="A30" s="45" t="n">
        <v>2000</v>
      </c>
      <c r="B30" s="122" t="n">
        <v>145</v>
      </c>
      <c r="C30" s="122" t="n">
        <v>244.9</v>
      </c>
      <c r="D30" s="122" t="n">
        <v>200.1</v>
      </c>
      <c r="E30" s="122" t="n">
        <v>180.8</v>
      </c>
      <c r="F30" s="122" t="n">
        <v>180.5</v>
      </c>
      <c r="G30" s="122" t="n">
        <v>291</v>
      </c>
      <c r="H30" s="122" t="n">
        <v>241.3</v>
      </c>
      <c r="I30" s="122" t="n">
        <v>214.1</v>
      </c>
      <c r="J30" s="122" t="n">
        <v>267.1</v>
      </c>
      <c r="K30" s="122" t="n">
        <v>222.7</v>
      </c>
      <c r="L30" s="122" t="n">
        <v>219.6</v>
      </c>
      <c r="M30" s="122" t="n">
        <v>197.6</v>
      </c>
    </row>
    <row r="31" customFormat="false" ht="12.75" hidden="false" customHeight="false" outlineLevel="0" collapsed="false">
      <c r="A31" s="45" t="n">
        <v>2001</v>
      </c>
      <c r="B31" s="122" t="n">
        <v>145.644496762802</v>
      </c>
      <c r="C31" s="122" t="n">
        <v>252.040245947457</v>
      </c>
      <c r="D31" s="122" t="n">
        <v>203.262411347518</v>
      </c>
      <c r="E31" s="122" t="n">
        <v>183.592644978784</v>
      </c>
      <c r="F31" s="122" t="n">
        <v>183.851753805427</v>
      </c>
      <c r="G31" s="122" t="n">
        <v>292.622950819672</v>
      </c>
      <c r="H31" s="122" t="n">
        <v>245.894334818587</v>
      </c>
      <c r="I31" s="122" t="n">
        <v>225.065104166667</v>
      </c>
      <c r="J31" s="122" t="n">
        <v>278.110599078341</v>
      </c>
      <c r="K31" s="122" t="n">
        <v>224.010217113665</v>
      </c>
      <c r="L31" s="122" t="n">
        <v>220.27027027027</v>
      </c>
      <c r="M31" s="122" t="n">
        <v>201.617753187395</v>
      </c>
    </row>
    <row r="32" customFormat="false" ht="12.75" hidden="false" customHeight="false" outlineLevel="0" collapsed="false">
      <c r="A32" s="45" t="n">
        <v>2002</v>
      </c>
      <c r="B32" s="122" t="n">
        <v>148.263684520306</v>
      </c>
      <c r="C32" s="122" t="n">
        <v>254.779206260481</v>
      </c>
      <c r="D32" s="122" t="n">
        <v>203.87706855792</v>
      </c>
      <c r="E32" s="122" t="n">
        <v>184.370579915134</v>
      </c>
      <c r="F32" s="122" t="n">
        <v>184.414295168762</v>
      </c>
      <c r="G32" s="122" t="n">
        <v>300</v>
      </c>
      <c r="H32" s="122" t="n">
        <v>247.358370464672</v>
      </c>
      <c r="I32" s="122" t="n">
        <v>228.90625</v>
      </c>
      <c r="J32" s="122" t="n">
        <v>283.179723502304</v>
      </c>
      <c r="K32" s="122" t="n">
        <v>230.523627075351</v>
      </c>
      <c r="L32" s="122" t="n">
        <v>219.144144144144</v>
      </c>
      <c r="M32" s="122" t="n">
        <v>203.650469088285</v>
      </c>
    </row>
    <row r="33" customFormat="false" ht="12.75" hidden="false" customHeight="false" outlineLevel="0" collapsed="false">
      <c r="A33" s="45" t="n">
        <v>2003</v>
      </c>
      <c r="B33" s="122" t="n">
        <v>147.292525014715</v>
      </c>
      <c r="C33" s="122" t="n">
        <v>258.971492453885</v>
      </c>
      <c r="D33" s="122" t="n">
        <v>205.815602836879</v>
      </c>
      <c r="E33" s="122" t="n">
        <v>183.239038189533</v>
      </c>
      <c r="F33" s="122" t="n">
        <v>186.598279285242</v>
      </c>
      <c r="G33" s="122" t="n">
        <v>305.737704918033</v>
      </c>
      <c r="H33" s="122" t="n">
        <v>254.169318905156</v>
      </c>
      <c r="I33" s="122" t="n">
        <v>236.002604166667</v>
      </c>
      <c r="J33" s="122" t="n">
        <v>299.769585253456</v>
      </c>
      <c r="K33" s="122" t="n">
        <v>234.227330779055</v>
      </c>
      <c r="L33" s="122" t="n">
        <v>213.288288288288</v>
      </c>
      <c r="M33" s="122" t="n">
        <v>206.242482559538</v>
      </c>
    </row>
    <row r="34" customFormat="false" ht="12.75" hidden="false" customHeight="false" outlineLevel="0" collapsed="false">
      <c r="A34" s="45" t="n">
        <v>2004</v>
      </c>
      <c r="B34" s="122" t="n">
        <v>148.705120659211</v>
      </c>
      <c r="C34" s="122" t="n">
        <v>255.897149245388</v>
      </c>
      <c r="D34" s="122" t="n">
        <v>209.125295508274</v>
      </c>
      <c r="E34" s="122" t="n">
        <v>181.329561527581</v>
      </c>
      <c r="F34" s="122" t="n">
        <v>190.337524818001</v>
      </c>
      <c r="G34" s="122" t="n">
        <v>301.639344262295</v>
      </c>
      <c r="H34" s="122" t="n">
        <v>254.360280076384</v>
      </c>
      <c r="I34" s="122" t="n">
        <v>236.588541666667</v>
      </c>
      <c r="J34" s="122" t="n">
        <v>325.806451612903</v>
      </c>
      <c r="K34" s="122" t="n">
        <v>239.080459770115</v>
      </c>
      <c r="L34" s="122" t="n">
        <v>213.063063063063</v>
      </c>
      <c r="M34" s="122" t="n">
        <v>208.082751984604</v>
      </c>
    </row>
    <row r="35" customFormat="false" ht="12.75" hidden="false" customHeight="false" outlineLevel="0" collapsed="false">
      <c r="A35" s="45" t="n">
        <v>2005</v>
      </c>
      <c r="B35" s="122" t="n">
        <v>148.528546203649</v>
      </c>
      <c r="C35" s="122" t="n">
        <v>259.530463946339</v>
      </c>
      <c r="D35" s="122" t="n">
        <v>209.739952718676</v>
      </c>
      <c r="E35" s="122" t="n">
        <v>179.77369165488</v>
      </c>
      <c r="F35" s="122" t="n">
        <v>192.28987425546</v>
      </c>
      <c r="G35" s="122" t="n">
        <v>300</v>
      </c>
      <c r="H35" s="122" t="n">
        <v>259.452577975812</v>
      </c>
      <c r="I35" s="122" t="n">
        <v>237.565104166667</v>
      </c>
      <c r="J35" s="122" t="n">
        <v>330.875576036866</v>
      </c>
      <c r="K35" s="122" t="n">
        <v>245.849297573436</v>
      </c>
      <c r="L35" s="122" t="n">
        <v>219.369369369369</v>
      </c>
      <c r="M35" s="122" t="n">
        <v>209.917007457301</v>
      </c>
    </row>
    <row r="36" customFormat="false" ht="12.75" hidden="false" customHeight="false" outlineLevel="0" collapsed="false">
      <c r="A36" s="45" t="n">
        <v>2006</v>
      </c>
      <c r="B36" s="122" t="n">
        <v>149.205414949971</v>
      </c>
      <c r="C36" s="122" t="n">
        <v>261.263275572946</v>
      </c>
      <c r="D36" s="122" t="n">
        <v>210.401891252955</v>
      </c>
      <c r="E36" s="122" t="n">
        <v>181.471004243281</v>
      </c>
      <c r="F36" s="122" t="n">
        <v>190.172071475844</v>
      </c>
      <c r="G36" s="122" t="n">
        <v>317.213114754098</v>
      </c>
      <c r="H36" s="122" t="n">
        <v>263.590070019096</v>
      </c>
      <c r="I36" s="122" t="n">
        <v>242.057291666667</v>
      </c>
      <c r="J36" s="122" t="n">
        <v>337.096774193548</v>
      </c>
      <c r="K36" s="122" t="n">
        <v>245.210727969349</v>
      </c>
      <c r="L36" s="122" t="n">
        <v>232.432432432432</v>
      </c>
      <c r="M36" s="122" t="n">
        <v>211.498676930479</v>
      </c>
    </row>
    <row r="37" customFormat="false" ht="12.75" hidden="false" customHeight="false" outlineLevel="0" collapsed="false">
      <c r="A37" s="45" t="n">
        <v>2007</v>
      </c>
      <c r="B37" s="122" t="n">
        <v>150.206003531489</v>
      </c>
      <c r="C37" s="122" t="n">
        <v>263.387367244271</v>
      </c>
      <c r="D37" s="122" t="n">
        <v>213.096926713948</v>
      </c>
      <c r="E37" s="122" t="n">
        <v>180.26874115983</v>
      </c>
      <c r="F37" s="122" t="n">
        <v>188.31899404368</v>
      </c>
      <c r="G37" s="122" t="n">
        <v>333.606557377049</v>
      </c>
      <c r="H37" s="122" t="n">
        <v>263.271801400382</v>
      </c>
      <c r="I37" s="122" t="n">
        <v>247.265625</v>
      </c>
      <c r="J37" s="122" t="n">
        <v>343.778801843318</v>
      </c>
      <c r="K37" s="122" t="n">
        <v>246.61558109834</v>
      </c>
      <c r="L37" s="122" t="n">
        <v>231.756756756757</v>
      </c>
      <c r="M37" s="122" t="n">
        <v>212.629299975944</v>
      </c>
    </row>
    <row r="38" customFormat="false" ht="12.75" hidden="false" customHeight="false" outlineLevel="0" collapsed="false">
      <c r="A38" s="45" t="n">
        <v>2008</v>
      </c>
      <c r="B38" s="122" t="n">
        <v>150.412007062978</v>
      </c>
      <c r="C38" s="122" t="n">
        <v>266.014533258804</v>
      </c>
      <c r="D38" s="122" t="n">
        <v>213.38061465721</v>
      </c>
      <c r="E38" s="122" t="n">
        <v>179.49080622348</v>
      </c>
      <c r="F38" s="122" t="n">
        <v>190.53606882859</v>
      </c>
      <c r="G38" s="122" t="n">
        <v>345.081967213115</v>
      </c>
      <c r="H38" s="122" t="n">
        <v>264.162953532782</v>
      </c>
      <c r="I38" s="122" t="n">
        <v>249.739583333333</v>
      </c>
      <c r="J38" s="122" t="n">
        <v>351.152073732719</v>
      </c>
      <c r="K38" s="122" t="n">
        <v>247.381864623244</v>
      </c>
      <c r="L38" s="122" t="n">
        <v>234.684684684685</v>
      </c>
      <c r="M38" s="122" t="n">
        <v>214.030550878037</v>
      </c>
    </row>
    <row r="39" customFormat="false" ht="12.75" hidden="false" customHeight="false" outlineLevel="0" collapsed="false">
      <c r="A39" s="45" t="n">
        <v>2009</v>
      </c>
      <c r="B39" s="122" t="n">
        <v>153.148911124191</v>
      </c>
      <c r="C39" s="122" t="n">
        <v>268.641699273337</v>
      </c>
      <c r="D39" s="122" t="n">
        <v>213.286052009456</v>
      </c>
      <c r="E39" s="122" t="n">
        <v>177.581329561528</v>
      </c>
      <c r="F39" s="122" t="n">
        <v>191.528788881535</v>
      </c>
      <c r="G39" s="122" t="n">
        <v>345.901639344262</v>
      </c>
      <c r="H39" s="122" t="n">
        <v>267.409293443666</v>
      </c>
      <c r="I39" s="122" t="n">
        <v>252.864583333333</v>
      </c>
      <c r="J39" s="122" t="n">
        <v>364.746543778802</v>
      </c>
      <c r="K39" s="122" t="n">
        <v>251.085568326948</v>
      </c>
      <c r="L39" s="122" t="n">
        <v>229.279279279279</v>
      </c>
      <c r="M39" s="122" t="n">
        <v>215.864806350734</v>
      </c>
    </row>
    <row r="40" customFormat="false" ht="12.75" hidden="false" customHeight="false" outlineLevel="0" collapsed="false">
      <c r="A40" s="45" t="n">
        <v>2010</v>
      </c>
      <c r="B40" s="122" t="n">
        <v>153.237198351972</v>
      </c>
      <c r="C40" s="122" t="n">
        <v>269.759642258245</v>
      </c>
      <c r="D40" s="122" t="n">
        <v>214.089834515366</v>
      </c>
      <c r="E40" s="122" t="n">
        <v>181.188118811881</v>
      </c>
      <c r="F40" s="122" t="n">
        <v>190.833884844474</v>
      </c>
      <c r="G40" s="122" t="n">
        <v>348.360655737705</v>
      </c>
      <c r="H40" s="122" t="n">
        <v>268.300445576066</v>
      </c>
      <c r="I40" s="122" t="n">
        <v>260.3515625</v>
      </c>
      <c r="J40" s="122" t="n">
        <v>370.046082949309</v>
      </c>
      <c r="K40" s="122" t="n">
        <v>255.555555555556</v>
      </c>
      <c r="L40" s="122" t="n">
        <v>228.153153153153</v>
      </c>
      <c r="M40" s="122" t="n">
        <v>217.398364204956</v>
      </c>
    </row>
    <row r="41" customFormat="false" ht="12.75" hidden="false" customHeight="false" outlineLevel="0" collapsed="false">
      <c r="A41" s="45" t="n">
        <v>2011</v>
      </c>
      <c r="B41" s="122" t="n">
        <v>154.090641553855</v>
      </c>
      <c r="C41" s="122" t="n">
        <v>270.206819452208</v>
      </c>
      <c r="D41" s="122" t="n">
        <v>213.995271867612</v>
      </c>
      <c r="E41" s="122" t="n">
        <v>184.653465346535</v>
      </c>
      <c r="F41" s="122" t="n">
        <v>193.679682329583</v>
      </c>
      <c r="G41" s="122" t="n">
        <v>346.72131147541</v>
      </c>
      <c r="H41" s="122" t="n">
        <v>270.464672183323</v>
      </c>
      <c r="I41" s="122" t="n">
        <v>261.197916666667</v>
      </c>
      <c r="J41" s="122" t="n">
        <v>378.110599078341</v>
      </c>
      <c r="K41" s="122" t="n">
        <v>262.707535121328</v>
      </c>
      <c r="L41" s="122" t="n">
        <v>232.657657657658</v>
      </c>
      <c r="M41" s="122" t="n">
        <v>219.358912677412</v>
      </c>
    </row>
    <row r="42" customFormat="false" ht="12.75" hidden="false" customHeight="false" outlineLevel="0" collapsed="false">
      <c r="A42" s="45" t="n">
        <v>2012</v>
      </c>
      <c r="B42" s="122" t="n">
        <v>153.884638022366</v>
      </c>
      <c r="C42" s="122" t="n">
        <v>274.622694242594</v>
      </c>
      <c r="D42" s="122" t="n">
        <v>214.609929078014</v>
      </c>
      <c r="E42" s="122" t="n">
        <v>186.280056577086</v>
      </c>
      <c r="F42" s="122" t="n">
        <v>196.326935804103</v>
      </c>
      <c r="G42" s="122" t="n">
        <v>352.459016393443</v>
      </c>
      <c r="H42" s="122" t="n">
        <v>272.692552514322</v>
      </c>
      <c r="I42" s="122" t="n">
        <v>269.401041666667</v>
      </c>
      <c r="J42" s="122" t="n">
        <v>376.958525345622</v>
      </c>
      <c r="K42" s="122" t="n">
        <v>263.729246487867</v>
      </c>
      <c r="L42" s="122" t="n">
        <v>233.558558558559</v>
      </c>
      <c r="M42" s="122" t="n">
        <v>221.541977387539</v>
      </c>
    </row>
    <row r="43" customFormat="false" ht="12.75" hidden="false" customHeight="false" outlineLevel="0" collapsed="false">
      <c r="A43" s="45" t="n">
        <v>2013</v>
      </c>
      <c r="B43" s="122" t="n">
        <v>158.092995879929</v>
      </c>
      <c r="C43" s="122" t="n">
        <v>278.870877585243</v>
      </c>
      <c r="D43" s="122" t="n">
        <v>217.210401891253</v>
      </c>
      <c r="E43" s="122" t="n">
        <v>185.289957567185</v>
      </c>
      <c r="F43" s="122" t="n">
        <v>196.062210456651</v>
      </c>
      <c r="G43" s="122" t="n">
        <v>344.262295081967</v>
      </c>
      <c r="H43" s="122" t="n">
        <v>273.392743475493</v>
      </c>
      <c r="I43" s="122" t="n">
        <v>269.596354166667</v>
      </c>
      <c r="J43" s="122" t="n">
        <v>379.953917050691</v>
      </c>
      <c r="K43" s="122" t="n">
        <v>267.177522349936</v>
      </c>
      <c r="L43" s="122" t="n">
        <v>232.432432432432</v>
      </c>
      <c r="M43" s="122" t="n">
        <v>223.292037527063</v>
      </c>
    </row>
    <row r="45" customFormat="false" ht="12.75" hidden="false" customHeight="false" outlineLevel="0" collapsed="false">
      <c r="A45" s="67" t="s">
        <v>275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</row>
    <row r="46" customFormat="false" ht="12.75" hidden="false" customHeight="false" outlineLevel="0" collapsed="false">
      <c r="A46" s="45" t="s">
        <v>542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</row>
  </sheetData>
  <mergeCells count="7">
    <mergeCell ref="A1:M1"/>
    <mergeCell ref="A3:M3"/>
    <mergeCell ref="B4:L4"/>
    <mergeCell ref="A6:M6"/>
    <mergeCell ref="A25:M25"/>
    <mergeCell ref="A45:M45"/>
    <mergeCell ref="A46:M4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2" activeCellId="0" sqref="Q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9.85"/>
    <col collapsed="false" customWidth="true" hidden="false" outlineLevel="0" max="2" min="2" style="19" width="6.28"/>
    <col collapsed="false" customWidth="true" hidden="false" outlineLevel="0" max="4" min="3" style="19" width="8.7"/>
    <col collapsed="false" customWidth="true" hidden="false" outlineLevel="0" max="5" min="5" style="19" width="11.7"/>
    <col collapsed="false" customWidth="true" hidden="false" outlineLevel="0" max="11" min="6" style="19" width="8.7"/>
    <col collapsed="false" customWidth="true" hidden="false" outlineLevel="0" max="12" min="12" style="19" width="11.7"/>
    <col collapsed="false" customWidth="true" hidden="false" outlineLevel="0" max="13" min="13" style="19" width="8.7"/>
    <col collapsed="false" customWidth="false" hidden="false" outlineLevel="0" max="257" min="14" style="19" width="11.42"/>
  </cols>
  <sheetData>
    <row r="1" customFormat="false" ht="15.75" hidden="false" customHeight="true" outlineLevel="0" collapsed="false">
      <c r="A1" s="6" t="s">
        <v>54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2.75" hidden="false" customHeight="false" outlineLevel="0" collapsed="false">
      <c r="A3" s="29" t="s">
        <v>548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2.75" hidden="false" customHeight="false" outlineLevel="0" collapsed="false">
      <c r="A4" s="116"/>
      <c r="B4" s="117" t="s">
        <v>98</v>
      </c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8" t="s">
        <v>99</v>
      </c>
    </row>
    <row r="5" customFormat="false" ht="12.75" hidden="false" customHeight="false" outlineLevel="0" collapsed="false">
      <c r="A5" s="109" t="s">
        <v>541</v>
      </c>
      <c r="B5" s="119" t="s">
        <v>100</v>
      </c>
      <c r="C5" s="119" t="s">
        <v>101</v>
      </c>
      <c r="D5" s="119" t="s">
        <v>102</v>
      </c>
      <c r="E5" s="119" t="s">
        <v>103</v>
      </c>
      <c r="F5" s="119" t="s">
        <v>104</v>
      </c>
      <c r="G5" s="119" t="s">
        <v>105</v>
      </c>
      <c r="H5" s="119" t="s">
        <v>106</v>
      </c>
      <c r="I5" s="119" t="s">
        <v>107</v>
      </c>
      <c r="J5" s="119" t="s">
        <v>108</v>
      </c>
      <c r="K5" s="119" t="s">
        <v>109</v>
      </c>
      <c r="L5" s="119" t="s">
        <v>110</v>
      </c>
      <c r="M5" s="120"/>
    </row>
    <row r="6" customFormat="false" ht="12.75" hidden="false" customHeight="false" outlineLevel="0" collapsed="false">
      <c r="A6" s="67" t="s">
        <v>10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</row>
    <row r="7" customFormat="false" ht="12.75" hidden="false" customHeight="false" outlineLevel="0" collapsed="false">
      <c r="A7" s="45" t="n">
        <v>1960</v>
      </c>
      <c r="B7" s="121" t="n">
        <v>1440</v>
      </c>
      <c r="C7" s="121" t="n">
        <v>355</v>
      </c>
      <c r="D7" s="121" t="n">
        <v>356</v>
      </c>
      <c r="E7" s="121" t="n">
        <v>103</v>
      </c>
      <c r="F7" s="121" t="n">
        <v>1065</v>
      </c>
      <c r="G7" s="121" t="n">
        <v>22</v>
      </c>
      <c r="H7" s="121" t="n">
        <v>301</v>
      </c>
      <c r="I7" s="121" t="n">
        <v>302</v>
      </c>
      <c r="J7" s="121" t="n">
        <v>54</v>
      </c>
      <c r="K7" s="121" t="n">
        <v>66</v>
      </c>
      <c r="L7" s="121" t="n">
        <v>79</v>
      </c>
      <c r="M7" s="121" t="n">
        <v>4143</v>
      </c>
    </row>
    <row r="8" customFormat="false" ht="12.75" hidden="false" customHeight="false" outlineLevel="0" collapsed="false">
      <c r="A8" s="45" t="n">
        <v>1970</v>
      </c>
      <c r="B8" s="121" t="n">
        <v>1743</v>
      </c>
      <c r="C8" s="121" t="n">
        <v>877</v>
      </c>
      <c r="D8" s="121" t="n">
        <v>727</v>
      </c>
      <c r="E8" s="121" t="n">
        <v>317</v>
      </c>
      <c r="F8" s="121" t="n">
        <v>1649</v>
      </c>
      <c r="G8" s="121" t="n">
        <v>45</v>
      </c>
      <c r="H8" s="121" t="n">
        <v>655</v>
      </c>
      <c r="I8" s="121" t="n">
        <v>671</v>
      </c>
      <c r="J8" s="121" t="n">
        <v>143</v>
      </c>
      <c r="K8" s="121" t="n">
        <v>122</v>
      </c>
      <c r="L8" s="121" t="n">
        <v>97</v>
      </c>
      <c r="M8" s="121" t="n">
        <v>7046</v>
      </c>
    </row>
    <row r="9" customFormat="false" ht="12.75" hidden="false" customHeight="false" outlineLevel="0" collapsed="false">
      <c r="A9" s="45" t="n">
        <v>1980</v>
      </c>
      <c r="B9" s="121" t="n">
        <v>2203</v>
      </c>
      <c r="C9" s="121" t="n">
        <v>1170</v>
      </c>
      <c r="D9" s="121" t="n">
        <v>1001</v>
      </c>
      <c r="E9" s="121" t="n">
        <v>491</v>
      </c>
      <c r="F9" s="121" t="n">
        <v>2040</v>
      </c>
      <c r="G9" s="121" t="n">
        <v>80</v>
      </c>
      <c r="H9" s="121" t="n">
        <v>860</v>
      </c>
      <c r="I9" s="121" t="n">
        <v>860</v>
      </c>
      <c r="J9" s="121" t="n">
        <v>204</v>
      </c>
      <c r="K9" s="121" t="n">
        <v>260</v>
      </c>
      <c r="L9" s="121" t="n">
        <v>133</v>
      </c>
      <c r="M9" s="121" t="n">
        <v>9302</v>
      </c>
    </row>
    <row r="10" customFormat="false" ht="12.75" hidden="false" customHeight="false" outlineLevel="0" collapsed="false">
      <c r="A10" s="45" t="n">
        <v>1990</v>
      </c>
      <c r="B10" s="121" t="n">
        <v>2192</v>
      </c>
      <c r="C10" s="121" t="n">
        <v>1487</v>
      </c>
      <c r="D10" s="121" t="n">
        <v>1271</v>
      </c>
      <c r="E10" s="121" t="n">
        <v>526</v>
      </c>
      <c r="F10" s="121" t="n">
        <v>2195</v>
      </c>
      <c r="G10" s="121" t="n">
        <v>77</v>
      </c>
      <c r="H10" s="121" t="n">
        <v>1064</v>
      </c>
      <c r="I10" s="121" t="n">
        <v>1085</v>
      </c>
      <c r="J10" s="121" t="n">
        <v>325</v>
      </c>
      <c r="K10" s="121" t="n">
        <v>431</v>
      </c>
      <c r="L10" s="121" t="n">
        <v>256</v>
      </c>
      <c r="M10" s="121" t="n">
        <v>10909</v>
      </c>
    </row>
    <row r="11" customFormat="false" ht="12.75" hidden="false" customHeight="false" outlineLevel="0" collapsed="false">
      <c r="A11" s="45" t="n">
        <v>2000</v>
      </c>
      <c r="B11" s="121" t="n">
        <v>2143</v>
      </c>
      <c r="C11" s="121" t="n">
        <v>1629</v>
      </c>
      <c r="D11" s="121" t="n">
        <v>1185</v>
      </c>
      <c r="E11" s="121" t="n">
        <v>522</v>
      </c>
      <c r="F11" s="121" t="n">
        <v>2136</v>
      </c>
      <c r="G11" s="121" t="n">
        <v>74</v>
      </c>
      <c r="H11" s="121" t="n">
        <v>1351</v>
      </c>
      <c r="I11" s="121" t="n">
        <v>1211</v>
      </c>
      <c r="J11" s="121" t="n">
        <v>339</v>
      </c>
      <c r="K11" s="121" t="n">
        <v>465</v>
      </c>
      <c r="L11" s="121" t="n">
        <v>265</v>
      </c>
      <c r="M11" s="121" t="n">
        <v>11320</v>
      </c>
    </row>
    <row r="12" customFormat="false" ht="12.75" hidden="false" customHeight="false" outlineLevel="0" collapsed="false">
      <c r="A12" s="45" t="n">
        <v>2001</v>
      </c>
      <c r="B12" s="121" t="n">
        <v>2112</v>
      </c>
      <c r="C12" s="121" t="n">
        <v>1651</v>
      </c>
      <c r="D12" s="121" t="n">
        <v>1201</v>
      </c>
      <c r="E12" s="121" t="n">
        <v>553</v>
      </c>
      <c r="F12" s="121" t="n">
        <v>2151</v>
      </c>
      <c r="G12" s="121" t="n">
        <v>71</v>
      </c>
      <c r="H12" s="121" t="n">
        <v>1366</v>
      </c>
      <c r="I12" s="121" t="n">
        <v>1312</v>
      </c>
      <c r="J12" s="121" t="n">
        <v>372</v>
      </c>
      <c r="K12" s="121" t="n">
        <v>459</v>
      </c>
      <c r="L12" s="121" t="n">
        <v>247</v>
      </c>
      <c r="M12" s="121" t="n">
        <v>11495</v>
      </c>
    </row>
    <row r="13" customFormat="false" ht="12.75" hidden="false" customHeight="false" outlineLevel="0" collapsed="false">
      <c r="A13" s="45" t="n">
        <v>2002</v>
      </c>
      <c r="B13" s="121" t="n">
        <v>2138</v>
      </c>
      <c r="C13" s="121" t="n">
        <v>1675</v>
      </c>
      <c r="D13" s="121" t="n">
        <v>1217</v>
      </c>
      <c r="E13" s="121" t="n">
        <v>561</v>
      </c>
      <c r="F13" s="121" t="n">
        <v>2140</v>
      </c>
      <c r="G13" s="121" t="n">
        <v>78</v>
      </c>
      <c r="H13" s="121" t="n">
        <v>1355</v>
      </c>
      <c r="I13" s="121" t="n">
        <v>1317</v>
      </c>
      <c r="J13" s="121" t="n">
        <v>361</v>
      </c>
      <c r="K13" s="121" t="n">
        <v>480</v>
      </c>
      <c r="L13" s="121" t="n">
        <v>244</v>
      </c>
      <c r="M13" s="121" t="n">
        <v>11566</v>
      </c>
    </row>
    <row r="14" customFormat="false" ht="12.75" hidden="false" customHeight="false" outlineLevel="0" collapsed="false">
      <c r="A14" s="45" t="n">
        <v>2003</v>
      </c>
      <c r="B14" s="121" t="n">
        <v>2163</v>
      </c>
      <c r="C14" s="121" t="n">
        <v>1699</v>
      </c>
      <c r="D14" s="121" t="n">
        <v>1236</v>
      </c>
      <c r="E14" s="121" t="n">
        <v>554</v>
      </c>
      <c r="F14" s="121" t="n">
        <v>2166</v>
      </c>
      <c r="G14" s="121" t="n">
        <v>78</v>
      </c>
      <c r="H14" s="121" t="n">
        <v>1413</v>
      </c>
      <c r="I14" s="121" t="n">
        <v>1388</v>
      </c>
      <c r="J14" s="121" t="n">
        <v>383</v>
      </c>
      <c r="K14" s="121" t="n">
        <v>475</v>
      </c>
      <c r="L14" s="121" t="n">
        <v>231</v>
      </c>
      <c r="M14" s="121" t="n">
        <v>11786</v>
      </c>
    </row>
    <row r="15" customFormat="false" ht="12.75" hidden="false" customHeight="false" outlineLevel="0" collapsed="false">
      <c r="A15" s="45" t="n">
        <v>2004</v>
      </c>
      <c r="B15" s="121" t="n">
        <v>2159</v>
      </c>
      <c r="C15" s="121" t="n">
        <v>1653</v>
      </c>
      <c r="D15" s="121" t="n">
        <v>1252</v>
      </c>
      <c r="E15" s="121" t="n">
        <v>532</v>
      </c>
      <c r="F15" s="121" t="n">
        <v>2245</v>
      </c>
      <c r="G15" s="121" t="n">
        <v>86</v>
      </c>
      <c r="H15" s="121" t="n">
        <v>1408</v>
      </c>
      <c r="I15" s="121" t="n">
        <v>1369</v>
      </c>
      <c r="J15" s="121" t="n">
        <v>450</v>
      </c>
      <c r="K15" s="121" t="n">
        <v>472</v>
      </c>
      <c r="L15" s="121" t="n">
        <v>226</v>
      </c>
      <c r="M15" s="121" t="n">
        <v>11852</v>
      </c>
    </row>
    <row r="16" customFormat="false" ht="12.75" hidden="false" customHeight="false" outlineLevel="0" collapsed="false">
      <c r="A16" s="45" t="n">
        <v>2005</v>
      </c>
      <c r="B16" s="121" t="n">
        <v>2170</v>
      </c>
      <c r="C16" s="121" t="n">
        <v>1641</v>
      </c>
      <c r="D16" s="121" t="n">
        <v>1247</v>
      </c>
      <c r="E16" s="121" t="n">
        <v>518</v>
      </c>
      <c r="F16" s="121" t="n">
        <v>2253</v>
      </c>
      <c r="G16" s="121" t="n">
        <v>82</v>
      </c>
      <c r="H16" s="121" t="n">
        <v>1430</v>
      </c>
      <c r="I16" s="121" t="n">
        <v>1386</v>
      </c>
      <c r="J16" s="121" t="n">
        <v>459</v>
      </c>
      <c r="K16" s="121" t="n">
        <v>495</v>
      </c>
      <c r="L16" s="121" t="n">
        <v>236</v>
      </c>
      <c r="M16" s="121" t="n">
        <v>11917</v>
      </c>
    </row>
    <row r="17" customFormat="false" ht="12.75" hidden="false" customHeight="false" outlineLevel="0" collapsed="false">
      <c r="A17" s="45" t="n">
        <v>2006</v>
      </c>
      <c r="B17" s="121" t="n">
        <v>2177</v>
      </c>
      <c r="C17" s="121" t="n">
        <v>1614</v>
      </c>
      <c r="D17" s="121" t="n">
        <v>1241</v>
      </c>
      <c r="E17" s="121" t="n">
        <v>524</v>
      </c>
      <c r="F17" s="121" t="n">
        <v>2205</v>
      </c>
      <c r="G17" s="121" t="n">
        <v>95</v>
      </c>
      <c r="H17" s="121" t="n">
        <v>1439</v>
      </c>
      <c r="I17" s="121" t="n">
        <v>1421</v>
      </c>
      <c r="J17" s="121" t="n">
        <v>464</v>
      </c>
      <c r="K17" s="121" t="n">
        <v>471</v>
      </c>
      <c r="L17" s="121" t="n">
        <v>256</v>
      </c>
      <c r="M17" s="121" t="n">
        <v>11907</v>
      </c>
    </row>
    <row r="18" customFormat="false" ht="12.75" hidden="false" customHeight="false" outlineLevel="0" collapsed="false">
      <c r="A18" s="45" t="n">
        <v>2007</v>
      </c>
      <c r="B18" s="121" t="n">
        <v>2145</v>
      </c>
      <c r="C18" s="121" t="n">
        <v>1609</v>
      </c>
      <c r="D18" s="121" t="n">
        <v>1245</v>
      </c>
      <c r="E18" s="121" t="n">
        <v>515</v>
      </c>
      <c r="F18" s="121" t="n">
        <v>2138</v>
      </c>
      <c r="G18" s="121" t="n">
        <v>102</v>
      </c>
      <c r="H18" s="121" t="n">
        <v>1435</v>
      </c>
      <c r="I18" s="121" t="n">
        <v>1451</v>
      </c>
      <c r="J18" s="121" t="n">
        <v>466</v>
      </c>
      <c r="K18" s="121" t="n">
        <v>488</v>
      </c>
      <c r="L18" s="121" t="n">
        <v>268</v>
      </c>
      <c r="M18" s="121" t="n">
        <v>11862</v>
      </c>
    </row>
    <row r="19" customFormat="false" ht="12.75" hidden="false" customHeight="false" outlineLevel="0" collapsed="false">
      <c r="A19" s="45" t="n">
        <v>2008</v>
      </c>
      <c r="B19" s="121" t="n">
        <v>2113</v>
      </c>
      <c r="C19" s="121" t="n">
        <v>1615</v>
      </c>
      <c r="D19" s="121" t="n">
        <v>1223</v>
      </c>
      <c r="E19" s="121" t="n">
        <v>507</v>
      </c>
      <c r="F19" s="121" t="n">
        <v>2146</v>
      </c>
      <c r="G19" s="121" t="n">
        <v>104</v>
      </c>
      <c r="H19" s="121" t="n">
        <v>1412</v>
      </c>
      <c r="I19" s="121" t="n">
        <v>1424</v>
      </c>
      <c r="J19" s="121" t="n">
        <v>474</v>
      </c>
      <c r="K19" s="121" t="n">
        <v>490</v>
      </c>
      <c r="L19" s="121" t="n">
        <v>262</v>
      </c>
      <c r="M19" s="121" t="n">
        <v>11770</v>
      </c>
    </row>
    <row r="20" customFormat="false" ht="12.75" hidden="false" customHeight="false" outlineLevel="0" collapsed="false">
      <c r="A20" s="45" t="n">
        <v>2009</v>
      </c>
      <c r="B20" s="121" t="n">
        <v>2145</v>
      </c>
      <c r="C20" s="121" t="n">
        <v>1627</v>
      </c>
      <c r="D20" s="121" t="n">
        <v>1211</v>
      </c>
      <c r="E20" s="121" t="n">
        <v>495</v>
      </c>
      <c r="F20" s="121" t="n">
        <v>2167</v>
      </c>
      <c r="G20" s="121" t="n">
        <v>104</v>
      </c>
      <c r="H20" s="121" t="n">
        <v>1445</v>
      </c>
      <c r="I20" s="121" t="n">
        <v>1437</v>
      </c>
      <c r="J20" s="121" t="n">
        <v>491</v>
      </c>
      <c r="K20" s="121" t="n">
        <v>526</v>
      </c>
      <c r="L20" s="121" t="n">
        <v>238</v>
      </c>
      <c r="M20" s="121" t="n">
        <v>11886</v>
      </c>
    </row>
    <row r="21" customFormat="false" ht="12.75" hidden="false" customHeight="false" outlineLevel="0" collapsed="false">
      <c r="A21" s="45" t="n">
        <v>2010</v>
      </c>
      <c r="B21" s="121" t="n">
        <v>2136</v>
      </c>
      <c r="C21" s="121" t="n">
        <v>1639</v>
      </c>
      <c r="D21" s="121" t="n">
        <v>1231</v>
      </c>
      <c r="E21" s="121" t="n">
        <v>513</v>
      </c>
      <c r="F21" s="121" t="n">
        <v>2167</v>
      </c>
      <c r="G21" s="121" t="n">
        <v>106</v>
      </c>
      <c r="H21" s="121" t="n">
        <v>1443</v>
      </c>
      <c r="I21" s="121" t="n">
        <v>1501</v>
      </c>
      <c r="J21" s="121" t="n">
        <v>489</v>
      </c>
      <c r="K21" s="121" t="n">
        <v>535</v>
      </c>
      <c r="L21" s="121" t="n">
        <v>244</v>
      </c>
      <c r="M21" s="121" t="n">
        <v>12004</v>
      </c>
    </row>
    <row r="22" customFormat="false" ht="12.75" hidden="false" customHeight="false" outlineLevel="0" collapsed="false">
      <c r="A22" s="45" t="n">
        <v>2011</v>
      </c>
      <c r="B22" s="29" t="n">
        <v>2146</v>
      </c>
      <c r="C22" s="29" t="n">
        <v>1641</v>
      </c>
      <c r="D22" s="29" t="n">
        <v>1213</v>
      </c>
      <c r="E22" s="29" t="n">
        <v>548</v>
      </c>
      <c r="F22" s="29" t="n">
        <v>2207</v>
      </c>
      <c r="G22" s="29" t="n">
        <v>100</v>
      </c>
      <c r="H22" s="29" t="n">
        <v>1478</v>
      </c>
      <c r="I22" s="29" t="n">
        <v>1519</v>
      </c>
      <c r="J22" s="29" t="n">
        <v>499</v>
      </c>
      <c r="K22" s="29" t="n">
        <v>549</v>
      </c>
      <c r="L22" s="29" t="n">
        <v>244</v>
      </c>
      <c r="M22" s="29" t="n">
        <v>12144</v>
      </c>
    </row>
    <row r="23" customFormat="false" ht="12.75" hidden="false" customHeight="false" outlineLevel="0" collapsed="false">
      <c r="A23" s="45" t="n">
        <v>2012</v>
      </c>
      <c r="B23" s="29" t="n">
        <v>2173</v>
      </c>
      <c r="C23" s="29" t="n">
        <v>1706</v>
      </c>
      <c r="D23" s="29" t="n">
        <v>1216</v>
      </c>
      <c r="E23" s="29" t="n">
        <v>548</v>
      </c>
      <c r="F23" s="29" t="n">
        <v>2241</v>
      </c>
      <c r="G23" s="29" t="n">
        <v>104</v>
      </c>
      <c r="H23" s="29" t="n">
        <v>1475</v>
      </c>
      <c r="I23" s="29" t="n">
        <v>1576</v>
      </c>
      <c r="J23" s="29" t="n">
        <v>508</v>
      </c>
      <c r="K23" s="29" t="n">
        <v>547</v>
      </c>
      <c r="L23" s="29" t="n">
        <v>243</v>
      </c>
      <c r="M23" s="29" t="n">
        <v>12337</v>
      </c>
    </row>
    <row r="24" customFormat="false" ht="12.75" hidden="false" customHeight="false" outlineLevel="0" collapsed="false">
      <c r="A24" s="45" t="n">
        <v>2013</v>
      </c>
      <c r="B24" s="29" t="n">
        <v>2248</v>
      </c>
      <c r="C24" s="29" t="n">
        <v>1752</v>
      </c>
      <c r="D24" s="29" t="n">
        <v>1248</v>
      </c>
      <c r="E24" s="29" t="n">
        <v>551</v>
      </c>
      <c r="F24" s="29" t="n">
        <v>2230</v>
      </c>
      <c r="G24" s="29" t="n">
        <v>102</v>
      </c>
      <c r="H24" s="29" t="n">
        <v>1493</v>
      </c>
      <c r="I24" s="29" t="n">
        <v>1568</v>
      </c>
      <c r="J24" s="29" t="n">
        <v>513</v>
      </c>
      <c r="K24" s="29" t="n">
        <v>561</v>
      </c>
      <c r="L24" s="29" t="n">
        <v>253</v>
      </c>
      <c r="M24" s="29" t="n">
        <v>12519</v>
      </c>
    </row>
    <row r="25" customFormat="false" ht="12.75" hidden="false" customHeight="false" outlineLevel="0" collapsed="false">
      <c r="A25" s="67" t="s">
        <v>54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</row>
    <row r="26" customFormat="false" ht="12.75" hidden="false" customHeight="false" outlineLevel="0" collapsed="false">
      <c r="A26" s="45" t="n">
        <v>1960</v>
      </c>
      <c r="B26" s="123" t="n">
        <v>0.423778693349029</v>
      </c>
      <c r="C26" s="123" t="n">
        <v>0.198434879821129</v>
      </c>
      <c r="D26" s="123" t="n">
        <v>0.168321513002364</v>
      </c>
      <c r="E26" s="123" t="n">
        <v>0.0728429985855729</v>
      </c>
      <c r="F26" s="123" t="n">
        <v>0.3524156187955</v>
      </c>
      <c r="G26" s="123" t="n">
        <v>0.180327868852459</v>
      </c>
      <c r="H26" s="123" t="n">
        <v>0.191597708465945</v>
      </c>
      <c r="I26" s="123" t="n">
        <v>0.196614583333333</v>
      </c>
      <c r="J26" s="123" t="n">
        <v>0.124423963133641</v>
      </c>
      <c r="K26" s="123" t="n">
        <v>0.0842911877394636</v>
      </c>
      <c r="L26" s="123" t="n">
        <v>0.177927927927928</v>
      </c>
      <c r="M26" s="123" t="n">
        <v>0.24915804666827</v>
      </c>
    </row>
    <row r="27" customFormat="false" ht="12.75" hidden="false" customHeight="false" outlineLevel="0" collapsed="false">
      <c r="A27" s="45" t="n">
        <v>1970</v>
      </c>
      <c r="B27" s="123" t="n">
        <v>0.444529456771232</v>
      </c>
      <c r="C27" s="123" t="n">
        <v>0.332574895714827</v>
      </c>
      <c r="D27" s="123" t="n">
        <v>0.268860946745562</v>
      </c>
      <c r="E27" s="123" t="n">
        <v>0.174848317705461</v>
      </c>
      <c r="F27" s="124" t="n">
        <v>0.423907455012854</v>
      </c>
      <c r="G27" s="123" t="n">
        <v>0.254237288135593</v>
      </c>
      <c r="H27" s="123" t="n">
        <v>0.309839167455062</v>
      </c>
      <c r="I27" s="123" t="n">
        <v>0.326520681265207</v>
      </c>
      <c r="J27" s="123" t="n">
        <v>0.216666666666667</v>
      </c>
      <c r="K27" s="123" t="n">
        <v>0.140877598152425</v>
      </c>
      <c r="L27" s="123" t="n">
        <v>0.189083820662768</v>
      </c>
      <c r="M27" s="123" t="n">
        <v>0.330023419203747</v>
      </c>
    </row>
    <row r="28" customFormat="false" ht="12.75" hidden="false" customHeight="false" outlineLevel="0" collapsed="false">
      <c r="A28" s="45" t="n">
        <v>1980</v>
      </c>
      <c r="B28" s="123" t="n">
        <v>0.478289188015632</v>
      </c>
      <c r="C28" s="123" t="n">
        <v>0.393939393939394</v>
      </c>
      <c r="D28" s="123" t="n">
        <v>0.314187068424357</v>
      </c>
      <c r="E28" s="123" t="n">
        <v>0.234032411820782</v>
      </c>
      <c r="F28" s="123" t="n">
        <v>0.44825313117996</v>
      </c>
      <c r="G28" s="123" t="n">
        <v>0.285714285714286</v>
      </c>
      <c r="H28" s="123" t="n">
        <v>0.331534309946029</v>
      </c>
      <c r="I28" s="123" t="n">
        <v>0.349167681688997</v>
      </c>
      <c r="J28" s="123" t="n">
        <v>0.262548262548263</v>
      </c>
      <c r="K28" s="123" t="n">
        <v>0.233602875112309</v>
      </c>
      <c r="L28" s="123" t="n">
        <v>0.23050259965338</v>
      </c>
      <c r="M28" s="123" t="n">
        <v>0.368907396391037</v>
      </c>
    </row>
    <row r="29" customFormat="false" ht="12.75" hidden="false" customHeight="false" outlineLevel="0" collapsed="false">
      <c r="A29" s="45" t="n">
        <v>1990</v>
      </c>
      <c r="B29" s="123" t="n">
        <v>0.447620992444354</v>
      </c>
      <c r="C29" s="123" t="n">
        <v>0.419700818515382</v>
      </c>
      <c r="D29" s="123" t="n">
        <v>0.335267739382749</v>
      </c>
      <c r="E29" s="123" t="n">
        <v>0.229094076655052</v>
      </c>
      <c r="F29" s="123" t="n">
        <v>0.435861795075457</v>
      </c>
      <c r="G29" s="123" t="n">
        <v>0.246794871794872</v>
      </c>
      <c r="H29" s="123" t="n">
        <v>0.342893973573961</v>
      </c>
      <c r="I29" s="123" t="n">
        <v>0.391131939437635</v>
      </c>
      <c r="J29" s="123" t="n">
        <v>0.328614762386249</v>
      </c>
      <c r="K29" s="123" t="n">
        <v>0.304</v>
      </c>
      <c r="L29" s="123" t="n">
        <v>0.315270935960591</v>
      </c>
      <c r="M29" s="123" t="n">
        <v>0.37575778451364</v>
      </c>
    </row>
    <row r="30" customFormat="false" ht="12.75" hidden="false" customHeight="false" outlineLevel="0" collapsed="false">
      <c r="A30" s="45" t="n">
        <v>2000</v>
      </c>
      <c r="B30" s="123" t="n">
        <v>0.434950274000406</v>
      </c>
      <c r="C30" s="123" t="n">
        <v>0.371832914859621</v>
      </c>
      <c r="D30" s="123" t="n">
        <v>0.279943302622254</v>
      </c>
      <c r="E30" s="123" t="n">
        <v>0.204225352112676</v>
      </c>
      <c r="F30" s="123" t="n">
        <v>0.391639163916392</v>
      </c>
      <c r="G30" s="123" t="n">
        <v>0.208450704225352</v>
      </c>
      <c r="H30" s="123" t="n">
        <v>0.356370350830915</v>
      </c>
      <c r="I30" s="123" t="n">
        <v>0.36830900243309</v>
      </c>
      <c r="J30" s="123" t="n">
        <v>0.292493528904228</v>
      </c>
      <c r="K30" s="123" t="n">
        <v>0.266628440366973</v>
      </c>
      <c r="L30" s="123" t="n">
        <v>0.271794871794872</v>
      </c>
      <c r="M30" s="123" t="n">
        <v>0.344460335331528</v>
      </c>
    </row>
    <row r="31" customFormat="false" ht="12.75" hidden="false" customHeight="false" outlineLevel="0" collapsed="false">
      <c r="A31" s="45" t="n">
        <v>2001</v>
      </c>
      <c r="B31" s="123" t="n">
        <v>0.42675287936957</v>
      </c>
      <c r="C31" s="123" t="n">
        <v>0.366156575737414</v>
      </c>
      <c r="D31" s="123" t="n">
        <v>0.279367294719702</v>
      </c>
      <c r="E31" s="123" t="n">
        <v>0.213020030816641</v>
      </c>
      <c r="F31" s="123" t="n">
        <v>0.387149028077754</v>
      </c>
      <c r="G31" s="123" t="n">
        <v>0.198879551820728</v>
      </c>
      <c r="H31" s="123" t="n">
        <v>0.35361118301838</v>
      </c>
      <c r="I31" s="123" t="n">
        <v>0.379519814868383</v>
      </c>
      <c r="J31" s="123" t="n">
        <v>0.308202154101077</v>
      </c>
      <c r="K31" s="123" t="n">
        <v>0.261687571265678</v>
      </c>
      <c r="L31" s="123" t="n">
        <v>0.252556237218814</v>
      </c>
      <c r="M31" s="123" t="n">
        <v>0.342878448918717</v>
      </c>
    </row>
    <row r="32" customFormat="false" ht="12.75" hidden="false" customHeight="false" outlineLevel="0" collapsed="false">
      <c r="A32" s="45" t="n">
        <v>2002</v>
      </c>
      <c r="B32" s="123" t="n">
        <v>0.424374751885669</v>
      </c>
      <c r="C32" s="123" t="n">
        <v>0.367485739359368</v>
      </c>
      <c r="D32" s="123" t="n">
        <v>0.282235621521336</v>
      </c>
      <c r="E32" s="123" t="n">
        <v>0.215189873417722</v>
      </c>
      <c r="F32" s="123" t="n">
        <v>0.383994258029787</v>
      </c>
      <c r="G32" s="123" t="n">
        <v>0.213114754098361</v>
      </c>
      <c r="H32" s="123" t="n">
        <v>0.348687596500257</v>
      </c>
      <c r="I32" s="123" t="n">
        <v>0.37457337883959</v>
      </c>
      <c r="J32" s="123" t="n">
        <v>0.29373474369406</v>
      </c>
      <c r="K32" s="123" t="n">
        <v>0.265927977839335</v>
      </c>
      <c r="L32" s="123" t="n">
        <v>0.250770811921891</v>
      </c>
      <c r="M32" s="123" t="n">
        <v>0.341552727165343</v>
      </c>
    </row>
    <row r="33" customFormat="false" ht="12.75" hidden="false" customHeight="false" outlineLevel="0" collapsed="false">
      <c r="A33" s="45" t="n">
        <v>2003</v>
      </c>
      <c r="B33" s="123" t="n">
        <v>0.432167832167832</v>
      </c>
      <c r="C33" s="123" t="n">
        <v>0.366717030002158</v>
      </c>
      <c r="D33" s="123" t="n">
        <v>0.28394210889042</v>
      </c>
      <c r="E33" s="123" t="n">
        <v>0.21381705905056</v>
      </c>
      <c r="F33" s="123" t="n">
        <v>0.384110657918071</v>
      </c>
      <c r="G33" s="123" t="n">
        <v>0.20911528150134</v>
      </c>
      <c r="H33" s="123" t="n">
        <v>0.353869271224643</v>
      </c>
      <c r="I33" s="123" t="n">
        <v>0.382896551724138</v>
      </c>
      <c r="J33" s="123" t="n">
        <v>0.294388931591084</v>
      </c>
      <c r="K33" s="123" t="n">
        <v>0.258996728462377</v>
      </c>
      <c r="L33" s="123" t="n">
        <v>0.243928194297782</v>
      </c>
      <c r="M33" s="123" t="n">
        <v>0.343675278474369</v>
      </c>
    </row>
    <row r="34" customFormat="false" ht="12.75" hidden="false" customHeight="false" outlineLevel="0" collapsed="false">
      <c r="A34" s="45" t="n">
        <v>2004</v>
      </c>
      <c r="B34" s="123" t="n">
        <v>0.427270928161488</v>
      </c>
      <c r="C34" s="123" t="n">
        <v>0.361074705111402</v>
      </c>
      <c r="D34" s="123" t="n">
        <v>0.283065792448564</v>
      </c>
      <c r="E34" s="123" t="n">
        <v>0.207488299531981</v>
      </c>
      <c r="F34" s="123" t="n">
        <v>0.390299026425591</v>
      </c>
      <c r="G34" s="123" t="n">
        <v>0.233695652173913</v>
      </c>
      <c r="H34" s="123" t="n">
        <v>0.352352352352352</v>
      </c>
      <c r="I34" s="123" t="n">
        <v>0.376719867914144</v>
      </c>
      <c r="J34" s="123" t="n">
        <v>0.318246110325318</v>
      </c>
      <c r="K34" s="123" t="n">
        <v>0.252136752136752</v>
      </c>
      <c r="L34" s="123" t="n">
        <v>0.238900634249471</v>
      </c>
      <c r="M34" s="123" t="n">
        <v>0.342543352601156</v>
      </c>
    </row>
    <row r="35" customFormat="false" ht="12.75" hidden="false" customHeight="false" outlineLevel="0" collapsed="false">
      <c r="A35" s="45" t="n">
        <v>2005</v>
      </c>
      <c r="B35" s="123" t="n">
        <v>0.42995839112344</v>
      </c>
      <c r="C35" s="123" t="n">
        <v>0.353435278914495</v>
      </c>
      <c r="D35" s="123" t="n">
        <v>0.281109107303877</v>
      </c>
      <c r="E35" s="123" t="n">
        <v>0.203776553894571</v>
      </c>
      <c r="F35" s="123" t="n">
        <v>0.387712958182757</v>
      </c>
      <c r="G35" s="123" t="n">
        <v>0.224043715846995</v>
      </c>
      <c r="H35" s="123" t="n">
        <v>0.350834151128557</v>
      </c>
      <c r="I35" s="123" t="n">
        <v>0.379830090435736</v>
      </c>
      <c r="J35" s="123" t="n">
        <v>0.319637883008357</v>
      </c>
      <c r="K35" s="123" t="n">
        <v>0.257142857142857</v>
      </c>
      <c r="L35" s="123" t="n">
        <v>0.242299794661191</v>
      </c>
      <c r="M35" s="123" t="n">
        <v>0.341412405099556</v>
      </c>
    </row>
    <row r="36" customFormat="false" ht="12.75" hidden="false" customHeight="false" outlineLevel="0" collapsed="false">
      <c r="A36" s="45" t="n">
        <v>2006</v>
      </c>
      <c r="B36" s="123" t="n">
        <v>0.429388560157791</v>
      </c>
      <c r="C36" s="123" t="n">
        <v>0.345314505776637</v>
      </c>
      <c r="D36" s="123" t="n">
        <v>0.278876404494382</v>
      </c>
      <c r="E36" s="123" t="n">
        <v>0.204208885424786</v>
      </c>
      <c r="F36" s="123" t="n">
        <v>0.3836784409257</v>
      </c>
      <c r="G36" s="123" t="n">
        <v>0.245478036175711</v>
      </c>
      <c r="H36" s="123" t="n">
        <v>0.347500603718908</v>
      </c>
      <c r="I36" s="123" t="n">
        <v>0.382194728348575</v>
      </c>
      <c r="J36" s="123" t="n">
        <v>0.317156527682843</v>
      </c>
      <c r="K36" s="123" t="n">
        <v>0.2453125</v>
      </c>
      <c r="L36" s="123" t="n">
        <v>0.248062015503876</v>
      </c>
      <c r="M36" s="123" t="n">
        <v>0.338574840764331</v>
      </c>
    </row>
    <row r="37" customFormat="false" ht="12.75" hidden="false" customHeight="false" outlineLevel="0" collapsed="false">
      <c r="A37" s="45" t="n">
        <v>2007</v>
      </c>
      <c r="B37" s="123" t="n">
        <v>0.420258620689655</v>
      </c>
      <c r="C37" s="123" t="n">
        <v>0.341468590831919</v>
      </c>
      <c r="D37" s="123" t="n">
        <v>0.276236964721544</v>
      </c>
      <c r="E37" s="123" t="n">
        <v>0.202040015692428</v>
      </c>
      <c r="F37" s="123" t="n">
        <v>0.37568089966614</v>
      </c>
      <c r="G37" s="123" t="n">
        <v>0.250614250614251</v>
      </c>
      <c r="H37" s="123" t="n">
        <v>0.346953578336557</v>
      </c>
      <c r="I37" s="123" t="n">
        <v>0.38204318062138</v>
      </c>
      <c r="J37" s="123" t="n">
        <v>0.312332439678284</v>
      </c>
      <c r="K37" s="123" t="n">
        <v>0.252718798549974</v>
      </c>
      <c r="L37" s="123" t="n">
        <v>0.26044703595724</v>
      </c>
      <c r="M37" s="123" t="n">
        <v>0.335501753592035</v>
      </c>
    </row>
    <row r="38" customFormat="false" ht="12.75" hidden="false" customHeight="false" outlineLevel="0" collapsed="false">
      <c r="A38" s="45" t="n">
        <v>2008</v>
      </c>
      <c r="B38" s="123" t="n">
        <v>0.413422030913716</v>
      </c>
      <c r="C38" s="123" t="n">
        <v>0.339357007774743</v>
      </c>
      <c r="D38" s="123" t="n">
        <v>0.270994903611788</v>
      </c>
      <c r="E38" s="123" t="n">
        <v>0.199763593380615</v>
      </c>
      <c r="F38" s="123" t="n">
        <v>0.37269885376867</v>
      </c>
      <c r="G38" s="123" t="n">
        <v>0.247030878859857</v>
      </c>
      <c r="H38" s="123" t="n">
        <v>0.340240963855422</v>
      </c>
      <c r="I38" s="123" t="n">
        <v>0.371220020855057</v>
      </c>
      <c r="J38" s="123" t="n">
        <v>0.311023622047244</v>
      </c>
      <c r="K38" s="123" t="n">
        <v>0.252968508002065</v>
      </c>
      <c r="L38" s="123" t="n">
        <v>0.251439539347409</v>
      </c>
      <c r="M38" s="123" t="n">
        <v>0.330720166343533</v>
      </c>
    </row>
    <row r="39" customFormat="false" ht="12.75" hidden="false" customHeight="false" outlineLevel="0" collapsed="false">
      <c r="A39" s="45" t="n">
        <v>2009</v>
      </c>
      <c r="B39" s="123" t="n">
        <v>0.412182936202921</v>
      </c>
      <c r="C39" s="123" t="n">
        <v>0.338535164377861</v>
      </c>
      <c r="D39" s="123" t="n">
        <v>0.26845488805143</v>
      </c>
      <c r="E39" s="123" t="n">
        <v>0.197132616487455</v>
      </c>
      <c r="F39" s="123" t="n">
        <v>0.374395300621977</v>
      </c>
      <c r="G39" s="123" t="n">
        <v>0.246445497630332</v>
      </c>
      <c r="H39" s="123" t="n">
        <v>0.343965722447036</v>
      </c>
      <c r="I39" s="123" t="n">
        <v>0.369979402677652</v>
      </c>
      <c r="J39" s="123" t="n">
        <v>0.310170562223626</v>
      </c>
      <c r="K39" s="123" t="n">
        <v>0.267548321464903</v>
      </c>
      <c r="L39" s="123" t="n">
        <v>0.233791748526523</v>
      </c>
      <c r="M39" s="123" t="n">
        <v>0.331141694990806</v>
      </c>
    </row>
    <row r="40" customFormat="false" ht="12.75" hidden="false" customHeight="false" outlineLevel="0" collapsed="false">
      <c r="A40" s="45" t="n">
        <v>2010</v>
      </c>
      <c r="B40" s="124" t="n">
        <v>0.410217015555982</v>
      </c>
      <c r="C40" s="123" t="n">
        <v>0.339618731869043</v>
      </c>
      <c r="D40" s="123" t="n">
        <v>0.271863957597173</v>
      </c>
      <c r="E40" s="123" t="n">
        <v>0.200234192037471</v>
      </c>
      <c r="F40" s="124" t="n">
        <v>0.375758626668979</v>
      </c>
      <c r="G40" s="123" t="n">
        <v>0.249411764705882</v>
      </c>
      <c r="H40" s="124" t="n">
        <v>0.342348754448399</v>
      </c>
      <c r="I40" s="124" t="n">
        <v>0.37534383595899</v>
      </c>
      <c r="J40" s="124" t="n">
        <v>0.304483188044832</v>
      </c>
      <c r="K40" s="123" t="n">
        <v>0.267366316841579</v>
      </c>
      <c r="L40" s="123" t="n">
        <v>0.240868706811451</v>
      </c>
      <c r="M40" s="123" t="n">
        <v>0.332070043431354</v>
      </c>
    </row>
    <row r="41" customFormat="false" ht="12.75" hidden="false" customHeight="false" outlineLevel="0" collapsed="false">
      <c r="A41" s="45" t="n">
        <v>2011</v>
      </c>
      <c r="B41" s="123" t="n">
        <v>0.409854851031322</v>
      </c>
      <c r="C41" s="123" t="n">
        <v>0.339470417873397</v>
      </c>
      <c r="D41" s="123" t="n">
        <v>0.268007070260716</v>
      </c>
      <c r="E41" s="123" t="n">
        <v>0.20988127154347</v>
      </c>
      <c r="F41" s="123" t="n">
        <v>0.377071587220229</v>
      </c>
      <c r="G41" s="123" t="n">
        <v>0.236406619385343</v>
      </c>
      <c r="H41" s="123" t="n">
        <v>0.347846552129913</v>
      </c>
      <c r="I41" s="123" t="n">
        <v>0.378614157527418</v>
      </c>
      <c r="J41" s="123" t="n">
        <v>0.304082876294942</v>
      </c>
      <c r="K41" s="123" t="n">
        <v>0.266893534273213</v>
      </c>
      <c r="L41" s="123" t="n">
        <v>0.23620522749274</v>
      </c>
      <c r="M41" s="123" t="n">
        <v>0.332940370116518</v>
      </c>
    </row>
    <row r="42" customFormat="false" ht="12.75" hidden="false" customHeight="false" outlineLevel="0" collapsed="false">
      <c r="A42" s="45" t="n">
        <v>2012</v>
      </c>
      <c r="B42" s="123" t="n">
        <v>0.415567030024861</v>
      </c>
      <c r="C42" s="123" t="n">
        <v>0.347242010991248</v>
      </c>
      <c r="D42" s="123" t="n">
        <v>0.267900418594404</v>
      </c>
      <c r="E42" s="123" t="n">
        <v>0.208048595292331</v>
      </c>
      <c r="F42" s="123" t="n">
        <v>0.377717849317377</v>
      </c>
      <c r="G42" s="123" t="n">
        <v>0.241860465116279</v>
      </c>
      <c r="H42" s="123" t="n">
        <v>0.344304388422036</v>
      </c>
      <c r="I42" s="123" t="n">
        <v>0.380860318994683</v>
      </c>
      <c r="J42" s="123" t="n">
        <v>0.310513447432763</v>
      </c>
      <c r="K42" s="123" t="n">
        <v>0.264891041162228</v>
      </c>
      <c r="L42" s="123" t="n">
        <v>0.234329797492768</v>
      </c>
      <c r="M42" s="123" t="n">
        <v>0.334898745860253</v>
      </c>
    </row>
    <row r="43" customFormat="false" ht="12.75" hidden="false" customHeight="false" outlineLevel="0" collapsed="false">
      <c r="A43" s="45" t="n">
        <v>2013</v>
      </c>
      <c r="B43" s="123" t="n">
        <v>0.418466120625465</v>
      </c>
      <c r="C43" s="123" t="n">
        <v>0.351172579675286</v>
      </c>
      <c r="D43" s="123" t="n">
        <v>0.27165868524162</v>
      </c>
      <c r="E43" s="123" t="n">
        <v>0.21030534351145</v>
      </c>
      <c r="F43" s="123" t="n">
        <v>0.376371308016878</v>
      </c>
      <c r="G43" s="123" t="n">
        <v>0.242857142857143</v>
      </c>
      <c r="H43" s="123" t="n">
        <v>0.347613504074505</v>
      </c>
      <c r="I43" s="123" t="n">
        <v>0.378652499396281</v>
      </c>
      <c r="J43" s="123" t="n">
        <v>0.311097634930261</v>
      </c>
      <c r="K43" s="123" t="n">
        <v>0.268164435946463</v>
      </c>
      <c r="L43" s="123" t="n">
        <v>0.24515503875969</v>
      </c>
      <c r="M43" s="123" t="n">
        <v>0.337175792507205</v>
      </c>
    </row>
    <row r="45" customFormat="false" ht="12.75" hidden="false" customHeight="false" outlineLevel="0" collapsed="false">
      <c r="A45" s="67" t="s">
        <v>275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</row>
    <row r="46" customFormat="false" ht="12.75" hidden="false" customHeight="false" outlineLevel="0" collapsed="false">
      <c r="A46" s="45" t="s">
        <v>542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</row>
  </sheetData>
  <mergeCells count="7">
    <mergeCell ref="A1:M1"/>
    <mergeCell ref="A3:M3"/>
    <mergeCell ref="B4:L4"/>
    <mergeCell ref="A6:M6"/>
    <mergeCell ref="A25:M25"/>
    <mergeCell ref="A45:M45"/>
    <mergeCell ref="A46:M4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1.7"/>
    <col collapsed="false" customWidth="true" hidden="false" outlineLevel="0" max="2" min="2" style="20" width="5.99"/>
    <col collapsed="false" customWidth="true" hidden="false" outlineLevel="0" max="6" min="3" style="20" width="15.7"/>
    <col collapsed="false" customWidth="false" hidden="false" outlineLevel="0" max="257" min="7" style="20" width="11.42"/>
  </cols>
  <sheetData>
    <row r="1" customFormat="false" ht="15.75" hidden="false" customHeight="true" outlineLevel="0" collapsed="false">
      <c r="A1" s="107" t="s">
        <v>549</v>
      </c>
      <c r="B1" s="107"/>
      <c r="C1" s="107"/>
      <c r="D1" s="107"/>
      <c r="E1" s="107"/>
      <c r="F1" s="107"/>
    </row>
    <row r="3" customFormat="false" ht="12.75" hidden="false" customHeight="false" outlineLevel="0" collapsed="false">
      <c r="B3" s="29"/>
      <c r="C3" s="29"/>
      <c r="D3" s="29"/>
      <c r="E3" s="29"/>
      <c r="F3" s="29" t="s">
        <v>550</v>
      </c>
    </row>
    <row r="4" customFormat="false" ht="12.75" hidden="false" customHeight="false" outlineLevel="0" collapsed="false">
      <c r="A4" s="109" t="s">
        <v>541</v>
      </c>
      <c r="B4" s="118" t="s">
        <v>99</v>
      </c>
      <c r="C4" s="119" t="s">
        <v>8</v>
      </c>
      <c r="D4" s="119" t="s">
        <v>115</v>
      </c>
      <c r="E4" s="119" t="s">
        <v>551</v>
      </c>
      <c r="F4" s="119" t="s">
        <v>552</v>
      </c>
    </row>
    <row r="5" customFormat="false" ht="12.75" hidden="false" customHeight="false" outlineLevel="0" collapsed="false">
      <c r="A5" s="45" t="n">
        <v>2000</v>
      </c>
      <c r="B5" s="20" t="n">
        <v>32863</v>
      </c>
      <c r="C5" s="20" t="n">
        <v>21543</v>
      </c>
      <c r="D5" s="20" t="n">
        <v>5300</v>
      </c>
      <c r="E5" s="20" t="n">
        <v>3805</v>
      </c>
      <c r="F5" s="20" t="n">
        <v>2215</v>
      </c>
    </row>
    <row r="6" customFormat="false" ht="12.75" hidden="false" customHeight="false" outlineLevel="0" collapsed="false">
      <c r="A6" s="45" t="n">
        <v>2001</v>
      </c>
      <c r="B6" s="20" t="n">
        <v>33525</v>
      </c>
      <c r="C6" s="20" t="n">
        <v>22030</v>
      </c>
      <c r="D6" s="20" t="n">
        <v>5465</v>
      </c>
      <c r="E6" s="20" t="n">
        <v>3750</v>
      </c>
      <c r="F6" s="20" t="n">
        <v>2280</v>
      </c>
    </row>
    <row r="7" customFormat="false" ht="12.75" hidden="false" customHeight="false" outlineLevel="0" collapsed="false">
      <c r="A7" s="45" t="n">
        <v>2002</v>
      </c>
      <c r="B7" s="20" t="n">
        <v>33863</v>
      </c>
      <c r="C7" s="20" t="n">
        <v>22297</v>
      </c>
      <c r="D7" s="20" t="n">
        <v>5500</v>
      </c>
      <c r="E7" s="20" t="n">
        <v>3693</v>
      </c>
      <c r="F7" s="20" t="n">
        <v>2373</v>
      </c>
    </row>
    <row r="8" customFormat="false" ht="12.75" hidden="false" customHeight="false" outlineLevel="0" collapsed="false">
      <c r="A8" s="45" t="n">
        <v>2003</v>
      </c>
      <c r="B8" s="20" t="n">
        <v>34294</v>
      </c>
      <c r="C8" s="20" t="n">
        <v>22508</v>
      </c>
      <c r="D8" s="20" t="n">
        <v>5703</v>
      </c>
      <c r="E8" s="20" t="n">
        <v>3653</v>
      </c>
      <c r="F8" s="20" t="n">
        <v>2430</v>
      </c>
    </row>
    <row r="9" customFormat="false" ht="12.75" hidden="false" customHeight="false" outlineLevel="0" collapsed="false">
      <c r="A9" s="45" t="n">
        <v>2004</v>
      </c>
      <c r="B9" s="20" t="n">
        <v>34600</v>
      </c>
      <c r="C9" s="20" t="n">
        <v>22748</v>
      </c>
      <c r="D9" s="20" t="n">
        <v>5897</v>
      </c>
      <c r="E9" s="20" t="n">
        <v>3614</v>
      </c>
      <c r="F9" s="20" t="n">
        <v>2341</v>
      </c>
    </row>
    <row r="10" customFormat="false" ht="12.75" hidden="false" customHeight="false" outlineLevel="0" collapsed="false">
      <c r="A10" s="45" t="n">
        <v>2005</v>
      </c>
      <c r="B10" s="20" t="n">
        <v>34905</v>
      </c>
      <c r="C10" s="20" t="n">
        <v>22988</v>
      </c>
      <c r="D10" s="20" t="n">
        <v>5888</v>
      </c>
      <c r="E10" s="20" t="n">
        <v>3617</v>
      </c>
      <c r="F10" s="20" t="n">
        <v>2412</v>
      </c>
    </row>
    <row r="11" customFormat="false" ht="12.75" hidden="false" customHeight="false" outlineLevel="0" collapsed="false">
      <c r="A11" s="45" t="n">
        <v>2006</v>
      </c>
      <c r="B11" s="20" t="n">
        <v>35168</v>
      </c>
      <c r="C11" s="20" t="n">
        <v>23261</v>
      </c>
      <c r="D11" s="20" t="n">
        <v>5846</v>
      </c>
      <c r="E11" s="20" t="n">
        <v>3610</v>
      </c>
      <c r="F11" s="20" t="n">
        <v>2451</v>
      </c>
    </row>
    <row r="12" customFormat="false" ht="12.75" hidden="false" customHeight="false" outlineLevel="0" collapsed="false">
      <c r="A12" s="45" t="n">
        <v>2007</v>
      </c>
      <c r="B12" s="20" t="n">
        <v>35356</v>
      </c>
      <c r="C12" s="20" t="n">
        <v>23494</v>
      </c>
      <c r="D12" s="20" t="n">
        <v>5827</v>
      </c>
      <c r="E12" s="20" t="n">
        <v>3606</v>
      </c>
      <c r="F12" s="20" t="n">
        <v>2429</v>
      </c>
    </row>
    <row r="13" customFormat="false" ht="12.75" hidden="false" customHeight="false" outlineLevel="0" collapsed="false">
      <c r="A13" s="45" t="n">
        <v>2008</v>
      </c>
      <c r="B13" s="20" t="n">
        <v>35589</v>
      </c>
      <c r="C13" s="20" t="n">
        <v>23819</v>
      </c>
      <c r="D13" s="20" t="n">
        <v>5813</v>
      </c>
      <c r="E13" s="20" t="n">
        <v>3564</v>
      </c>
      <c r="F13" s="20" t="n">
        <v>2393</v>
      </c>
    </row>
    <row r="14" customFormat="false" ht="12.75" hidden="false" customHeight="false" outlineLevel="0" collapsed="false">
      <c r="A14" s="45" t="n">
        <v>2009</v>
      </c>
      <c r="B14" s="20" t="n">
        <v>35894</v>
      </c>
      <c r="C14" s="20" t="n">
        <v>24008</v>
      </c>
      <c r="D14" s="20" t="n">
        <v>5859</v>
      </c>
      <c r="E14" s="20" t="n">
        <v>3595</v>
      </c>
      <c r="F14" s="20" t="n">
        <v>2432</v>
      </c>
    </row>
    <row r="15" customFormat="false" ht="12.75" hidden="false" customHeight="false" outlineLevel="0" collapsed="false">
      <c r="A15" s="45" t="n">
        <v>2010</v>
      </c>
      <c r="B15" s="20" t="n">
        <v>36149</v>
      </c>
      <c r="C15" s="20" t="n">
        <v>24145</v>
      </c>
      <c r="D15" s="20" t="n">
        <v>5928</v>
      </c>
      <c r="E15" s="20" t="n">
        <v>3586</v>
      </c>
      <c r="F15" s="20" t="n">
        <v>2490</v>
      </c>
    </row>
    <row r="16" customFormat="false" ht="12.75" hidden="false" customHeight="false" outlineLevel="0" collapsed="false">
      <c r="A16" s="45" t="n">
        <v>2011</v>
      </c>
      <c r="B16" s="20" t="n">
        <v>36475</v>
      </c>
      <c r="C16" s="20" t="n">
        <v>24331</v>
      </c>
      <c r="D16" s="20" t="n">
        <v>6046</v>
      </c>
      <c r="E16" s="20" t="n">
        <v>3594</v>
      </c>
      <c r="F16" s="20" t="n">
        <v>2504</v>
      </c>
    </row>
    <row r="17" customFormat="false" ht="12.75" hidden="false" customHeight="false" outlineLevel="0" collapsed="false">
      <c r="A17" s="45" t="n">
        <v>2012</v>
      </c>
      <c r="B17" s="20" t="n">
        <v>36838</v>
      </c>
      <c r="C17" s="20" t="n">
        <v>24501</v>
      </c>
      <c r="D17" s="20" t="n">
        <v>6173</v>
      </c>
      <c r="E17" s="20" t="n">
        <v>3602</v>
      </c>
      <c r="F17" s="20" t="n">
        <v>2562</v>
      </c>
    </row>
    <row r="18" customFormat="false" ht="12.75" hidden="false" customHeight="false" outlineLevel="0" collapsed="false">
      <c r="A18" s="45" t="n">
        <v>2013</v>
      </c>
      <c r="B18" s="20" t="n">
        <v>37129</v>
      </c>
      <c r="C18" s="20" t="n">
        <v>24610</v>
      </c>
      <c r="D18" s="20" t="n">
        <v>6451</v>
      </c>
      <c r="E18" s="20" t="n">
        <v>3598</v>
      </c>
      <c r="F18" s="20" t="n">
        <v>2470</v>
      </c>
    </row>
    <row r="20" customFormat="false" ht="12.75" hidden="false" customHeight="false" outlineLevel="0" collapsed="false">
      <c r="A20" s="67" t="s">
        <v>275</v>
      </c>
      <c r="B20" s="67"/>
      <c r="C20" s="67"/>
      <c r="D20" s="67"/>
      <c r="E20" s="67"/>
      <c r="F20" s="67"/>
    </row>
    <row r="21" customFormat="false" ht="12.75" hidden="false" customHeight="false" outlineLevel="0" collapsed="false">
      <c r="A21" s="45" t="s">
        <v>553</v>
      </c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45" t="s">
        <v>554</v>
      </c>
      <c r="B22" s="45"/>
      <c r="C22" s="45"/>
      <c r="D22" s="45"/>
      <c r="E22" s="45"/>
      <c r="F22" s="45"/>
    </row>
    <row r="23" customFormat="false" ht="12.75" hidden="false" customHeight="false" outlineLevel="0" collapsed="false">
      <c r="A23" s="45" t="s">
        <v>555</v>
      </c>
      <c r="B23" s="45"/>
      <c r="C23" s="45"/>
      <c r="D23" s="45"/>
      <c r="E23" s="45"/>
      <c r="F23" s="45"/>
    </row>
    <row r="24" customFormat="false" ht="12.75" hidden="false" customHeight="false" outlineLevel="0" collapsed="false">
      <c r="A24" s="45" t="s">
        <v>556</v>
      </c>
      <c r="B24" s="45"/>
      <c r="C24" s="45"/>
      <c r="D24" s="45"/>
      <c r="E24" s="45"/>
      <c r="F24" s="45"/>
    </row>
  </sheetData>
  <mergeCells count="6">
    <mergeCell ref="A1:F1"/>
    <mergeCell ref="A20:F20"/>
    <mergeCell ref="A21:F21"/>
    <mergeCell ref="A22:F22"/>
    <mergeCell ref="A23:F23"/>
    <mergeCell ref="A24:F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9.7"/>
    <col collapsed="false" customWidth="true" hidden="false" outlineLevel="0" max="2" min="2" style="19" width="4.99"/>
    <col collapsed="false" customWidth="true" hidden="false" outlineLevel="0" max="7" min="3" style="19" width="7.7"/>
    <col collapsed="false" customWidth="true" hidden="false" outlineLevel="0" max="8" min="8" style="19" width="6.56"/>
    <col collapsed="false" customWidth="true" hidden="false" outlineLevel="0" max="9" min="9" style="19" width="9.7"/>
    <col collapsed="false" customWidth="true" hidden="false" outlineLevel="0" max="10" min="10" style="19" width="4.99"/>
    <col collapsed="false" customWidth="true" hidden="false" outlineLevel="0" max="15" min="11" style="19" width="7.7"/>
    <col collapsed="false" customWidth="false" hidden="false" outlineLevel="0" max="257" min="16" style="19" width="11.42"/>
  </cols>
  <sheetData>
    <row r="1" customFormat="false" ht="15.75" hidden="false" customHeight="true" outlineLevel="0" collapsed="false">
      <c r="A1" s="6" t="s">
        <v>55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2.75" hidden="false" customHeight="false" outlineLevel="0" collapsed="false">
      <c r="A3" s="29" t="s">
        <v>558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s="85" customFormat="true" ht="12.75" hidden="false" customHeight="false" outlineLevel="0" collapsed="false">
      <c r="A4" s="125"/>
      <c r="B4" s="126" t="s">
        <v>559</v>
      </c>
      <c r="C4" s="126"/>
      <c r="D4" s="126"/>
      <c r="E4" s="126"/>
      <c r="F4" s="126"/>
      <c r="G4" s="127" t="s">
        <v>560</v>
      </c>
      <c r="H4" s="128"/>
      <c r="I4" s="125"/>
      <c r="J4" s="126" t="s">
        <v>559</v>
      </c>
      <c r="K4" s="126"/>
      <c r="L4" s="126"/>
      <c r="M4" s="126"/>
      <c r="N4" s="126"/>
      <c r="O4" s="127" t="s">
        <v>560</v>
      </c>
    </row>
    <row r="5" customFormat="false" ht="12.75" hidden="false" customHeight="false" outlineLevel="0" collapsed="false">
      <c r="A5" s="129" t="s">
        <v>541</v>
      </c>
      <c r="B5" s="130" t="s">
        <v>561</v>
      </c>
      <c r="C5" s="130" t="s">
        <v>562</v>
      </c>
      <c r="D5" s="130" t="s">
        <v>563</v>
      </c>
      <c r="E5" s="130" t="s">
        <v>564</v>
      </c>
      <c r="F5" s="130" t="s">
        <v>565</v>
      </c>
      <c r="G5" s="120"/>
      <c r="I5" s="129" t="s">
        <v>541</v>
      </c>
      <c r="J5" s="130" t="s">
        <v>561</v>
      </c>
      <c r="K5" s="130" t="s">
        <v>562</v>
      </c>
      <c r="L5" s="130" t="s">
        <v>563</v>
      </c>
      <c r="M5" s="130" t="s">
        <v>564</v>
      </c>
      <c r="N5" s="130" t="s">
        <v>565</v>
      </c>
      <c r="O5" s="120"/>
    </row>
    <row r="6" customFormat="false" ht="13.5" hidden="false" customHeight="true" outlineLevel="0" collapsed="false">
      <c r="A6" s="131" t="s">
        <v>566</v>
      </c>
      <c r="B6" s="131"/>
      <c r="C6" s="131"/>
      <c r="D6" s="131"/>
      <c r="E6" s="131"/>
      <c r="F6" s="131"/>
      <c r="G6" s="131"/>
      <c r="H6" s="131"/>
      <c r="I6" s="132" t="s">
        <v>8</v>
      </c>
      <c r="J6" s="132"/>
      <c r="K6" s="132"/>
      <c r="L6" s="132"/>
      <c r="M6" s="132"/>
      <c r="N6" s="132"/>
      <c r="O6" s="132"/>
    </row>
    <row r="7" customFormat="false" ht="12.75" hidden="false" customHeight="false" outlineLevel="0" collapsed="false">
      <c r="A7" s="133" t="s">
        <v>567</v>
      </c>
      <c r="B7" s="134" t="n">
        <v>2353</v>
      </c>
      <c r="C7" s="134" t="n">
        <v>2439</v>
      </c>
      <c r="D7" s="134" t="n">
        <v>1506</v>
      </c>
      <c r="E7" s="134" t="n">
        <v>9008</v>
      </c>
      <c r="F7" s="134" t="n">
        <v>1322</v>
      </c>
      <c r="G7" s="134" t="n">
        <v>16628</v>
      </c>
      <c r="H7" s="134"/>
      <c r="I7" s="133" t="s">
        <v>567</v>
      </c>
      <c r="J7" s="134" t="n">
        <v>1873</v>
      </c>
      <c r="K7" s="134" t="n">
        <v>2047</v>
      </c>
      <c r="L7" s="134" t="n">
        <v>1067</v>
      </c>
      <c r="M7" s="134" t="n">
        <v>6455</v>
      </c>
      <c r="N7" s="134" t="n">
        <v>1043</v>
      </c>
      <c r="O7" s="134" t="n">
        <v>12485</v>
      </c>
    </row>
    <row r="8" customFormat="false" ht="12.75" hidden="false" customHeight="false" outlineLevel="0" collapsed="false">
      <c r="A8" s="133" t="s">
        <v>568</v>
      </c>
      <c r="B8" s="134" t="n">
        <v>2936</v>
      </c>
      <c r="C8" s="134" t="n">
        <v>3025</v>
      </c>
      <c r="D8" s="134" t="n">
        <v>1803</v>
      </c>
      <c r="E8" s="134" t="n">
        <v>11905</v>
      </c>
      <c r="F8" s="134" t="n">
        <v>1681</v>
      </c>
      <c r="G8" s="134" t="n">
        <v>21350</v>
      </c>
      <c r="H8" s="134"/>
      <c r="I8" s="133" t="s">
        <v>568</v>
      </c>
      <c r="J8" s="134" t="n">
        <v>1993</v>
      </c>
      <c r="K8" s="134" t="n">
        <v>2310</v>
      </c>
      <c r="L8" s="134" t="n">
        <v>1164</v>
      </c>
      <c r="M8" s="134" t="n">
        <v>7571</v>
      </c>
      <c r="N8" s="134" t="n">
        <v>1266</v>
      </c>
      <c r="O8" s="134" t="n">
        <v>14304</v>
      </c>
    </row>
    <row r="9" customFormat="false" ht="12.75" hidden="false" customHeight="false" outlineLevel="0" collapsed="false">
      <c r="A9" s="133" t="s">
        <v>569</v>
      </c>
      <c r="B9" s="134" t="n">
        <v>2449</v>
      </c>
      <c r="C9" s="134" t="n">
        <v>3315</v>
      </c>
      <c r="D9" s="134" t="n">
        <v>2009</v>
      </c>
      <c r="E9" s="134" t="n">
        <v>15180</v>
      </c>
      <c r="F9" s="134" t="n">
        <v>2262</v>
      </c>
      <c r="G9" s="134" t="n">
        <v>25215</v>
      </c>
      <c r="H9" s="134"/>
      <c r="I9" s="133" t="s">
        <v>569</v>
      </c>
      <c r="J9" s="134" t="n">
        <v>1428</v>
      </c>
      <c r="K9" s="134" t="n">
        <v>2113</v>
      </c>
      <c r="L9" s="134" t="n">
        <v>1340</v>
      </c>
      <c r="M9" s="134" t="n">
        <v>9323</v>
      </c>
      <c r="N9" s="134" t="n">
        <v>1735</v>
      </c>
      <c r="O9" s="134" t="n">
        <v>15939</v>
      </c>
    </row>
    <row r="10" customFormat="false" ht="12.75" hidden="false" customHeight="false" outlineLevel="0" collapsed="false">
      <c r="A10" s="135" t="n">
        <v>1990</v>
      </c>
      <c r="B10" s="134" t="n">
        <v>2591</v>
      </c>
      <c r="C10" s="134" t="n">
        <v>2931</v>
      </c>
      <c r="D10" s="134" t="n">
        <v>2063</v>
      </c>
      <c r="E10" s="134" t="n">
        <v>18556</v>
      </c>
      <c r="F10" s="134" t="n">
        <v>2891</v>
      </c>
      <c r="G10" s="134" t="n">
        <v>29032</v>
      </c>
      <c r="H10" s="134"/>
      <c r="I10" s="133" t="s">
        <v>570</v>
      </c>
      <c r="J10" s="134" t="n">
        <v>1498</v>
      </c>
      <c r="K10" s="134" t="n">
        <v>1741</v>
      </c>
      <c r="L10" s="134" t="n">
        <v>1265</v>
      </c>
      <c r="M10" s="134" t="n">
        <v>11375</v>
      </c>
      <c r="N10" s="134" t="n">
        <v>2244</v>
      </c>
      <c r="O10" s="134" t="n">
        <v>18123</v>
      </c>
    </row>
    <row r="11" customFormat="false" ht="12.75" hidden="false" customHeight="false" outlineLevel="0" collapsed="false">
      <c r="A11" s="133" t="s">
        <v>571</v>
      </c>
      <c r="B11" s="134" t="n">
        <v>2817</v>
      </c>
      <c r="C11" s="134" t="n">
        <v>3271</v>
      </c>
      <c r="D11" s="134" t="n">
        <v>2040</v>
      </c>
      <c r="E11" s="134" t="n">
        <v>21295</v>
      </c>
      <c r="F11" s="134" t="n">
        <v>3440</v>
      </c>
      <c r="G11" s="134" t="n">
        <v>32863</v>
      </c>
      <c r="H11" s="134"/>
      <c r="I11" s="133" t="s">
        <v>571</v>
      </c>
      <c r="J11" s="134" t="n">
        <v>1993</v>
      </c>
      <c r="K11" s="134" t="n">
        <v>2341</v>
      </c>
      <c r="L11" s="134" t="n">
        <v>1444</v>
      </c>
      <c r="M11" s="134" t="n">
        <v>13149</v>
      </c>
      <c r="N11" s="134" t="n">
        <v>2616</v>
      </c>
      <c r="O11" s="134" t="n">
        <v>21543</v>
      </c>
    </row>
    <row r="12" customFormat="false" ht="12.75" hidden="false" customHeight="false" outlineLevel="0" collapsed="false">
      <c r="A12" s="133" t="s">
        <v>572</v>
      </c>
      <c r="B12" s="134" t="n">
        <v>2885</v>
      </c>
      <c r="C12" s="134" t="n">
        <v>3304</v>
      </c>
      <c r="D12" s="134" t="n">
        <v>2040</v>
      </c>
      <c r="E12" s="134" t="n">
        <v>21786</v>
      </c>
      <c r="F12" s="134" t="n">
        <v>3510</v>
      </c>
      <c r="G12" s="134" t="n">
        <v>33525</v>
      </c>
      <c r="H12" s="134"/>
      <c r="I12" s="133" t="s">
        <v>572</v>
      </c>
      <c r="J12" s="134" t="n">
        <v>2021</v>
      </c>
      <c r="K12" s="134" t="n">
        <v>2396</v>
      </c>
      <c r="L12" s="134" t="n">
        <v>1452</v>
      </c>
      <c r="M12" s="134" t="n">
        <v>13480</v>
      </c>
      <c r="N12" s="134" t="n">
        <v>2681</v>
      </c>
      <c r="O12" s="134" t="n">
        <v>22030</v>
      </c>
    </row>
    <row r="13" customFormat="false" ht="12.75" hidden="false" customHeight="false" outlineLevel="0" collapsed="false">
      <c r="A13" s="133" t="s">
        <v>573</v>
      </c>
      <c r="B13" s="134" t="n">
        <v>2816</v>
      </c>
      <c r="C13" s="134" t="n">
        <v>3362</v>
      </c>
      <c r="D13" s="134" t="n">
        <v>2039</v>
      </c>
      <c r="E13" s="134" t="n">
        <v>21999</v>
      </c>
      <c r="F13" s="134" t="n">
        <v>3647</v>
      </c>
      <c r="G13" s="134" t="n">
        <v>33863</v>
      </c>
      <c r="H13" s="134"/>
      <c r="I13" s="133" t="s">
        <v>573</v>
      </c>
      <c r="J13" s="134" t="n">
        <v>2009</v>
      </c>
      <c r="K13" s="134" t="n">
        <v>2411</v>
      </c>
      <c r="L13" s="134" t="n">
        <v>1452</v>
      </c>
      <c r="M13" s="134" t="n">
        <v>13653</v>
      </c>
      <c r="N13" s="134" t="n">
        <v>2772</v>
      </c>
      <c r="O13" s="134" t="n">
        <v>22297</v>
      </c>
    </row>
    <row r="14" customFormat="false" ht="12.75" hidden="false" customHeight="false" outlineLevel="0" collapsed="false">
      <c r="A14" s="133" t="s">
        <v>574</v>
      </c>
      <c r="B14" s="134" t="n">
        <v>2797</v>
      </c>
      <c r="C14" s="134" t="n">
        <v>3359</v>
      </c>
      <c r="D14" s="134" t="n">
        <v>2096</v>
      </c>
      <c r="E14" s="134" t="n">
        <v>22330</v>
      </c>
      <c r="F14" s="134" t="n">
        <v>3712</v>
      </c>
      <c r="G14" s="134" t="n">
        <v>34294</v>
      </c>
      <c r="H14" s="134"/>
      <c r="I14" s="133" t="s">
        <v>574</v>
      </c>
      <c r="J14" s="134" t="n">
        <v>1958</v>
      </c>
      <c r="K14" s="134" t="n">
        <v>2402</v>
      </c>
      <c r="L14" s="134" t="n">
        <v>1507</v>
      </c>
      <c r="M14" s="134" t="n">
        <v>13823</v>
      </c>
      <c r="N14" s="134" t="n">
        <v>2818</v>
      </c>
      <c r="O14" s="134" t="n">
        <v>22508</v>
      </c>
    </row>
    <row r="15" customFormat="false" ht="12.75" hidden="false" customHeight="false" outlineLevel="0" collapsed="false">
      <c r="A15" s="133" t="s">
        <v>575</v>
      </c>
      <c r="B15" s="134" t="n">
        <v>2713</v>
      </c>
      <c r="C15" s="134" t="n">
        <v>3376</v>
      </c>
      <c r="D15" s="134" t="n">
        <v>2107</v>
      </c>
      <c r="E15" s="134" t="n">
        <v>22553</v>
      </c>
      <c r="F15" s="134" t="n">
        <v>3851</v>
      </c>
      <c r="G15" s="134" t="n">
        <v>34600</v>
      </c>
      <c r="H15" s="134"/>
      <c r="I15" s="133" t="s">
        <v>575</v>
      </c>
      <c r="J15" s="134" t="n">
        <v>1931</v>
      </c>
      <c r="K15" s="134" t="n">
        <v>2428</v>
      </c>
      <c r="L15" s="134" t="n">
        <v>1511</v>
      </c>
      <c r="M15" s="134" t="n">
        <v>13967</v>
      </c>
      <c r="N15" s="134" t="n">
        <v>2911</v>
      </c>
      <c r="O15" s="134" t="n">
        <v>22748</v>
      </c>
    </row>
    <row r="16" customFormat="false" ht="12.75" hidden="false" customHeight="false" outlineLevel="0" collapsed="false">
      <c r="A16" s="133" t="s">
        <v>576</v>
      </c>
      <c r="B16" s="134" t="n">
        <v>2697</v>
      </c>
      <c r="C16" s="134" t="n">
        <v>3362</v>
      </c>
      <c r="D16" s="134" t="n">
        <v>2112</v>
      </c>
      <c r="E16" s="134" t="n">
        <v>22699</v>
      </c>
      <c r="F16" s="134" t="n">
        <v>4035</v>
      </c>
      <c r="G16" s="134" t="n">
        <v>34905</v>
      </c>
      <c r="H16" s="134"/>
      <c r="I16" s="133" t="s">
        <v>576</v>
      </c>
      <c r="J16" s="134" t="n">
        <v>1942</v>
      </c>
      <c r="K16" s="134" t="n">
        <v>2429</v>
      </c>
      <c r="L16" s="134" t="n">
        <v>1508</v>
      </c>
      <c r="M16" s="134" t="n">
        <v>14069</v>
      </c>
      <c r="N16" s="134" t="n">
        <v>3040</v>
      </c>
      <c r="O16" s="134" t="n">
        <v>22988</v>
      </c>
    </row>
    <row r="17" customFormat="false" ht="12.75" hidden="false" customHeight="false" outlineLevel="0" collapsed="false">
      <c r="A17" s="133" t="s">
        <v>577</v>
      </c>
      <c r="B17" s="134" t="n">
        <v>2664</v>
      </c>
      <c r="C17" s="134" t="n">
        <v>3328</v>
      </c>
      <c r="D17" s="134" t="n">
        <v>2177</v>
      </c>
      <c r="E17" s="134" t="n">
        <v>22798</v>
      </c>
      <c r="F17" s="134" t="n">
        <v>4201</v>
      </c>
      <c r="G17" s="134" t="n">
        <v>35168</v>
      </c>
      <c r="H17" s="134"/>
      <c r="I17" s="133" t="s">
        <v>577</v>
      </c>
      <c r="J17" s="134" t="n">
        <v>1970</v>
      </c>
      <c r="K17" s="134" t="n">
        <v>2385</v>
      </c>
      <c r="L17" s="134" t="n">
        <v>1575</v>
      </c>
      <c r="M17" s="134" t="n">
        <v>14173</v>
      </c>
      <c r="N17" s="134" t="n">
        <v>3158</v>
      </c>
      <c r="O17" s="134" t="n">
        <v>23261</v>
      </c>
    </row>
    <row r="18" customFormat="false" ht="12.75" hidden="false" customHeight="false" outlineLevel="0" collapsed="false">
      <c r="A18" s="133" t="s">
        <v>578</v>
      </c>
      <c r="B18" s="134" t="n">
        <v>2600</v>
      </c>
      <c r="C18" s="134" t="n">
        <v>3325</v>
      </c>
      <c r="D18" s="134" t="n">
        <v>2161</v>
      </c>
      <c r="E18" s="134" t="n">
        <v>22882</v>
      </c>
      <c r="F18" s="134" t="n">
        <v>4388</v>
      </c>
      <c r="G18" s="134" t="n">
        <v>35356</v>
      </c>
      <c r="H18" s="134"/>
      <c r="I18" s="133" t="s">
        <v>578</v>
      </c>
      <c r="J18" s="134" t="n">
        <v>1935</v>
      </c>
      <c r="K18" s="134" t="n">
        <v>2417</v>
      </c>
      <c r="L18" s="134" t="n">
        <v>1564</v>
      </c>
      <c r="M18" s="134" t="n">
        <v>14292</v>
      </c>
      <c r="N18" s="134" t="n">
        <v>3286</v>
      </c>
      <c r="O18" s="134" t="n">
        <v>23494</v>
      </c>
    </row>
    <row r="19" customFormat="false" ht="12.75" hidden="false" customHeight="false" outlineLevel="0" collapsed="false">
      <c r="A19" s="133" t="s">
        <v>579</v>
      </c>
      <c r="B19" s="134" t="n">
        <v>2567</v>
      </c>
      <c r="C19" s="134" t="n">
        <v>3279</v>
      </c>
      <c r="D19" s="134" t="n">
        <v>2148</v>
      </c>
      <c r="E19" s="134" t="n">
        <v>22993</v>
      </c>
      <c r="F19" s="134" t="n">
        <v>4602</v>
      </c>
      <c r="G19" s="134" t="n">
        <v>35589</v>
      </c>
      <c r="H19" s="134"/>
      <c r="I19" s="133" t="s">
        <v>579</v>
      </c>
      <c r="J19" s="134" t="n">
        <v>1935</v>
      </c>
      <c r="K19" s="134" t="n">
        <v>2380</v>
      </c>
      <c r="L19" s="134" t="n">
        <v>1588</v>
      </c>
      <c r="M19" s="134" t="n">
        <v>14469</v>
      </c>
      <c r="N19" s="134" t="n">
        <v>3447</v>
      </c>
      <c r="O19" s="134" t="n">
        <v>23819</v>
      </c>
    </row>
    <row r="20" customFormat="false" ht="12.75" hidden="false" customHeight="false" outlineLevel="0" collapsed="false">
      <c r="A20" s="133" t="s">
        <v>580</v>
      </c>
      <c r="B20" s="134" t="n">
        <v>2605</v>
      </c>
      <c r="C20" s="134" t="n">
        <v>3276</v>
      </c>
      <c r="D20" s="134" t="n">
        <v>2123</v>
      </c>
      <c r="E20" s="134" t="n">
        <v>23037</v>
      </c>
      <c r="F20" s="134" t="n">
        <v>4853</v>
      </c>
      <c r="G20" s="134" t="n">
        <v>35894</v>
      </c>
      <c r="H20" s="134"/>
      <c r="I20" s="133" t="s">
        <v>580</v>
      </c>
      <c r="J20" s="134" t="n">
        <v>1944</v>
      </c>
      <c r="K20" s="134" t="n">
        <v>2419</v>
      </c>
      <c r="L20" s="134" t="n">
        <v>1572</v>
      </c>
      <c r="M20" s="134" t="n">
        <v>14451</v>
      </c>
      <c r="N20" s="134" t="n">
        <v>3622</v>
      </c>
      <c r="O20" s="134" t="n">
        <v>24008</v>
      </c>
    </row>
    <row r="21" customFormat="false" ht="12.75" hidden="false" customHeight="false" outlineLevel="0" collapsed="false">
      <c r="A21" s="133" t="s">
        <v>581</v>
      </c>
      <c r="B21" s="134" t="n">
        <v>2600</v>
      </c>
      <c r="C21" s="134" t="n">
        <v>3175</v>
      </c>
      <c r="D21" s="134" t="n">
        <v>2155</v>
      </c>
      <c r="E21" s="134" t="n">
        <v>23197</v>
      </c>
      <c r="F21" s="134" t="n">
        <v>5022</v>
      </c>
      <c r="G21" s="134" t="n">
        <v>36149</v>
      </c>
      <c r="H21" s="134"/>
      <c r="I21" s="133" t="s">
        <v>581</v>
      </c>
      <c r="J21" s="134" t="n">
        <v>1962</v>
      </c>
      <c r="K21" s="134" t="n">
        <v>2334</v>
      </c>
      <c r="L21" s="134" t="n">
        <v>1597</v>
      </c>
      <c r="M21" s="134" t="n">
        <v>14499</v>
      </c>
      <c r="N21" s="134" t="n">
        <v>3753</v>
      </c>
      <c r="O21" s="134" t="n">
        <v>24145</v>
      </c>
    </row>
    <row r="22" customFormat="false" ht="12.75" hidden="false" customHeight="false" outlineLevel="0" collapsed="false">
      <c r="A22" s="133" t="s">
        <v>582</v>
      </c>
      <c r="B22" s="136" t="n">
        <v>2608</v>
      </c>
      <c r="C22" s="136" t="n">
        <v>3157</v>
      </c>
      <c r="D22" s="136" t="n">
        <v>2135</v>
      </c>
      <c r="E22" s="136" t="n">
        <v>23339</v>
      </c>
      <c r="F22" s="136" t="n">
        <v>5236</v>
      </c>
      <c r="G22" s="136" t="n">
        <v>36475</v>
      </c>
      <c r="H22" s="136"/>
      <c r="I22" s="133" t="s">
        <v>582</v>
      </c>
      <c r="J22" s="136" t="n">
        <v>1971</v>
      </c>
      <c r="K22" s="136" t="n">
        <v>2314</v>
      </c>
      <c r="L22" s="136" t="n">
        <v>1581</v>
      </c>
      <c r="M22" s="136" t="n">
        <v>14556</v>
      </c>
      <c r="N22" s="136" t="n">
        <v>3909</v>
      </c>
      <c r="O22" s="136" t="n">
        <v>24331</v>
      </c>
    </row>
    <row r="23" customFormat="false" ht="12.75" hidden="false" customHeight="false" outlineLevel="0" collapsed="false">
      <c r="A23" s="133" t="s">
        <v>583</v>
      </c>
      <c r="B23" s="136" t="n">
        <v>2582</v>
      </c>
      <c r="C23" s="136" t="n">
        <v>3114</v>
      </c>
      <c r="D23" s="136" t="n">
        <v>2188</v>
      </c>
      <c r="E23" s="136" t="n">
        <v>23463</v>
      </c>
      <c r="F23" s="136" t="n">
        <v>5491</v>
      </c>
      <c r="G23" s="136" t="n">
        <v>36838</v>
      </c>
      <c r="H23" s="136"/>
      <c r="I23" s="133" t="s">
        <v>583</v>
      </c>
      <c r="J23" s="136" t="n">
        <v>1951</v>
      </c>
      <c r="K23" s="136" t="n">
        <v>2287</v>
      </c>
      <c r="L23" s="136" t="n">
        <v>1618</v>
      </c>
      <c r="M23" s="136" t="n">
        <v>14567</v>
      </c>
      <c r="N23" s="136" t="n">
        <v>4078</v>
      </c>
      <c r="O23" s="136" t="n">
        <v>24501</v>
      </c>
    </row>
    <row r="24" customFormat="false" ht="12.75" hidden="false" customHeight="false" outlineLevel="0" collapsed="false">
      <c r="A24" s="133" t="s">
        <v>584</v>
      </c>
      <c r="B24" s="136" t="n">
        <v>2572</v>
      </c>
      <c r="C24" s="136" t="n">
        <v>3076</v>
      </c>
      <c r="D24" s="136" t="n">
        <v>2155</v>
      </c>
      <c r="E24" s="136" t="n">
        <v>23555</v>
      </c>
      <c r="F24" s="136" t="n">
        <v>5771</v>
      </c>
      <c r="G24" s="136" t="n">
        <v>37129</v>
      </c>
      <c r="H24" s="136"/>
      <c r="I24" s="133" t="s">
        <v>584</v>
      </c>
      <c r="J24" s="136" t="n">
        <v>1929</v>
      </c>
      <c r="K24" s="136" t="n">
        <v>2296</v>
      </c>
      <c r="L24" s="136" t="n">
        <v>1579</v>
      </c>
      <c r="M24" s="136" t="n">
        <v>14576</v>
      </c>
      <c r="N24" s="136" t="n">
        <v>4230</v>
      </c>
      <c r="O24" s="136" t="n">
        <v>24610</v>
      </c>
    </row>
    <row r="25" customFormat="false" ht="13.5" hidden="false" customHeight="true" outlineLevel="0" collapsed="false">
      <c r="H25" s="132"/>
      <c r="I25" s="132" t="s">
        <v>10</v>
      </c>
      <c r="J25" s="132"/>
      <c r="K25" s="132"/>
      <c r="L25" s="132"/>
      <c r="M25" s="132"/>
      <c r="N25" s="132"/>
      <c r="O25" s="132"/>
    </row>
    <row r="26" customFormat="false" ht="12.75" hidden="false" customHeight="false" outlineLevel="0" collapsed="false">
      <c r="H26" s="134"/>
      <c r="I26" s="133" t="s">
        <v>567</v>
      </c>
      <c r="J26" s="134" t="n">
        <v>480</v>
      </c>
      <c r="K26" s="134" t="n">
        <v>392</v>
      </c>
      <c r="L26" s="134" t="n">
        <v>439</v>
      </c>
      <c r="M26" s="134" t="n">
        <v>2553</v>
      </c>
      <c r="N26" s="134" t="n">
        <v>279</v>
      </c>
      <c r="O26" s="134" t="n">
        <v>4143</v>
      </c>
    </row>
    <row r="27" customFormat="false" ht="12.75" hidden="false" customHeight="false" outlineLevel="0" collapsed="false">
      <c r="H27" s="134"/>
      <c r="I27" s="133" t="s">
        <v>568</v>
      </c>
      <c r="J27" s="134" t="n">
        <v>943</v>
      </c>
      <c r="K27" s="134" t="n">
        <v>715</v>
      </c>
      <c r="L27" s="134" t="n">
        <v>639</v>
      </c>
      <c r="M27" s="134" t="n">
        <v>4334</v>
      </c>
      <c r="N27" s="134" t="n">
        <v>415</v>
      </c>
      <c r="O27" s="134" t="n">
        <v>7046</v>
      </c>
    </row>
    <row r="28" customFormat="false" ht="12.75" hidden="false" customHeight="false" outlineLevel="0" collapsed="false">
      <c r="H28" s="134"/>
      <c r="I28" s="133" t="s">
        <v>569</v>
      </c>
      <c r="J28" s="134" t="n">
        <v>1021</v>
      </c>
      <c r="K28" s="134" t="n">
        <v>1202</v>
      </c>
      <c r="L28" s="134" t="n">
        <v>669</v>
      </c>
      <c r="M28" s="134" t="n">
        <v>5857</v>
      </c>
      <c r="N28" s="134" t="n">
        <v>527</v>
      </c>
      <c r="O28" s="134" t="n">
        <v>9276</v>
      </c>
    </row>
    <row r="29" customFormat="false" ht="12.75" hidden="false" customHeight="false" outlineLevel="0" collapsed="false">
      <c r="H29" s="134"/>
      <c r="I29" s="133" t="s">
        <v>570</v>
      </c>
      <c r="J29" s="134" t="n">
        <v>1093</v>
      </c>
      <c r="K29" s="134" t="n">
        <v>1190</v>
      </c>
      <c r="L29" s="134" t="n">
        <v>798</v>
      </c>
      <c r="M29" s="134" t="n">
        <v>7181</v>
      </c>
      <c r="N29" s="134" t="n">
        <v>647</v>
      </c>
      <c r="O29" s="134" t="n">
        <v>10909</v>
      </c>
    </row>
    <row r="30" customFormat="false" ht="12.75" hidden="false" customHeight="false" outlineLevel="0" collapsed="false">
      <c r="H30" s="134"/>
      <c r="I30" s="133" t="s">
        <v>571</v>
      </c>
      <c r="J30" s="134" t="n">
        <v>824</v>
      </c>
      <c r="K30" s="134" t="n">
        <v>930</v>
      </c>
      <c r="L30" s="134" t="n">
        <v>596</v>
      </c>
      <c r="M30" s="134" t="n">
        <v>8146</v>
      </c>
      <c r="N30" s="134" t="n">
        <v>824</v>
      </c>
      <c r="O30" s="134" t="n">
        <v>11320</v>
      </c>
    </row>
    <row r="31" customFormat="false" ht="12.75" hidden="false" customHeight="false" outlineLevel="0" collapsed="false">
      <c r="H31" s="134"/>
      <c r="I31" s="133" t="s">
        <v>572</v>
      </c>
      <c r="J31" s="134" t="n">
        <v>864</v>
      </c>
      <c r="K31" s="134" t="n">
        <v>908</v>
      </c>
      <c r="L31" s="134" t="n">
        <v>588</v>
      </c>
      <c r="M31" s="134" t="n">
        <v>8306</v>
      </c>
      <c r="N31" s="134" t="n">
        <v>829</v>
      </c>
      <c r="O31" s="134" t="n">
        <v>11495</v>
      </c>
    </row>
    <row r="32" customFormat="false" ht="12.75" hidden="false" customHeight="false" outlineLevel="0" collapsed="false">
      <c r="H32" s="134"/>
      <c r="I32" s="133" t="s">
        <v>573</v>
      </c>
      <c r="J32" s="134" t="n">
        <v>807</v>
      </c>
      <c r="K32" s="134" t="n">
        <v>951</v>
      </c>
      <c r="L32" s="134" t="n">
        <v>587</v>
      </c>
      <c r="M32" s="134" t="n">
        <v>8346</v>
      </c>
      <c r="N32" s="134" t="n">
        <v>875</v>
      </c>
      <c r="O32" s="134" t="n">
        <v>11566</v>
      </c>
    </row>
    <row r="33" customFormat="false" ht="12.75" hidden="false" customHeight="false" outlineLevel="0" collapsed="false">
      <c r="H33" s="134"/>
      <c r="I33" s="133" t="s">
        <v>574</v>
      </c>
      <c r="J33" s="134" t="n">
        <v>839</v>
      </c>
      <c r="K33" s="134" t="n">
        <v>957</v>
      </c>
      <c r="L33" s="134" t="n">
        <v>589</v>
      </c>
      <c r="M33" s="134" t="n">
        <v>8507</v>
      </c>
      <c r="N33" s="134" t="n">
        <v>894</v>
      </c>
      <c r="O33" s="134" t="n">
        <v>11786</v>
      </c>
    </row>
    <row r="34" customFormat="false" ht="12.75" hidden="false" customHeight="false" outlineLevel="0" collapsed="false">
      <c r="H34" s="134"/>
      <c r="I34" s="133" t="s">
        <v>575</v>
      </c>
      <c r="J34" s="134" t="n">
        <v>782</v>
      </c>
      <c r="K34" s="134" t="n">
        <v>948</v>
      </c>
      <c r="L34" s="134" t="n">
        <v>596</v>
      </c>
      <c r="M34" s="134" t="n">
        <v>8586</v>
      </c>
      <c r="N34" s="134" t="n">
        <v>940</v>
      </c>
      <c r="O34" s="134" t="n">
        <v>11852</v>
      </c>
    </row>
    <row r="35" customFormat="false" ht="12.75" hidden="false" customHeight="false" outlineLevel="0" collapsed="false">
      <c r="H35" s="134"/>
      <c r="I35" s="133" t="s">
        <v>576</v>
      </c>
      <c r="J35" s="134" t="n">
        <v>755</v>
      </c>
      <c r="K35" s="134" t="n">
        <v>933</v>
      </c>
      <c r="L35" s="134" t="n">
        <v>604</v>
      </c>
      <c r="M35" s="134" t="n">
        <v>8630</v>
      </c>
      <c r="N35" s="134" t="n">
        <v>995</v>
      </c>
      <c r="O35" s="134" t="n">
        <v>11917</v>
      </c>
    </row>
    <row r="36" customFormat="false" ht="12.75" hidden="false" customHeight="false" outlineLevel="0" collapsed="false">
      <c r="H36" s="134"/>
      <c r="I36" s="133" t="s">
        <v>577</v>
      </c>
      <c r="J36" s="134" t="n">
        <v>694</v>
      </c>
      <c r="K36" s="134" t="n">
        <v>943</v>
      </c>
      <c r="L36" s="134" t="n">
        <v>602</v>
      </c>
      <c r="M36" s="134" t="n">
        <v>8625</v>
      </c>
      <c r="N36" s="134" t="n">
        <v>1043</v>
      </c>
      <c r="O36" s="134" t="n">
        <v>11907</v>
      </c>
    </row>
    <row r="37" customFormat="false" ht="12.75" hidden="false" customHeight="false" outlineLevel="0" collapsed="false">
      <c r="H37" s="134"/>
      <c r="I37" s="133" t="s">
        <v>578</v>
      </c>
      <c r="J37" s="134" t="n">
        <v>665</v>
      </c>
      <c r="K37" s="134" t="n">
        <v>908</v>
      </c>
      <c r="L37" s="134" t="n">
        <v>597</v>
      </c>
      <c r="M37" s="134" t="n">
        <v>8590</v>
      </c>
      <c r="N37" s="134" t="n">
        <v>1102</v>
      </c>
      <c r="O37" s="134" t="n">
        <v>11862</v>
      </c>
    </row>
    <row r="38" customFormat="false" ht="12.75" hidden="false" customHeight="false" outlineLevel="0" collapsed="false">
      <c r="H38" s="134"/>
      <c r="I38" s="133" t="s">
        <v>579</v>
      </c>
      <c r="J38" s="134" t="n">
        <v>632</v>
      </c>
      <c r="K38" s="134" t="n">
        <v>899</v>
      </c>
      <c r="L38" s="134" t="n">
        <v>560</v>
      </c>
      <c r="M38" s="134" t="n">
        <v>8524</v>
      </c>
      <c r="N38" s="134" t="n">
        <v>1155</v>
      </c>
      <c r="O38" s="134" t="n">
        <v>11770</v>
      </c>
    </row>
    <row r="39" customFormat="false" ht="12.75" hidden="false" customHeight="false" outlineLevel="0" collapsed="false">
      <c r="H39" s="134"/>
      <c r="I39" s="133" t="s">
        <v>580</v>
      </c>
      <c r="J39" s="134" t="n">
        <v>661</v>
      </c>
      <c r="K39" s="134" t="n">
        <v>857</v>
      </c>
      <c r="L39" s="134" t="n">
        <v>551</v>
      </c>
      <c r="M39" s="134" t="n">
        <v>8586</v>
      </c>
      <c r="N39" s="134" t="n">
        <v>1231</v>
      </c>
      <c r="O39" s="134" t="n">
        <v>11886</v>
      </c>
    </row>
    <row r="40" customFormat="false" ht="12.75" hidden="false" customHeight="false" outlineLevel="0" collapsed="false">
      <c r="H40" s="134"/>
      <c r="I40" s="133" t="s">
        <v>581</v>
      </c>
      <c r="J40" s="134" t="n">
        <v>638</v>
      </c>
      <c r="K40" s="134" t="n">
        <v>841</v>
      </c>
      <c r="L40" s="134" t="n">
        <v>558</v>
      </c>
      <c r="M40" s="134" t="n">
        <v>8698</v>
      </c>
      <c r="N40" s="134" t="n">
        <v>1269</v>
      </c>
      <c r="O40" s="134" t="n">
        <v>12004</v>
      </c>
    </row>
    <row r="41" customFormat="false" ht="12.75" hidden="false" customHeight="false" outlineLevel="0" collapsed="false">
      <c r="H41" s="134"/>
      <c r="I41" s="133" t="s">
        <v>582</v>
      </c>
      <c r="J41" s="136" t="n">
        <v>637</v>
      </c>
      <c r="K41" s="136" t="n">
        <v>843</v>
      </c>
      <c r="L41" s="136" t="n">
        <v>554</v>
      </c>
      <c r="M41" s="136" t="n">
        <v>8783</v>
      </c>
      <c r="N41" s="136" t="n">
        <v>1327</v>
      </c>
      <c r="O41" s="136" t="n">
        <v>12144</v>
      </c>
    </row>
    <row r="42" customFormat="false" ht="12.75" hidden="false" customHeight="false" outlineLevel="0" collapsed="false">
      <c r="H42" s="134"/>
      <c r="I42" s="133" t="s">
        <v>583</v>
      </c>
      <c r="J42" s="136" t="n">
        <v>631</v>
      </c>
      <c r="K42" s="136" t="n">
        <v>827</v>
      </c>
      <c r="L42" s="136" t="n">
        <v>570</v>
      </c>
      <c r="M42" s="136" t="n">
        <v>8896</v>
      </c>
      <c r="N42" s="136" t="n">
        <v>1413</v>
      </c>
      <c r="O42" s="136" t="n">
        <v>12337</v>
      </c>
    </row>
    <row r="43" customFormat="false" ht="12.75" hidden="false" customHeight="false" outlineLevel="0" collapsed="false">
      <c r="H43" s="134"/>
      <c r="I43" s="133" t="s">
        <v>584</v>
      </c>
      <c r="J43" s="136" t="n">
        <v>643</v>
      </c>
      <c r="K43" s="136" t="n">
        <v>780</v>
      </c>
      <c r="L43" s="136" t="n">
        <v>576</v>
      </c>
      <c r="M43" s="136" t="n">
        <v>8979</v>
      </c>
      <c r="N43" s="136" t="n">
        <v>1541</v>
      </c>
      <c r="O43" s="136" t="n">
        <v>12519</v>
      </c>
    </row>
    <row r="45" customFormat="false" ht="12.75" hidden="false" customHeight="false" outlineLevel="0" collapsed="false">
      <c r="A45" s="67" t="s">
        <v>275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</row>
    <row r="46" customFormat="false" ht="12.75" hidden="false" customHeight="false" outlineLevel="0" collapsed="false">
      <c r="A46" s="45" t="s">
        <v>542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</sheetData>
  <mergeCells count="9">
    <mergeCell ref="A1:O1"/>
    <mergeCell ref="A3:O3"/>
    <mergeCell ref="B4:F4"/>
    <mergeCell ref="J4:N4"/>
    <mergeCell ref="A6:G6"/>
    <mergeCell ref="I6:O6"/>
    <mergeCell ref="I25:O25"/>
    <mergeCell ref="A45:O45"/>
    <mergeCell ref="A46:O4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9.7"/>
    <col collapsed="false" customWidth="true" hidden="false" outlineLevel="0" max="2" min="2" style="19" width="4.99"/>
    <col collapsed="false" customWidth="true" hidden="false" outlineLevel="0" max="7" min="3" style="19" width="7.7"/>
    <col collapsed="false" customWidth="true" hidden="false" outlineLevel="0" max="8" min="8" style="19" width="6.56"/>
    <col collapsed="false" customWidth="true" hidden="false" outlineLevel="0" max="9" min="9" style="19" width="9.7"/>
    <col collapsed="false" customWidth="true" hidden="false" outlineLevel="0" max="10" min="10" style="19" width="4.99"/>
    <col collapsed="false" customWidth="true" hidden="false" outlineLevel="0" max="15" min="11" style="19" width="7.7"/>
    <col collapsed="false" customWidth="false" hidden="false" outlineLevel="0" max="257" min="16" style="19" width="11.42"/>
  </cols>
  <sheetData>
    <row r="1" customFormat="false" ht="15.75" hidden="false" customHeight="true" outlineLevel="0" collapsed="false">
      <c r="A1" s="6" t="s">
        <v>58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2.75" hidden="false" customHeight="false" outlineLevel="0" collapsed="false">
      <c r="A3" s="29" t="s">
        <v>586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s="85" customFormat="true" ht="12.75" hidden="false" customHeight="false" outlineLevel="0" collapsed="false">
      <c r="A4" s="125"/>
      <c r="B4" s="126" t="s">
        <v>587</v>
      </c>
      <c r="C4" s="126"/>
      <c r="D4" s="126"/>
      <c r="E4" s="126"/>
      <c r="F4" s="126"/>
      <c r="G4" s="127" t="s">
        <v>560</v>
      </c>
      <c r="H4" s="137"/>
      <c r="I4" s="138"/>
      <c r="J4" s="126" t="s">
        <v>588</v>
      </c>
      <c r="K4" s="126"/>
      <c r="L4" s="126"/>
      <c r="M4" s="126"/>
      <c r="N4" s="126"/>
      <c r="O4" s="127" t="s">
        <v>560</v>
      </c>
    </row>
    <row r="5" customFormat="false" ht="12.75" hidden="false" customHeight="false" outlineLevel="0" collapsed="false">
      <c r="A5" s="129" t="s">
        <v>541</v>
      </c>
      <c r="B5" s="130" t="s">
        <v>561</v>
      </c>
      <c r="C5" s="130" t="s">
        <v>562</v>
      </c>
      <c r="D5" s="130" t="s">
        <v>563</v>
      </c>
      <c r="E5" s="130" t="s">
        <v>564</v>
      </c>
      <c r="F5" s="130" t="s">
        <v>565</v>
      </c>
      <c r="G5" s="120"/>
      <c r="I5" s="129" t="s">
        <v>541</v>
      </c>
      <c r="J5" s="130" t="s">
        <v>561</v>
      </c>
      <c r="K5" s="130" t="s">
        <v>562</v>
      </c>
      <c r="L5" s="130" t="s">
        <v>563</v>
      </c>
      <c r="M5" s="130" t="s">
        <v>564</v>
      </c>
      <c r="N5" s="130" t="s">
        <v>565</v>
      </c>
      <c r="O5" s="120"/>
    </row>
    <row r="6" customFormat="false" ht="12.75" hidden="false" customHeight="false" outlineLevel="0" collapsed="false">
      <c r="A6" s="133" t="s">
        <v>567</v>
      </c>
      <c r="B6" s="134" t="n">
        <v>950</v>
      </c>
      <c r="C6" s="134" t="n">
        <v>1047</v>
      </c>
      <c r="D6" s="134" t="n">
        <v>532</v>
      </c>
      <c r="E6" s="134" t="n">
        <v>3203</v>
      </c>
      <c r="F6" s="134" t="n">
        <v>480</v>
      </c>
      <c r="G6" s="134" t="n">
        <v>6212</v>
      </c>
      <c r="H6" s="134"/>
      <c r="I6" s="133" t="s">
        <v>567</v>
      </c>
      <c r="J6" s="134" t="n">
        <v>923</v>
      </c>
      <c r="K6" s="134" t="n">
        <v>1000</v>
      </c>
      <c r="L6" s="134" t="n">
        <v>535</v>
      </c>
      <c r="M6" s="134" t="n">
        <v>3252</v>
      </c>
      <c r="N6" s="134" t="n">
        <v>563</v>
      </c>
      <c r="O6" s="134" t="n">
        <v>6273</v>
      </c>
    </row>
    <row r="7" customFormat="false" ht="12.75" hidden="false" customHeight="false" outlineLevel="0" collapsed="false">
      <c r="A7" s="133" t="s">
        <v>568</v>
      </c>
      <c r="B7" s="134" t="n">
        <v>1006</v>
      </c>
      <c r="C7" s="134" t="n">
        <v>1190</v>
      </c>
      <c r="D7" s="134" t="n">
        <v>606</v>
      </c>
      <c r="E7" s="134" t="n">
        <v>3699</v>
      </c>
      <c r="F7" s="134" t="n">
        <v>540</v>
      </c>
      <c r="G7" s="134" t="n">
        <v>7041</v>
      </c>
      <c r="H7" s="134"/>
      <c r="I7" s="133" t="s">
        <v>568</v>
      </c>
      <c r="J7" s="134" t="n">
        <v>987</v>
      </c>
      <c r="K7" s="134" t="n">
        <v>1120</v>
      </c>
      <c r="L7" s="134" t="n">
        <v>558</v>
      </c>
      <c r="M7" s="134" t="n">
        <v>3872</v>
      </c>
      <c r="N7" s="134" t="n">
        <v>726</v>
      </c>
      <c r="O7" s="134" t="n">
        <v>7263</v>
      </c>
    </row>
    <row r="8" customFormat="false" ht="12.75" hidden="false" customHeight="false" outlineLevel="0" collapsed="false">
      <c r="A8" s="133" t="s">
        <v>569</v>
      </c>
      <c r="B8" s="134" t="n">
        <v>711</v>
      </c>
      <c r="C8" s="134" t="n">
        <v>1056</v>
      </c>
      <c r="D8" s="134" t="n">
        <v>719</v>
      </c>
      <c r="E8" s="134" t="n">
        <v>4331</v>
      </c>
      <c r="F8" s="134" t="n">
        <v>687</v>
      </c>
      <c r="G8" s="134" t="n">
        <v>7504</v>
      </c>
      <c r="H8" s="134"/>
      <c r="I8" s="133" t="s">
        <v>569</v>
      </c>
      <c r="J8" s="134" t="n">
        <v>717</v>
      </c>
      <c r="K8" s="134" t="n">
        <v>1057</v>
      </c>
      <c r="L8" s="134" t="n">
        <v>621</v>
      </c>
      <c r="M8" s="134" t="n">
        <v>4992</v>
      </c>
      <c r="N8" s="134" t="n">
        <v>1048</v>
      </c>
      <c r="O8" s="134" t="n">
        <v>8435</v>
      </c>
    </row>
    <row r="9" customFormat="false" ht="12.75" hidden="false" customHeight="false" outlineLevel="0" collapsed="false">
      <c r="A9" s="135" t="n">
        <v>1990</v>
      </c>
      <c r="B9" s="134" t="n">
        <v>767</v>
      </c>
      <c r="C9" s="134" t="n">
        <v>871</v>
      </c>
      <c r="D9" s="134" t="n">
        <v>624</v>
      </c>
      <c r="E9" s="134" t="n">
        <v>5393</v>
      </c>
      <c r="F9" s="134" t="n">
        <v>850</v>
      </c>
      <c r="G9" s="134" t="n">
        <v>8505</v>
      </c>
      <c r="H9" s="134"/>
      <c r="I9" s="135" t="n">
        <v>1990</v>
      </c>
      <c r="J9" s="134" t="n">
        <v>731</v>
      </c>
      <c r="K9" s="134" t="n">
        <v>870</v>
      </c>
      <c r="L9" s="134" t="n">
        <v>641</v>
      </c>
      <c r="M9" s="134" t="n">
        <v>5982</v>
      </c>
      <c r="N9" s="134" t="n">
        <v>1394</v>
      </c>
      <c r="O9" s="134" t="n">
        <v>9618</v>
      </c>
    </row>
    <row r="10" customFormat="false" ht="12.75" hidden="false" customHeight="false" outlineLevel="0" collapsed="false">
      <c r="A10" s="133" t="s">
        <v>571</v>
      </c>
      <c r="B10" s="134" t="n">
        <v>997</v>
      </c>
      <c r="C10" s="134" t="n">
        <v>1186</v>
      </c>
      <c r="D10" s="134" t="n">
        <v>740</v>
      </c>
      <c r="E10" s="134" t="n">
        <v>6408</v>
      </c>
      <c r="F10" s="134" t="n">
        <v>954</v>
      </c>
      <c r="G10" s="134" t="n">
        <v>10285</v>
      </c>
      <c r="H10" s="134"/>
      <c r="I10" s="133" t="s">
        <v>571</v>
      </c>
      <c r="J10" s="134" t="n">
        <v>996</v>
      </c>
      <c r="K10" s="134" t="n">
        <v>1155</v>
      </c>
      <c r="L10" s="134" t="n">
        <v>704</v>
      </c>
      <c r="M10" s="134" t="n">
        <v>6741</v>
      </c>
      <c r="N10" s="134" t="n">
        <v>1662</v>
      </c>
      <c r="O10" s="134" t="n">
        <v>11258</v>
      </c>
    </row>
    <row r="11" customFormat="false" ht="12.75" hidden="false" customHeight="false" outlineLevel="0" collapsed="false">
      <c r="A11" s="133" t="s">
        <v>572</v>
      </c>
      <c r="B11" s="134" t="n">
        <v>1017</v>
      </c>
      <c r="C11" s="134" t="n">
        <v>1223</v>
      </c>
      <c r="D11" s="134" t="n">
        <v>740</v>
      </c>
      <c r="E11" s="134" t="n">
        <v>6616</v>
      </c>
      <c r="F11" s="134" t="n">
        <v>986</v>
      </c>
      <c r="G11" s="134" t="n">
        <v>10582</v>
      </c>
      <c r="H11" s="134"/>
      <c r="I11" s="133" t="s">
        <v>572</v>
      </c>
      <c r="J11" s="134" t="n">
        <v>1004</v>
      </c>
      <c r="K11" s="134" t="n">
        <v>1173</v>
      </c>
      <c r="L11" s="134" t="n">
        <v>712</v>
      </c>
      <c r="M11" s="134" t="n">
        <v>6864</v>
      </c>
      <c r="N11" s="134" t="n">
        <v>1695</v>
      </c>
      <c r="O11" s="134" t="n">
        <v>11448</v>
      </c>
    </row>
    <row r="12" customFormat="false" ht="12.75" hidden="false" customHeight="false" outlineLevel="0" collapsed="false">
      <c r="A12" s="133" t="s">
        <v>573</v>
      </c>
      <c r="B12" s="134" t="n">
        <v>998</v>
      </c>
      <c r="C12" s="134" t="n">
        <v>1229</v>
      </c>
      <c r="D12" s="134" t="n">
        <v>747</v>
      </c>
      <c r="E12" s="134" t="n">
        <v>6733</v>
      </c>
      <c r="F12" s="134" t="n">
        <v>1024</v>
      </c>
      <c r="G12" s="134" t="n">
        <v>10731</v>
      </c>
      <c r="H12" s="134"/>
      <c r="I12" s="133" t="s">
        <v>573</v>
      </c>
      <c r="J12" s="134" t="n">
        <v>1011</v>
      </c>
      <c r="K12" s="134" t="n">
        <v>1182</v>
      </c>
      <c r="L12" s="134" t="n">
        <v>705</v>
      </c>
      <c r="M12" s="134" t="n">
        <v>6920</v>
      </c>
      <c r="N12" s="134" t="n">
        <v>1748</v>
      </c>
      <c r="O12" s="134" t="n">
        <v>11566</v>
      </c>
    </row>
    <row r="13" customFormat="false" ht="12.75" hidden="false" customHeight="false" outlineLevel="0" collapsed="false">
      <c r="A13" s="133" t="s">
        <v>574</v>
      </c>
      <c r="B13" s="134" t="n">
        <v>977</v>
      </c>
      <c r="C13" s="134" t="n">
        <v>1209</v>
      </c>
      <c r="D13" s="134" t="n">
        <v>780</v>
      </c>
      <c r="E13" s="134" t="n">
        <v>6849</v>
      </c>
      <c r="F13" s="134" t="n">
        <v>1038</v>
      </c>
      <c r="G13" s="134" t="n">
        <v>10853</v>
      </c>
      <c r="H13" s="134"/>
      <c r="I13" s="133" t="s">
        <v>574</v>
      </c>
      <c r="J13" s="134" t="n">
        <v>981</v>
      </c>
      <c r="K13" s="134" t="n">
        <v>1193</v>
      </c>
      <c r="L13" s="134" t="n">
        <v>727</v>
      </c>
      <c r="M13" s="134" t="n">
        <v>6974</v>
      </c>
      <c r="N13" s="134" t="n">
        <v>1780</v>
      </c>
      <c r="O13" s="134" t="n">
        <v>11655</v>
      </c>
    </row>
    <row r="14" customFormat="false" ht="12.75" hidden="false" customHeight="false" outlineLevel="0" collapsed="false">
      <c r="A14" s="133" t="s">
        <v>575</v>
      </c>
      <c r="B14" s="134" t="n">
        <v>963</v>
      </c>
      <c r="C14" s="134" t="n">
        <v>1207</v>
      </c>
      <c r="D14" s="134" t="n">
        <v>794</v>
      </c>
      <c r="E14" s="134" t="n">
        <v>6931</v>
      </c>
      <c r="F14" s="134" t="n">
        <v>1089</v>
      </c>
      <c r="G14" s="134" t="n">
        <v>10984</v>
      </c>
      <c r="H14" s="134"/>
      <c r="I14" s="133" t="s">
        <v>575</v>
      </c>
      <c r="J14" s="134" t="n">
        <v>968</v>
      </c>
      <c r="K14" s="134" t="n">
        <v>1221</v>
      </c>
      <c r="L14" s="134" t="n">
        <v>717</v>
      </c>
      <c r="M14" s="134" t="n">
        <v>7036</v>
      </c>
      <c r="N14" s="134" t="n">
        <v>1822</v>
      </c>
      <c r="O14" s="134" t="n">
        <v>11764</v>
      </c>
    </row>
    <row r="15" customFormat="false" ht="12.75" hidden="false" customHeight="false" outlineLevel="0" collapsed="false">
      <c r="A15" s="133" t="s">
        <v>576</v>
      </c>
      <c r="B15" s="134" t="n">
        <v>978</v>
      </c>
      <c r="C15" s="134" t="n">
        <v>1212</v>
      </c>
      <c r="D15" s="134" t="n">
        <v>788</v>
      </c>
      <c r="E15" s="134" t="n">
        <v>7002</v>
      </c>
      <c r="F15" s="134" t="n">
        <v>1148</v>
      </c>
      <c r="G15" s="134" t="n">
        <v>11128</v>
      </c>
      <c r="H15" s="134"/>
      <c r="I15" s="133" t="s">
        <v>576</v>
      </c>
      <c r="J15" s="134" t="n">
        <v>964</v>
      </c>
      <c r="K15" s="134" t="n">
        <v>1217</v>
      </c>
      <c r="L15" s="134" t="n">
        <v>720</v>
      </c>
      <c r="M15" s="134" t="n">
        <v>7067</v>
      </c>
      <c r="N15" s="134" t="n">
        <v>1892</v>
      </c>
      <c r="O15" s="134" t="n">
        <v>11860</v>
      </c>
    </row>
    <row r="16" customFormat="false" ht="12.75" hidden="false" customHeight="false" outlineLevel="0" collapsed="false">
      <c r="A16" s="133" t="s">
        <v>577</v>
      </c>
      <c r="B16" s="134" t="n">
        <v>1008</v>
      </c>
      <c r="C16" s="134" t="n">
        <v>1170</v>
      </c>
      <c r="D16" s="134" t="n">
        <v>827</v>
      </c>
      <c r="E16" s="134" t="n">
        <v>7066</v>
      </c>
      <c r="F16" s="134" t="n">
        <v>1205</v>
      </c>
      <c r="G16" s="134" t="n">
        <v>11276</v>
      </c>
      <c r="H16" s="134"/>
      <c r="I16" s="133" t="s">
        <v>577</v>
      </c>
      <c r="J16" s="134" t="n">
        <v>962</v>
      </c>
      <c r="K16" s="134" t="n">
        <v>1215</v>
      </c>
      <c r="L16" s="134" t="n">
        <v>748</v>
      </c>
      <c r="M16" s="134" t="n">
        <v>7107</v>
      </c>
      <c r="N16" s="134" t="n">
        <v>1953</v>
      </c>
      <c r="O16" s="134" t="n">
        <v>11985</v>
      </c>
    </row>
    <row r="17" customFormat="false" ht="12.75" hidden="false" customHeight="false" outlineLevel="0" collapsed="false">
      <c r="A17" s="133" t="s">
        <v>578</v>
      </c>
      <c r="B17" s="134" t="n">
        <v>996</v>
      </c>
      <c r="C17" s="134" t="n">
        <v>1205</v>
      </c>
      <c r="D17" s="134" t="n">
        <v>794</v>
      </c>
      <c r="E17" s="134" t="n">
        <v>7153</v>
      </c>
      <c r="F17" s="134" t="n">
        <v>1267</v>
      </c>
      <c r="G17" s="134" t="n">
        <v>11415</v>
      </c>
      <c r="H17" s="134"/>
      <c r="I17" s="133" t="s">
        <v>578</v>
      </c>
      <c r="J17" s="134" t="n">
        <v>939</v>
      </c>
      <c r="K17" s="134" t="n">
        <v>1212</v>
      </c>
      <c r="L17" s="134" t="n">
        <v>770</v>
      </c>
      <c r="M17" s="134" t="n">
        <v>7139</v>
      </c>
      <c r="N17" s="134" t="n">
        <v>2019</v>
      </c>
      <c r="O17" s="134" t="n">
        <v>12079</v>
      </c>
    </row>
    <row r="18" customFormat="false" ht="12.75" hidden="false" customHeight="false" outlineLevel="0" collapsed="false">
      <c r="A18" s="133" t="s">
        <v>579</v>
      </c>
      <c r="B18" s="134" t="n">
        <v>1007</v>
      </c>
      <c r="C18" s="134" t="n">
        <v>1192</v>
      </c>
      <c r="D18" s="134" t="n">
        <v>802</v>
      </c>
      <c r="E18" s="134" t="n">
        <v>7257</v>
      </c>
      <c r="F18" s="134" t="n">
        <v>1355</v>
      </c>
      <c r="G18" s="134" t="n">
        <v>11613</v>
      </c>
      <c r="H18" s="134"/>
      <c r="I18" s="133" t="s">
        <v>579</v>
      </c>
      <c r="J18" s="134" t="n">
        <v>928</v>
      </c>
      <c r="K18" s="134" t="n">
        <v>1188</v>
      </c>
      <c r="L18" s="134" t="n">
        <v>786</v>
      </c>
      <c r="M18" s="134" t="n">
        <v>7212</v>
      </c>
      <c r="N18" s="134" t="n">
        <v>2092</v>
      </c>
      <c r="O18" s="134" t="n">
        <v>12206</v>
      </c>
    </row>
    <row r="19" customFormat="false" ht="12.75" hidden="false" customHeight="false" outlineLevel="0" collapsed="false">
      <c r="A19" s="133" t="s">
        <v>580</v>
      </c>
      <c r="B19" s="134" t="n">
        <v>1029</v>
      </c>
      <c r="C19" s="134" t="n">
        <v>1200</v>
      </c>
      <c r="D19" s="134" t="n">
        <v>789</v>
      </c>
      <c r="E19" s="134" t="n">
        <v>7261</v>
      </c>
      <c r="F19" s="134" t="n">
        <v>1434</v>
      </c>
      <c r="G19" s="134" t="n">
        <v>11713</v>
      </c>
      <c r="H19" s="134"/>
      <c r="I19" s="133" t="s">
        <v>580</v>
      </c>
      <c r="J19" s="134" t="n">
        <v>915</v>
      </c>
      <c r="K19" s="134" t="n">
        <v>1219</v>
      </c>
      <c r="L19" s="134" t="n">
        <v>783</v>
      </c>
      <c r="M19" s="134" t="n">
        <v>7190</v>
      </c>
      <c r="N19" s="134" t="n">
        <v>2188</v>
      </c>
      <c r="O19" s="134" t="n">
        <v>12295</v>
      </c>
    </row>
    <row r="20" customFormat="false" ht="12.75" hidden="false" customHeight="false" outlineLevel="0" collapsed="false">
      <c r="A20" s="133" t="s">
        <v>581</v>
      </c>
      <c r="B20" s="134" t="n">
        <v>1038</v>
      </c>
      <c r="C20" s="134" t="n">
        <v>1159</v>
      </c>
      <c r="D20" s="134" t="n">
        <v>811</v>
      </c>
      <c r="E20" s="134" t="n">
        <v>7286</v>
      </c>
      <c r="F20" s="134" t="n">
        <v>1510</v>
      </c>
      <c r="G20" s="134" t="n">
        <v>11804</v>
      </c>
      <c r="H20" s="134"/>
      <c r="I20" s="133" t="s">
        <v>581</v>
      </c>
      <c r="J20" s="134" t="n">
        <v>924</v>
      </c>
      <c r="K20" s="134" t="n">
        <v>1175</v>
      </c>
      <c r="L20" s="134" t="n">
        <v>786</v>
      </c>
      <c r="M20" s="134" t="n">
        <v>7213</v>
      </c>
      <c r="N20" s="134" t="n">
        <v>2243</v>
      </c>
      <c r="O20" s="134" t="n">
        <v>12341</v>
      </c>
    </row>
    <row r="21" customFormat="false" ht="12.75" hidden="false" customHeight="false" outlineLevel="0" collapsed="false">
      <c r="A21" s="133" t="s">
        <v>582</v>
      </c>
      <c r="B21" s="136" t="n">
        <v>1043</v>
      </c>
      <c r="C21" s="136" t="n">
        <v>1147</v>
      </c>
      <c r="D21" s="136" t="n">
        <v>794</v>
      </c>
      <c r="E21" s="136" t="n">
        <v>7323</v>
      </c>
      <c r="F21" s="136" t="n">
        <v>1588</v>
      </c>
      <c r="G21" s="136" t="n">
        <v>11895</v>
      </c>
      <c r="H21" s="136"/>
      <c r="I21" s="133" t="s">
        <v>582</v>
      </c>
      <c r="J21" s="136" t="n">
        <v>928</v>
      </c>
      <c r="K21" s="136" t="n">
        <v>1167</v>
      </c>
      <c r="L21" s="136" t="n">
        <v>787</v>
      </c>
      <c r="M21" s="136" t="n">
        <v>7233</v>
      </c>
      <c r="N21" s="136" t="n">
        <v>2321</v>
      </c>
      <c r="O21" s="136" t="n">
        <v>12436</v>
      </c>
    </row>
    <row r="22" customFormat="false" ht="12.75" hidden="false" customHeight="false" outlineLevel="0" collapsed="false">
      <c r="A22" s="133" t="s">
        <v>583</v>
      </c>
      <c r="B22" s="136" t="n">
        <v>1044</v>
      </c>
      <c r="C22" s="139" t="n">
        <v>1130</v>
      </c>
      <c r="D22" s="136" t="n">
        <v>827</v>
      </c>
      <c r="E22" s="136" t="n">
        <v>7348</v>
      </c>
      <c r="F22" s="136" t="n">
        <v>1668</v>
      </c>
      <c r="G22" s="136" t="n">
        <v>12017</v>
      </c>
      <c r="H22" s="136"/>
      <c r="I22" s="133" t="s">
        <v>583</v>
      </c>
      <c r="J22" s="136" t="n">
        <v>907</v>
      </c>
      <c r="K22" s="136" t="n">
        <v>1157</v>
      </c>
      <c r="L22" s="136" t="n">
        <v>791</v>
      </c>
      <c r="M22" s="136" t="n">
        <v>7219</v>
      </c>
      <c r="N22" s="136" t="n">
        <v>2410</v>
      </c>
      <c r="O22" s="136" t="n">
        <v>12484</v>
      </c>
    </row>
    <row r="23" customFormat="false" ht="12.75" hidden="false" customHeight="false" outlineLevel="0" collapsed="false">
      <c r="A23" s="133" t="s">
        <v>584</v>
      </c>
      <c r="B23" s="136" t="n">
        <v>1036</v>
      </c>
      <c r="C23" s="139" t="n">
        <v>1142</v>
      </c>
      <c r="D23" s="136" t="n">
        <v>799</v>
      </c>
      <c r="E23" s="136" t="n">
        <v>7368</v>
      </c>
      <c r="F23" s="136" t="n">
        <v>1740</v>
      </c>
      <c r="G23" s="136" t="n">
        <v>12085</v>
      </c>
      <c r="H23" s="136"/>
      <c r="I23" s="133" t="s">
        <v>584</v>
      </c>
      <c r="J23" s="136" t="n">
        <v>893</v>
      </c>
      <c r="K23" s="136" t="n">
        <v>1154</v>
      </c>
      <c r="L23" s="136" t="n">
        <v>780</v>
      </c>
      <c r="M23" s="136" t="n">
        <v>7208</v>
      </c>
      <c r="N23" s="136" t="n">
        <v>2490</v>
      </c>
      <c r="O23" s="136" t="n">
        <v>12525</v>
      </c>
    </row>
    <row r="24" s="19" customFormat="true" ht="14.25" hidden="false" customHeight="false" outlineLevel="0" collapsed="false">
      <c r="A24" s="140"/>
    </row>
    <row r="25" customFormat="false" ht="12.75" hidden="false" customHeight="false" outlineLevel="0" collapsed="false">
      <c r="A25" s="67" t="s">
        <v>27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</row>
    <row r="26" customFormat="false" ht="12.75" hidden="false" customHeight="false" outlineLevel="0" collapsed="false">
      <c r="A26" s="45" t="s">
        <v>542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</sheetData>
  <mergeCells count="6">
    <mergeCell ref="A1:O1"/>
    <mergeCell ref="A3:O3"/>
    <mergeCell ref="B4:F4"/>
    <mergeCell ref="J4:N4"/>
    <mergeCell ref="A25:O25"/>
    <mergeCell ref="A26:O2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8.7"/>
    <col collapsed="false" customWidth="true" hidden="false" outlineLevel="0" max="2" min="2" style="19" width="4.7"/>
    <col collapsed="false" customWidth="true" hidden="false" outlineLevel="0" max="7" min="3" style="19" width="8.7"/>
    <col collapsed="false" customWidth="true" hidden="false" outlineLevel="0" max="8" min="8" style="19" width="6.56"/>
    <col collapsed="false" customWidth="true" hidden="false" outlineLevel="0" max="9" min="9" style="19" width="8.7"/>
    <col collapsed="false" customWidth="true" hidden="false" outlineLevel="0" max="10" min="10" style="19" width="4.7"/>
    <col collapsed="false" customWidth="true" hidden="false" outlineLevel="0" max="15" min="11" style="19" width="8.7"/>
    <col collapsed="false" customWidth="false" hidden="false" outlineLevel="0" max="257" min="16" style="19" width="11.42"/>
  </cols>
  <sheetData>
    <row r="1" customFormat="false" ht="15.75" hidden="false" customHeight="true" outlineLevel="0" collapsed="false">
      <c r="A1" s="6" t="s">
        <v>58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2.75" hidden="false" customHeight="false" outlineLevel="0" collapsed="false">
      <c r="A3" s="29" t="s">
        <v>59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s="85" customFormat="true" ht="12.75" hidden="false" customHeight="false" outlineLevel="0" collapsed="false">
      <c r="A4" s="125"/>
      <c r="B4" s="126" t="s">
        <v>587</v>
      </c>
      <c r="C4" s="126"/>
      <c r="D4" s="126"/>
      <c r="E4" s="126"/>
      <c r="F4" s="126"/>
      <c r="G4" s="127" t="s">
        <v>560</v>
      </c>
      <c r="H4" s="137"/>
      <c r="I4" s="125"/>
      <c r="J4" s="126" t="s">
        <v>588</v>
      </c>
      <c r="K4" s="126"/>
      <c r="L4" s="126"/>
      <c r="M4" s="126"/>
      <c r="N4" s="126"/>
      <c r="O4" s="127" t="s">
        <v>560</v>
      </c>
    </row>
    <row r="5" customFormat="false" ht="12.75" hidden="false" customHeight="false" outlineLevel="0" collapsed="false">
      <c r="A5" s="129" t="s">
        <v>541</v>
      </c>
      <c r="B5" s="130" t="s">
        <v>561</v>
      </c>
      <c r="C5" s="130" t="s">
        <v>562</v>
      </c>
      <c r="D5" s="130" t="s">
        <v>563</v>
      </c>
      <c r="E5" s="130" t="s">
        <v>564</v>
      </c>
      <c r="F5" s="130" t="s">
        <v>565</v>
      </c>
      <c r="G5" s="120"/>
      <c r="I5" s="129" t="s">
        <v>541</v>
      </c>
      <c r="J5" s="130" t="s">
        <v>561</v>
      </c>
      <c r="K5" s="130" t="s">
        <v>562</v>
      </c>
      <c r="L5" s="130" t="s">
        <v>563</v>
      </c>
      <c r="M5" s="130" t="s">
        <v>564</v>
      </c>
      <c r="N5" s="130" t="s">
        <v>565</v>
      </c>
      <c r="O5" s="120"/>
    </row>
    <row r="6" customFormat="false" ht="12.75" hidden="false" customHeight="false" outlineLevel="0" collapsed="false">
      <c r="A6" s="133" t="s">
        <v>567</v>
      </c>
      <c r="B6" s="134" t="n">
        <v>235</v>
      </c>
      <c r="C6" s="134" t="n">
        <v>179</v>
      </c>
      <c r="D6" s="134" t="n">
        <v>173</v>
      </c>
      <c r="E6" s="134" t="n">
        <v>1226</v>
      </c>
      <c r="F6" s="134" t="n">
        <v>105</v>
      </c>
      <c r="G6" s="134" t="n">
        <v>1918</v>
      </c>
      <c r="H6" s="134"/>
      <c r="I6" s="133" t="s">
        <v>567</v>
      </c>
      <c r="J6" s="134" t="n">
        <v>245</v>
      </c>
      <c r="K6" s="134" t="n">
        <v>213</v>
      </c>
      <c r="L6" s="134" t="n">
        <v>266</v>
      </c>
      <c r="M6" s="134" t="n">
        <v>1327</v>
      </c>
      <c r="N6" s="134" t="n">
        <v>174</v>
      </c>
      <c r="O6" s="134" t="n">
        <v>2225</v>
      </c>
    </row>
    <row r="7" customFormat="false" ht="12.75" hidden="false" customHeight="false" outlineLevel="0" collapsed="false">
      <c r="A7" s="133" t="s">
        <v>568</v>
      </c>
      <c r="B7" s="134" t="n">
        <v>475</v>
      </c>
      <c r="C7" s="134" t="n">
        <v>338</v>
      </c>
      <c r="D7" s="134" t="n">
        <v>313</v>
      </c>
      <c r="E7" s="134" t="n">
        <v>2285</v>
      </c>
      <c r="F7" s="134" t="n">
        <v>164</v>
      </c>
      <c r="G7" s="134" t="n">
        <v>3575</v>
      </c>
      <c r="H7" s="134"/>
      <c r="I7" s="133" t="s">
        <v>568</v>
      </c>
      <c r="J7" s="134" t="n">
        <v>468</v>
      </c>
      <c r="K7" s="134" t="n">
        <v>377</v>
      </c>
      <c r="L7" s="134" t="n">
        <v>326</v>
      </c>
      <c r="M7" s="134" t="n">
        <v>2049</v>
      </c>
      <c r="N7" s="134" t="n">
        <v>251</v>
      </c>
      <c r="O7" s="134" t="n">
        <v>3471</v>
      </c>
    </row>
    <row r="8" customFormat="false" ht="12.75" hidden="false" customHeight="false" outlineLevel="0" collapsed="false">
      <c r="A8" s="133" t="s">
        <v>569</v>
      </c>
      <c r="B8" s="134" t="n">
        <v>521</v>
      </c>
      <c r="C8" s="134" t="n">
        <v>608</v>
      </c>
      <c r="D8" s="134" t="n">
        <v>293</v>
      </c>
      <c r="E8" s="134" t="n">
        <v>3360</v>
      </c>
      <c r="F8" s="134" t="n">
        <v>233</v>
      </c>
      <c r="G8" s="134" t="n">
        <v>5015</v>
      </c>
      <c r="H8" s="134"/>
      <c r="I8" s="133" t="s">
        <v>569</v>
      </c>
      <c r="J8" s="134" t="n">
        <v>500</v>
      </c>
      <c r="K8" s="134" t="n">
        <v>594</v>
      </c>
      <c r="L8" s="134" t="n">
        <v>376</v>
      </c>
      <c r="M8" s="134" t="n">
        <v>2497</v>
      </c>
      <c r="N8" s="134" t="n">
        <v>294</v>
      </c>
      <c r="O8" s="134" t="n">
        <v>4261</v>
      </c>
    </row>
    <row r="9" customFormat="false" ht="12.75" hidden="false" customHeight="false" outlineLevel="0" collapsed="false">
      <c r="A9" s="133" t="s">
        <v>570</v>
      </c>
      <c r="B9" s="134" t="n">
        <v>570</v>
      </c>
      <c r="C9" s="134" t="n">
        <v>640</v>
      </c>
      <c r="D9" s="134" t="n">
        <v>401</v>
      </c>
      <c r="E9" s="134" t="n">
        <v>4050</v>
      </c>
      <c r="F9" s="134" t="n">
        <v>299</v>
      </c>
      <c r="G9" s="134" t="n">
        <v>5960</v>
      </c>
      <c r="H9" s="134"/>
      <c r="I9" s="133" t="s">
        <v>570</v>
      </c>
      <c r="J9" s="134" t="n">
        <v>523</v>
      </c>
      <c r="K9" s="134" t="n">
        <v>550</v>
      </c>
      <c r="L9" s="134" t="n">
        <v>397</v>
      </c>
      <c r="M9" s="134" t="n">
        <v>3131</v>
      </c>
      <c r="N9" s="134" t="n">
        <v>348</v>
      </c>
      <c r="O9" s="134" t="n">
        <v>4949</v>
      </c>
    </row>
    <row r="10" customFormat="false" ht="12.75" hidden="false" customHeight="false" outlineLevel="0" collapsed="false">
      <c r="A10" s="133" t="s">
        <v>571</v>
      </c>
      <c r="B10" s="134" t="n">
        <v>401</v>
      </c>
      <c r="C10" s="134" t="n">
        <v>486</v>
      </c>
      <c r="D10" s="134" t="n">
        <v>291</v>
      </c>
      <c r="E10" s="134" t="n">
        <v>4168</v>
      </c>
      <c r="F10" s="134" t="n">
        <v>407</v>
      </c>
      <c r="G10" s="134" t="n">
        <v>5753</v>
      </c>
      <c r="H10" s="134"/>
      <c r="I10" s="133" t="s">
        <v>571</v>
      </c>
      <c r="J10" s="134" t="n">
        <v>423</v>
      </c>
      <c r="K10" s="134" t="n">
        <v>444</v>
      </c>
      <c r="L10" s="134" t="n">
        <v>305</v>
      </c>
      <c r="M10" s="134" t="n">
        <v>3978</v>
      </c>
      <c r="N10" s="134" t="n">
        <v>417</v>
      </c>
      <c r="O10" s="134" t="n">
        <v>5567</v>
      </c>
    </row>
    <row r="11" customFormat="false" ht="12.75" hidden="false" customHeight="false" outlineLevel="0" collapsed="false">
      <c r="A11" s="133" t="s">
        <v>572</v>
      </c>
      <c r="B11" s="134" t="n">
        <v>433</v>
      </c>
      <c r="C11" s="134" t="n">
        <v>479</v>
      </c>
      <c r="D11" s="134" t="n">
        <v>277</v>
      </c>
      <c r="E11" s="134" t="n">
        <v>4250</v>
      </c>
      <c r="F11" s="134" t="n">
        <v>416</v>
      </c>
      <c r="G11" s="134" t="n">
        <v>5855</v>
      </c>
      <c r="H11" s="134"/>
      <c r="I11" s="133" t="s">
        <v>572</v>
      </c>
      <c r="J11" s="134" t="n">
        <v>431</v>
      </c>
      <c r="K11" s="134" t="n">
        <v>429</v>
      </c>
      <c r="L11" s="134" t="n">
        <v>311</v>
      </c>
      <c r="M11" s="134" t="n">
        <v>4056</v>
      </c>
      <c r="N11" s="134" t="n">
        <v>413</v>
      </c>
      <c r="O11" s="134" t="n">
        <v>5640</v>
      </c>
    </row>
    <row r="12" customFormat="false" ht="12.75" hidden="false" customHeight="false" outlineLevel="0" collapsed="false">
      <c r="A12" s="133" t="s">
        <v>573</v>
      </c>
      <c r="B12" s="134" t="n">
        <v>417</v>
      </c>
      <c r="C12" s="134" t="n">
        <v>499</v>
      </c>
      <c r="D12" s="134" t="n">
        <v>273</v>
      </c>
      <c r="E12" s="134" t="n">
        <v>4252</v>
      </c>
      <c r="F12" s="134" t="n">
        <v>459</v>
      </c>
      <c r="G12" s="134" t="n">
        <v>5900</v>
      </c>
      <c r="H12" s="134"/>
      <c r="I12" s="133" t="s">
        <v>573</v>
      </c>
      <c r="J12" s="134" t="n">
        <v>390</v>
      </c>
      <c r="K12" s="134" t="n">
        <v>452</v>
      </c>
      <c r="L12" s="134" t="n">
        <v>314</v>
      </c>
      <c r="M12" s="134" t="n">
        <v>4094</v>
      </c>
      <c r="N12" s="134" t="n">
        <v>416</v>
      </c>
      <c r="O12" s="134" t="n">
        <v>5666</v>
      </c>
    </row>
    <row r="13" customFormat="false" ht="12.75" hidden="false" customHeight="false" outlineLevel="0" collapsed="false">
      <c r="A13" s="133" t="s">
        <v>574</v>
      </c>
      <c r="B13" s="134" t="n">
        <v>438</v>
      </c>
      <c r="C13" s="134" t="n">
        <v>494</v>
      </c>
      <c r="D13" s="134" t="n">
        <v>302</v>
      </c>
      <c r="E13" s="134" t="n">
        <v>4322</v>
      </c>
      <c r="F13" s="134" t="n">
        <v>472</v>
      </c>
      <c r="G13" s="134" t="n">
        <v>6028</v>
      </c>
      <c r="H13" s="134"/>
      <c r="I13" s="133" t="s">
        <v>574</v>
      </c>
      <c r="J13" s="134" t="n">
        <v>401</v>
      </c>
      <c r="K13" s="134" t="n">
        <v>463</v>
      </c>
      <c r="L13" s="134" t="n">
        <v>287</v>
      </c>
      <c r="M13" s="134" t="n">
        <v>4185</v>
      </c>
      <c r="N13" s="134" t="n">
        <v>422</v>
      </c>
      <c r="O13" s="134" t="n">
        <v>5758</v>
      </c>
    </row>
    <row r="14" customFormat="false" ht="12.75" hidden="false" customHeight="false" outlineLevel="0" collapsed="false">
      <c r="A14" s="133" t="s">
        <v>575</v>
      </c>
      <c r="B14" s="134" t="n">
        <v>414</v>
      </c>
      <c r="C14" s="134" t="n">
        <v>478</v>
      </c>
      <c r="D14" s="134" t="n">
        <v>305</v>
      </c>
      <c r="E14" s="134" t="n">
        <v>4367</v>
      </c>
      <c r="F14" s="134" t="n">
        <v>502</v>
      </c>
      <c r="G14" s="134" t="n">
        <v>6066</v>
      </c>
      <c r="H14" s="134"/>
      <c r="I14" s="133" t="s">
        <v>575</v>
      </c>
      <c r="J14" s="134" t="n">
        <v>368</v>
      </c>
      <c r="K14" s="134" t="n">
        <v>470</v>
      </c>
      <c r="L14" s="134" t="n">
        <v>291</v>
      </c>
      <c r="M14" s="134" t="n">
        <v>4219</v>
      </c>
      <c r="N14" s="134" t="n">
        <v>438</v>
      </c>
      <c r="O14" s="134" t="n">
        <v>5786</v>
      </c>
    </row>
    <row r="15" customFormat="false" ht="12.75" hidden="false" customHeight="false" outlineLevel="0" collapsed="false">
      <c r="A15" s="133" t="s">
        <v>576</v>
      </c>
      <c r="B15" s="134" t="n">
        <v>402</v>
      </c>
      <c r="C15" s="134" t="n">
        <v>466</v>
      </c>
      <c r="D15" s="134" t="n">
        <v>299</v>
      </c>
      <c r="E15" s="134" t="n">
        <v>4368</v>
      </c>
      <c r="F15" s="134" t="n">
        <v>541</v>
      </c>
      <c r="G15" s="134" t="n">
        <v>6076</v>
      </c>
      <c r="H15" s="134"/>
      <c r="I15" s="133" t="s">
        <v>576</v>
      </c>
      <c r="J15" s="134" t="n">
        <v>353</v>
      </c>
      <c r="K15" s="134" t="n">
        <v>467</v>
      </c>
      <c r="L15" s="134" t="n">
        <v>305</v>
      </c>
      <c r="M15" s="134" t="n">
        <v>4262</v>
      </c>
      <c r="N15" s="134" t="n">
        <v>454</v>
      </c>
      <c r="O15" s="134" t="n">
        <v>5841</v>
      </c>
    </row>
    <row r="16" customFormat="false" ht="12.75" hidden="false" customHeight="false" outlineLevel="0" collapsed="false">
      <c r="A16" s="133" t="s">
        <v>577</v>
      </c>
      <c r="B16" s="134" t="n">
        <v>369</v>
      </c>
      <c r="C16" s="134" t="n">
        <v>457</v>
      </c>
      <c r="D16" s="134" t="n">
        <v>309</v>
      </c>
      <c r="E16" s="134" t="n">
        <v>4353</v>
      </c>
      <c r="F16" s="134" t="n">
        <v>579</v>
      </c>
      <c r="G16" s="134" t="n">
        <v>6067</v>
      </c>
      <c r="H16" s="134"/>
      <c r="I16" s="133" t="s">
        <v>577</v>
      </c>
      <c r="J16" s="134" t="n">
        <v>325</v>
      </c>
      <c r="K16" s="134" t="n">
        <v>486</v>
      </c>
      <c r="L16" s="134" t="n">
        <v>293</v>
      </c>
      <c r="M16" s="134" t="n">
        <v>4272</v>
      </c>
      <c r="N16" s="134" t="n">
        <v>464</v>
      </c>
      <c r="O16" s="134" t="n">
        <v>5840</v>
      </c>
    </row>
    <row r="17" customFormat="false" ht="12.75" hidden="false" customHeight="false" outlineLevel="0" collapsed="false">
      <c r="A17" s="133" t="s">
        <v>578</v>
      </c>
      <c r="B17" s="134" t="n">
        <v>342</v>
      </c>
      <c r="C17" s="134" t="n">
        <v>447</v>
      </c>
      <c r="D17" s="134" t="n">
        <v>307</v>
      </c>
      <c r="E17" s="134" t="n">
        <v>4330</v>
      </c>
      <c r="F17" s="134" t="n">
        <v>607</v>
      </c>
      <c r="G17" s="134" t="n">
        <v>6033</v>
      </c>
      <c r="H17" s="134"/>
      <c r="I17" s="133" t="s">
        <v>578</v>
      </c>
      <c r="J17" s="134" t="n">
        <v>323</v>
      </c>
      <c r="K17" s="134" t="n">
        <v>461</v>
      </c>
      <c r="L17" s="134" t="n">
        <v>290</v>
      </c>
      <c r="M17" s="134" t="n">
        <v>4260</v>
      </c>
      <c r="N17" s="134" t="n">
        <v>495</v>
      </c>
      <c r="O17" s="134" t="n">
        <v>5829</v>
      </c>
    </row>
    <row r="18" customFormat="false" ht="12.75" hidden="false" customHeight="false" outlineLevel="0" collapsed="false">
      <c r="A18" s="133" t="s">
        <v>579</v>
      </c>
      <c r="B18" s="134" t="n">
        <v>318</v>
      </c>
      <c r="C18" s="134" t="n">
        <v>461</v>
      </c>
      <c r="D18" s="134" t="n">
        <v>271</v>
      </c>
      <c r="E18" s="134" t="n">
        <v>4286</v>
      </c>
      <c r="F18" s="134" t="n">
        <v>642</v>
      </c>
      <c r="G18" s="134" t="n">
        <v>5978</v>
      </c>
      <c r="H18" s="134"/>
      <c r="I18" s="133" t="s">
        <v>579</v>
      </c>
      <c r="J18" s="134" t="n">
        <v>314</v>
      </c>
      <c r="K18" s="134" t="n">
        <v>438</v>
      </c>
      <c r="L18" s="134" t="n">
        <v>289</v>
      </c>
      <c r="M18" s="134" t="n">
        <v>4238</v>
      </c>
      <c r="N18" s="134" t="n">
        <v>513</v>
      </c>
      <c r="O18" s="134" t="n">
        <v>5792</v>
      </c>
    </row>
    <row r="19" customFormat="false" ht="12.75" hidden="false" customHeight="false" outlineLevel="0" collapsed="false">
      <c r="A19" s="133" t="s">
        <v>580</v>
      </c>
      <c r="B19" s="134" t="n">
        <v>334</v>
      </c>
      <c r="C19" s="134" t="n">
        <v>439</v>
      </c>
      <c r="D19" s="134" t="n">
        <v>270</v>
      </c>
      <c r="E19" s="134" t="n">
        <v>4324</v>
      </c>
      <c r="F19" s="134" t="n">
        <v>689</v>
      </c>
      <c r="G19" s="134" t="n">
        <v>6056</v>
      </c>
      <c r="H19" s="134"/>
      <c r="I19" s="133" t="s">
        <v>580</v>
      </c>
      <c r="J19" s="134" t="n">
        <v>327</v>
      </c>
      <c r="K19" s="134" t="n">
        <v>418</v>
      </c>
      <c r="L19" s="134" t="n">
        <v>281</v>
      </c>
      <c r="M19" s="134" t="n">
        <v>4262</v>
      </c>
      <c r="N19" s="134" t="n">
        <v>542</v>
      </c>
      <c r="O19" s="134" t="n">
        <v>5830</v>
      </c>
    </row>
    <row r="20" customFormat="false" ht="12.75" hidden="false" customHeight="false" outlineLevel="0" collapsed="false">
      <c r="A20" s="133" t="s">
        <v>581</v>
      </c>
      <c r="B20" s="134" t="n">
        <v>320</v>
      </c>
      <c r="C20" s="134" t="n">
        <v>429</v>
      </c>
      <c r="D20" s="134" t="n">
        <v>276</v>
      </c>
      <c r="E20" s="134" t="n">
        <v>4341</v>
      </c>
      <c r="F20" s="134" t="n">
        <v>716</v>
      </c>
      <c r="G20" s="134" t="n">
        <v>6082</v>
      </c>
      <c r="H20" s="134"/>
      <c r="I20" s="133" t="s">
        <v>581</v>
      </c>
      <c r="J20" s="134" t="n">
        <v>318</v>
      </c>
      <c r="K20" s="134" t="n">
        <v>412</v>
      </c>
      <c r="L20" s="134" t="n">
        <v>282</v>
      </c>
      <c r="M20" s="134" t="n">
        <v>4357</v>
      </c>
      <c r="N20" s="134" t="n">
        <v>553</v>
      </c>
      <c r="O20" s="134" t="n">
        <v>5922</v>
      </c>
    </row>
    <row r="21" customFormat="false" ht="12.75" hidden="false" customHeight="false" outlineLevel="0" collapsed="false">
      <c r="A21" s="133" t="s">
        <v>582</v>
      </c>
      <c r="B21" s="136" t="n">
        <v>324</v>
      </c>
      <c r="C21" s="136" t="n">
        <v>436</v>
      </c>
      <c r="D21" s="136" t="n">
        <v>271</v>
      </c>
      <c r="E21" s="136" t="n">
        <v>4376</v>
      </c>
      <c r="F21" s="136" t="n">
        <v>740</v>
      </c>
      <c r="G21" s="136" t="n">
        <v>6147</v>
      </c>
      <c r="H21" s="136"/>
      <c r="I21" s="133" t="s">
        <v>582</v>
      </c>
      <c r="J21" s="136" t="n">
        <v>313</v>
      </c>
      <c r="K21" s="136" t="n">
        <v>407</v>
      </c>
      <c r="L21" s="136" t="n">
        <v>283</v>
      </c>
      <c r="M21" s="136" t="n">
        <v>4407</v>
      </c>
      <c r="N21" s="136" t="n">
        <v>587</v>
      </c>
      <c r="O21" s="136" t="n">
        <v>5997</v>
      </c>
    </row>
    <row r="22" customFormat="false" ht="12.75" hidden="false" customHeight="false" outlineLevel="0" collapsed="false">
      <c r="A22" s="133" t="s">
        <v>583</v>
      </c>
      <c r="B22" s="136" t="n">
        <v>329</v>
      </c>
      <c r="C22" s="136" t="n">
        <v>428</v>
      </c>
      <c r="D22" s="136" t="n">
        <v>284</v>
      </c>
      <c r="E22" s="136" t="n">
        <v>4397</v>
      </c>
      <c r="F22" s="136" t="n">
        <v>792</v>
      </c>
      <c r="G22" s="136" t="n">
        <v>6230</v>
      </c>
      <c r="H22" s="136"/>
      <c r="I22" s="133" t="s">
        <v>583</v>
      </c>
      <c r="J22" s="136" t="n">
        <v>302</v>
      </c>
      <c r="K22" s="136" t="n">
        <v>399</v>
      </c>
      <c r="L22" s="136" t="n">
        <v>286</v>
      </c>
      <c r="M22" s="136" t="n">
        <v>4499</v>
      </c>
      <c r="N22" s="136" t="n">
        <v>621</v>
      </c>
      <c r="O22" s="136" t="n">
        <v>6107</v>
      </c>
    </row>
    <row r="23" customFormat="false" ht="12.75" hidden="false" customHeight="false" outlineLevel="0" collapsed="false">
      <c r="A23" s="133" t="s">
        <v>584</v>
      </c>
      <c r="B23" s="136" t="n">
        <v>340</v>
      </c>
      <c r="C23" s="136" t="n">
        <v>412</v>
      </c>
      <c r="D23" s="136" t="n">
        <v>284</v>
      </c>
      <c r="E23" s="136" t="n">
        <v>4409</v>
      </c>
      <c r="F23" s="136" t="n">
        <v>870</v>
      </c>
      <c r="G23" s="136" t="n">
        <v>6315</v>
      </c>
      <c r="H23" s="136"/>
      <c r="I23" s="133" t="s">
        <v>584</v>
      </c>
      <c r="J23" s="136" t="n">
        <v>303</v>
      </c>
      <c r="K23" s="136" t="n">
        <v>368</v>
      </c>
      <c r="L23" s="136" t="n">
        <v>292</v>
      </c>
      <c r="M23" s="136" t="n">
        <v>4570</v>
      </c>
      <c r="N23" s="136" t="n">
        <v>671</v>
      </c>
      <c r="O23" s="136" t="n">
        <v>6204</v>
      </c>
    </row>
    <row r="24" s="19" customFormat="true" ht="14.25" hidden="false" customHeight="false" outlineLevel="0" collapsed="false">
      <c r="A24" s="140"/>
    </row>
    <row r="25" customFormat="false" ht="12.75" hidden="false" customHeight="false" outlineLevel="0" collapsed="false">
      <c r="A25" s="67" t="s">
        <v>27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</row>
    <row r="26" customFormat="false" ht="12.75" hidden="false" customHeight="false" outlineLevel="0" collapsed="false">
      <c r="A26" s="45" t="s">
        <v>542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</sheetData>
  <mergeCells count="6">
    <mergeCell ref="A1:O1"/>
    <mergeCell ref="A3:O3"/>
    <mergeCell ref="B4:F4"/>
    <mergeCell ref="J4:N4"/>
    <mergeCell ref="A25:O25"/>
    <mergeCell ref="A26:O2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5.71"/>
    <col collapsed="false" customWidth="true" hidden="false" outlineLevel="0" max="4" min="2" style="20" width="13.7"/>
    <col collapsed="false" customWidth="true" hidden="false" outlineLevel="0" max="5" min="5" style="20" width="6.7"/>
    <col collapsed="false" customWidth="true" hidden="false" outlineLevel="0" max="6" min="6" style="20" width="12.7"/>
    <col collapsed="false" customWidth="true" hidden="false" outlineLevel="0" max="8" min="7" style="20" width="13.7"/>
    <col collapsed="false" customWidth="true" hidden="false" outlineLevel="0" max="9" min="9" style="20" width="6.7"/>
    <col collapsed="false" customWidth="true" hidden="false" outlineLevel="0" max="10" min="10" style="20" width="15.7"/>
    <col collapsed="false" customWidth="false" hidden="false" outlineLevel="0" max="257" min="11" style="20" width="11.42"/>
  </cols>
  <sheetData>
    <row r="1" s="26" customFormat="true" ht="15.75" hidden="false" customHeight="true" outlineLevel="0" collapsed="false">
      <c r="A1" s="6" t="s">
        <v>591</v>
      </c>
      <c r="B1" s="6"/>
      <c r="C1" s="6"/>
      <c r="D1" s="6"/>
      <c r="E1" s="6"/>
      <c r="F1" s="6"/>
      <c r="G1" s="6"/>
      <c r="H1" s="6"/>
      <c r="I1" s="6"/>
      <c r="J1" s="6"/>
    </row>
    <row r="2" s="26" customFormat="tru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</row>
    <row r="3" customFormat="false" ht="12.75" hidden="false" customHeight="false" outlineLevel="0" collapsed="false">
      <c r="A3" s="29" t="s">
        <v>592</v>
      </c>
      <c r="B3" s="29"/>
      <c r="C3" s="29"/>
      <c r="D3" s="29"/>
      <c r="E3" s="29"/>
      <c r="F3" s="29"/>
      <c r="G3" s="29"/>
      <c r="H3" s="29"/>
      <c r="I3" s="29"/>
      <c r="J3" s="29"/>
    </row>
    <row r="4" customFormat="false" ht="26.25" hidden="false" customHeight="true" outlineLevel="0" collapsed="false">
      <c r="A4" s="108"/>
      <c r="B4" s="117" t="s">
        <v>593</v>
      </c>
      <c r="C4" s="117"/>
      <c r="D4" s="117"/>
      <c r="E4" s="117"/>
      <c r="F4" s="117" t="s">
        <v>594</v>
      </c>
      <c r="G4" s="117"/>
      <c r="H4" s="117"/>
      <c r="I4" s="117"/>
      <c r="J4" s="141" t="s">
        <v>595</v>
      </c>
    </row>
    <row r="5" s="29" customFormat="true" ht="25.5" hidden="false" customHeight="false" outlineLevel="0" collapsed="false">
      <c r="A5" s="120" t="s">
        <v>541</v>
      </c>
      <c r="B5" s="142" t="s">
        <v>596</v>
      </c>
      <c r="C5" s="142" t="s">
        <v>597</v>
      </c>
      <c r="D5" s="142" t="s">
        <v>598</v>
      </c>
      <c r="E5" s="142"/>
      <c r="F5" s="142" t="s">
        <v>599</v>
      </c>
      <c r="G5" s="142" t="s">
        <v>600</v>
      </c>
      <c r="H5" s="142" t="s">
        <v>601</v>
      </c>
      <c r="I5" s="142"/>
      <c r="J5" s="138"/>
    </row>
    <row r="6" customFormat="false" ht="12.75" hidden="false" customHeight="false" outlineLevel="0" collapsed="false">
      <c r="A6" s="45" t="n">
        <v>1960</v>
      </c>
      <c r="B6" s="143" t="n">
        <v>0.699</v>
      </c>
      <c r="C6" s="143" t="n">
        <v>0.147</v>
      </c>
      <c r="D6" s="143" t="n">
        <v>0.846</v>
      </c>
      <c r="E6" s="143"/>
      <c r="F6" s="143" t="n">
        <v>0.379</v>
      </c>
      <c r="G6" s="143" t="n">
        <v>0.542</v>
      </c>
      <c r="H6" s="143" t="n">
        <v>0.08</v>
      </c>
      <c r="I6" s="143"/>
      <c r="J6" s="143" t="n">
        <v>0.148</v>
      </c>
    </row>
    <row r="7" customFormat="false" ht="12.75" hidden="false" customHeight="false" outlineLevel="0" collapsed="false">
      <c r="A7" s="45" t="n">
        <v>1970</v>
      </c>
      <c r="B7" s="143" t="n">
        <v>0.652</v>
      </c>
      <c r="C7" s="143" t="n">
        <v>0.141</v>
      </c>
      <c r="D7" s="143" t="n">
        <v>0.793</v>
      </c>
      <c r="E7" s="143"/>
      <c r="F7" s="143" t="n">
        <v>0.364</v>
      </c>
      <c r="G7" s="143" t="n">
        <v>0.558</v>
      </c>
      <c r="H7" s="143" t="n">
        <v>0.079</v>
      </c>
      <c r="I7" s="143"/>
      <c r="J7" s="143" t="n">
        <v>0.148</v>
      </c>
    </row>
    <row r="8" customFormat="false" ht="12.75" hidden="false" customHeight="false" outlineLevel="0" collapsed="false">
      <c r="A8" s="45" t="n">
        <v>1980</v>
      </c>
      <c r="B8" s="143" t="n">
        <v>0.512</v>
      </c>
      <c r="C8" s="143" t="n">
        <v>0.149</v>
      </c>
      <c r="D8" s="143" t="n">
        <v>0.661</v>
      </c>
      <c r="E8" s="143"/>
      <c r="F8" s="143" t="n">
        <v>0.308</v>
      </c>
      <c r="G8" s="143" t="n">
        <v>0.602</v>
      </c>
      <c r="H8" s="143" t="n">
        <v>0.09</v>
      </c>
      <c r="I8" s="143"/>
      <c r="J8" s="143" t="n">
        <v>0.154</v>
      </c>
    </row>
    <row r="9" customFormat="false" ht="12.75" hidden="false" customHeight="false" outlineLevel="0" collapsed="false">
      <c r="A9" s="45" t="n">
        <v>1990</v>
      </c>
      <c r="B9" s="143" t="n">
        <v>0.409</v>
      </c>
      <c r="C9" s="143" t="n">
        <v>0.156</v>
      </c>
      <c r="D9" s="143" t="n">
        <v>0.565</v>
      </c>
      <c r="E9" s="143"/>
      <c r="F9" s="143" t="n">
        <v>0.261</v>
      </c>
      <c r="G9" s="143" t="n">
        <v>0.639</v>
      </c>
      <c r="H9" s="143" t="n">
        <v>0.1</v>
      </c>
      <c r="I9" s="143"/>
      <c r="J9" s="143" t="n">
        <v>0.208</v>
      </c>
    </row>
    <row r="10" customFormat="false" ht="12.75" hidden="false" customHeight="false" outlineLevel="0" collapsed="false">
      <c r="A10" s="45" t="n">
        <v>2000</v>
      </c>
      <c r="B10" s="143" t="n">
        <v>0.382</v>
      </c>
      <c r="C10" s="143" t="n">
        <v>0.162</v>
      </c>
      <c r="D10" s="143" t="n">
        <v>0.543</v>
      </c>
      <c r="E10" s="143"/>
      <c r="F10" s="143" t="n">
        <v>0.247</v>
      </c>
      <c r="G10" s="143" t="n">
        <v>0.648</v>
      </c>
      <c r="H10" s="143" t="n">
        <v>0.105</v>
      </c>
      <c r="I10" s="143"/>
      <c r="J10" s="143" t="n">
        <v>0.233</v>
      </c>
    </row>
    <row r="11" customFormat="false" ht="12.75" hidden="false" customHeight="false" outlineLevel="0" collapsed="false">
      <c r="A11" s="45" t="n">
        <v>2001</v>
      </c>
      <c r="B11" s="143" t="n">
        <v>0.377</v>
      </c>
      <c r="C11" s="143" t="n">
        <v>0.161</v>
      </c>
      <c r="D11" s="143" t="n">
        <v>0.539</v>
      </c>
      <c r="E11" s="143"/>
      <c r="F11" s="143" t="n">
        <v>0.245</v>
      </c>
      <c r="G11" s="143" t="n">
        <v>0.65</v>
      </c>
      <c r="H11" s="143" t="n">
        <v>0.105</v>
      </c>
      <c r="I11" s="143"/>
      <c r="J11" s="143" t="n">
        <v>0.24</v>
      </c>
    </row>
    <row r="12" customFormat="false" ht="12.75" hidden="false" customHeight="false" outlineLevel="0" collapsed="false">
      <c r="A12" s="45" t="n">
        <v>2002</v>
      </c>
      <c r="B12" s="143" t="n">
        <v>0.374</v>
      </c>
      <c r="C12" s="143" t="n">
        <v>0.166</v>
      </c>
      <c r="D12" s="143" t="n">
        <v>0.539</v>
      </c>
      <c r="E12" s="143"/>
      <c r="F12" s="143" t="n">
        <v>0.243</v>
      </c>
      <c r="G12" s="143" t="n">
        <v>0.65</v>
      </c>
      <c r="H12" s="143" t="n">
        <v>0.108</v>
      </c>
      <c r="I12" s="143"/>
      <c r="J12" s="143" t="n">
        <v>0.247</v>
      </c>
    </row>
    <row r="13" customFormat="false" ht="12.75" hidden="false" customHeight="false" outlineLevel="0" collapsed="false">
      <c r="A13" s="45" t="n">
        <v>2003</v>
      </c>
      <c r="B13" s="143" t="n">
        <v>0.37</v>
      </c>
      <c r="C13" s="143" t="n">
        <v>0.166</v>
      </c>
      <c r="D13" s="143" t="n">
        <v>0.536</v>
      </c>
      <c r="E13" s="143"/>
      <c r="F13" s="143" t="n">
        <v>0.241</v>
      </c>
      <c r="G13" s="143" t="n">
        <v>0.651</v>
      </c>
      <c r="H13" s="143" t="n">
        <v>0.108</v>
      </c>
      <c r="I13" s="143"/>
      <c r="J13" s="143" t="n">
        <v>0.252</v>
      </c>
    </row>
    <row r="14" customFormat="false" ht="12.75" hidden="false" customHeight="false" outlineLevel="0" collapsed="false">
      <c r="A14" s="45" t="n">
        <v>2004</v>
      </c>
      <c r="B14" s="143" t="n">
        <v>0.363</v>
      </c>
      <c r="C14" s="143" t="n">
        <v>0.171</v>
      </c>
      <c r="D14" s="143" t="n">
        <v>0.534</v>
      </c>
      <c r="E14" s="143"/>
      <c r="F14" s="143" t="n">
        <v>0.237</v>
      </c>
      <c r="G14" s="143" t="n">
        <v>0.652</v>
      </c>
      <c r="H14" s="143" t="n">
        <v>0.111</v>
      </c>
      <c r="I14" s="143"/>
      <c r="J14" s="143" t="n">
        <v>0.256</v>
      </c>
    </row>
    <row r="15" customFormat="false" ht="12.75" hidden="false" customHeight="false" outlineLevel="0" collapsed="false">
      <c r="A15" s="45" t="n">
        <v>2005</v>
      </c>
      <c r="B15" s="143" t="n">
        <v>0.36</v>
      </c>
      <c r="C15" s="143" t="n">
        <v>0.178</v>
      </c>
      <c r="D15" s="143" t="n">
        <v>0.538</v>
      </c>
      <c r="E15" s="143"/>
      <c r="F15" s="143" t="n">
        <v>0.234</v>
      </c>
      <c r="G15" s="143" t="n">
        <v>0.65</v>
      </c>
      <c r="H15" s="143" t="n">
        <v>0.116</v>
      </c>
      <c r="I15" s="143"/>
      <c r="J15" s="143" t="n">
        <v>0.25</v>
      </c>
    </row>
    <row r="16" customFormat="false" ht="12.75" hidden="false" customHeight="false" outlineLevel="0" collapsed="false">
      <c r="A16" s="45" t="n">
        <v>2006</v>
      </c>
      <c r="B16" s="143" t="n">
        <v>0.358</v>
      </c>
      <c r="C16" s="143" t="n">
        <v>0.184</v>
      </c>
      <c r="D16" s="143" t="n">
        <v>0.543</v>
      </c>
      <c r="E16" s="143"/>
      <c r="F16" s="143" t="n">
        <v>0.232</v>
      </c>
      <c r="G16" s="143" t="n">
        <v>0.648</v>
      </c>
      <c r="H16" s="143" t="n">
        <v>0.119</v>
      </c>
      <c r="I16" s="143"/>
      <c r="J16" s="143" t="n">
        <v>0.251</v>
      </c>
    </row>
    <row r="17" customFormat="false" ht="12.75" hidden="false" customHeight="false" outlineLevel="0" collapsed="false">
      <c r="A17" s="45" t="n">
        <v>2007</v>
      </c>
      <c r="B17" s="143" t="n">
        <v>0.353</v>
      </c>
      <c r="C17" s="143" t="n">
        <v>0.192</v>
      </c>
      <c r="D17" s="143" t="n">
        <v>0.545</v>
      </c>
      <c r="E17" s="143"/>
      <c r="F17" s="143" t="n">
        <v>0.229</v>
      </c>
      <c r="G17" s="143" t="n">
        <v>0.647</v>
      </c>
      <c r="H17" s="143" t="n">
        <v>0.124</v>
      </c>
      <c r="I17" s="143"/>
      <c r="J17" s="143" t="n">
        <v>0.2484</v>
      </c>
    </row>
    <row r="18" customFormat="false" ht="12.75" hidden="false" customHeight="false" outlineLevel="0" collapsed="false">
      <c r="A18" s="45" t="n">
        <v>2008</v>
      </c>
      <c r="B18" s="143" t="n">
        <v>0.347576613779613</v>
      </c>
      <c r="C18" s="143" t="n">
        <v>0.2</v>
      </c>
      <c r="D18" s="143" t="n">
        <v>0.548</v>
      </c>
      <c r="E18" s="143"/>
      <c r="F18" s="143" t="n">
        <v>0.224676163983253</v>
      </c>
      <c r="G18" s="143" t="n">
        <v>0.646407597853269</v>
      </c>
      <c r="H18" s="143" t="n">
        <v>0.128916238163477</v>
      </c>
      <c r="I18" s="143"/>
      <c r="J18" s="143" t="n">
        <v>0.243</v>
      </c>
    </row>
    <row r="19" customFormat="false" ht="12.75" hidden="false" customHeight="false" outlineLevel="0" collapsed="false">
      <c r="A19" s="45" t="n">
        <v>2009</v>
      </c>
      <c r="B19" s="143" t="n">
        <v>0.347441073056388</v>
      </c>
      <c r="C19" s="143" t="n">
        <v>0.210661110387637</v>
      </c>
      <c r="D19" s="143" t="n">
        <v>0.558102183444025</v>
      </c>
      <c r="E19" s="143"/>
      <c r="F19" s="143" t="n">
        <v>0.222989914748983</v>
      </c>
      <c r="G19" s="143" t="n">
        <v>0.641806430044019</v>
      </c>
      <c r="H19" s="143" t="n">
        <v>0.135203655206998</v>
      </c>
      <c r="I19" s="143"/>
      <c r="J19" s="143" t="n">
        <v>0.238615289511642</v>
      </c>
    </row>
    <row r="20" customFormat="false" ht="12.75" hidden="false" customHeight="false" outlineLevel="0" collapsed="false">
      <c r="A20" s="45" t="n">
        <v>2010</v>
      </c>
      <c r="B20" s="143" t="n">
        <v>0.341854550157348</v>
      </c>
      <c r="C20" s="143" t="n">
        <v>0.216493512092081</v>
      </c>
      <c r="D20" s="143" t="n">
        <v>0.558348062249429</v>
      </c>
      <c r="E20" s="143"/>
      <c r="F20" s="143" t="n">
        <v>0.219369830424078</v>
      </c>
      <c r="G20" s="143" t="n">
        <v>0.641705164734847</v>
      </c>
      <c r="H20" s="143" t="n">
        <v>0.138925004841074</v>
      </c>
      <c r="I20" s="143"/>
      <c r="J20" s="143" t="n">
        <v>0.231182795698925</v>
      </c>
    </row>
    <row r="21" customFormat="false" ht="12.75" hidden="false" customHeight="false" outlineLevel="0" collapsed="false">
      <c r="A21" s="45" t="n">
        <v>2011</v>
      </c>
      <c r="B21" s="143" t="n">
        <v>0.338489224045589</v>
      </c>
      <c r="C21" s="143" t="n">
        <v>0.22434551608895</v>
      </c>
      <c r="D21" s="143" t="n">
        <v>0.562834740134539</v>
      </c>
      <c r="E21" s="143"/>
      <c r="F21" s="143" t="n">
        <v>0.216586703221385</v>
      </c>
      <c r="G21" s="143" t="n">
        <v>0.639862919808088</v>
      </c>
      <c r="H21" s="143" t="n">
        <v>0.143550376970528</v>
      </c>
      <c r="I21" s="143"/>
      <c r="J21" s="143" t="n">
        <v>0.219</v>
      </c>
    </row>
    <row r="22" customFormat="false" ht="12.75" hidden="false" customHeight="false" outlineLevel="0" collapsed="false">
      <c r="A22" s="45" t="n">
        <v>2012</v>
      </c>
      <c r="B22" s="143" t="n">
        <v>0.336</v>
      </c>
      <c r="C22" s="143" t="n">
        <v>0.234</v>
      </c>
      <c r="D22" s="143" t="n">
        <v>0.57</v>
      </c>
      <c r="E22" s="143"/>
      <c r="F22" s="143" t="n">
        <v>0.214</v>
      </c>
      <c r="G22" s="143" t="n">
        <v>0.637</v>
      </c>
      <c r="H22" s="143" t="n">
        <v>0.149</v>
      </c>
      <c r="I22" s="143"/>
      <c r="J22" s="143" t="n">
        <v>0.215</v>
      </c>
    </row>
    <row r="23" customFormat="false" ht="12.75" hidden="false" customHeight="false" outlineLevel="0" collapsed="false">
      <c r="A23" s="45" t="n">
        <v>2013</v>
      </c>
      <c r="B23" s="143" t="n">
        <v>0.331</v>
      </c>
      <c r="C23" s="143" t="n">
        <v>0.245</v>
      </c>
      <c r="D23" s="143" t="n">
        <v>0.576</v>
      </c>
      <c r="E23" s="143"/>
      <c r="F23" s="143" t="n">
        <v>0.21</v>
      </c>
      <c r="G23" s="143" t="n">
        <v>0.634</v>
      </c>
      <c r="H23" s="143" t="n">
        <v>0.155</v>
      </c>
      <c r="I23" s="143"/>
      <c r="J23" s="143" t="n">
        <v>0.214</v>
      </c>
    </row>
  </sheetData>
  <mergeCells count="4">
    <mergeCell ref="A1:J1"/>
    <mergeCell ref="A3:J3"/>
    <mergeCell ref="B4:D4"/>
    <mergeCell ref="F4:H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8.14"/>
    <col collapsed="false" customWidth="true" hidden="false" outlineLevel="0" max="2" min="2" style="19" width="1.85"/>
    <col collapsed="false" customWidth="true" hidden="false" outlineLevel="0" max="3" min="3" style="19" width="6.56"/>
    <col collapsed="false" customWidth="true" hidden="false" outlineLevel="0" max="5" min="4" style="19" width="7.7"/>
    <col collapsed="false" customWidth="true" hidden="false" outlineLevel="0" max="6" min="6" style="19" width="3.42"/>
    <col collapsed="false" customWidth="true" hidden="false" outlineLevel="0" max="7" min="7" style="19" width="5.56"/>
    <col collapsed="false" customWidth="true" hidden="false" outlineLevel="0" max="9" min="8" style="19" width="7.7"/>
    <col collapsed="false" customWidth="true" hidden="false" outlineLevel="0" max="10" min="10" style="19" width="3.56"/>
    <col collapsed="false" customWidth="true" hidden="false" outlineLevel="0" max="11" min="11" style="19" width="5.56"/>
    <col collapsed="false" customWidth="true" hidden="false" outlineLevel="0" max="13" min="12" style="19" width="7.7"/>
    <col collapsed="false" customWidth="false" hidden="false" outlineLevel="0" max="257" min="14" style="19" width="11.42"/>
  </cols>
  <sheetData>
    <row r="1" s="85" customFormat="true" ht="15.75" hidden="false" customHeight="true" outlineLevel="0" collapsed="false">
      <c r="A1" s="6" t="s">
        <v>60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85" customFormat="tru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12.75" hidden="false" customHeight="false" outlineLevel="0" collapsed="false">
      <c r="A3" s="29" t="s">
        <v>60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2.75" hidden="false" customHeight="false" outlineLevel="0" collapsed="false">
      <c r="A4" s="144"/>
      <c r="B4" s="144"/>
      <c r="C4" s="117" t="s">
        <v>560</v>
      </c>
      <c r="D4" s="117"/>
      <c r="E4" s="117"/>
      <c r="F4" s="117"/>
      <c r="G4" s="117" t="s">
        <v>8</v>
      </c>
      <c r="H4" s="117"/>
      <c r="I4" s="117"/>
      <c r="J4" s="117"/>
      <c r="K4" s="117" t="s">
        <v>10</v>
      </c>
      <c r="L4" s="117"/>
      <c r="M4" s="117"/>
    </row>
    <row r="5" customFormat="false" ht="12.75" hidden="false" customHeight="true" outlineLevel="0" collapsed="false">
      <c r="A5" s="145" t="s">
        <v>541</v>
      </c>
      <c r="B5" s="145"/>
      <c r="C5" s="142" t="s">
        <v>99</v>
      </c>
      <c r="D5" s="142" t="s">
        <v>112</v>
      </c>
      <c r="E5" s="142" t="s">
        <v>113</v>
      </c>
      <c r="F5" s="142"/>
      <c r="G5" s="142" t="s">
        <v>99</v>
      </c>
      <c r="H5" s="142" t="s">
        <v>112</v>
      </c>
      <c r="I5" s="142" t="s">
        <v>113</v>
      </c>
      <c r="J5" s="142"/>
      <c r="K5" s="142" t="s">
        <v>99</v>
      </c>
      <c r="L5" s="142" t="s">
        <v>112</v>
      </c>
      <c r="M5" s="142" t="s">
        <v>113</v>
      </c>
    </row>
    <row r="6" customFormat="false" ht="12.75" hidden="false" customHeight="false" outlineLevel="0" collapsed="false">
      <c r="A6" s="146" t="n">
        <v>2000</v>
      </c>
      <c r="B6" s="146"/>
      <c r="C6" s="147" t="n">
        <v>36.9904538250318</v>
      </c>
      <c r="D6" s="147" t="n">
        <v>36.0838767680353</v>
      </c>
      <c r="E6" s="147" t="n">
        <v>37.8546251676832</v>
      </c>
      <c r="F6" s="147"/>
      <c r="G6" s="147" t="n">
        <v>37.0654498271496</v>
      </c>
      <c r="H6" s="147" t="n">
        <v>35.1919850316626</v>
      </c>
      <c r="I6" s="147" t="n">
        <v>38.776995876322</v>
      </c>
      <c r="J6" s="147"/>
      <c r="K6" s="147" t="n">
        <v>36.8477295429095</v>
      </c>
      <c r="L6" s="147" t="n">
        <v>37.6783677307664</v>
      </c>
      <c r="M6" s="147" t="n">
        <v>35.9893387588713</v>
      </c>
    </row>
    <row r="7" customFormat="false" ht="12.75" hidden="false" customHeight="false" outlineLevel="0" collapsed="false">
      <c r="A7" s="146" t="n">
        <v>2005</v>
      </c>
      <c r="B7" s="146"/>
      <c r="C7" s="147" t="n">
        <v>38.517</v>
      </c>
      <c r="D7" s="147" t="n">
        <v>37.643</v>
      </c>
      <c r="E7" s="147" t="n">
        <v>39.365</v>
      </c>
      <c r="F7" s="147"/>
      <c r="G7" s="147" t="n">
        <v>38.358</v>
      </c>
      <c r="H7" s="147" t="n">
        <v>36.554</v>
      </c>
      <c r="I7" s="147" t="n">
        <v>40.051</v>
      </c>
      <c r="J7" s="147"/>
      <c r="K7" s="147" t="n">
        <v>38.823</v>
      </c>
      <c r="L7" s="147" t="n">
        <v>39.638</v>
      </c>
      <c r="M7" s="147" t="n">
        <v>37.974</v>
      </c>
    </row>
    <row r="8" customFormat="false" ht="12.75" hidden="false" customHeight="false" outlineLevel="0" collapsed="false">
      <c r="A8" s="146" t="n">
        <v>2006</v>
      </c>
      <c r="B8" s="146"/>
      <c r="C8" s="147" t="n">
        <v>38.84</v>
      </c>
      <c r="D8" s="147" t="n">
        <v>38.021</v>
      </c>
      <c r="E8" s="147" t="n">
        <v>39.637</v>
      </c>
      <c r="F8" s="147"/>
      <c r="G8" s="147" t="n">
        <v>38.605</v>
      </c>
      <c r="H8" s="147" t="n">
        <v>36.846</v>
      </c>
      <c r="I8" s="147" t="n">
        <v>40.26</v>
      </c>
      <c r="J8" s="147"/>
      <c r="K8" s="147" t="n">
        <v>39.299</v>
      </c>
      <c r="L8" s="147" t="n">
        <v>40.205</v>
      </c>
      <c r="M8" s="147" t="n">
        <v>38.358</v>
      </c>
    </row>
    <row r="9" customFormat="false" ht="12.75" hidden="false" customHeight="false" outlineLevel="0" collapsed="false">
      <c r="A9" s="146" t="n">
        <v>2007</v>
      </c>
      <c r="B9" s="146"/>
      <c r="C9" s="147" t="n">
        <v>39.1911015358092</v>
      </c>
      <c r="D9" s="147" t="n">
        <v>38.3700052817548</v>
      </c>
      <c r="E9" s="147" t="n">
        <v>39.9911064185845</v>
      </c>
      <c r="F9" s="147"/>
      <c r="G9" s="147" t="n">
        <v>38.889091696967</v>
      </c>
      <c r="H9" s="147" t="n">
        <v>37.1539593753551</v>
      </c>
      <c r="I9" s="147" t="n">
        <v>40.5288412996824</v>
      </c>
      <c r="J9" s="147"/>
      <c r="K9" s="147" t="n">
        <v>39.7892653491423</v>
      </c>
      <c r="L9" s="147" t="n">
        <v>40.6708778197214</v>
      </c>
      <c r="M9" s="147" t="n">
        <v>38.8767987107818</v>
      </c>
    </row>
    <row r="10" customFormat="false" ht="12.75" hidden="false" customHeight="false" outlineLevel="0" collapsed="false">
      <c r="A10" s="146" t="n">
        <v>2008</v>
      </c>
      <c r="B10" s="146"/>
      <c r="C10" s="147" t="n">
        <v>39.569451519572</v>
      </c>
      <c r="D10" s="147" t="n">
        <v>38.7252004254711</v>
      </c>
      <c r="E10" s="147" t="n">
        <v>40.3946110370922</v>
      </c>
      <c r="F10" s="147"/>
      <c r="G10" s="147" t="n">
        <v>39.1908013546953</v>
      </c>
      <c r="H10" s="147" t="n">
        <v>37.4364088299873</v>
      </c>
      <c r="I10" s="147" t="n">
        <v>40.8599608163892</v>
      </c>
      <c r="J10" s="147"/>
      <c r="K10" s="147" t="n">
        <v>40.3357274989431</v>
      </c>
      <c r="L10" s="147" t="n">
        <v>41.2288365576816</v>
      </c>
      <c r="M10" s="147" t="n">
        <v>39.413937797089</v>
      </c>
    </row>
    <row r="11" customFormat="false" ht="12.75" hidden="false" customHeight="false" outlineLevel="0" collapsed="false">
      <c r="A11" s="146" t="n">
        <v>2009</v>
      </c>
      <c r="B11" s="146"/>
      <c r="C11" s="147" t="n">
        <v>39.850515436985</v>
      </c>
      <c r="D11" s="147" t="n">
        <v>38.9825196416603</v>
      </c>
      <c r="E11" s="147" t="n">
        <v>40.7014625976539</v>
      </c>
      <c r="F11" s="147"/>
      <c r="G11" s="147" t="n">
        <v>39.4289993684514</v>
      </c>
      <c r="H11" s="147" t="n">
        <v>37.6700543859462</v>
      </c>
      <c r="I11" s="147" t="n">
        <v>41.104682376185</v>
      </c>
      <c r="J11" s="147"/>
      <c r="K11" s="147" t="n">
        <v>40.7019168986503</v>
      </c>
      <c r="L11" s="147" t="n">
        <v>41.5209782843585</v>
      </c>
      <c r="M11" s="147" t="n">
        <v>39.8511045913006</v>
      </c>
    </row>
    <row r="12" customFormat="false" ht="12.75" hidden="false" customHeight="false" outlineLevel="0" collapsed="false">
      <c r="A12" s="146" t="n">
        <v>2010</v>
      </c>
      <c r="B12" s="146"/>
      <c r="C12" s="147" t="n">
        <v>40.1783205108055</v>
      </c>
      <c r="D12" s="147" t="n">
        <v>39.3129525247091</v>
      </c>
      <c r="E12" s="147" t="n">
        <v>41.0258248528806</v>
      </c>
      <c r="F12" s="147"/>
      <c r="G12" s="147" t="n">
        <v>39.7411570438639</v>
      </c>
      <c r="H12" s="147" t="n">
        <v>38.0021614733552</v>
      </c>
      <c r="I12" s="147" t="n">
        <v>41.4044828451996</v>
      </c>
      <c r="J12" s="147"/>
      <c r="K12" s="147" t="n">
        <v>41.057636731174</v>
      </c>
      <c r="L12" s="147" t="n">
        <v>41.8569475214505</v>
      </c>
      <c r="M12" s="147" t="n">
        <v>40.2367302424098</v>
      </c>
    </row>
    <row r="13" customFormat="false" ht="12.75" hidden="false" customHeight="false" outlineLevel="0" collapsed="false">
      <c r="A13" s="146" t="n">
        <v>2011</v>
      </c>
      <c r="B13" s="146"/>
      <c r="C13" s="147" t="n">
        <v>40.4540562835693</v>
      </c>
      <c r="D13" s="147" t="n">
        <v>39.5916438341717</v>
      </c>
      <c r="E13" s="147" t="n">
        <v>41.2981752773322</v>
      </c>
      <c r="F13" s="147"/>
      <c r="G13" s="147" t="n">
        <v>39.994952681885</v>
      </c>
      <c r="H13" s="147" t="n">
        <v>38.3044877908715</v>
      </c>
      <c r="I13" s="147" t="n">
        <v>41.6118777284116</v>
      </c>
      <c r="J13" s="147"/>
      <c r="K13" s="147" t="n">
        <v>41.3738891008108</v>
      </c>
      <c r="L13" s="147" t="n">
        <v>42.0824069926321</v>
      </c>
      <c r="M13" s="147" t="n">
        <v>40.6476494007898</v>
      </c>
    </row>
    <row r="14" customFormat="false" ht="12.75" hidden="false" customHeight="false" outlineLevel="0" collapsed="false">
      <c r="A14" s="146" t="n">
        <v>2012</v>
      </c>
      <c r="B14" s="146"/>
      <c r="C14" s="147" t="n">
        <v>40.8069766514572</v>
      </c>
      <c r="D14" s="147" t="n">
        <v>39.9042035807448</v>
      </c>
      <c r="E14" s="147" t="n">
        <v>41.6930451911424</v>
      </c>
      <c r="F14" s="147"/>
      <c r="G14" s="147" t="n">
        <v>40.3292597173184</v>
      </c>
      <c r="H14" s="147" t="n">
        <v>38.6301140689522</v>
      </c>
      <c r="I14" s="147" t="n">
        <v>41.9648439256184</v>
      </c>
      <c r="J14" s="147"/>
      <c r="K14" s="147" t="n">
        <v>41.75571156297</v>
      </c>
      <c r="L14" s="147" t="n">
        <v>42.3617852281304</v>
      </c>
      <c r="M14" s="147" t="n">
        <v>41.1374310759962</v>
      </c>
    </row>
    <row r="15" customFormat="false" ht="12.75" hidden="false" customHeight="false" outlineLevel="0" collapsed="false">
      <c r="A15" s="146" t="n">
        <v>2013</v>
      </c>
      <c r="B15" s="146"/>
      <c r="C15" s="147" t="n">
        <v>41.1623619292516</v>
      </c>
      <c r="D15" s="147" t="n">
        <v>40.2636405975657</v>
      </c>
      <c r="E15" s="147" t="n">
        <v>42.0452960155895</v>
      </c>
      <c r="F15" s="147"/>
      <c r="G15" s="147" t="n">
        <v>40.61457763701</v>
      </c>
      <c r="H15" s="147" t="n">
        <v>38.8899232761777</v>
      </c>
      <c r="I15" s="147" t="n">
        <v>42.2786453376614</v>
      </c>
      <c r="J15" s="147"/>
      <c r="K15" s="147" t="n">
        <v>42.239202845624</v>
      </c>
      <c r="L15" s="147" t="n">
        <v>42.8925200637531</v>
      </c>
      <c r="M15" s="147" t="n">
        <v>41.5741966830699</v>
      </c>
    </row>
    <row r="16" customFormat="false" ht="44.25" hidden="false" customHeight="true" outlineLevel="0" collapsed="false">
      <c r="A16" s="146"/>
      <c r="B16" s="146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</row>
    <row r="17" s="85" customFormat="true" ht="15.75" hidden="false" customHeight="false" outlineLevel="0" collapsed="false">
      <c r="A17" s="6" t="s">
        <v>604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s="85" customFormat="true" ht="12.7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</row>
    <row r="19" customFormat="false" ht="12.75" hidden="false" customHeight="false" outlineLevel="0" collapsed="false">
      <c r="A19" s="29" t="s">
        <v>605</v>
      </c>
      <c r="B19" s="29"/>
      <c r="C19" s="29"/>
      <c r="D19" s="29"/>
      <c r="E19" s="29"/>
      <c r="F19" s="29"/>
    </row>
    <row r="20" customFormat="false" ht="12.75" hidden="false" customHeight="false" outlineLevel="0" collapsed="false">
      <c r="A20" s="148"/>
      <c r="B20" s="117" t="s">
        <v>606</v>
      </c>
      <c r="C20" s="117"/>
      <c r="D20" s="117"/>
      <c r="E20" s="118" t="s">
        <v>607</v>
      </c>
      <c r="F20" s="56"/>
    </row>
    <row r="21" customFormat="false" ht="12.75" hidden="false" customHeight="false" outlineLevel="0" collapsed="false">
      <c r="A21" s="149" t="s">
        <v>541</v>
      </c>
      <c r="B21" s="119" t="s">
        <v>112</v>
      </c>
      <c r="C21" s="119"/>
      <c r="D21" s="119" t="s">
        <v>113</v>
      </c>
      <c r="E21" s="119"/>
      <c r="F21" s="29"/>
    </row>
    <row r="22" customFormat="false" ht="12.75" hidden="false" customHeight="false" outlineLevel="0" collapsed="false">
      <c r="A22" s="146" t="n">
        <v>2000</v>
      </c>
      <c r="B22" s="122" t="n">
        <v>98.4640657084189</v>
      </c>
      <c r="C22" s="122"/>
      <c r="D22" s="122" t="n">
        <v>100.123203285421</v>
      </c>
      <c r="E22" s="122" t="n">
        <v>36.52</v>
      </c>
      <c r="F22" s="122"/>
    </row>
    <row r="23" customFormat="false" ht="12.75" hidden="false" customHeight="false" outlineLevel="0" collapsed="false">
      <c r="A23" s="146" t="n">
        <v>2005</v>
      </c>
      <c r="B23" s="122" t="n">
        <v>95.605749486653</v>
      </c>
      <c r="C23" s="122"/>
      <c r="D23" s="122" t="n">
        <v>101.626283367556</v>
      </c>
      <c r="E23" s="122" t="n">
        <v>38.67</v>
      </c>
      <c r="F23" s="122"/>
    </row>
    <row r="24" customFormat="false" ht="12.75" hidden="false" customHeight="false" outlineLevel="0" collapsed="false">
      <c r="A24" s="146" t="n">
        <v>2006</v>
      </c>
      <c r="B24" s="29" t="n">
        <v>96.7</v>
      </c>
      <c r="C24" s="29"/>
      <c r="D24" s="29" t="n">
        <v>102.7</v>
      </c>
      <c r="E24" s="29" t="n">
        <v>39.2</v>
      </c>
      <c r="F24" s="29"/>
    </row>
    <row r="25" customFormat="false" ht="12.75" hidden="false" customHeight="false" outlineLevel="0" collapsed="false">
      <c r="A25" s="146" t="n">
        <v>2007</v>
      </c>
      <c r="B25" s="122" t="n">
        <v>97.6043805612594</v>
      </c>
      <c r="C25" s="122"/>
      <c r="D25" s="122" t="n">
        <v>99.8850102669405</v>
      </c>
      <c r="E25" s="122" t="n">
        <v>39.7180013689254</v>
      </c>
      <c r="F25" s="122"/>
    </row>
    <row r="26" customFormat="false" ht="12.75" hidden="false" customHeight="false" outlineLevel="0" collapsed="false">
      <c r="A26" s="146" t="n">
        <v>2008</v>
      </c>
      <c r="B26" s="122" t="n">
        <v>98.6064339493498</v>
      </c>
      <c r="C26" s="122"/>
      <c r="D26" s="122" t="n">
        <v>100.887063655031</v>
      </c>
      <c r="E26" s="122" t="n">
        <v>40.3066392881588</v>
      </c>
      <c r="F26" s="122"/>
    </row>
    <row r="27" customFormat="false" ht="12.75" hidden="false" customHeight="false" outlineLevel="0" collapsed="false">
      <c r="A27" s="146" t="n">
        <v>2009</v>
      </c>
      <c r="B27" s="122" t="n">
        <v>99.6</v>
      </c>
      <c r="C27" s="122"/>
      <c r="D27" s="122" t="n">
        <v>101.9</v>
      </c>
      <c r="E27" s="122" t="n">
        <v>40.7364818617385</v>
      </c>
      <c r="F27" s="122"/>
    </row>
    <row r="28" customFormat="false" ht="12.75" hidden="false" customHeight="false" outlineLevel="0" collapsed="false">
      <c r="A28" s="146" t="n">
        <v>2010</v>
      </c>
      <c r="B28" s="122" t="n">
        <v>98.3</v>
      </c>
      <c r="C28" s="122"/>
      <c r="D28" s="122" t="n">
        <v>102.885694729637</v>
      </c>
      <c r="E28" s="122" t="n">
        <v>41.1800136892539</v>
      </c>
      <c r="F28" s="122"/>
    </row>
    <row r="29" customFormat="false" ht="12.75" hidden="false" customHeight="false" outlineLevel="0" collapsed="false">
      <c r="A29" s="146" t="n">
        <v>2011</v>
      </c>
      <c r="B29" s="122" t="n">
        <v>99.2936344969199</v>
      </c>
      <c r="C29" s="122"/>
      <c r="D29" s="122" t="n">
        <v>103.88501026694</v>
      </c>
      <c r="E29" s="122" t="n">
        <v>41.6180698151951</v>
      </c>
      <c r="F29" s="122"/>
    </row>
    <row r="30" customFormat="false" ht="12.75" hidden="false" customHeight="false" outlineLevel="0" collapsed="false">
      <c r="A30" s="146" t="n">
        <v>2012</v>
      </c>
      <c r="B30" s="122" t="n">
        <v>100.3</v>
      </c>
      <c r="C30" s="122"/>
      <c r="D30" s="122" t="n">
        <v>102.726899383984</v>
      </c>
      <c r="E30" s="122" t="n">
        <v>42.1081451060917</v>
      </c>
      <c r="F30" s="122"/>
    </row>
    <row r="31" customFormat="false" ht="12.75" hidden="false" customHeight="false" outlineLevel="0" collapsed="false">
      <c r="A31" s="146" t="n">
        <v>2013</v>
      </c>
      <c r="B31" s="122" t="n">
        <v>101.3</v>
      </c>
      <c r="C31" s="122"/>
      <c r="D31" s="122" t="n">
        <v>103.726214921287</v>
      </c>
      <c r="E31" s="122" t="n">
        <v>42.5188227241615</v>
      </c>
      <c r="F31" s="122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</row>
    <row r="33" customFormat="false" ht="12.75" hidden="false" customHeight="false" outlineLevel="0" collapsed="false">
      <c r="A33" s="150" t="s">
        <v>608</v>
      </c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</row>
    <row r="34" customFormat="false" ht="12.75" hidden="false" customHeight="false" outlineLevel="0" collapsed="false">
      <c r="A34" s="19" t="s">
        <v>609</v>
      </c>
    </row>
  </sheetData>
  <mergeCells count="33">
    <mergeCell ref="A1:M1"/>
    <mergeCell ref="A3:M3"/>
    <mergeCell ref="A4:B4"/>
    <mergeCell ref="C4:E4"/>
    <mergeCell ref="G4:I4"/>
    <mergeCell ref="K4:M4"/>
    <mergeCell ref="A5:B5"/>
    <mergeCell ref="A6:B6"/>
    <mergeCell ref="A7:B7"/>
    <mergeCell ref="A8:B8"/>
    <mergeCell ref="A9:B9"/>
    <mergeCell ref="A10:B10"/>
    <mergeCell ref="A11:B11"/>
    <mergeCell ref="A12:B12"/>
    <mergeCell ref="A14:B14"/>
    <mergeCell ref="A15:B15"/>
    <mergeCell ref="A17:M17"/>
    <mergeCell ref="A19:E19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E32"/>
    <mergeCell ref="A33:M33"/>
    <mergeCell ref="A34:M3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0" width="11.42"/>
    <col collapsed="false" customWidth="true" hidden="false" outlineLevel="0" max="2" min="2" style="20" width="9.56"/>
    <col collapsed="false" customWidth="true" hidden="false" outlineLevel="0" max="4" min="3" style="20" width="12.14"/>
    <col collapsed="false" customWidth="false" hidden="false" outlineLevel="0" max="5" min="5" style="20" width="11.42"/>
    <col collapsed="false" customWidth="true" hidden="false" outlineLevel="0" max="6" min="6" style="20" width="9.56"/>
    <col collapsed="false" customWidth="true" hidden="false" outlineLevel="0" max="8" min="7" style="20" width="12.14"/>
    <col collapsed="false" customWidth="false" hidden="false" outlineLevel="0" max="257" min="9" style="20" width="11.42"/>
  </cols>
  <sheetData>
    <row r="1" customFormat="false" ht="15.75" hidden="false" customHeight="true" outlineLevel="0" collapsed="false">
      <c r="A1" s="6" t="s">
        <v>61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2.75" hidden="false" customHeight="false" outlineLevel="0" collapsed="false">
      <c r="A3" s="29" t="s">
        <v>611</v>
      </c>
      <c r="B3" s="29"/>
      <c r="C3" s="29"/>
      <c r="D3" s="29"/>
      <c r="E3" s="29"/>
      <c r="F3" s="29"/>
      <c r="G3" s="29"/>
      <c r="H3" s="29"/>
    </row>
    <row r="4" customFormat="false" ht="12.75" hidden="false" customHeight="false" outlineLevel="0" collapsed="false">
      <c r="A4" s="108"/>
      <c r="B4" s="117" t="s">
        <v>112</v>
      </c>
      <c r="C4" s="117"/>
      <c r="D4" s="117"/>
      <c r="E4" s="117"/>
      <c r="F4" s="117" t="s">
        <v>113</v>
      </c>
      <c r="G4" s="117"/>
      <c r="H4" s="117"/>
    </row>
    <row r="5" customFormat="false" ht="12.75" hidden="false" customHeight="false" outlineLevel="0" collapsed="false">
      <c r="A5" s="149" t="s">
        <v>541</v>
      </c>
      <c r="B5" s="142" t="s">
        <v>612</v>
      </c>
      <c r="C5" s="142" t="s">
        <v>613</v>
      </c>
      <c r="D5" s="142" t="s">
        <v>614</v>
      </c>
      <c r="E5" s="142"/>
      <c r="F5" s="142" t="s">
        <v>612</v>
      </c>
      <c r="G5" s="142" t="s">
        <v>613</v>
      </c>
      <c r="H5" s="142" t="s">
        <v>614</v>
      </c>
    </row>
    <row r="6" customFormat="false" ht="12.75" hidden="false" customHeight="false" outlineLevel="0" collapsed="false">
      <c r="A6" s="146" t="n">
        <v>1997</v>
      </c>
      <c r="B6" s="151" t="n">
        <v>71.94</v>
      </c>
      <c r="C6" s="151" t="n">
        <v>18.49</v>
      </c>
      <c r="D6" s="151" t="n">
        <v>14.53</v>
      </c>
      <c r="E6" s="151"/>
      <c r="F6" s="151" t="n">
        <v>80.39</v>
      </c>
      <c r="G6" s="151" t="n">
        <v>24.42</v>
      </c>
      <c r="H6" s="151" t="n">
        <v>19.79</v>
      </c>
    </row>
    <row r="7" customFormat="false" ht="12.75" hidden="false" customHeight="false" outlineLevel="0" collapsed="false">
      <c r="A7" s="146" t="n">
        <v>1998</v>
      </c>
      <c r="B7" s="151" t="n">
        <v>73.6</v>
      </c>
      <c r="C7" s="151" t="n">
        <v>18.22</v>
      </c>
      <c r="D7" s="151" t="n">
        <v>14.49</v>
      </c>
      <c r="E7" s="151"/>
      <c r="F7" s="151" t="n">
        <v>82.12</v>
      </c>
      <c r="G7" s="151" t="n">
        <v>25.09</v>
      </c>
      <c r="H7" s="151" t="n">
        <v>20.67</v>
      </c>
    </row>
    <row r="8" customFormat="false" ht="12.75" hidden="false" customHeight="false" outlineLevel="0" collapsed="false">
      <c r="A8" s="146" t="n">
        <v>1999</v>
      </c>
      <c r="B8" s="151" t="n">
        <v>75.48</v>
      </c>
      <c r="C8" s="151" t="n">
        <v>19.52</v>
      </c>
      <c r="D8" s="151" t="n">
        <v>14.81</v>
      </c>
      <c r="E8" s="151"/>
      <c r="F8" s="151" t="n">
        <v>82.87</v>
      </c>
      <c r="G8" s="151" t="n">
        <v>24.62</v>
      </c>
      <c r="H8" s="151" t="n">
        <v>19.78</v>
      </c>
    </row>
    <row r="9" customFormat="false" ht="12.75" hidden="false" customHeight="false" outlineLevel="0" collapsed="false">
      <c r="A9" s="146" t="n">
        <v>2000</v>
      </c>
      <c r="B9" s="151" t="n">
        <v>73.94</v>
      </c>
      <c r="C9" s="151" t="n">
        <v>18.79</v>
      </c>
      <c r="D9" s="151" t="n">
        <v>15.23</v>
      </c>
      <c r="E9" s="151"/>
      <c r="F9" s="151" t="n">
        <v>79.9</v>
      </c>
      <c r="G9" s="151" t="n">
        <v>22.87</v>
      </c>
      <c r="H9" s="151" t="n">
        <v>19.47</v>
      </c>
    </row>
    <row r="10" customFormat="false" ht="12.75" hidden="false" customHeight="false" outlineLevel="0" collapsed="false">
      <c r="A10" s="146" t="n">
        <v>2001</v>
      </c>
      <c r="B10" s="151" t="n">
        <v>76.26</v>
      </c>
      <c r="C10" s="151" t="n">
        <v>20.24</v>
      </c>
      <c r="D10" s="151" t="n">
        <v>17.29</v>
      </c>
      <c r="E10" s="151"/>
      <c r="F10" s="151" t="n">
        <v>82.4</v>
      </c>
      <c r="G10" s="151" t="n">
        <v>24.29</v>
      </c>
      <c r="H10" s="151" t="n">
        <v>19.93</v>
      </c>
    </row>
    <row r="11" customFormat="false" ht="12.75" hidden="false" customHeight="false" outlineLevel="0" collapsed="false">
      <c r="A11" s="146" t="n">
        <v>2002</v>
      </c>
      <c r="B11" s="151" t="n">
        <v>77.07</v>
      </c>
      <c r="C11" s="151" t="n">
        <v>20.07</v>
      </c>
      <c r="D11" s="151" t="n">
        <v>16.97</v>
      </c>
      <c r="E11" s="151"/>
      <c r="F11" s="151" t="n">
        <v>82.28</v>
      </c>
      <c r="G11" s="151" t="n">
        <v>25.21</v>
      </c>
      <c r="H11" s="151" t="n">
        <v>20.93</v>
      </c>
    </row>
    <row r="12" customFormat="false" ht="12.75" hidden="false" customHeight="false" outlineLevel="0" collapsed="false">
      <c r="A12" s="146" t="n">
        <v>2003</v>
      </c>
      <c r="B12" s="151" t="n">
        <v>78.37</v>
      </c>
      <c r="C12" s="151" t="n">
        <v>20.81</v>
      </c>
      <c r="D12" s="151" t="n">
        <v>17.04</v>
      </c>
      <c r="E12" s="151"/>
      <c r="F12" s="151" t="n">
        <v>81.64</v>
      </c>
      <c r="G12" s="151" t="n">
        <v>24.76</v>
      </c>
      <c r="H12" s="151" t="n">
        <v>20.57</v>
      </c>
    </row>
    <row r="13" customFormat="false" ht="12.75" hidden="false" customHeight="false" outlineLevel="0" collapsed="false">
      <c r="A13" s="146" t="n">
        <v>2004</v>
      </c>
      <c r="B13" s="151" t="n">
        <v>78.6</v>
      </c>
      <c r="C13" s="151" t="n">
        <v>22.16</v>
      </c>
      <c r="D13" s="151" t="n">
        <v>18.02</v>
      </c>
      <c r="E13" s="151"/>
      <c r="F13" s="151" t="n">
        <v>85.09</v>
      </c>
      <c r="G13" s="151" t="n">
        <v>26.93</v>
      </c>
      <c r="H13" s="151" t="n">
        <v>23.03</v>
      </c>
    </row>
    <row r="14" customFormat="false" ht="12.75" hidden="false" customHeight="false" outlineLevel="0" collapsed="false">
      <c r="A14" s="146" t="n">
        <v>2005</v>
      </c>
      <c r="B14" s="151" t="n">
        <v>77.37</v>
      </c>
      <c r="C14" s="151" t="n">
        <v>22.04</v>
      </c>
      <c r="D14" s="151" t="n">
        <v>18.19</v>
      </c>
      <c r="E14" s="151"/>
      <c r="F14" s="151" t="n">
        <v>84.09</v>
      </c>
      <c r="G14" s="151" t="n">
        <v>26.08</v>
      </c>
      <c r="H14" s="151" t="n">
        <v>21.57</v>
      </c>
    </row>
    <row r="15" customFormat="false" ht="12.75" hidden="false" customHeight="false" outlineLevel="0" collapsed="false">
      <c r="A15" s="146" t="n">
        <v>2006</v>
      </c>
      <c r="B15" s="151" t="n">
        <v>78.91</v>
      </c>
      <c r="C15" s="151" t="n">
        <v>22.26</v>
      </c>
      <c r="D15" s="151" t="n">
        <v>18.4</v>
      </c>
      <c r="E15" s="151"/>
      <c r="F15" s="151" t="n">
        <v>83.12</v>
      </c>
      <c r="G15" s="151" t="n">
        <v>24.74</v>
      </c>
      <c r="H15" s="151" t="n">
        <v>20.69</v>
      </c>
    </row>
    <row r="16" customFormat="false" ht="12.75" hidden="false" customHeight="false" outlineLevel="0" collapsed="false">
      <c r="A16" s="146" t="n">
        <v>2007</v>
      </c>
      <c r="B16" s="151" t="n">
        <v>79.1</v>
      </c>
      <c r="C16" s="151" t="n">
        <v>20.74</v>
      </c>
      <c r="D16" s="151" t="n">
        <v>16.73</v>
      </c>
      <c r="E16" s="151"/>
      <c r="F16" s="151" t="n">
        <v>83.57</v>
      </c>
      <c r="G16" s="151" t="n">
        <v>25.6</v>
      </c>
      <c r="H16" s="151" t="n">
        <v>21.12</v>
      </c>
    </row>
    <row r="17" customFormat="false" ht="12.75" hidden="false" customHeight="false" outlineLevel="0" collapsed="false">
      <c r="A17" s="146" t="n">
        <v>2008</v>
      </c>
      <c r="B17" s="151" t="n">
        <v>79.99</v>
      </c>
      <c r="C17" s="151" t="n">
        <v>22.7</v>
      </c>
      <c r="D17" s="151" t="n">
        <v>18.49</v>
      </c>
      <c r="E17" s="151"/>
      <c r="F17" s="151" t="n">
        <v>85.5</v>
      </c>
      <c r="G17" s="151" t="n">
        <v>26.88</v>
      </c>
      <c r="H17" s="151" t="n">
        <v>22.3</v>
      </c>
    </row>
    <row r="18" customFormat="false" ht="12.75" hidden="false" customHeight="false" outlineLevel="0" collapsed="false">
      <c r="A18" s="146" t="n">
        <v>2009</v>
      </c>
      <c r="B18" s="151" t="n">
        <v>79.5</v>
      </c>
      <c r="C18" s="151" t="n">
        <v>22.3</v>
      </c>
      <c r="D18" s="151" t="n">
        <v>18.4</v>
      </c>
      <c r="E18" s="151"/>
      <c r="F18" s="151" t="n">
        <v>83.6</v>
      </c>
      <c r="G18" s="151" t="n">
        <v>26.3</v>
      </c>
      <c r="H18" s="151" t="n">
        <v>22</v>
      </c>
    </row>
    <row r="19" customFormat="false" ht="12.75" hidden="false" customHeight="false" outlineLevel="0" collapsed="false">
      <c r="A19" s="146" t="n">
        <v>2010</v>
      </c>
      <c r="B19" s="151" t="n">
        <v>79.5</v>
      </c>
      <c r="C19" s="151" t="n">
        <v>23.1</v>
      </c>
      <c r="D19" s="151" t="n">
        <v>19.6</v>
      </c>
      <c r="E19" s="151"/>
      <c r="F19" s="151" t="n">
        <v>84.3</v>
      </c>
      <c r="G19" s="151" t="n">
        <v>26.4</v>
      </c>
      <c r="H19" s="151" t="n">
        <v>21.8</v>
      </c>
    </row>
    <row r="20" customFormat="false" ht="12.75" hidden="false" customHeight="false" outlineLevel="0" collapsed="false">
      <c r="A20" s="146" t="n">
        <v>2011</v>
      </c>
      <c r="B20" s="151" t="n">
        <v>79.5</v>
      </c>
      <c r="C20" s="151" t="n">
        <v>21.9</v>
      </c>
      <c r="D20" s="151" t="n">
        <v>17.9</v>
      </c>
      <c r="E20" s="151"/>
      <c r="F20" s="151" t="n">
        <v>84.2</v>
      </c>
      <c r="G20" s="151" t="n">
        <v>25.9</v>
      </c>
      <c r="H20" s="151" t="n">
        <v>21.8</v>
      </c>
    </row>
    <row r="21" customFormat="false" ht="12.75" hidden="false" customHeight="false" outlineLevel="0" collapsed="false">
      <c r="A21" s="146" t="n">
        <v>2012</v>
      </c>
      <c r="B21" s="151" t="n">
        <v>79.7</v>
      </c>
      <c r="C21" s="151" t="n">
        <v>23.1</v>
      </c>
      <c r="D21" s="151" t="n">
        <v>18.8</v>
      </c>
      <c r="E21" s="151"/>
      <c r="F21" s="151" t="n">
        <v>85.2</v>
      </c>
      <c r="G21" s="151" t="n">
        <v>27.6</v>
      </c>
      <c r="H21" s="151" t="n">
        <v>23.5</v>
      </c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2.75" hidden="false" customHeight="false" outlineLevel="0" collapsed="false">
      <c r="A23" s="150" t="s">
        <v>275</v>
      </c>
      <c r="B23" s="150"/>
      <c r="C23" s="150"/>
      <c r="D23" s="150"/>
      <c r="E23" s="150"/>
      <c r="F23" s="150"/>
      <c r="G23" s="150"/>
      <c r="H23" s="150"/>
    </row>
    <row r="24" customFormat="false" ht="12.75" hidden="false" customHeight="false" outlineLevel="0" collapsed="false">
      <c r="A24" s="19" t="s">
        <v>609</v>
      </c>
      <c r="B24" s="19"/>
      <c r="C24" s="19"/>
      <c r="D24" s="19"/>
      <c r="E24" s="19"/>
      <c r="F24" s="19"/>
      <c r="G24" s="19"/>
      <c r="H24" s="19"/>
    </row>
    <row r="25" customFormat="false" ht="12.75" hidden="false" customHeight="false" outlineLevel="0" collapsed="false">
      <c r="A25" s="19" t="s">
        <v>615</v>
      </c>
      <c r="B25" s="19"/>
      <c r="C25" s="19"/>
      <c r="D25" s="19"/>
      <c r="E25" s="19"/>
      <c r="F25" s="19"/>
      <c r="G25" s="19"/>
      <c r="H25" s="19"/>
    </row>
  </sheetData>
  <mergeCells count="7">
    <mergeCell ref="A1:H1"/>
    <mergeCell ref="A3:H3"/>
    <mergeCell ref="B4:D4"/>
    <mergeCell ref="F4:H4"/>
    <mergeCell ref="A23:H23"/>
    <mergeCell ref="A24:H24"/>
    <mergeCell ref="A25:H2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.99"/>
    <col collapsed="false" customWidth="true" hidden="false" outlineLevel="0" max="14" min="3" style="1" width="9.7"/>
    <col collapsed="false" customWidth="false" hidden="false" outlineLevel="0" max="257" min="15" style="1" width="11.42"/>
  </cols>
  <sheetData>
    <row r="1" customFormat="false" ht="15.75" hidden="false" customHeight="true" outlineLevel="0" collapsed="false">
      <c r="A1" s="152" t="s">
        <v>616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</row>
    <row r="3" customFormat="false" ht="12.75" hidden="false" customHeight="false" outlineLevel="0" collapsed="false">
      <c r="A3" s="29" t="s">
        <v>617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11" t="s">
        <v>401</v>
      </c>
      <c r="B4" s="111" t="n">
        <v>2000</v>
      </c>
      <c r="C4" s="111" t="n">
        <v>2001</v>
      </c>
      <c r="D4" s="111" t="n">
        <v>2002</v>
      </c>
      <c r="E4" s="111" t="n">
        <v>2003</v>
      </c>
      <c r="F4" s="111" t="n">
        <v>2004</v>
      </c>
      <c r="G4" s="111" t="n">
        <v>2005</v>
      </c>
      <c r="H4" s="111" t="n">
        <v>2006</v>
      </c>
      <c r="I4" s="111" t="n">
        <v>2007</v>
      </c>
      <c r="J4" s="111" t="n">
        <v>2008</v>
      </c>
      <c r="K4" s="111" t="n">
        <v>2009</v>
      </c>
      <c r="L4" s="111" t="n">
        <v>2010</v>
      </c>
      <c r="M4" s="111" t="n">
        <v>2011</v>
      </c>
      <c r="N4" s="111" t="n">
        <v>2012</v>
      </c>
      <c r="O4" s="111" t="n">
        <v>2013</v>
      </c>
    </row>
    <row r="5" customFormat="false" ht="12.75" hidden="false" customHeight="false" outlineLevel="0" collapsed="false">
      <c r="A5" s="153" t="s">
        <v>99</v>
      </c>
      <c r="B5" s="154" t="n">
        <v>32863</v>
      </c>
      <c r="C5" s="154" t="n">
        <v>33525</v>
      </c>
      <c r="D5" s="154" t="n">
        <v>33863</v>
      </c>
      <c r="E5" s="154" t="n">
        <v>34294</v>
      </c>
      <c r="F5" s="154" t="n">
        <v>34600</v>
      </c>
      <c r="G5" s="154" t="n">
        <v>34905</v>
      </c>
      <c r="H5" s="154" t="n">
        <v>35168</v>
      </c>
      <c r="I5" s="154" t="n">
        <v>35356</v>
      </c>
      <c r="J5" s="154" t="n">
        <v>35589</v>
      </c>
      <c r="K5" s="154" t="n">
        <v>35894</v>
      </c>
      <c r="L5" s="154" t="n">
        <v>36149</v>
      </c>
      <c r="M5" s="154" t="n">
        <v>36475</v>
      </c>
      <c r="N5" s="154" t="n">
        <v>36838</v>
      </c>
      <c r="O5" s="154" t="n">
        <v>37129</v>
      </c>
    </row>
    <row r="6" customFormat="false" ht="12.75" hidden="false" customHeight="false" outlineLevel="0" collapsed="false">
      <c r="A6" s="155" t="s">
        <v>124</v>
      </c>
      <c r="B6" s="155" t="n">
        <v>14560</v>
      </c>
      <c r="C6" s="155" t="n">
        <v>14720</v>
      </c>
      <c r="D6" s="155" t="n">
        <v>14819</v>
      </c>
      <c r="E6" s="155" t="n">
        <v>15003</v>
      </c>
      <c r="F6" s="155" t="n">
        <v>15097</v>
      </c>
      <c r="G6" s="155" t="n">
        <v>15170</v>
      </c>
      <c r="H6" s="155" t="n">
        <v>15295</v>
      </c>
      <c r="I6" s="155" t="n">
        <v>15348</v>
      </c>
      <c r="J6" s="155" t="n">
        <v>15371</v>
      </c>
      <c r="K6" s="155" t="n">
        <v>15517</v>
      </c>
      <c r="L6" s="155" t="n">
        <v>15535</v>
      </c>
      <c r="M6" s="155" t="n">
        <v>15652</v>
      </c>
      <c r="N6" s="155" t="n">
        <v>15708</v>
      </c>
      <c r="O6" s="155" t="n">
        <v>15730</v>
      </c>
    </row>
    <row r="7" customFormat="false" ht="12.75" hidden="false" customHeight="false" outlineLevel="0" collapsed="false">
      <c r="A7" s="155" t="s">
        <v>618</v>
      </c>
      <c r="B7" s="155" t="n">
        <v>14978</v>
      </c>
      <c r="C7" s="155" t="n">
        <v>15452</v>
      </c>
      <c r="D7" s="155" t="n">
        <v>15603</v>
      </c>
      <c r="E7" s="155" t="n">
        <v>15744</v>
      </c>
      <c r="F7" s="155" t="n">
        <v>15850</v>
      </c>
      <c r="G7" s="155" t="n">
        <v>16009</v>
      </c>
      <c r="H7" s="155" t="n">
        <v>16057</v>
      </c>
      <c r="I7" s="155" t="n">
        <v>16052</v>
      </c>
      <c r="J7" s="155" t="n">
        <v>16142</v>
      </c>
      <c r="K7" s="155" t="n">
        <v>16157</v>
      </c>
      <c r="L7" s="155" t="n">
        <v>16346</v>
      </c>
      <c r="M7" s="155" t="n">
        <v>16439</v>
      </c>
      <c r="N7" s="155" t="n">
        <v>16625</v>
      </c>
      <c r="O7" s="155" t="n">
        <v>16802</v>
      </c>
    </row>
    <row r="8" customFormat="false" ht="12.75" hidden="false" customHeight="false" outlineLevel="0" collapsed="false">
      <c r="A8" s="155" t="s">
        <v>126</v>
      </c>
      <c r="B8" s="155" t="n">
        <v>1510</v>
      </c>
      <c r="C8" s="155" t="n">
        <v>1499</v>
      </c>
      <c r="D8" s="155" t="n">
        <v>1497</v>
      </c>
      <c r="E8" s="155" t="n">
        <v>1509</v>
      </c>
      <c r="F8" s="155" t="n">
        <v>1512</v>
      </c>
      <c r="G8" s="155" t="n">
        <v>1529</v>
      </c>
      <c r="H8" s="155" t="n">
        <v>1536</v>
      </c>
      <c r="I8" s="155" t="n">
        <v>1577</v>
      </c>
      <c r="J8" s="155" t="n">
        <v>1595</v>
      </c>
      <c r="K8" s="155" t="n">
        <v>1602</v>
      </c>
      <c r="L8" s="155" t="n">
        <v>1602</v>
      </c>
      <c r="M8" s="155" t="n">
        <v>1635</v>
      </c>
      <c r="N8" s="155" t="n">
        <v>1660</v>
      </c>
      <c r="O8" s="155" t="n">
        <v>1693</v>
      </c>
    </row>
    <row r="9" customFormat="false" ht="12.75" hidden="false" customHeight="false" outlineLevel="0" collapsed="false">
      <c r="A9" s="155" t="s">
        <v>127</v>
      </c>
      <c r="B9" s="155" t="n">
        <v>271</v>
      </c>
      <c r="C9" s="155" t="n">
        <v>209</v>
      </c>
      <c r="D9" s="155" t="n">
        <v>179</v>
      </c>
      <c r="E9" s="155" t="n">
        <v>168</v>
      </c>
      <c r="F9" s="155" t="n">
        <v>138</v>
      </c>
      <c r="G9" s="155" t="n">
        <v>113</v>
      </c>
      <c r="H9" s="155" t="n">
        <v>118</v>
      </c>
      <c r="I9" s="155" t="n">
        <v>118</v>
      </c>
      <c r="J9" s="155" t="n">
        <v>107</v>
      </c>
      <c r="K9" s="155" t="n">
        <v>106</v>
      </c>
      <c r="L9" s="155" t="n">
        <v>98</v>
      </c>
      <c r="M9" s="155" t="n">
        <v>86</v>
      </c>
      <c r="N9" s="155" t="n">
        <v>83</v>
      </c>
      <c r="O9" s="155" t="n">
        <v>91</v>
      </c>
    </row>
    <row r="10" customFormat="false" ht="12.75" hidden="false" customHeight="false" outlineLevel="0" collapsed="false">
      <c r="A10" s="155" t="s">
        <v>619</v>
      </c>
      <c r="B10" s="155" t="n">
        <v>1544</v>
      </c>
      <c r="C10" s="155" t="n">
        <v>1645</v>
      </c>
      <c r="D10" s="155" t="n">
        <v>1765</v>
      </c>
      <c r="E10" s="155" t="n">
        <v>1870</v>
      </c>
      <c r="F10" s="155" t="n">
        <v>2003</v>
      </c>
      <c r="G10" s="155" t="n">
        <v>2084</v>
      </c>
      <c r="H10" s="155" t="n">
        <v>2162</v>
      </c>
      <c r="I10" s="155" t="n">
        <v>2261</v>
      </c>
      <c r="J10" s="155" t="n">
        <v>2374</v>
      </c>
      <c r="K10" s="155" t="n">
        <v>2512</v>
      </c>
      <c r="L10" s="155" t="n">
        <v>2568</v>
      </c>
      <c r="M10" s="155" t="n">
        <v>2645</v>
      </c>
      <c r="N10" s="155" t="n">
        <v>2738</v>
      </c>
      <c r="O10" s="155" t="n">
        <v>2783</v>
      </c>
    </row>
    <row r="11" customFormat="false" ht="12.75" hidden="false" customHeight="false" outlineLevel="0" collapsed="false">
      <c r="A11" s="155" t="s">
        <v>620</v>
      </c>
      <c r="B11" s="156" t="s">
        <v>621</v>
      </c>
      <c r="C11" s="156" t="s">
        <v>621</v>
      </c>
      <c r="D11" s="156" t="s">
        <v>621</v>
      </c>
      <c r="E11" s="156" t="s">
        <v>621</v>
      </c>
      <c r="F11" s="156" t="s">
        <v>621</v>
      </c>
      <c r="G11" s="156" t="s">
        <v>621</v>
      </c>
      <c r="H11" s="156"/>
      <c r="I11" s="156" t="s">
        <v>621</v>
      </c>
      <c r="J11" s="156" t="s">
        <v>621</v>
      </c>
      <c r="K11" s="156" t="s">
        <v>621</v>
      </c>
      <c r="L11" s="156" t="s">
        <v>621</v>
      </c>
      <c r="M11" s="156" t="n">
        <v>18</v>
      </c>
      <c r="N11" s="155" t="n">
        <v>23</v>
      </c>
      <c r="O11" s="155" t="n">
        <v>28</v>
      </c>
    </row>
    <row r="12" customFormat="false" ht="12.75" hidden="false" customHeight="false" outlineLevel="0" collapsed="false">
      <c r="A12" s="155" t="s">
        <v>622</v>
      </c>
      <c r="B12" s="156" t="s">
        <v>621</v>
      </c>
      <c r="C12" s="156" t="s">
        <v>621</v>
      </c>
      <c r="D12" s="156" t="s">
        <v>621</v>
      </c>
      <c r="E12" s="156" t="s">
        <v>621</v>
      </c>
      <c r="F12" s="156" t="s">
        <v>621</v>
      </c>
      <c r="G12" s="156" t="s">
        <v>621</v>
      </c>
      <c r="H12" s="156"/>
      <c r="I12" s="156" t="s">
        <v>621</v>
      </c>
      <c r="J12" s="156" t="s">
        <v>621</v>
      </c>
      <c r="K12" s="156" t="s">
        <v>621</v>
      </c>
      <c r="L12" s="156" t="s">
        <v>621</v>
      </c>
      <c r="M12" s="30" t="n">
        <v>0</v>
      </c>
      <c r="N12" s="155" t="n">
        <v>1</v>
      </c>
      <c r="O12" s="155" t="n">
        <v>2</v>
      </c>
    </row>
    <row r="13" customFormat="false" ht="12.75" hidden="false" customHeight="false" outlineLevel="0" collapsed="false">
      <c r="A13" s="157" t="s">
        <v>623</v>
      </c>
      <c r="B13" s="154" t="n">
        <v>16038</v>
      </c>
      <c r="C13" s="154" t="n">
        <v>16437</v>
      </c>
      <c r="D13" s="154" t="n">
        <v>16631</v>
      </c>
      <c r="E13" s="154" t="n">
        <v>16881</v>
      </c>
      <c r="F13" s="154" t="n">
        <v>17050</v>
      </c>
      <c r="G13" s="154" t="n">
        <v>17204</v>
      </c>
      <c r="H13" s="154" t="n">
        <v>17343</v>
      </c>
      <c r="I13" s="154" t="n">
        <v>17448</v>
      </c>
      <c r="J13" s="154" t="n">
        <v>17591</v>
      </c>
      <c r="K13" s="154" t="n">
        <v>17769</v>
      </c>
      <c r="L13" s="154" t="n">
        <v>17886</v>
      </c>
      <c r="M13" s="154" t="n">
        <v>18042</v>
      </c>
      <c r="N13" s="154" t="n">
        <v>18247</v>
      </c>
      <c r="O13" s="154" t="n">
        <v>18400</v>
      </c>
    </row>
    <row r="14" customFormat="false" ht="12.75" hidden="false" customHeight="false" outlineLevel="0" collapsed="false">
      <c r="A14" s="155" t="s">
        <v>124</v>
      </c>
      <c r="B14" s="155" t="n">
        <v>7490</v>
      </c>
      <c r="C14" s="155" t="n">
        <v>7609</v>
      </c>
      <c r="D14" s="155" t="n">
        <v>7688</v>
      </c>
      <c r="E14" s="155" t="n">
        <v>7809</v>
      </c>
      <c r="F14" s="155" t="n">
        <v>7878</v>
      </c>
      <c r="G14" s="155" t="n">
        <v>7925</v>
      </c>
      <c r="H14" s="155" t="n">
        <v>7987</v>
      </c>
      <c r="I14" s="155" t="n">
        <v>8024</v>
      </c>
      <c r="J14" s="155" t="n">
        <v>8057</v>
      </c>
      <c r="K14" s="155" t="n">
        <v>8168</v>
      </c>
      <c r="L14" s="155" t="n">
        <v>8179</v>
      </c>
      <c r="M14" s="155" t="n">
        <v>8246</v>
      </c>
      <c r="N14" s="155" t="n">
        <v>8304</v>
      </c>
      <c r="O14" s="155" t="n">
        <v>8322</v>
      </c>
    </row>
    <row r="15" customFormat="false" ht="12.75" hidden="false" customHeight="false" outlineLevel="0" collapsed="false">
      <c r="A15" s="155" t="s">
        <v>618</v>
      </c>
      <c r="B15" s="155" t="n">
        <v>7555</v>
      </c>
      <c r="C15" s="155" t="n">
        <v>7812</v>
      </c>
      <c r="D15" s="155" t="n">
        <v>7881</v>
      </c>
      <c r="E15" s="155" t="n">
        <v>7963</v>
      </c>
      <c r="F15" s="155" t="n">
        <v>8021</v>
      </c>
      <c r="G15" s="155" t="n">
        <v>8099</v>
      </c>
      <c r="H15" s="155" t="n">
        <v>8125</v>
      </c>
      <c r="I15" s="155" t="n">
        <v>8127</v>
      </c>
      <c r="J15" s="155" t="n">
        <v>8173</v>
      </c>
      <c r="K15" s="155" t="n">
        <v>8180</v>
      </c>
      <c r="L15" s="155" t="n">
        <v>8272</v>
      </c>
      <c r="M15" s="155" t="n">
        <v>8310</v>
      </c>
      <c r="N15" s="155" t="n">
        <v>8400</v>
      </c>
      <c r="O15" s="155" t="n">
        <v>8494</v>
      </c>
    </row>
    <row r="16" customFormat="false" ht="12.75" hidden="false" customHeight="false" outlineLevel="0" collapsed="false">
      <c r="A16" s="155" t="s">
        <v>126</v>
      </c>
      <c r="B16" s="155" t="n">
        <v>205</v>
      </c>
      <c r="C16" s="155" t="n">
        <v>204</v>
      </c>
      <c r="D16" s="155" t="n">
        <v>210</v>
      </c>
      <c r="E16" s="155" t="n">
        <v>222</v>
      </c>
      <c r="F16" s="155" t="n">
        <v>218</v>
      </c>
      <c r="G16" s="155" t="n">
        <v>226</v>
      </c>
      <c r="H16" s="155" t="n">
        <v>230</v>
      </c>
      <c r="I16" s="155" t="n">
        <v>247</v>
      </c>
      <c r="J16" s="155" t="n">
        <v>257</v>
      </c>
      <c r="K16" s="155" t="n">
        <v>257</v>
      </c>
      <c r="L16" s="155" t="n">
        <v>258</v>
      </c>
      <c r="M16" s="155" t="n">
        <v>270</v>
      </c>
      <c r="N16" s="155" t="n">
        <v>276</v>
      </c>
      <c r="O16" s="155" t="n">
        <v>284</v>
      </c>
    </row>
    <row r="17" customFormat="false" ht="12.75" hidden="false" customHeight="false" outlineLevel="0" collapsed="false">
      <c r="A17" s="155" t="s">
        <v>127</v>
      </c>
      <c r="B17" s="155" t="n">
        <v>134</v>
      </c>
      <c r="C17" s="155" t="n">
        <v>103</v>
      </c>
      <c r="D17" s="155" t="n">
        <v>87</v>
      </c>
      <c r="E17" s="155" t="n">
        <v>82</v>
      </c>
      <c r="F17" s="155" t="n">
        <v>70</v>
      </c>
      <c r="G17" s="155" t="n">
        <v>57</v>
      </c>
      <c r="H17" s="155" t="n">
        <v>60</v>
      </c>
      <c r="I17" s="155" t="n">
        <v>63</v>
      </c>
      <c r="J17" s="155" t="n">
        <v>56</v>
      </c>
      <c r="K17" s="155" t="n">
        <v>57</v>
      </c>
      <c r="L17" s="155" t="n">
        <v>52</v>
      </c>
      <c r="M17" s="155" t="n">
        <v>46</v>
      </c>
      <c r="N17" s="155" t="n">
        <v>46</v>
      </c>
      <c r="O17" s="155" t="n">
        <v>51</v>
      </c>
    </row>
    <row r="18" customFormat="false" ht="12.75" hidden="false" customHeight="false" outlineLevel="0" collapsed="false">
      <c r="A18" s="155" t="s">
        <v>619</v>
      </c>
      <c r="B18" s="155" t="n">
        <v>654</v>
      </c>
      <c r="C18" s="155" t="n">
        <v>709</v>
      </c>
      <c r="D18" s="155" t="n">
        <v>765</v>
      </c>
      <c r="E18" s="155" t="n">
        <v>805</v>
      </c>
      <c r="F18" s="155" t="n">
        <v>863</v>
      </c>
      <c r="G18" s="155" t="n">
        <v>897</v>
      </c>
      <c r="H18" s="155" t="n">
        <v>941</v>
      </c>
      <c r="I18" s="155" t="n">
        <v>987</v>
      </c>
      <c r="J18" s="155" t="n">
        <v>1048</v>
      </c>
      <c r="K18" s="155" t="n">
        <v>1107</v>
      </c>
      <c r="L18" s="155" t="n">
        <v>1125</v>
      </c>
      <c r="M18" s="155" t="n">
        <v>1162</v>
      </c>
      <c r="N18" s="155" t="n">
        <v>1206</v>
      </c>
      <c r="O18" s="155" t="n">
        <v>1230</v>
      </c>
    </row>
    <row r="19" customFormat="false" ht="12.75" hidden="false" customHeight="false" outlineLevel="0" collapsed="false">
      <c r="A19" s="155" t="s">
        <v>620</v>
      </c>
      <c r="B19" s="156" t="s">
        <v>621</v>
      </c>
      <c r="C19" s="156" t="s">
        <v>621</v>
      </c>
      <c r="D19" s="156" t="s">
        <v>621</v>
      </c>
      <c r="E19" s="156" t="s">
        <v>621</v>
      </c>
      <c r="F19" s="156" t="s">
        <v>621</v>
      </c>
      <c r="G19" s="156" t="s">
        <v>621</v>
      </c>
      <c r="H19" s="156"/>
      <c r="I19" s="156" t="s">
        <v>621</v>
      </c>
      <c r="J19" s="156" t="s">
        <v>621</v>
      </c>
      <c r="K19" s="156" t="s">
        <v>621</v>
      </c>
      <c r="L19" s="156" t="s">
        <v>621</v>
      </c>
      <c r="M19" s="156" t="n">
        <v>8</v>
      </c>
      <c r="N19" s="156" t="n">
        <v>15</v>
      </c>
      <c r="O19" s="156" t="n">
        <v>18</v>
      </c>
    </row>
    <row r="20" customFormat="false" ht="12.75" hidden="false" customHeight="false" outlineLevel="0" collapsed="false">
      <c r="A20" s="155" t="s">
        <v>622</v>
      </c>
      <c r="B20" s="156" t="s">
        <v>621</v>
      </c>
      <c r="C20" s="156" t="s">
        <v>621</v>
      </c>
      <c r="D20" s="156" t="s">
        <v>621</v>
      </c>
      <c r="E20" s="156" t="s">
        <v>621</v>
      </c>
      <c r="F20" s="156" t="s">
        <v>621</v>
      </c>
      <c r="G20" s="156" t="s">
        <v>621</v>
      </c>
      <c r="H20" s="156"/>
      <c r="I20" s="156" t="s">
        <v>621</v>
      </c>
      <c r="J20" s="156" t="s">
        <v>621</v>
      </c>
      <c r="K20" s="156" t="s">
        <v>621</v>
      </c>
      <c r="L20" s="156" t="s">
        <v>621</v>
      </c>
      <c r="M20" s="30" t="n">
        <v>0</v>
      </c>
      <c r="N20" s="30" t="n">
        <v>0</v>
      </c>
      <c r="O20" s="156" t="n">
        <v>1</v>
      </c>
    </row>
    <row r="21" customFormat="false" ht="12.75" hidden="false" customHeight="false" outlineLevel="0" collapsed="false">
      <c r="A21" s="154" t="s">
        <v>624</v>
      </c>
      <c r="B21" s="154" t="n">
        <v>16825</v>
      </c>
      <c r="C21" s="154" t="n">
        <v>17088</v>
      </c>
      <c r="D21" s="154" t="n">
        <v>17232</v>
      </c>
      <c r="E21" s="154" t="n">
        <v>17413</v>
      </c>
      <c r="F21" s="154" t="n">
        <v>17550</v>
      </c>
      <c r="G21" s="154" t="n">
        <v>17701</v>
      </c>
      <c r="H21" s="154" t="n">
        <v>17825</v>
      </c>
      <c r="I21" s="154" t="n">
        <v>17908</v>
      </c>
      <c r="J21" s="154" t="n">
        <v>17998</v>
      </c>
      <c r="K21" s="154" t="n">
        <v>18125</v>
      </c>
      <c r="L21" s="154" t="n">
        <v>18263</v>
      </c>
      <c r="M21" s="154" t="n">
        <v>18433</v>
      </c>
      <c r="N21" s="154" t="n">
        <v>18591</v>
      </c>
      <c r="O21" s="154" t="n">
        <v>18729</v>
      </c>
    </row>
    <row r="22" customFormat="false" ht="12.75" hidden="false" customHeight="false" outlineLevel="0" collapsed="false">
      <c r="A22" s="155" t="s">
        <v>124</v>
      </c>
      <c r="B22" s="155" t="n">
        <v>7070</v>
      </c>
      <c r="C22" s="155" t="n">
        <v>7111</v>
      </c>
      <c r="D22" s="155" t="n">
        <v>7131</v>
      </c>
      <c r="E22" s="155" t="n">
        <v>7194</v>
      </c>
      <c r="F22" s="155" t="n">
        <v>7219</v>
      </c>
      <c r="G22" s="155" t="n">
        <v>7245</v>
      </c>
      <c r="H22" s="155" t="n">
        <v>7308</v>
      </c>
      <c r="I22" s="155" t="n">
        <v>7324</v>
      </c>
      <c r="J22" s="155" t="n">
        <v>7314</v>
      </c>
      <c r="K22" s="155" t="n">
        <v>7349</v>
      </c>
      <c r="L22" s="155" t="n">
        <v>7356</v>
      </c>
      <c r="M22" s="155" t="n">
        <v>7406</v>
      </c>
      <c r="N22" s="155" t="n">
        <v>7404</v>
      </c>
      <c r="O22" s="155" t="n">
        <v>7408</v>
      </c>
    </row>
    <row r="23" customFormat="false" ht="12.75" hidden="false" customHeight="false" outlineLevel="0" collapsed="false">
      <c r="A23" s="155" t="s">
        <v>618</v>
      </c>
      <c r="B23" s="155" t="n">
        <v>7423</v>
      </c>
      <c r="C23" s="155" t="n">
        <v>7640</v>
      </c>
      <c r="D23" s="155" t="n">
        <v>7722</v>
      </c>
      <c r="E23" s="155" t="n">
        <v>7781</v>
      </c>
      <c r="F23" s="155" t="n">
        <v>7829</v>
      </c>
      <c r="G23" s="155" t="n">
        <v>7910</v>
      </c>
      <c r="H23" s="155" t="n">
        <v>7932</v>
      </c>
      <c r="I23" s="155" t="n">
        <v>7925</v>
      </c>
      <c r="J23" s="155" t="n">
        <v>7969</v>
      </c>
      <c r="K23" s="155" t="n">
        <v>7977</v>
      </c>
      <c r="L23" s="155" t="n">
        <v>8074</v>
      </c>
      <c r="M23" s="155" t="n">
        <v>8129</v>
      </c>
      <c r="N23" s="155" t="n">
        <v>8225</v>
      </c>
      <c r="O23" s="155" t="n">
        <v>8308</v>
      </c>
    </row>
    <row r="24" customFormat="false" ht="12.75" hidden="false" customHeight="false" outlineLevel="0" collapsed="false">
      <c r="A24" s="155" t="s">
        <v>126</v>
      </c>
      <c r="B24" s="155" t="n">
        <v>1305</v>
      </c>
      <c r="C24" s="155" t="n">
        <v>1295</v>
      </c>
      <c r="D24" s="155" t="n">
        <v>1287</v>
      </c>
      <c r="E24" s="155" t="n">
        <v>1287</v>
      </c>
      <c r="F24" s="155" t="n">
        <v>1294</v>
      </c>
      <c r="G24" s="155" t="n">
        <v>1303</v>
      </c>
      <c r="H24" s="155" t="n">
        <v>1306</v>
      </c>
      <c r="I24" s="155" t="n">
        <v>1330</v>
      </c>
      <c r="J24" s="155" t="n">
        <v>1338</v>
      </c>
      <c r="K24" s="155" t="n">
        <v>1345</v>
      </c>
      <c r="L24" s="155" t="n">
        <v>1344</v>
      </c>
      <c r="M24" s="155" t="n">
        <v>1365</v>
      </c>
      <c r="N24" s="155" t="n">
        <v>1384</v>
      </c>
      <c r="O24" s="155" t="n">
        <v>1409</v>
      </c>
    </row>
    <row r="25" customFormat="false" ht="12.75" hidden="false" customHeight="false" outlineLevel="0" collapsed="false">
      <c r="A25" s="155" t="s">
        <v>127</v>
      </c>
      <c r="B25" s="155" t="n">
        <v>137</v>
      </c>
      <c r="C25" s="155" t="n">
        <v>106</v>
      </c>
      <c r="D25" s="155" t="n">
        <v>92</v>
      </c>
      <c r="E25" s="155" t="n">
        <v>86</v>
      </c>
      <c r="F25" s="155" t="n">
        <v>68</v>
      </c>
      <c r="G25" s="155" t="n">
        <v>56</v>
      </c>
      <c r="H25" s="155" t="n">
        <v>58</v>
      </c>
      <c r="I25" s="155" t="n">
        <v>55</v>
      </c>
      <c r="J25" s="155" t="n">
        <v>51</v>
      </c>
      <c r="K25" s="155" t="n">
        <v>49</v>
      </c>
      <c r="L25" s="155" t="n">
        <v>46</v>
      </c>
      <c r="M25" s="155" t="n">
        <v>40</v>
      </c>
      <c r="N25" s="155" t="n">
        <v>37</v>
      </c>
      <c r="O25" s="155" t="n">
        <v>40</v>
      </c>
    </row>
    <row r="26" customFormat="false" ht="12.75" hidden="false" customHeight="false" outlineLevel="0" collapsed="false">
      <c r="A26" s="155" t="s">
        <v>619</v>
      </c>
      <c r="B26" s="155" t="n">
        <v>890</v>
      </c>
      <c r="C26" s="155" t="n">
        <v>936</v>
      </c>
      <c r="D26" s="155" t="n">
        <v>1000</v>
      </c>
      <c r="E26" s="155" t="n">
        <v>1065</v>
      </c>
      <c r="F26" s="155" t="n">
        <v>1140</v>
      </c>
      <c r="G26" s="155" t="n">
        <v>1187</v>
      </c>
      <c r="H26" s="155" t="n">
        <v>1221</v>
      </c>
      <c r="I26" s="155" t="n">
        <v>1274</v>
      </c>
      <c r="J26" s="155" t="n">
        <v>1326</v>
      </c>
      <c r="K26" s="155" t="n">
        <v>1405</v>
      </c>
      <c r="L26" s="155" t="n">
        <v>1443</v>
      </c>
      <c r="M26" s="155" t="n">
        <v>1483</v>
      </c>
      <c r="N26" s="155" t="n">
        <v>1532</v>
      </c>
      <c r="O26" s="155" t="n">
        <v>1553</v>
      </c>
    </row>
    <row r="27" customFormat="false" ht="12.75" hidden="false" customHeight="false" outlineLevel="0" collapsed="false">
      <c r="A27" s="155" t="s">
        <v>620</v>
      </c>
      <c r="B27" s="156" t="s">
        <v>621</v>
      </c>
      <c r="C27" s="156" t="s">
        <v>621</v>
      </c>
      <c r="D27" s="156" t="s">
        <v>621</v>
      </c>
      <c r="E27" s="156" t="s">
        <v>621</v>
      </c>
      <c r="F27" s="156" t="s">
        <v>621</v>
      </c>
      <c r="G27" s="156" t="s">
        <v>621</v>
      </c>
      <c r="H27" s="156" t="s">
        <v>621</v>
      </c>
      <c r="I27" s="156" t="s">
        <v>621</v>
      </c>
      <c r="J27" s="156" t="s">
        <v>621</v>
      </c>
      <c r="K27" s="156" t="s">
        <v>621</v>
      </c>
      <c r="L27" s="156" t="s">
        <v>621</v>
      </c>
      <c r="M27" s="156" t="n">
        <v>10</v>
      </c>
      <c r="N27" s="156" t="n">
        <v>8</v>
      </c>
      <c r="O27" s="156" t="n">
        <v>10</v>
      </c>
    </row>
    <row r="28" customFormat="false" ht="12.75" hidden="false" customHeight="false" outlineLevel="0" collapsed="false">
      <c r="A28" s="155" t="s">
        <v>622</v>
      </c>
      <c r="B28" s="156" t="s">
        <v>621</v>
      </c>
      <c r="C28" s="156" t="s">
        <v>621</v>
      </c>
      <c r="D28" s="156" t="s">
        <v>621</v>
      </c>
      <c r="E28" s="156" t="s">
        <v>621</v>
      </c>
      <c r="F28" s="156" t="s">
        <v>621</v>
      </c>
      <c r="G28" s="156" t="s">
        <v>621</v>
      </c>
      <c r="H28" s="156" t="s">
        <v>621</v>
      </c>
      <c r="I28" s="156" t="s">
        <v>621</v>
      </c>
      <c r="J28" s="156" t="s">
        <v>621</v>
      </c>
      <c r="K28" s="156" t="s">
        <v>621</v>
      </c>
      <c r="L28" s="156" t="s">
        <v>621</v>
      </c>
      <c r="M28" s="30" t="n">
        <v>0</v>
      </c>
      <c r="N28" s="156" t="n">
        <v>1</v>
      </c>
      <c r="O28" s="156" t="n">
        <v>1</v>
      </c>
    </row>
  </sheetData>
  <mergeCells count="2">
    <mergeCell ref="A1:N1"/>
    <mergeCell ref="A3:O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21.7"/>
    <col collapsed="false" customWidth="true" hidden="false" outlineLevel="0" max="2" min="2" style="19" width="6.28"/>
    <col collapsed="false" customWidth="true" hidden="false" outlineLevel="0" max="4" min="3" style="19" width="8.7"/>
    <col collapsed="false" customWidth="true" hidden="false" outlineLevel="0" max="5" min="5" style="19" width="11.7"/>
    <col collapsed="false" customWidth="true" hidden="false" outlineLevel="0" max="11" min="6" style="19" width="8.7"/>
    <col collapsed="false" customWidth="true" hidden="false" outlineLevel="0" max="12" min="12" style="19" width="11.7"/>
    <col collapsed="false" customWidth="true" hidden="false" outlineLevel="0" max="13" min="13" style="19" width="8.7"/>
    <col collapsed="false" customWidth="false" hidden="false" outlineLevel="0" max="257" min="14" style="19" width="11.42"/>
  </cols>
  <sheetData>
    <row r="1" customFormat="false" ht="15.75" hidden="false" customHeight="true" outlineLevel="0" collapsed="false">
      <c r="A1" s="36" t="s">
        <v>15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3" customFormat="false" ht="12.75" hidden="false" customHeight="false" outlineLevel="0" collapsed="false">
      <c r="A3" s="37" t="s">
        <v>159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5" customFormat="false" ht="12.75" hidden="false" customHeight="false" outlineLevel="0" collapsed="false">
      <c r="A5" s="55"/>
      <c r="B5" s="39" t="s">
        <v>9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40" t="s">
        <v>99</v>
      </c>
    </row>
    <row r="6" customFormat="false" ht="12.75" hidden="false" customHeight="false" outlineLevel="0" collapsed="false">
      <c r="A6" s="55"/>
      <c r="B6" s="41" t="s">
        <v>100</v>
      </c>
      <c r="C6" s="41" t="s">
        <v>101</v>
      </c>
      <c r="D6" s="41" t="s">
        <v>102</v>
      </c>
      <c r="E6" s="41" t="s">
        <v>103</v>
      </c>
      <c r="F6" s="41" t="s">
        <v>104</v>
      </c>
      <c r="G6" s="41" t="s">
        <v>105</v>
      </c>
      <c r="H6" s="41" t="s">
        <v>106</v>
      </c>
      <c r="I6" s="41" t="s">
        <v>107</v>
      </c>
      <c r="J6" s="41" t="s">
        <v>108</v>
      </c>
      <c r="K6" s="41" t="s">
        <v>109</v>
      </c>
      <c r="L6" s="41" t="s">
        <v>110</v>
      </c>
      <c r="M6" s="42"/>
    </row>
    <row r="7" customFormat="false" ht="12.75" hidden="false" customHeight="false" outlineLevel="0" collapsed="false">
      <c r="A7" s="37" t="s">
        <v>111</v>
      </c>
      <c r="B7" s="44" t="n">
        <v>3124</v>
      </c>
      <c r="C7" s="44" t="n">
        <v>3237</v>
      </c>
      <c r="D7" s="44" t="n">
        <v>3346</v>
      </c>
      <c r="E7" s="44" t="n">
        <v>2069</v>
      </c>
      <c r="F7" s="44" t="n">
        <v>3695</v>
      </c>
      <c r="G7" s="44" t="n">
        <v>318</v>
      </c>
      <c r="H7" s="44" t="n">
        <v>2802</v>
      </c>
      <c r="I7" s="44" t="n">
        <v>2573</v>
      </c>
      <c r="J7" s="44" t="n">
        <v>1136</v>
      </c>
      <c r="K7" s="44" t="n">
        <v>1531</v>
      </c>
      <c r="L7" s="44" t="n">
        <v>779</v>
      </c>
      <c r="M7" s="51" t="n">
        <v>24610</v>
      </c>
    </row>
    <row r="8" customFormat="false" ht="12.75" hidden="false" customHeight="false" outlineLevel="0" collapsed="false">
      <c r="A8" s="37" t="s">
        <v>112</v>
      </c>
      <c r="B8" s="44" t="n">
        <v>1537</v>
      </c>
      <c r="C8" s="44" t="n">
        <v>1582</v>
      </c>
      <c r="D8" s="44" t="n">
        <v>1624</v>
      </c>
      <c r="E8" s="44" t="n">
        <v>1012</v>
      </c>
      <c r="F8" s="44" t="n">
        <v>1773</v>
      </c>
      <c r="G8" s="44" t="n">
        <v>164</v>
      </c>
      <c r="H8" s="44" t="n">
        <v>1411</v>
      </c>
      <c r="I8" s="44" t="n">
        <v>1248</v>
      </c>
      <c r="J8" s="44" t="n">
        <v>578</v>
      </c>
      <c r="K8" s="44" t="n">
        <v>754</v>
      </c>
      <c r="L8" s="44" t="n">
        <v>402</v>
      </c>
      <c r="M8" s="51" t="n">
        <v>12085</v>
      </c>
    </row>
    <row r="9" customFormat="false" ht="12.75" hidden="false" customHeight="false" outlineLevel="0" collapsed="false">
      <c r="A9" s="37" t="s">
        <v>113</v>
      </c>
      <c r="B9" s="44" t="n">
        <v>1587</v>
      </c>
      <c r="C9" s="44" t="n">
        <v>1655</v>
      </c>
      <c r="D9" s="44" t="n">
        <v>1722</v>
      </c>
      <c r="E9" s="44" t="n">
        <v>1057</v>
      </c>
      <c r="F9" s="44" t="n">
        <v>1922</v>
      </c>
      <c r="G9" s="44" t="n">
        <v>154</v>
      </c>
      <c r="H9" s="44" t="n">
        <v>1391</v>
      </c>
      <c r="I9" s="44" t="n">
        <v>1325</v>
      </c>
      <c r="J9" s="44" t="n">
        <v>558</v>
      </c>
      <c r="K9" s="44" t="n">
        <v>777</v>
      </c>
      <c r="L9" s="44" t="n">
        <v>377</v>
      </c>
      <c r="M9" s="51" t="n">
        <v>12525</v>
      </c>
    </row>
    <row r="10" customFormat="false" ht="12.75" hidden="false" customHeight="false" outlineLevel="0" collapsed="false">
      <c r="A10" s="37" t="s">
        <v>114</v>
      </c>
      <c r="B10" s="44" t="n">
        <v>587</v>
      </c>
      <c r="C10" s="44" t="n">
        <v>579</v>
      </c>
      <c r="D10" s="44" t="n">
        <v>441</v>
      </c>
      <c r="E10" s="44" t="n">
        <v>191</v>
      </c>
      <c r="F10" s="44" t="n">
        <v>564</v>
      </c>
      <c r="G10" s="44" t="n">
        <v>34</v>
      </c>
      <c r="H10" s="44" t="n">
        <v>344</v>
      </c>
      <c r="I10" s="44" t="n">
        <v>383</v>
      </c>
      <c r="J10" s="44" t="n">
        <v>149</v>
      </c>
      <c r="K10" s="44" t="n">
        <v>232</v>
      </c>
      <c r="L10" s="44" t="n">
        <v>94</v>
      </c>
      <c r="M10" s="51" t="n">
        <v>3598</v>
      </c>
    </row>
    <row r="11" customFormat="false" ht="12.75" hidden="false" customHeight="false" outlineLevel="0" collapsed="false">
      <c r="A11" s="37" t="s">
        <v>112</v>
      </c>
      <c r="B11" s="44" t="n">
        <v>280</v>
      </c>
      <c r="C11" s="44" t="n">
        <v>280</v>
      </c>
      <c r="D11" s="44" t="n">
        <v>240</v>
      </c>
      <c r="E11" s="44" t="n">
        <v>117</v>
      </c>
      <c r="F11" s="44" t="n">
        <v>284</v>
      </c>
      <c r="G11" s="44" t="n">
        <v>20</v>
      </c>
      <c r="H11" s="44" t="n">
        <v>172</v>
      </c>
      <c r="I11" s="44" t="n">
        <v>207</v>
      </c>
      <c r="J11" s="44" t="n">
        <v>85</v>
      </c>
      <c r="K11" s="44" t="n">
        <v>121</v>
      </c>
      <c r="L11" s="44" t="n">
        <v>45</v>
      </c>
      <c r="M11" s="51" t="n">
        <v>1851</v>
      </c>
    </row>
    <row r="12" customFormat="false" ht="12.75" hidden="false" customHeight="false" outlineLevel="0" collapsed="false">
      <c r="A12" s="37" t="s">
        <v>113</v>
      </c>
      <c r="B12" s="44" t="n">
        <v>307</v>
      </c>
      <c r="C12" s="44" t="n">
        <v>299</v>
      </c>
      <c r="D12" s="44" t="n">
        <v>201</v>
      </c>
      <c r="E12" s="44" t="n">
        <v>74</v>
      </c>
      <c r="F12" s="44" t="n">
        <v>280</v>
      </c>
      <c r="G12" s="44" t="n">
        <v>14</v>
      </c>
      <c r="H12" s="44" t="n">
        <v>172</v>
      </c>
      <c r="I12" s="44" t="n">
        <v>176</v>
      </c>
      <c r="J12" s="44" t="n">
        <v>64</v>
      </c>
      <c r="K12" s="44" t="n">
        <v>111</v>
      </c>
      <c r="L12" s="44" t="n">
        <v>49</v>
      </c>
      <c r="M12" s="51" t="n">
        <v>1747</v>
      </c>
    </row>
    <row r="13" customFormat="false" ht="12.75" hidden="false" customHeight="false" outlineLevel="0" collapsed="false">
      <c r="A13" s="37" t="s">
        <v>115</v>
      </c>
      <c r="B13" s="44" t="n">
        <v>1190</v>
      </c>
      <c r="C13" s="44" t="n">
        <v>830</v>
      </c>
      <c r="D13" s="44" t="n">
        <v>617</v>
      </c>
      <c r="E13" s="44" t="n">
        <v>294</v>
      </c>
      <c r="F13" s="44" t="n">
        <v>1319</v>
      </c>
      <c r="G13" s="44" t="n">
        <v>63</v>
      </c>
      <c r="H13" s="44" t="n">
        <v>659</v>
      </c>
      <c r="I13" s="44" t="n">
        <v>842</v>
      </c>
      <c r="J13" s="44" t="n">
        <v>253</v>
      </c>
      <c r="K13" s="44" t="n">
        <v>257</v>
      </c>
      <c r="L13" s="44" t="n">
        <v>127</v>
      </c>
      <c r="M13" s="51" t="n">
        <v>6451</v>
      </c>
    </row>
    <row r="14" customFormat="false" ht="12.75" hidden="false" customHeight="false" outlineLevel="0" collapsed="false">
      <c r="A14" s="37" t="s">
        <v>160</v>
      </c>
      <c r="B14" s="44" t="n">
        <v>3</v>
      </c>
      <c r="C14" s="44" t="n">
        <v>2</v>
      </c>
      <c r="D14" s="44" t="s">
        <v>117</v>
      </c>
      <c r="E14" s="44" t="n">
        <v>8</v>
      </c>
      <c r="F14" s="44" t="n">
        <v>3</v>
      </c>
      <c r="G14" s="44" t="s">
        <v>117</v>
      </c>
      <c r="H14" s="44" t="n">
        <v>1</v>
      </c>
      <c r="I14" s="44" t="n">
        <v>1</v>
      </c>
      <c r="J14" s="44" t="s">
        <v>117</v>
      </c>
      <c r="K14" s="44" t="s">
        <v>117</v>
      </c>
      <c r="L14" s="44" t="s">
        <v>117</v>
      </c>
      <c r="M14" s="51" t="n">
        <v>18</v>
      </c>
    </row>
    <row r="15" customFormat="false" ht="12.75" hidden="false" customHeight="false" outlineLevel="0" collapsed="false">
      <c r="A15" s="37" t="s">
        <v>112</v>
      </c>
      <c r="B15" s="44" t="n">
        <v>1</v>
      </c>
      <c r="C15" s="44" t="n">
        <v>1</v>
      </c>
      <c r="D15" s="44" t="s">
        <v>117</v>
      </c>
      <c r="E15" s="44" t="n">
        <v>4</v>
      </c>
      <c r="F15" s="44" t="n">
        <v>1</v>
      </c>
      <c r="G15" s="44" t="s">
        <v>117</v>
      </c>
      <c r="H15" s="44" t="n">
        <v>1</v>
      </c>
      <c r="I15" s="44" t="s">
        <v>117</v>
      </c>
      <c r="J15" s="44" t="s">
        <v>117</v>
      </c>
      <c r="K15" s="44" t="s">
        <v>117</v>
      </c>
      <c r="L15" s="44" t="s">
        <v>117</v>
      </c>
      <c r="M15" s="51" t="n">
        <v>8</v>
      </c>
    </row>
    <row r="16" customFormat="false" ht="12.75" hidden="false" customHeight="false" outlineLevel="0" collapsed="false">
      <c r="A16" s="37" t="s">
        <v>113</v>
      </c>
      <c r="B16" s="44" t="n">
        <v>2</v>
      </c>
      <c r="C16" s="44" t="n">
        <v>1</v>
      </c>
      <c r="D16" s="44" t="s">
        <v>117</v>
      </c>
      <c r="E16" s="44" t="n">
        <v>4</v>
      </c>
      <c r="F16" s="44" t="n">
        <v>2</v>
      </c>
      <c r="G16" s="44" t="s">
        <v>117</v>
      </c>
      <c r="H16" s="44" t="s">
        <v>117</v>
      </c>
      <c r="I16" s="44" t="n">
        <v>1</v>
      </c>
      <c r="J16" s="44" t="s">
        <v>117</v>
      </c>
      <c r="K16" s="44" t="s">
        <v>117</v>
      </c>
      <c r="L16" s="44" t="s">
        <v>117</v>
      </c>
      <c r="M16" s="51" t="n">
        <v>10</v>
      </c>
    </row>
    <row r="17" customFormat="false" ht="12.75" hidden="false" customHeight="false" outlineLevel="0" collapsed="false">
      <c r="A17" s="37" t="s">
        <v>161</v>
      </c>
      <c r="B17" s="44" t="n">
        <v>1</v>
      </c>
      <c r="C17" s="44" t="s">
        <v>117</v>
      </c>
      <c r="D17" s="44" t="s">
        <v>117</v>
      </c>
      <c r="E17" s="44" t="s">
        <v>117</v>
      </c>
      <c r="F17" s="44" t="n">
        <v>2</v>
      </c>
      <c r="G17" s="44" t="s">
        <v>117</v>
      </c>
      <c r="H17" s="44" t="n">
        <v>1</v>
      </c>
      <c r="I17" s="44" t="s">
        <v>117</v>
      </c>
      <c r="J17" s="44" t="s">
        <v>117</v>
      </c>
      <c r="K17" s="44" t="s">
        <v>117</v>
      </c>
      <c r="L17" s="44" t="s">
        <v>117</v>
      </c>
      <c r="M17" s="51" t="n">
        <v>4</v>
      </c>
    </row>
    <row r="18" customFormat="false" ht="12.75" hidden="false" customHeight="false" outlineLevel="0" collapsed="false">
      <c r="A18" s="37" t="s">
        <v>113</v>
      </c>
      <c r="B18" s="44" t="n">
        <v>1</v>
      </c>
      <c r="C18" s="44" t="s">
        <v>117</v>
      </c>
      <c r="D18" s="44" t="s">
        <v>117</v>
      </c>
      <c r="E18" s="44" t="s">
        <v>117</v>
      </c>
      <c r="F18" s="44" t="n">
        <v>2</v>
      </c>
      <c r="G18" s="44" t="s">
        <v>117</v>
      </c>
      <c r="H18" s="44" t="n">
        <v>1</v>
      </c>
      <c r="I18" s="44" t="s">
        <v>117</v>
      </c>
      <c r="J18" s="44" t="s">
        <v>117</v>
      </c>
      <c r="K18" s="44" t="s">
        <v>117</v>
      </c>
      <c r="L18" s="44" t="s">
        <v>117</v>
      </c>
      <c r="M18" s="51" t="n">
        <v>4</v>
      </c>
    </row>
    <row r="19" customFormat="false" ht="12.75" hidden="false" customHeight="false" outlineLevel="0" collapsed="false">
      <c r="A19" s="37" t="s">
        <v>162</v>
      </c>
      <c r="B19" s="44" t="n">
        <v>6</v>
      </c>
      <c r="C19" s="44" t="n">
        <v>5</v>
      </c>
      <c r="D19" s="44" t="s">
        <v>117</v>
      </c>
      <c r="E19" s="44" t="n">
        <v>1</v>
      </c>
      <c r="F19" s="44" t="n">
        <v>2</v>
      </c>
      <c r="G19" s="44" t="n">
        <v>1</v>
      </c>
      <c r="H19" s="44" t="n">
        <v>1</v>
      </c>
      <c r="I19" s="44" t="n">
        <v>4</v>
      </c>
      <c r="J19" s="44" t="n">
        <v>3</v>
      </c>
      <c r="K19" s="44" t="s">
        <v>117</v>
      </c>
      <c r="L19" s="44" t="s">
        <v>117</v>
      </c>
      <c r="M19" s="51" t="n">
        <v>23</v>
      </c>
    </row>
    <row r="20" customFormat="false" ht="12.75" hidden="false" customHeight="false" outlineLevel="0" collapsed="false">
      <c r="A20" s="37" t="s">
        <v>112</v>
      </c>
      <c r="B20" s="44" t="n">
        <v>4</v>
      </c>
      <c r="C20" s="44" t="n">
        <v>2</v>
      </c>
      <c r="D20" s="44" t="s">
        <v>117</v>
      </c>
      <c r="E20" s="44" t="n">
        <v>1</v>
      </c>
      <c r="F20" s="44" t="n">
        <v>1</v>
      </c>
      <c r="G20" s="44" t="n">
        <v>1</v>
      </c>
      <c r="H20" s="44" t="s">
        <v>117</v>
      </c>
      <c r="I20" s="44" t="n">
        <v>2</v>
      </c>
      <c r="J20" s="44" t="n">
        <v>2</v>
      </c>
      <c r="K20" s="44" t="s">
        <v>117</v>
      </c>
      <c r="L20" s="44" t="s">
        <v>117</v>
      </c>
      <c r="M20" s="51" t="n">
        <v>13</v>
      </c>
    </row>
    <row r="21" customFormat="false" ht="12.75" hidden="false" customHeight="false" outlineLevel="0" collapsed="false">
      <c r="A21" s="37" t="s">
        <v>113</v>
      </c>
      <c r="B21" s="44" t="n">
        <v>2</v>
      </c>
      <c r="C21" s="44" t="n">
        <v>3</v>
      </c>
      <c r="D21" s="44" t="s">
        <v>117</v>
      </c>
      <c r="E21" s="44" t="s">
        <v>117</v>
      </c>
      <c r="F21" s="44" t="n">
        <v>1</v>
      </c>
      <c r="G21" s="44" t="s">
        <v>117</v>
      </c>
      <c r="H21" s="44" t="n">
        <v>1</v>
      </c>
      <c r="I21" s="44" t="n">
        <v>2</v>
      </c>
      <c r="J21" s="44" t="n">
        <v>1</v>
      </c>
      <c r="K21" s="44" t="s">
        <v>117</v>
      </c>
      <c r="L21" s="44" t="s">
        <v>117</v>
      </c>
      <c r="M21" s="51" t="n">
        <v>10</v>
      </c>
    </row>
    <row r="22" customFormat="false" ht="12.75" hidden="false" customHeight="false" outlineLevel="0" collapsed="false">
      <c r="A22" s="37" t="s">
        <v>131</v>
      </c>
      <c r="B22" s="44" t="n">
        <v>315</v>
      </c>
      <c r="C22" s="44" t="n">
        <v>173</v>
      </c>
      <c r="D22" s="44" t="n">
        <v>59</v>
      </c>
      <c r="E22" s="44" t="n">
        <v>103</v>
      </c>
      <c r="F22" s="44" t="n">
        <v>265</v>
      </c>
      <c r="G22" s="44" t="n">
        <v>33</v>
      </c>
      <c r="H22" s="44" t="n">
        <v>120</v>
      </c>
      <c r="I22" s="44" t="n">
        <v>186</v>
      </c>
      <c r="J22" s="44" t="n">
        <v>65</v>
      </c>
      <c r="K22" s="44" t="n">
        <v>83</v>
      </c>
      <c r="L22" s="44" t="n">
        <v>46</v>
      </c>
      <c r="M22" s="51" t="n">
        <v>1448</v>
      </c>
    </row>
    <row r="23" customFormat="false" ht="12.75" hidden="false" customHeight="false" outlineLevel="0" collapsed="false">
      <c r="A23" s="37" t="s">
        <v>112</v>
      </c>
      <c r="B23" s="44" t="n">
        <v>157</v>
      </c>
      <c r="C23" s="44" t="n">
        <v>102</v>
      </c>
      <c r="D23" s="44" t="n">
        <v>24</v>
      </c>
      <c r="E23" s="44" t="n">
        <v>60</v>
      </c>
      <c r="F23" s="44" t="n">
        <v>137</v>
      </c>
      <c r="G23" s="44" t="n">
        <v>14</v>
      </c>
      <c r="H23" s="44" t="n">
        <v>70</v>
      </c>
      <c r="I23" s="44" t="n">
        <v>107</v>
      </c>
      <c r="J23" s="44" t="n">
        <v>37</v>
      </c>
      <c r="K23" s="44" t="n">
        <v>46</v>
      </c>
      <c r="L23" s="44" t="n">
        <v>19</v>
      </c>
      <c r="M23" s="51" t="n">
        <v>773</v>
      </c>
    </row>
    <row r="24" customFormat="false" ht="12.75" hidden="false" customHeight="false" outlineLevel="0" collapsed="false">
      <c r="A24" s="37" t="s">
        <v>113</v>
      </c>
      <c r="B24" s="44" t="n">
        <v>158</v>
      </c>
      <c r="C24" s="44" t="n">
        <v>71</v>
      </c>
      <c r="D24" s="44" t="n">
        <v>35</v>
      </c>
      <c r="E24" s="44" t="n">
        <v>43</v>
      </c>
      <c r="F24" s="44" t="n">
        <v>128</v>
      </c>
      <c r="G24" s="44" t="n">
        <v>19</v>
      </c>
      <c r="H24" s="44" t="n">
        <v>50</v>
      </c>
      <c r="I24" s="44" t="n">
        <v>79</v>
      </c>
      <c r="J24" s="44" t="n">
        <v>28</v>
      </c>
      <c r="K24" s="44" t="n">
        <v>37</v>
      </c>
      <c r="L24" s="44" t="n">
        <v>27</v>
      </c>
      <c r="M24" s="51" t="n">
        <v>675</v>
      </c>
    </row>
    <row r="25" customFormat="false" ht="12.75" hidden="false" customHeight="false" outlineLevel="0" collapsed="false">
      <c r="A25" s="37" t="s">
        <v>163</v>
      </c>
      <c r="B25" s="44" t="s">
        <v>117</v>
      </c>
      <c r="C25" s="44" t="s">
        <v>117</v>
      </c>
      <c r="D25" s="44" t="n">
        <v>1</v>
      </c>
      <c r="E25" s="44" t="s">
        <v>117</v>
      </c>
      <c r="F25" s="44" t="n">
        <v>1</v>
      </c>
      <c r="G25" s="44" t="s">
        <v>117</v>
      </c>
      <c r="H25" s="44" t="s">
        <v>117</v>
      </c>
      <c r="I25" s="44" t="s">
        <v>117</v>
      </c>
      <c r="J25" s="44" t="s">
        <v>117</v>
      </c>
      <c r="K25" s="44" t="s">
        <v>117</v>
      </c>
      <c r="L25" s="44" t="s">
        <v>117</v>
      </c>
      <c r="M25" s="51" t="n">
        <v>2</v>
      </c>
    </row>
    <row r="26" customFormat="false" ht="12.75" hidden="false" customHeight="false" outlineLevel="0" collapsed="false">
      <c r="A26" s="37" t="s">
        <v>113</v>
      </c>
      <c r="B26" s="44" t="s">
        <v>117</v>
      </c>
      <c r="C26" s="44" t="s">
        <v>117</v>
      </c>
      <c r="D26" s="44" t="n">
        <v>1</v>
      </c>
      <c r="E26" s="44" t="s">
        <v>117</v>
      </c>
      <c r="F26" s="44" t="n">
        <v>1</v>
      </c>
      <c r="G26" s="44" t="s">
        <v>117</v>
      </c>
      <c r="H26" s="44" t="s">
        <v>117</v>
      </c>
      <c r="I26" s="44" t="s">
        <v>117</v>
      </c>
      <c r="J26" s="44" t="s">
        <v>117</v>
      </c>
      <c r="K26" s="44" t="s">
        <v>117</v>
      </c>
      <c r="L26" s="44" t="s">
        <v>117</v>
      </c>
      <c r="M26" s="51" t="n">
        <v>2</v>
      </c>
    </row>
    <row r="27" customFormat="false" ht="12.75" hidden="false" customHeight="false" outlineLevel="0" collapsed="false">
      <c r="A27" s="37" t="s">
        <v>164</v>
      </c>
      <c r="B27" s="44" t="n">
        <v>1</v>
      </c>
      <c r="C27" s="44" t="n">
        <v>2</v>
      </c>
      <c r="D27" s="44" t="s">
        <v>117</v>
      </c>
      <c r="E27" s="44" t="s">
        <v>117</v>
      </c>
      <c r="F27" s="44" t="s">
        <v>117</v>
      </c>
      <c r="G27" s="44" t="s">
        <v>117</v>
      </c>
      <c r="H27" s="44" t="s">
        <v>117</v>
      </c>
      <c r="I27" s="44" t="s">
        <v>117</v>
      </c>
      <c r="J27" s="44" t="s">
        <v>117</v>
      </c>
      <c r="K27" s="44" t="n">
        <v>2</v>
      </c>
      <c r="L27" s="44" t="n">
        <v>1</v>
      </c>
      <c r="M27" s="51" t="n">
        <v>6</v>
      </c>
    </row>
    <row r="28" customFormat="false" ht="12.75" hidden="false" customHeight="false" outlineLevel="0" collapsed="false">
      <c r="A28" s="37" t="s">
        <v>112</v>
      </c>
      <c r="B28" s="44" t="s">
        <v>117</v>
      </c>
      <c r="C28" s="44" t="n">
        <v>1</v>
      </c>
      <c r="D28" s="44" t="s">
        <v>117</v>
      </c>
      <c r="E28" s="44" t="s">
        <v>117</v>
      </c>
      <c r="F28" s="44" t="s">
        <v>117</v>
      </c>
      <c r="G28" s="44" t="s">
        <v>117</v>
      </c>
      <c r="H28" s="44" t="s">
        <v>117</v>
      </c>
      <c r="I28" s="44" t="s">
        <v>117</v>
      </c>
      <c r="J28" s="44" t="s">
        <v>117</v>
      </c>
      <c r="K28" s="44" t="n">
        <v>1</v>
      </c>
      <c r="L28" s="44" t="s">
        <v>117</v>
      </c>
      <c r="M28" s="51" t="n">
        <v>2</v>
      </c>
    </row>
    <row r="29" customFormat="false" ht="12.75" hidden="false" customHeight="false" outlineLevel="0" collapsed="false">
      <c r="A29" s="37" t="s">
        <v>113</v>
      </c>
      <c r="B29" s="44" t="n">
        <v>1</v>
      </c>
      <c r="C29" s="44" t="n">
        <v>1</v>
      </c>
      <c r="D29" s="44" t="s">
        <v>117</v>
      </c>
      <c r="E29" s="44" t="s">
        <v>117</v>
      </c>
      <c r="F29" s="44" t="s">
        <v>117</v>
      </c>
      <c r="G29" s="44" t="s">
        <v>117</v>
      </c>
      <c r="H29" s="44" t="s">
        <v>117</v>
      </c>
      <c r="I29" s="44" t="s">
        <v>117</v>
      </c>
      <c r="J29" s="44" t="s">
        <v>117</v>
      </c>
      <c r="K29" s="44" t="n">
        <v>1</v>
      </c>
      <c r="L29" s="44" t="n">
        <v>1</v>
      </c>
      <c r="M29" s="51" t="n">
        <v>4</v>
      </c>
    </row>
    <row r="30" customFormat="false" ht="12.75" hidden="false" customHeight="false" outlineLevel="0" collapsed="false">
      <c r="A30" s="37" t="s">
        <v>132</v>
      </c>
      <c r="B30" s="44" t="n">
        <v>17</v>
      </c>
      <c r="C30" s="44" t="n">
        <v>8</v>
      </c>
      <c r="D30" s="44" t="n">
        <v>5</v>
      </c>
      <c r="E30" s="44" t="n">
        <v>13</v>
      </c>
      <c r="F30" s="44" t="n">
        <v>12</v>
      </c>
      <c r="G30" s="44" t="s">
        <v>117</v>
      </c>
      <c r="H30" s="44" t="n">
        <v>6</v>
      </c>
      <c r="I30" s="44" t="n">
        <v>8</v>
      </c>
      <c r="J30" s="44" t="n">
        <v>2</v>
      </c>
      <c r="K30" s="44" t="s">
        <v>117</v>
      </c>
      <c r="L30" s="44" t="n">
        <v>2</v>
      </c>
      <c r="M30" s="51" t="n">
        <v>73</v>
      </c>
    </row>
    <row r="31" customFormat="false" ht="12.75" hidden="false" customHeight="false" outlineLevel="0" collapsed="false">
      <c r="A31" s="37" t="s">
        <v>112</v>
      </c>
      <c r="B31" s="44" t="n">
        <v>12</v>
      </c>
      <c r="C31" s="44" t="n">
        <v>5</v>
      </c>
      <c r="D31" s="44" t="n">
        <v>3</v>
      </c>
      <c r="E31" s="44" t="n">
        <v>3</v>
      </c>
      <c r="F31" s="44" t="n">
        <v>8</v>
      </c>
      <c r="G31" s="44" t="s">
        <v>117</v>
      </c>
      <c r="H31" s="44" t="n">
        <v>3</v>
      </c>
      <c r="I31" s="44" t="n">
        <v>5</v>
      </c>
      <c r="J31" s="44" t="n">
        <v>1</v>
      </c>
      <c r="K31" s="44" t="s">
        <v>117</v>
      </c>
      <c r="L31" s="44" t="n">
        <v>2</v>
      </c>
      <c r="M31" s="51" t="n">
        <v>42</v>
      </c>
    </row>
    <row r="32" customFormat="false" ht="12.75" hidden="false" customHeight="false" outlineLevel="0" collapsed="false">
      <c r="A32" s="37" t="s">
        <v>113</v>
      </c>
      <c r="B32" s="44" t="n">
        <v>5</v>
      </c>
      <c r="C32" s="44" t="n">
        <v>3</v>
      </c>
      <c r="D32" s="44" t="n">
        <v>2</v>
      </c>
      <c r="E32" s="44" t="n">
        <v>10</v>
      </c>
      <c r="F32" s="44" t="n">
        <v>4</v>
      </c>
      <c r="G32" s="44" t="s">
        <v>117</v>
      </c>
      <c r="H32" s="44" t="n">
        <v>3</v>
      </c>
      <c r="I32" s="44" t="n">
        <v>3</v>
      </c>
      <c r="J32" s="44" t="n">
        <v>1</v>
      </c>
      <c r="K32" s="44" t="s">
        <v>117</v>
      </c>
      <c r="L32" s="44" t="s">
        <v>117</v>
      </c>
      <c r="M32" s="51" t="n">
        <v>31</v>
      </c>
    </row>
    <row r="33" customFormat="false" ht="12.75" hidden="false" customHeight="false" outlineLevel="0" collapsed="false">
      <c r="A33" s="37" t="s">
        <v>133</v>
      </c>
      <c r="B33" s="44" t="n">
        <v>8</v>
      </c>
      <c r="C33" s="44" t="n">
        <v>2</v>
      </c>
      <c r="D33" s="44" t="s">
        <v>117</v>
      </c>
      <c r="E33" s="44" t="s">
        <v>117</v>
      </c>
      <c r="F33" s="44" t="n">
        <v>40</v>
      </c>
      <c r="G33" s="44" t="s">
        <v>117</v>
      </c>
      <c r="H33" s="44" t="n">
        <v>4</v>
      </c>
      <c r="I33" s="44" t="s">
        <v>117</v>
      </c>
      <c r="J33" s="44" t="n">
        <v>1</v>
      </c>
      <c r="K33" s="44" t="n">
        <v>1</v>
      </c>
      <c r="L33" s="44" t="s">
        <v>117</v>
      </c>
      <c r="M33" s="51" t="n">
        <v>56</v>
      </c>
    </row>
    <row r="34" customFormat="false" ht="12.75" hidden="false" customHeight="false" outlineLevel="0" collapsed="false">
      <c r="A34" s="37" t="s">
        <v>112</v>
      </c>
      <c r="B34" s="44" t="n">
        <v>5</v>
      </c>
      <c r="C34" s="44" t="n">
        <v>1</v>
      </c>
      <c r="D34" s="44" t="s">
        <v>117</v>
      </c>
      <c r="E34" s="44" t="s">
        <v>117</v>
      </c>
      <c r="F34" s="44" t="n">
        <v>21</v>
      </c>
      <c r="G34" s="44" t="s">
        <v>117</v>
      </c>
      <c r="H34" s="44" t="n">
        <v>2</v>
      </c>
      <c r="I34" s="44" t="s">
        <v>117</v>
      </c>
      <c r="J34" s="44" t="s">
        <v>117</v>
      </c>
      <c r="K34" s="44" t="n">
        <v>1</v>
      </c>
      <c r="L34" s="44" t="s">
        <v>117</v>
      </c>
      <c r="M34" s="51" t="n">
        <v>30</v>
      </c>
    </row>
    <row r="35" customFormat="false" ht="12.75" hidden="false" customHeight="false" outlineLevel="0" collapsed="false">
      <c r="A35" s="37" t="s">
        <v>113</v>
      </c>
      <c r="B35" s="44" t="n">
        <v>3</v>
      </c>
      <c r="C35" s="44" t="n">
        <v>1</v>
      </c>
      <c r="D35" s="44" t="s">
        <v>117</v>
      </c>
      <c r="E35" s="44" t="s">
        <v>117</v>
      </c>
      <c r="F35" s="44" t="n">
        <v>19</v>
      </c>
      <c r="G35" s="44" t="s">
        <v>117</v>
      </c>
      <c r="H35" s="44" t="n">
        <v>2</v>
      </c>
      <c r="I35" s="44" t="s">
        <v>117</v>
      </c>
      <c r="J35" s="44" t="n">
        <v>1</v>
      </c>
      <c r="K35" s="44" t="s">
        <v>117</v>
      </c>
      <c r="L35" s="44" t="s">
        <v>117</v>
      </c>
      <c r="M35" s="51" t="n">
        <v>26</v>
      </c>
    </row>
    <row r="36" customFormat="false" ht="12.75" hidden="false" customHeight="false" outlineLevel="0" collapsed="false">
      <c r="A36" s="37" t="s">
        <v>134</v>
      </c>
      <c r="B36" s="44" t="n">
        <v>12</v>
      </c>
      <c r="C36" s="44" t="n">
        <v>10</v>
      </c>
      <c r="D36" s="44" t="n">
        <v>2</v>
      </c>
      <c r="E36" s="44" t="n">
        <v>4</v>
      </c>
      <c r="F36" s="44" t="n">
        <v>8</v>
      </c>
      <c r="G36" s="44" t="s">
        <v>117</v>
      </c>
      <c r="H36" s="44" t="n">
        <v>7</v>
      </c>
      <c r="I36" s="44" t="n">
        <v>4</v>
      </c>
      <c r="J36" s="44" t="n">
        <v>1</v>
      </c>
      <c r="K36" s="44" t="n">
        <v>5</v>
      </c>
      <c r="L36" s="44" t="n">
        <v>1</v>
      </c>
      <c r="M36" s="51" t="n">
        <v>54</v>
      </c>
    </row>
    <row r="37" customFormat="false" ht="12.75" hidden="false" customHeight="false" outlineLevel="0" collapsed="false">
      <c r="A37" s="37" t="s">
        <v>112</v>
      </c>
      <c r="B37" s="44" t="n">
        <v>8</v>
      </c>
      <c r="C37" s="44" t="n">
        <v>6</v>
      </c>
      <c r="D37" s="44" t="n">
        <v>1</v>
      </c>
      <c r="E37" s="44" t="n">
        <v>2</v>
      </c>
      <c r="F37" s="44" t="n">
        <v>3</v>
      </c>
      <c r="G37" s="44" t="s">
        <v>117</v>
      </c>
      <c r="H37" s="44" t="n">
        <v>5</v>
      </c>
      <c r="I37" s="44" t="n">
        <v>1</v>
      </c>
      <c r="J37" s="44" t="n">
        <v>1</v>
      </c>
      <c r="K37" s="44" t="n">
        <v>3</v>
      </c>
      <c r="L37" s="44" t="s">
        <v>117</v>
      </c>
      <c r="M37" s="51" t="n">
        <v>30</v>
      </c>
    </row>
    <row r="38" customFormat="false" ht="12.75" hidden="false" customHeight="false" outlineLevel="0" collapsed="false">
      <c r="A38" s="37" t="s">
        <v>113</v>
      </c>
      <c r="B38" s="44" t="n">
        <v>4</v>
      </c>
      <c r="C38" s="44" t="n">
        <v>4</v>
      </c>
      <c r="D38" s="44" t="n">
        <v>1</v>
      </c>
      <c r="E38" s="44" t="n">
        <v>2</v>
      </c>
      <c r="F38" s="44" t="n">
        <v>5</v>
      </c>
      <c r="G38" s="44" t="s">
        <v>117</v>
      </c>
      <c r="H38" s="44" t="n">
        <v>2</v>
      </c>
      <c r="I38" s="44" t="n">
        <v>3</v>
      </c>
      <c r="J38" s="44" t="s">
        <v>117</v>
      </c>
      <c r="K38" s="44" t="n">
        <v>2</v>
      </c>
      <c r="L38" s="44" t="n">
        <v>1</v>
      </c>
      <c r="M38" s="51" t="n">
        <v>24</v>
      </c>
    </row>
    <row r="39" customFormat="false" ht="12.75" hidden="false" customHeight="false" outlineLevel="0" collapsed="false">
      <c r="A39" s="37" t="s">
        <v>165</v>
      </c>
      <c r="B39" s="44" t="n">
        <v>4</v>
      </c>
      <c r="C39" s="44" t="s">
        <v>117</v>
      </c>
      <c r="D39" s="44" t="n">
        <v>1</v>
      </c>
      <c r="E39" s="44" t="n">
        <v>1</v>
      </c>
      <c r="F39" s="44" t="n">
        <v>5</v>
      </c>
      <c r="G39" s="44" t="s">
        <v>117</v>
      </c>
      <c r="H39" s="44" t="n">
        <v>1</v>
      </c>
      <c r="I39" s="44" t="n">
        <v>3</v>
      </c>
      <c r="J39" s="44" t="n">
        <v>1</v>
      </c>
      <c r="K39" s="44" t="s">
        <v>117</v>
      </c>
      <c r="L39" s="44" t="s">
        <v>117</v>
      </c>
      <c r="M39" s="51" t="n">
        <v>16</v>
      </c>
    </row>
    <row r="40" customFormat="false" ht="12.75" hidden="false" customHeight="false" outlineLevel="0" collapsed="false">
      <c r="A40" s="37" t="s">
        <v>112</v>
      </c>
      <c r="B40" s="44" t="n">
        <v>2</v>
      </c>
      <c r="C40" s="44" t="s">
        <v>117</v>
      </c>
      <c r="D40" s="44" t="s">
        <v>117</v>
      </c>
      <c r="E40" s="44" t="n">
        <v>1</v>
      </c>
      <c r="F40" s="44" t="n">
        <v>3</v>
      </c>
      <c r="G40" s="44" t="s">
        <v>117</v>
      </c>
      <c r="H40" s="44" t="n">
        <v>1</v>
      </c>
      <c r="I40" s="44" t="n">
        <v>1</v>
      </c>
      <c r="J40" s="44" t="n">
        <v>1</v>
      </c>
      <c r="K40" s="44" t="s">
        <v>117</v>
      </c>
      <c r="L40" s="44" t="s">
        <v>117</v>
      </c>
      <c r="M40" s="51" t="n">
        <v>9</v>
      </c>
    </row>
    <row r="41" customFormat="false" ht="12.75" hidden="false" customHeight="false" outlineLevel="0" collapsed="false">
      <c r="A41" s="37" t="s">
        <v>113</v>
      </c>
      <c r="B41" s="44" t="n">
        <v>2</v>
      </c>
      <c r="C41" s="44" t="s">
        <v>117</v>
      </c>
      <c r="D41" s="44" t="n">
        <v>1</v>
      </c>
      <c r="E41" s="44" t="s">
        <v>117</v>
      </c>
      <c r="F41" s="44" t="n">
        <v>2</v>
      </c>
      <c r="G41" s="44" t="s">
        <v>117</v>
      </c>
      <c r="H41" s="44" t="s">
        <v>117</v>
      </c>
      <c r="I41" s="44" t="n">
        <v>2</v>
      </c>
      <c r="J41" s="44" t="s">
        <v>117</v>
      </c>
      <c r="K41" s="44" t="s">
        <v>117</v>
      </c>
      <c r="L41" s="44" t="s">
        <v>117</v>
      </c>
      <c r="M41" s="51" t="n">
        <v>7</v>
      </c>
    </row>
    <row r="42" customFormat="false" ht="12.75" hidden="false" customHeight="false" outlineLevel="0" collapsed="false">
      <c r="A42" s="37" t="s">
        <v>166</v>
      </c>
      <c r="B42" s="44" t="n">
        <v>1</v>
      </c>
      <c r="C42" s="44" t="s">
        <v>117</v>
      </c>
      <c r="D42" s="44" t="s">
        <v>117</v>
      </c>
      <c r="E42" s="44" t="s">
        <v>117</v>
      </c>
      <c r="F42" s="44" t="s">
        <v>117</v>
      </c>
      <c r="G42" s="44" t="s">
        <v>117</v>
      </c>
      <c r="H42" s="44" t="s">
        <v>117</v>
      </c>
      <c r="I42" s="44" t="s">
        <v>117</v>
      </c>
      <c r="J42" s="44" t="s">
        <v>117</v>
      </c>
      <c r="K42" s="44" t="s">
        <v>117</v>
      </c>
      <c r="L42" s="44" t="s">
        <v>117</v>
      </c>
      <c r="M42" s="51" t="n">
        <v>1</v>
      </c>
    </row>
    <row r="43" customFormat="false" ht="12.75" hidden="false" customHeight="false" outlineLevel="0" collapsed="false">
      <c r="A43" s="37" t="s">
        <v>113</v>
      </c>
      <c r="B43" s="44" t="n">
        <v>1</v>
      </c>
      <c r="C43" s="44" t="s">
        <v>117</v>
      </c>
      <c r="D43" s="44" t="s">
        <v>117</v>
      </c>
      <c r="E43" s="44" t="s">
        <v>117</v>
      </c>
      <c r="F43" s="44" t="s">
        <v>117</v>
      </c>
      <c r="G43" s="44" t="s">
        <v>117</v>
      </c>
      <c r="H43" s="44" t="s">
        <v>117</v>
      </c>
      <c r="I43" s="44" t="s">
        <v>117</v>
      </c>
      <c r="J43" s="44" t="s">
        <v>117</v>
      </c>
      <c r="K43" s="44" t="s">
        <v>117</v>
      </c>
      <c r="L43" s="44" t="s">
        <v>117</v>
      </c>
      <c r="M43" s="51" t="n">
        <v>1</v>
      </c>
    </row>
    <row r="44" customFormat="false" ht="12.75" hidden="false" customHeight="false" outlineLevel="0" collapsed="false">
      <c r="A44" s="37" t="s">
        <v>135</v>
      </c>
      <c r="B44" s="44" t="n">
        <v>149</v>
      </c>
      <c r="C44" s="44" t="n">
        <v>178</v>
      </c>
      <c r="D44" s="44" t="n">
        <v>322</v>
      </c>
      <c r="E44" s="44" t="n">
        <v>33</v>
      </c>
      <c r="F44" s="44" t="n">
        <v>189</v>
      </c>
      <c r="G44" s="44" t="n">
        <v>5</v>
      </c>
      <c r="H44" s="44" t="n">
        <v>65</v>
      </c>
      <c r="I44" s="44" t="n">
        <v>149</v>
      </c>
      <c r="J44" s="44" t="n">
        <v>41</v>
      </c>
      <c r="K44" s="44" t="n">
        <v>28</v>
      </c>
      <c r="L44" s="44" t="n">
        <v>5</v>
      </c>
      <c r="M44" s="51" t="n">
        <v>1164</v>
      </c>
    </row>
    <row r="45" customFormat="false" ht="12.75" hidden="false" customHeight="false" outlineLevel="0" collapsed="false">
      <c r="A45" s="37" t="s">
        <v>112</v>
      </c>
      <c r="B45" s="44" t="n">
        <v>94</v>
      </c>
      <c r="C45" s="44" t="n">
        <v>115</v>
      </c>
      <c r="D45" s="44" t="n">
        <v>189</v>
      </c>
      <c r="E45" s="44" t="n">
        <v>23</v>
      </c>
      <c r="F45" s="44" t="n">
        <v>107</v>
      </c>
      <c r="G45" s="44" t="n">
        <v>3</v>
      </c>
      <c r="H45" s="44" t="n">
        <v>43</v>
      </c>
      <c r="I45" s="44" t="n">
        <v>84</v>
      </c>
      <c r="J45" s="44" t="n">
        <v>25</v>
      </c>
      <c r="K45" s="44" t="n">
        <v>17</v>
      </c>
      <c r="L45" s="44" t="n">
        <v>3</v>
      </c>
      <c r="M45" s="51" t="n">
        <v>703</v>
      </c>
    </row>
    <row r="46" customFormat="false" ht="12.75" hidden="false" customHeight="false" outlineLevel="0" collapsed="false">
      <c r="A46" s="37" t="s">
        <v>113</v>
      </c>
      <c r="B46" s="44" t="n">
        <v>55</v>
      </c>
      <c r="C46" s="44" t="n">
        <v>63</v>
      </c>
      <c r="D46" s="44" t="n">
        <v>133</v>
      </c>
      <c r="E46" s="44" t="n">
        <v>10</v>
      </c>
      <c r="F46" s="44" t="n">
        <v>82</v>
      </c>
      <c r="G46" s="44" t="n">
        <v>2</v>
      </c>
      <c r="H46" s="44" t="n">
        <v>22</v>
      </c>
      <c r="I46" s="44" t="n">
        <v>65</v>
      </c>
      <c r="J46" s="44" t="n">
        <v>16</v>
      </c>
      <c r="K46" s="44" t="n">
        <v>11</v>
      </c>
      <c r="L46" s="44" t="n">
        <v>2</v>
      </c>
      <c r="M46" s="51" t="n">
        <v>461</v>
      </c>
    </row>
    <row r="47" customFormat="false" ht="12.75" hidden="false" customHeight="false" outlineLevel="0" collapsed="false">
      <c r="A47" s="37" t="s">
        <v>136</v>
      </c>
      <c r="B47" s="44" t="n">
        <v>24</v>
      </c>
      <c r="C47" s="44" t="n">
        <v>13</v>
      </c>
      <c r="D47" s="44" t="s">
        <v>117</v>
      </c>
      <c r="E47" s="44" t="n">
        <v>5</v>
      </c>
      <c r="F47" s="44" t="n">
        <v>38</v>
      </c>
      <c r="G47" s="44" t="s">
        <v>117</v>
      </c>
      <c r="H47" s="44" t="n">
        <v>25</v>
      </c>
      <c r="I47" s="44" t="n">
        <v>19</v>
      </c>
      <c r="J47" s="44" t="s">
        <v>117</v>
      </c>
      <c r="K47" s="44" t="n">
        <v>2</v>
      </c>
      <c r="L47" s="44" t="s">
        <v>117</v>
      </c>
      <c r="M47" s="51" t="n">
        <v>126</v>
      </c>
    </row>
    <row r="48" customFormat="false" ht="12.75" hidden="false" customHeight="false" outlineLevel="0" collapsed="false">
      <c r="A48" s="37" t="s">
        <v>112</v>
      </c>
      <c r="B48" s="44" t="n">
        <v>11</v>
      </c>
      <c r="C48" s="44" t="n">
        <v>5</v>
      </c>
      <c r="D48" s="44" t="s">
        <v>117</v>
      </c>
      <c r="E48" s="44" t="n">
        <v>3</v>
      </c>
      <c r="F48" s="44" t="n">
        <v>14</v>
      </c>
      <c r="G48" s="44" t="s">
        <v>117</v>
      </c>
      <c r="H48" s="44" t="n">
        <v>13</v>
      </c>
      <c r="I48" s="44" t="n">
        <v>8</v>
      </c>
      <c r="J48" s="44" t="s">
        <v>117</v>
      </c>
      <c r="K48" s="44" t="n">
        <v>1</v>
      </c>
      <c r="L48" s="44" t="s">
        <v>117</v>
      </c>
      <c r="M48" s="51" t="n">
        <v>55</v>
      </c>
    </row>
    <row r="49" customFormat="false" ht="12.75" hidden="false" customHeight="false" outlineLevel="0" collapsed="false">
      <c r="A49" s="37" t="s">
        <v>113</v>
      </c>
      <c r="B49" s="44" t="n">
        <v>13</v>
      </c>
      <c r="C49" s="44" t="n">
        <v>8</v>
      </c>
      <c r="D49" s="44" t="s">
        <v>117</v>
      </c>
      <c r="E49" s="44" t="n">
        <v>2</v>
      </c>
      <c r="F49" s="44" t="n">
        <v>24</v>
      </c>
      <c r="G49" s="44" t="s">
        <v>117</v>
      </c>
      <c r="H49" s="44" t="n">
        <v>12</v>
      </c>
      <c r="I49" s="44" t="n">
        <v>11</v>
      </c>
      <c r="J49" s="44" t="s">
        <v>117</v>
      </c>
      <c r="K49" s="44" t="n">
        <v>1</v>
      </c>
      <c r="L49" s="44" t="s">
        <v>117</v>
      </c>
      <c r="M49" s="51" t="n">
        <v>71</v>
      </c>
    </row>
    <row r="50" customFormat="false" ht="12.75" hidden="false" customHeight="false" outlineLevel="0" collapsed="false">
      <c r="A50" s="37" t="s">
        <v>167</v>
      </c>
      <c r="B50" s="44" t="s">
        <v>117</v>
      </c>
      <c r="C50" s="44" t="s">
        <v>117</v>
      </c>
      <c r="D50" s="44" t="s">
        <v>117</v>
      </c>
      <c r="E50" s="44" t="n">
        <v>1</v>
      </c>
      <c r="F50" s="44" t="s">
        <v>117</v>
      </c>
      <c r="G50" s="44" t="s">
        <v>117</v>
      </c>
      <c r="H50" s="44" t="n">
        <v>1</v>
      </c>
      <c r="I50" s="44" t="s">
        <v>117</v>
      </c>
      <c r="J50" s="44" t="s">
        <v>117</v>
      </c>
      <c r="K50" s="44" t="s">
        <v>117</v>
      </c>
      <c r="L50" s="44" t="s">
        <v>117</v>
      </c>
      <c r="M50" s="51" t="n">
        <v>2</v>
      </c>
    </row>
    <row r="51" customFormat="false" ht="12.75" hidden="false" customHeight="false" outlineLevel="0" collapsed="false">
      <c r="A51" s="37" t="s">
        <v>113</v>
      </c>
      <c r="B51" s="44" t="s">
        <v>117</v>
      </c>
      <c r="C51" s="44" t="s">
        <v>117</v>
      </c>
      <c r="D51" s="44" t="s">
        <v>117</v>
      </c>
      <c r="E51" s="44" t="n">
        <v>1</v>
      </c>
      <c r="F51" s="44" t="s">
        <v>117</v>
      </c>
      <c r="G51" s="44" t="s">
        <v>117</v>
      </c>
      <c r="H51" s="44" t="n">
        <v>1</v>
      </c>
      <c r="I51" s="44" t="s">
        <v>117</v>
      </c>
      <c r="J51" s="44" t="s">
        <v>117</v>
      </c>
      <c r="K51" s="44" t="s">
        <v>117</v>
      </c>
      <c r="L51" s="44" t="s">
        <v>117</v>
      </c>
      <c r="M51" s="51" t="n">
        <v>2</v>
      </c>
    </row>
    <row r="52" customFormat="false" ht="12.75" hidden="false" customHeight="false" outlineLevel="0" collapsed="false">
      <c r="A52" s="37" t="s">
        <v>168</v>
      </c>
      <c r="B52" s="44" t="s">
        <v>117</v>
      </c>
      <c r="C52" s="44" t="s">
        <v>117</v>
      </c>
      <c r="D52" s="44" t="s">
        <v>117</v>
      </c>
      <c r="E52" s="44" t="s">
        <v>117</v>
      </c>
      <c r="F52" s="44" t="n">
        <v>1</v>
      </c>
      <c r="G52" s="44" t="s">
        <v>117</v>
      </c>
      <c r="H52" s="44" t="s">
        <v>117</v>
      </c>
      <c r="I52" s="44" t="s">
        <v>117</v>
      </c>
      <c r="J52" s="44" t="s">
        <v>117</v>
      </c>
      <c r="K52" s="44" t="s">
        <v>117</v>
      </c>
      <c r="L52" s="44" t="n">
        <v>2</v>
      </c>
      <c r="M52" s="51" t="n">
        <v>3</v>
      </c>
    </row>
    <row r="53" customFormat="false" ht="12.75" hidden="false" customHeight="false" outlineLevel="0" collapsed="false">
      <c r="A53" s="37" t="s">
        <v>112</v>
      </c>
      <c r="B53" s="44" t="s">
        <v>117</v>
      </c>
      <c r="C53" s="44" t="s">
        <v>117</v>
      </c>
      <c r="D53" s="44" t="s">
        <v>117</v>
      </c>
      <c r="E53" s="44" t="s">
        <v>117</v>
      </c>
      <c r="F53" s="44" t="s">
        <v>117</v>
      </c>
      <c r="G53" s="44" t="s">
        <v>117</v>
      </c>
      <c r="H53" s="44" t="s">
        <v>117</v>
      </c>
      <c r="I53" s="44" t="s">
        <v>117</v>
      </c>
      <c r="J53" s="44" t="s">
        <v>117</v>
      </c>
      <c r="K53" s="44" t="s">
        <v>117</v>
      </c>
      <c r="L53" s="44" t="n">
        <v>1</v>
      </c>
      <c r="M53" s="51" t="n">
        <v>1</v>
      </c>
    </row>
    <row r="54" customFormat="false" ht="12.75" hidden="false" customHeight="false" outlineLevel="0" collapsed="false">
      <c r="A54" s="37" t="s">
        <v>113</v>
      </c>
      <c r="B54" s="44" t="s">
        <v>117</v>
      </c>
      <c r="C54" s="44" t="s">
        <v>117</v>
      </c>
      <c r="D54" s="44" t="s">
        <v>117</v>
      </c>
      <c r="E54" s="44" t="s">
        <v>117</v>
      </c>
      <c r="F54" s="44" t="n">
        <v>1</v>
      </c>
      <c r="G54" s="44" t="s">
        <v>117</v>
      </c>
      <c r="H54" s="44" t="s">
        <v>117</v>
      </c>
      <c r="I54" s="44" t="s">
        <v>117</v>
      </c>
      <c r="J54" s="44" t="s">
        <v>117</v>
      </c>
      <c r="K54" s="44" t="s">
        <v>117</v>
      </c>
      <c r="L54" s="44" t="n">
        <v>1</v>
      </c>
      <c r="M54" s="51" t="n">
        <v>2</v>
      </c>
    </row>
    <row r="55" customFormat="false" ht="12.75" hidden="false" customHeight="false" outlineLevel="0" collapsed="false">
      <c r="A55" s="37" t="s">
        <v>169</v>
      </c>
      <c r="B55" s="44" t="n">
        <v>2</v>
      </c>
      <c r="C55" s="44" t="n">
        <v>1</v>
      </c>
      <c r="D55" s="44" t="s">
        <v>117</v>
      </c>
      <c r="E55" s="44" t="s">
        <v>117</v>
      </c>
      <c r="F55" s="44" t="n">
        <v>2</v>
      </c>
      <c r="G55" s="44" t="s">
        <v>117</v>
      </c>
      <c r="H55" s="44" t="s">
        <v>117</v>
      </c>
      <c r="I55" s="44" t="s">
        <v>117</v>
      </c>
      <c r="J55" s="44" t="s">
        <v>117</v>
      </c>
      <c r="K55" s="44" t="s">
        <v>117</v>
      </c>
      <c r="L55" s="44" t="s">
        <v>117</v>
      </c>
      <c r="M55" s="51" t="n">
        <v>5</v>
      </c>
    </row>
    <row r="56" customFormat="false" ht="12.75" hidden="false" customHeight="false" outlineLevel="0" collapsed="false">
      <c r="A56" s="37" t="s">
        <v>112</v>
      </c>
      <c r="B56" s="44" t="n">
        <v>1</v>
      </c>
      <c r="C56" s="44" t="n">
        <v>1</v>
      </c>
      <c r="D56" s="44" t="s">
        <v>117</v>
      </c>
      <c r="E56" s="44" t="s">
        <v>117</v>
      </c>
      <c r="F56" s="44" t="n">
        <v>1</v>
      </c>
      <c r="G56" s="44" t="s">
        <v>117</v>
      </c>
      <c r="H56" s="44" t="s">
        <v>117</v>
      </c>
      <c r="I56" s="44" t="s">
        <v>117</v>
      </c>
      <c r="J56" s="44" t="s">
        <v>117</v>
      </c>
      <c r="K56" s="44" t="s">
        <v>117</v>
      </c>
      <c r="L56" s="44" t="s">
        <v>117</v>
      </c>
      <c r="M56" s="51" t="n">
        <v>3</v>
      </c>
    </row>
    <row r="57" customFormat="false" ht="12.75" hidden="false" customHeight="false" outlineLevel="0" collapsed="false">
      <c r="A57" s="37" t="s">
        <v>113</v>
      </c>
      <c r="B57" s="44" t="n">
        <v>1</v>
      </c>
      <c r="C57" s="44" t="s">
        <v>117</v>
      </c>
      <c r="D57" s="44" t="s">
        <v>117</v>
      </c>
      <c r="E57" s="44" t="s">
        <v>117</v>
      </c>
      <c r="F57" s="44" t="n">
        <v>1</v>
      </c>
      <c r="G57" s="44" t="s">
        <v>117</v>
      </c>
      <c r="H57" s="44" t="s">
        <v>117</v>
      </c>
      <c r="I57" s="44" t="s">
        <v>117</v>
      </c>
      <c r="J57" s="44" t="s">
        <v>117</v>
      </c>
      <c r="K57" s="44" t="s">
        <v>117</v>
      </c>
      <c r="L57" s="44" t="s">
        <v>117</v>
      </c>
      <c r="M57" s="51" t="n">
        <v>2</v>
      </c>
    </row>
    <row r="58" customFormat="false" ht="12.75" hidden="false" customHeight="false" outlineLevel="0" collapsed="false">
      <c r="A58" s="37" t="s">
        <v>170</v>
      </c>
      <c r="B58" s="44" t="s">
        <v>117</v>
      </c>
      <c r="C58" s="44" t="n">
        <v>1</v>
      </c>
      <c r="D58" s="44" t="s">
        <v>117</v>
      </c>
      <c r="E58" s="44" t="s">
        <v>117</v>
      </c>
      <c r="F58" s="44" t="s">
        <v>117</v>
      </c>
      <c r="G58" s="44" t="s">
        <v>117</v>
      </c>
      <c r="H58" s="44" t="s">
        <v>117</v>
      </c>
      <c r="I58" s="44" t="s">
        <v>117</v>
      </c>
      <c r="J58" s="44" t="s">
        <v>117</v>
      </c>
      <c r="K58" s="44" t="n">
        <v>1</v>
      </c>
      <c r="L58" s="44" t="s">
        <v>117</v>
      </c>
      <c r="M58" s="51" t="n">
        <v>2</v>
      </c>
    </row>
    <row r="59" customFormat="false" ht="12.75" hidden="false" customHeight="false" outlineLevel="0" collapsed="false">
      <c r="A59" s="37" t="s">
        <v>112</v>
      </c>
      <c r="B59" s="44" t="s">
        <v>117</v>
      </c>
      <c r="C59" s="44" t="s">
        <v>117</v>
      </c>
      <c r="D59" s="44" t="s">
        <v>117</v>
      </c>
      <c r="E59" s="44" t="s">
        <v>117</v>
      </c>
      <c r="F59" s="44" t="s">
        <v>117</v>
      </c>
      <c r="G59" s="44" t="s">
        <v>117</v>
      </c>
      <c r="H59" s="44" t="s">
        <v>117</v>
      </c>
      <c r="I59" s="44" t="s">
        <v>117</v>
      </c>
      <c r="J59" s="44" t="s">
        <v>117</v>
      </c>
      <c r="K59" s="44" t="n">
        <v>1</v>
      </c>
      <c r="L59" s="44" t="s">
        <v>117</v>
      </c>
      <c r="M59" s="51" t="n">
        <v>1</v>
      </c>
    </row>
    <row r="60" customFormat="false" ht="12.75" hidden="false" customHeight="false" outlineLevel="0" collapsed="false">
      <c r="A60" s="37" t="s">
        <v>113</v>
      </c>
      <c r="B60" s="44" t="s">
        <v>117</v>
      </c>
      <c r="C60" s="44" t="n">
        <v>1</v>
      </c>
      <c r="D60" s="44" t="s">
        <v>117</v>
      </c>
      <c r="E60" s="44" t="s">
        <v>117</v>
      </c>
      <c r="F60" s="44" t="s">
        <v>117</v>
      </c>
      <c r="G60" s="44" t="s">
        <v>117</v>
      </c>
      <c r="H60" s="44" t="s">
        <v>117</v>
      </c>
      <c r="I60" s="44" t="s">
        <v>117</v>
      </c>
      <c r="J60" s="44" t="s">
        <v>117</v>
      </c>
      <c r="K60" s="44" t="s">
        <v>117</v>
      </c>
      <c r="L60" s="44" t="s">
        <v>117</v>
      </c>
      <c r="M60" s="51" t="n">
        <v>1</v>
      </c>
    </row>
    <row r="61" customFormat="false" ht="12.75" hidden="false" customHeight="false" outlineLevel="0" collapsed="false">
      <c r="A61" s="37" t="s">
        <v>137</v>
      </c>
      <c r="B61" s="44" t="n">
        <v>13</v>
      </c>
      <c r="C61" s="44" t="n">
        <v>18</v>
      </c>
      <c r="D61" s="44" t="n">
        <v>8</v>
      </c>
      <c r="E61" s="44" t="n">
        <v>9</v>
      </c>
      <c r="F61" s="44" t="n">
        <v>5</v>
      </c>
      <c r="G61" s="44" t="s">
        <v>117</v>
      </c>
      <c r="H61" s="44" t="n">
        <v>5</v>
      </c>
      <c r="I61" s="44" t="n">
        <v>5</v>
      </c>
      <c r="J61" s="44" t="n">
        <v>1</v>
      </c>
      <c r="K61" s="44" t="n">
        <v>1</v>
      </c>
      <c r="L61" s="44" t="n">
        <v>3</v>
      </c>
      <c r="M61" s="51" t="n">
        <v>68</v>
      </c>
    </row>
    <row r="62" customFormat="false" ht="12.75" hidden="false" customHeight="false" outlineLevel="0" collapsed="false">
      <c r="A62" s="37" t="s">
        <v>112</v>
      </c>
      <c r="B62" s="44" t="n">
        <v>6</v>
      </c>
      <c r="C62" s="44" t="n">
        <v>8</v>
      </c>
      <c r="D62" s="44" t="n">
        <v>4</v>
      </c>
      <c r="E62" s="44" t="n">
        <v>4</v>
      </c>
      <c r="F62" s="44" t="n">
        <v>5</v>
      </c>
      <c r="G62" s="44" t="s">
        <v>117</v>
      </c>
      <c r="H62" s="44" t="n">
        <v>3</v>
      </c>
      <c r="I62" s="44" t="n">
        <v>2</v>
      </c>
      <c r="J62" s="44" t="n">
        <v>1</v>
      </c>
      <c r="K62" s="44" t="s">
        <v>117</v>
      </c>
      <c r="L62" s="44" t="n">
        <v>2</v>
      </c>
      <c r="M62" s="51" t="n">
        <v>35</v>
      </c>
    </row>
    <row r="63" customFormat="false" ht="12.75" hidden="false" customHeight="false" outlineLevel="0" collapsed="false">
      <c r="A63" s="37" t="s">
        <v>113</v>
      </c>
      <c r="B63" s="44" t="n">
        <v>7</v>
      </c>
      <c r="C63" s="44" t="n">
        <v>10</v>
      </c>
      <c r="D63" s="44" t="n">
        <v>4</v>
      </c>
      <c r="E63" s="44" t="n">
        <v>5</v>
      </c>
      <c r="F63" s="44" t="s">
        <v>117</v>
      </c>
      <c r="G63" s="44" t="s">
        <v>117</v>
      </c>
      <c r="H63" s="44" t="n">
        <v>2</v>
      </c>
      <c r="I63" s="44" t="n">
        <v>3</v>
      </c>
      <c r="J63" s="44" t="s">
        <v>117</v>
      </c>
      <c r="K63" s="44" t="n">
        <v>1</v>
      </c>
      <c r="L63" s="44" t="n">
        <v>1</v>
      </c>
      <c r="M63" s="51" t="n">
        <v>33</v>
      </c>
    </row>
    <row r="64" customFormat="false" ht="12.75" hidden="false" customHeight="false" outlineLevel="0" collapsed="false">
      <c r="A64" s="37" t="s">
        <v>171</v>
      </c>
      <c r="B64" s="44" t="n">
        <v>1</v>
      </c>
      <c r="C64" s="44" t="n">
        <v>1</v>
      </c>
      <c r="D64" s="44" t="n">
        <v>1</v>
      </c>
      <c r="E64" s="44" t="n">
        <v>1</v>
      </c>
      <c r="F64" s="44" t="n">
        <v>1</v>
      </c>
      <c r="G64" s="44" t="s">
        <v>117</v>
      </c>
      <c r="H64" s="44" t="s">
        <v>117</v>
      </c>
      <c r="I64" s="44" t="s">
        <v>117</v>
      </c>
      <c r="J64" s="44" t="s">
        <v>117</v>
      </c>
      <c r="K64" s="44" t="n">
        <v>1</v>
      </c>
      <c r="L64" s="44" t="s">
        <v>117</v>
      </c>
      <c r="M64" s="51" t="n">
        <v>6</v>
      </c>
    </row>
    <row r="65" customFormat="false" ht="12.75" hidden="false" customHeight="false" outlineLevel="0" collapsed="false">
      <c r="A65" s="37" t="s">
        <v>112</v>
      </c>
      <c r="B65" s="44" t="s">
        <v>117</v>
      </c>
      <c r="C65" s="44" t="s">
        <v>117</v>
      </c>
      <c r="D65" s="44" t="n">
        <v>1</v>
      </c>
      <c r="E65" s="44" t="s">
        <v>117</v>
      </c>
      <c r="F65" s="44" t="n">
        <v>1</v>
      </c>
      <c r="G65" s="44" t="s">
        <v>117</v>
      </c>
      <c r="H65" s="44" t="s">
        <v>117</v>
      </c>
      <c r="I65" s="44" t="s">
        <v>117</v>
      </c>
      <c r="J65" s="44" t="s">
        <v>117</v>
      </c>
      <c r="K65" s="44" t="s">
        <v>117</v>
      </c>
      <c r="L65" s="44" t="s">
        <v>117</v>
      </c>
      <c r="M65" s="51" t="n">
        <v>2</v>
      </c>
    </row>
    <row r="66" customFormat="false" ht="12.75" hidden="false" customHeight="false" outlineLevel="0" collapsed="false">
      <c r="A66" s="37" t="s">
        <v>113</v>
      </c>
      <c r="B66" s="44" t="n">
        <v>1</v>
      </c>
      <c r="C66" s="44" t="n">
        <v>1</v>
      </c>
      <c r="D66" s="44" t="s">
        <v>117</v>
      </c>
      <c r="E66" s="44" t="n">
        <v>1</v>
      </c>
      <c r="F66" s="44" t="s">
        <v>117</v>
      </c>
      <c r="G66" s="44" t="s">
        <v>117</v>
      </c>
      <c r="H66" s="44" t="s">
        <v>117</v>
      </c>
      <c r="I66" s="44" t="s">
        <v>117</v>
      </c>
      <c r="J66" s="44" t="s">
        <v>117</v>
      </c>
      <c r="K66" s="44" t="n">
        <v>1</v>
      </c>
      <c r="L66" s="44" t="s">
        <v>117</v>
      </c>
      <c r="M66" s="51" t="n">
        <v>4</v>
      </c>
    </row>
    <row r="67" customFormat="false" ht="12.75" hidden="false" customHeight="false" outlineLevel="0" collapsed="false">
      <c r="A67" s="37" t="s">
        <v>138</v>
      </c>
      <c r="B67" s="44" t="n">
        <v>397</v>
      </c>
      <c r="C67" s="44" t="n">
        <v>221</v>
      </c>
      <c r="D67" s="44" t="n">
        <v>124</v>
      </c>
      <c r="E67" s="44" t="n">
        <v>92</v>
      </c>
      <c r="F67" s="44" t="n">
        <v>357</v>
      </c>
      <c r="G67" s="44" t="n">
        <v>22</v>
      </c>
      <c r="H67" s="44" t="n">
        <v>324</v>
      </c>
      <c r="I67" s="44" t="n">
        <v>353</v>
      </c>
      <c r="J67" s="44" t="n">
        <v>103</v>
      </c>
      <c r="K67" s="44" t="n">
        <v>111</v>
      </c>
      <c r="L67" s="44" t="n">
        <v>61</v>
      </c>
      <c r="M67" s="51" t="n">
        <v>2165</v>
      </c>
    </row>
    <row r="68" customFormat="false" ht="12.75" hidden="false" customHeight="false" outlineLevel="0" collapsed="false">
      <c r="A68" s="37" t="s">
        <v>112</v>
      </c>
      <c r="B68" s="44" t="n">
        <v>164</v>
      </c>
      <c r="C68" s="44" t="n">
        <v>93</v>
      </c>
      <c r="D68" s="44" t="n">
        <v>54</v>
      </c>
      <c r="E68" s="44" t="n">
        <v>41</v>
      </c>
      <c r="F68" s="44" t="n">
        <v>159</v>
      </c>
      <c r="G68" s="44" t="n">
        <v>10</v>
      </c>
      <c r="H68" s="44" t="n">
        <v>154</v>
      </c>
      <c r="I68" s="44" t="n">
        <v>184</v>
      </c>
      <c r="J68" s="44" t="n">
        <v>48</v>
      </c>
      <c r="K68" s="44" t="n">
        <v>58</v>
      </c>
      <c r="L68" s="44" t="n">
        <v>31</v>
      </c>
      <c r="M68" s="51" t="n">
        <v>996</v>
      </c>
    </row>
    <row r="69" customFormat="false" ht="12.75" hidden="false" customHeight="false" outlineLevel="0" collapsed="false">
      <c r="A69" s="37" t="s">
        <v>113</v>
      </c>
      <c r="B69" s="44" t="n">
        <v>233</v>
      </c>
      <c r="C69" s="44" t="n">
        <v>128</v>
      </c>
      <c r="D69" s="44" t="n">
        <v>70</v>
      </c>
      <c r="E69" s="44" t="n">
        <v>51</v>
      </c>
      <c r="F69" s="44" t="n">
        <v>198</v>
      </c>
      <c r="G69" s="44" t="n">
        <v>12</v>
      </c>
      <c r="H69" s="44" t="n">
        <v>170</v>
      </c>
      <c r="I69" s="44" t="n">
        <v>169</v>
      </c>
      <c r="J69" s="44" t="n">
        <v>55</v>
      </c>
      <c r="K69" s="44" t="n">
        <v>53</v>
      </c>
      <c r="L69" s="44" t="n">
        <v>30</v>
      </c>
      <c r="M69" s="51" t="n">
        <v>1169</v>
      </c>
    </row>
    <row r="70" customFormat="false" ht="12.75" hidden="false" customHeight="false" outlineLevel="0" collapsed="false">
      <c r="A70" s="37" t="s">
        <v>172</v>
      </c>
      <c r="B70" s="44" t="n">
        <v>5</v>
      </c>
      <c r="C70" s="44" t="n">
        <v>7</v>
      </c>
      <c r="D70" s="44" t="n">
        <v>2</v>
      </c>
      <c r="E70" s="44" t="n">
        <v>3</v>
      </c>
      <c r="F70" s="44" t="n">
        <v>1</v>
      </c>
      <c r="G70" s="44" t="s">
        <v>117</v>
      </c>
      <c r="H70" s="44" t="n">
        <v>2</v>
      </c>
      <c r="I70" s="44" t="n">
        <v>2</v>
      </c>
      <c r="J70" s="44" t="n">
        <v>2</v>
      </c>
      <c r="K70" s="44" t="n">
        <v>3</v>
      </c>
      <c r="L70" s="44" t="s">
        <v>117</v>
      </c>
      <c r="M70" s="51" t="n">
        <v>27</v>
      </c>
    </row>
    <row r="71" customFormat="false" ht="12.75" hidden="false" customHeight="false" outlineLevel="0" collapsed="false">
      <c r="A71" s="37" t="s">
        <v>112</v>
      </c>
      <c r="B71" s="44" t="n">
        <v>2</v>
      </c>
      <c r="C71" s="44" t="n">
        <v>3</v>
      </c>
      <c r="D71" s="44" t="s">
        <v>117</v>
      </c>
      <c r="E71" s="44" t="n">
        <v>1</v>
      </c>
      <c r="F71" s="44" t="s">
        <v>117</v>
      </c>
      <c r="G71" s="44" t="s">
        <v>117</v>
      </c>
      <c r="H71" s="44" t="s">
        <v>117</v>
      </c>
      <c r="I71" s="44" t="s">
        <v>117</v>
      </c>
      <c r="J71" s="44" t="s">
        <v>117</v>
      </c>
      <c r="K71" s="44" t="s">
        <v>117</v>
      </c>
      <c r="L71" s="44" t="s">
        <v>117</v>
      </c>
      <c r="M71" s="51" t="n">
        <v>6</v>
      </c>
    </row>
    <row r="72" customFormat="false" ht="12.75" hidden="false" customHeight="false" outlineLevel="0" collapsed="false">
      <c r="A72" s="37" t="s">
        <v>113</v>
      </c>
      <c r="B72" s="44" t="n">
        <v>3</v>
      </c>
      <c r="C72" s="44" t="n">
        <v>4</v>
      </c>
      <c r="D72" s="44" t="n">
        <v>2</v>
      </c>
      <c r="E72" s="44" t="n">
        <v>2</v>
      </c>
      <c r="F72" s="44" t="n">
        <v>1</v>
      </c>
      <c r="G72" s="44" t="s">
        <v>117</v>
      </c>
      <c r="H72" s="44" t="n">
        <v>2</v>
      </c>
      <c r="I72" s="44" t="n">
        <v>2</v>
      </c>
      <c r="J72" s="44" t="n">
        <v>2</v>
      </c>
      <c r="K72" s="44" t="n">
        <v>3</v>
      </c>
      <c r="L72" s="44" t="s">
        <v>117</v>
      </c>
      <c r="M72" s="51" t="n">
        <v>21</v>
      </c>
    </row>
    <row r="73" customFormat="false" ht="12.75" hidden="false" customHeight="false" outlineLevel="0" collapsed="false">
      <c r="A73" s="37" t="s">
        <v>139</v>
      </c>
      <c r="B73" s="44" t="n">
        <v>128</v>
      </c>
      <c r="C73" s="44" t="n">
        <v>158</v>
      </c>
      <c r="D73" s="44" t="n">
        <v>78</v>
      </c>
      <c r="E73" s="44" t="n">
        <v>11</v>
      </c>
      <c r="F73" s="44" t="n">
        <v>177</v>
      </c>
      <c r="G73" s="44" t="s">
        <v>117</v>
      </c>
      <c r="H73" s="44" t="n">
        <v>49</v>
      </c>
      <c r="I73" s="44" t="n">
        <v>55</v>
      </c>
      <c r="J73" s="44" t="n">
        <v>19</v>
      </c>
      <c r="K73" s="44" t="n">
        <v>3</v>
      </c>
      <c r="L73" s="44" t="n">
        <v>2</v>
      </c>
      <c r="M73" s="51" t="n">
        <v>680</v>
      </c>
    </row>
    <row r="74" customFormat="false" ht="12.75" hidden="false" customHeight="false" outlineLevel="0" collapsed="false">
      <c r="A74" s="37" t="s">
        <v>112</v>
      </c>
      <c r="B74" s="44" t="n">
        <v>60</v>
      </c>
      <c r="C74" s="44" t="n">
        <v>84</v>
      </c>
      <c r="D74" s="44" t="n">
        <v>38</v>
      </c>
      <c r="E74" s="44" t="n">
        <v>7</v>
      </c>
      <c r="F74" s="44" t="n">
        <v>97</v>
      </c>
      <c r="G74" s="44" t="s">
        <v>117</v>
      </c>
      <c r="H74" s="44" t="n">
        <v>30</v>
      </c>
      <c r="I74" s="44" t="n">
        <v>36</v>
      </c>
      <c r="J74" s="44" t="n">
        <v>12</v>
      </c>
      <c r="K74" s="44" t="n">
        <v>3</v>
      </c>
      <c r="L74" s="44" t="n">
        <v>1</v>
      </c>
      <c r="M74" s="51" t="n">
        <v>368</v>
      </c>
    </row>
    <row r="75" customFormat="false" ht="12.75" hidden="false" customHeight="false" outlineLevel="0" collapsed="false">
      <c r="A75" s="37" t="s">
        <v>113</v>
      </c>
      <c r="B75" s="44" t="n">
        <v>68</v>
      </c>
      <c r="C75" s="44" t="n">
        <v>74</v>
      </c>
      <c r="D75" s="44" t="n">
        <v>40</v>
      </c>
      <c r="E75" s="44" t="n">
        <v>4</v>
      </c>
      <c r="F75" s="44" t="n">
        <v>80</v>
      </c>
      <c r="G75" s="44" t="s">
        <v>117</v>
      </c>
      <c r="H75" s="44" t="n">
        <v>19</v>
      </c>
      <c r="I75" s="44" t="n">
        <v>19</v>
      </c>
      <c r="J75" s="44" t="n">
        <v>7</v>
      </c>
      <c r="K75" s="44" t="s">
        <v>117</v>
      </c>
      <c r="L75" s="44" t="n">
        <v>1</v>
      </c>
      <c r="M75" s="51" t="n">
        <v>312</v>
      </c>
    </row>
    <row r="76" customFormat="false" ht="12.75" hidden="false" customHeight="false" outlineLevel="0" collapsed="false">
      <c r="A76" s="37" t="s">
        <v>173</v>
      </c>
      <c r="B76" s="44" t="n">
        <v>5</v>
      </c>
      <c r="C76" s="44" t="n">
        <v>1</v>
      </c>
      <c r="D76" s="44" t="n">
        <v>2</v>
      </c>
      <c r="E76" s="44" t="s">
        <v>117</v>
      </c>
      <c r="F76" s="44" t="n">
        <v>3</v>
      </c>
      <c r="G76" s="44" t="s">
        <v>117</v>
      </c>
      <c r="H76" s="44" t="s">
        <v>117</v>
      </c>
      <c r="I76" s="44" t="s">
        <v>117</v>
      </c>
      <c r="J76" s="44" t="n">
        <v>1</v>
      </c>
      <c r="K76" s="44" t="s">
        <v>117</v>
      </c>
      <c r="L76" s="44" t="s">
        <v>117</v>
      </c>
      <c r="M76" s="51" t="n">
        <v>12</v>
      </c>
    </row>
    <row r="77" customFormat="false" ht="12.75" hidden="false" customHeight="false" outlineLevel="0" collapsed="false">
      <c r="A77" s="37" t="s">
        <v>112</v>
      </c>
      <c r="B77" s="44" t="n">
        <v>1</v>
      </c>
      <c r="C77" s="44" t="s">
        <v>117</v>
      </c>
      <c r="D77" s="44" t="s">
        <v>117</v>
      </c>
      <c r="E77" s="44" t="s">
        <v>117</v>
      </c>
      <c r="F77" s="44" t="n">
        <v>1</v>
      </c>
      <c r="G77" s="44" t="s">
        <v>117</v>
      </c>
      <c r="H77" s="44" t="s">
        <v>117</v>
      </c>
      <c r="I77" s="44" t="s">
        <v>117</v>
      </c>
      <c r="J77" s="44" t="s">
        <v>117</v>
      </c>
      <c r="K77" s="44" t="s">
        <v>117</v>
      </c>
      <c r="L77" s="44" t="s">
        <v>117</v>
      </c>
      <c r="M77" s="51" t="n">
        <v>2</v>
      </c>
    </row>
    <row r="78" customFormat="false" ht="12.75" hidden="false" customHeight="false" outlineLevel="0" collapsed="false">
      <c r="A78" s="37" t="s">
        <v>113</v>
      </c>
      <c r="B78" s="44" t="n">
        <v>4</v>
      </c>
      <c r="C78" s="44" t="n">
        <v>1</v>
      </c>
      <c r="D78" s="44" t="n">
        <v>2</v>
      </c>
      <c r="E78" s="44" t="s">
        <v>117</v>
      </c>
      <c r="F78" s="44" t="n">
        <v>2</v>
      </c>
      <c r="G78" s="44" t="s">
        <v>117</v>
      </c>
      <c r="H78" s="44" t="s">
        <v>117</v>
      </c>
      <c r="I78" s="44" t="s">
        <v>117</v>
      </c>
      <c r="J78" s="44" t="n">
        <v>1</v>
      </c>
      <c r="K78" s="44" t="s">
        <v>117</v>
      </c>
      <c r="L78" s="44" t="s">
        <v>117</v>
      </c>
      <c r="M78" s="51" t="n">
        <v>10</v>
      </c>
    </row>
    <row r="79" customFormat="false" ht="12.75" hidden="false" customHeight="false" outlineLevel="0" collapsed="false">
      <c r="A79" s="37" t="s">
        <v>174</v>
      </c>
      <c r="B79" s="44" t="n">
        <v>10</v>
      </c>
      <c r="C79" s="44" t="n">
        <v>5</v>
      </c>
      <c r="D79" s="44" t="s">
        <v>117</v>
      </c>
      <c r="E79" s="44" t="s">
        <v>117</v>
      </c>
      <c r="F79" s="44" t="n">
        <v>2</v>
      </c>
      <c r="G79" s="44" t="s">
        <v>117</v>
      </c>
      <c r="H79" s="44" t="n">
        <v>1</v>
      </c>
      <c r="I79" s="44" t="s">
        <v>117</v>
      </c>
      <c r="J79" s="44" t="n">
        <v>1</v>
      </c>
      <c r="K79" s="44" t="n">
        <v>1</v>
      </c>
      <c r="L79" s="44" t="s">
        <v>117</v>
      </c>
      <c r="M79" s="51" t="n">
        <v>20</v>
      </c>
    </row>
    <row r="80" customFormat="false" ht="12.75" hidden="false" customHeight="false" outlineLevel="0" collapsed="false">
      <c r="A80" s="37" t="s">
        <v>112</v>
      </c>
      <c r="B80" s="44" t="n">
        <v>2</v>
      </c>
      <c r="C80" s="44" t="n">
        <v>3</v>
      </c>
      <c r="D80" s="44" t="s">
        <v>117</v>
      </c>
      <c r="E80" s="44" t="s">
        <v>117</v>
      </c>
      <c r="F80" s="44" t="n">
        <v>2</v>
      </c>
      <c r="G80" s="44" t="s">
        <v>117</v>
      </c>
      <c r="H80" s="44" t="s">
        <v>117</v>
      </c>
      <c r="I80" s="44" t="s">
        <v>117</v>
      </c>
      <c r="J80" s="44" t="s">
        <v>117</v>
      </c>
      <c r="K80" s="44" t="n">
        <v>1</v>
      </c>
      <c r="L80" s="44" t="s">
        <v>117</v>
      </c>
      <c r="M80" s="51" t="n">
        <v>8</v>
      </c>
    </row>
    <row r="81" customFormat="false" ht="12.75" hidden="false" customHeight="false" outlineLevel="0" collapsed="false">
      <c r="A81" s="37" t="s">
        <v>113</v>
      </c>
      <c r="B81" s="44" t="n">
        <v>8</v>
      </c>
      <c r="C81" s="44" t="n">
        <v>2</v>
      </c>
      <c r="D81" s="44" t="s">
        <v>117</v>
      </c>
      <c r="E81" s="44" t="s">
        <v>117</v>
      </c>
      <c r="F81" s="44" t="s">
        <v>117</v>
      </c>
      <c r="G81" s="44" t="s">
        <v>117</v>
      </c>
      <c r="H81" s="44" t="n">
        <v>1</v>
      </c>
      <c r="I81" s="44" t="s">
        <v>117</v>
      </c>
      <c r="J81" s="44" t="n">
        <v>1</v>
      </c>
      <c r="K81" s="44" t="s">
        <v>117</v>
      </c>
      <c r="L81" s="44" t="s">
        <v>117</v>
      </c>
      <c r="M81" s="51" t="n">
        <v>12</v>
      </c>
    </row>
    <row r="82" customFormat="false" ht="12.75" hidden="false" customHeight="false" outlineLevel="0" collapsed="false">
      <c r="A82" s="37" t="s">
        <v>175</v>
      </c>
      <c r="B82" s="44" t="n">
        <v>4</v>
      </c>
      <c r="C82" s="44" t="n">
        <v>4</v>
      </c>
      <c r="D82" s="44" t="n">
        <v>3</v>
      </c>
      <c r="E82" s="44" t="n">
        <v>4</v>
      </c>
      <c r="F82" s="44" t="n">
        <v>2</v>
      </c>
      <c r="G82" s="44" t="s">
        <v>117</v>
      </c>
      <c r="H82" s="44" t="n">
        <v>2</v>
      </c>
      <c r="I82" s="44" t="n">
        <v>2</v>
      </c>
      <c r="J82" s="44" t="n">
        <v>1</v>
      </c>
      <c r="K82" s="44" t="n">
        <v>3</v>
      </c>
      <c r="L82" s="44" t="s">
        <v>117</v>
      </c>
      <c r="M82" s="51" t="n">
        <v>25</v>
      </c>
    </row>
    <row r="83" customFormat="false" ht="12.75" hidden="false" customHeight="false" outlineLevel="0" collapsed="false">
      <c r="A83" s="37" t="s">
        <v>112</v>
      </c>
      <c r="B83" s="44" t="n">
        <v>2</v>
      </c>
      <c r="C83" s="44" t="n">
        <v>1</v>
      </c>
      <c r="D83" s="44" t="s">
        <v>117</v>
      </c>
      <c r="E83" s="44" t="s">
        <v>117</v>
      </c>
      <c r="F83" s="44" t="s">
        <v>117</v>
      </c>
      <c r="G83" s="44" t="s">
        <v>117</v>
      </c>
      <c r="H83" s="44" t="s">
        <v>117</v>
      </c>
      <c r="I83" s="44" t="s">
        <v>117</v>
      </c>
      <c r="J83" s="44" t="s">
        <v>117</v>
      </c>
      <c r="K83" s="44" t="s">
        <v>117</v>
      </c>
      <c r="L83" s="44" t="s">
        <v>117</v>
      </c>
      <c r="M83" s="51" t="n">
        <v>3</v>
      </c>
    </row>
    <row r="84" customFormat="false" ht="12.75" hidden="false" customHeight="false" outlineLevel="0" collapsed="false">
      <c r="A84" s="37" t="s">
        <v>113</v>
      </c>
      <c r="B84" s="44" t="n">
        <v>2</v>
      </c>
      <c r="C84" s="44" t="n">
        <v>3</v>
      </c>
      <c r="D84" s="44" t="n">
        <v>3</v>
      </c>
      <c r="E84" s="44" t="n">
        <v>4</v>
      </c>
      <c r="F84" s="44" t="n">
        <v>2</v>
      </c>
      <c r="G84" s="44" t="s">
        <v>117</v>
      </c>
      <c r="H84" s="44" t="n">
        <v>2</v>
      </c>
      <c r="I84" s="44" t="n">
        <v>2</v>
      </c>
      <c r="J84" s="44" t="n">
        <v>1</v>
      </c>
      <c r="K84" s="44" t="n">
        <v>3</v>
      </c>
      <c r="L84" s="44" t="s">
        <v>117</v>
      </c>
      <c r="M84" s="51" t="n">
        <v>22</v>
      </c>
    </row>
    <row r="85" customFormat="false" ht="12.75" hidden="false" customHeight="false" outlineLevel="0" collapsed="false">
      <c r="A85" s="37" t="s">
        <v>140</v>
      </c>
      <c r="B85" s="44" t="n">
        <v>10</v>
      </c>
      <c r="C85" s="44" t="n">
        <v>2</v>
      </c>
      <c r="D85" s="44" t="n">
        <v>1</v>
      </c>
      <c r="E85" s="44" t="s">
        <v>117</v>
      </c>
      <c r="F85" s="44" t="n">
        <v>9</v>
      </c>
      <c r="G85" s="44" t="s">
        <v>117</v>
      </c>
      <c r="H85" s="44" t="n">
        <v>12</v>
      </c>
      <c r="I85" s="44" t="n">
        <v>2</v>
      </c>
      <c r="J85" s="44" t="n">
        <v>4</v>
      </c>
      <c r="K85" s="44" t="n">
        <v>5</v>
      </c>
      <c r="L85" s="44" t="n">
        <v>2</v>
      </c>
      <c r="M85" s="51" t="n">
        <v>47</v>
      </c>
    </row>
    <row r="86" customFormat="false" ht="12.75" hidden="false" customHeight="false" outlineLevel="0" collapsed="false">
      <c r="A86" s="37" t="s">
        <v>112</v>
      </c>
      <c r="B86" s="44" t="n">
        <v>1</v>
      </c>
      <c r="C86" s="44" t="s">
        <v>117</v>
      </c>
      <c r="D86" s="44" t="s">
        <v>117</v>
      </c>
      <c r="E86" s="44" t="s">
        <v>117</v>
      </c>
      <c r="F86" s="44" t="n">
        <v>2</v>
      </c>
      <c r="G86" s="44" t="s">
        <v>117</v>
      </c>
      <c r="H86" s="44" t="n">
        <v>8</v>
      </c>
      <c r="I86" s="44" t="s">
        <v>117</v>
      </c>
      <c r="J86" s="44" t="s">
        <v>117</v>
      </c>
      <c r="K86" s="44" t="n">
        <v>3</v>
      </c>
      <c r="L86" s="44" t="n">
        <v>1</v>
      </c>
      <c r="M86" s="51" t="n">
        <v>15</v>
      </c>
    </row>
    <row r="87" customFormat="false" ht="12.75" hidden="false" customHeight="false" outlineLevel="0" collapsed="false">
      <c r="A87" s="37" t="s">
        <v>113</v>
      </c>
      <c r="B87" s="44" t="n">
        <v>9</v>
      </c>
      <c r="C87" s="44" t="n">
        <v>2</v>
      </c>
      <c r="D87" s="44" t="n">
        <v>1</v>
      </c>
      <c r="E87" s="44" t="s">
        <v>117</v>
      </c>
      <c r="F87" s="44" t="n">
        <v>7</v>
      </c>
      <c r="G87" s="44" t="s">
        <v>117</v>
      </c>
      <c r="H87" s="44" t="n">
        <v>4</v>
      </c>
      <c r="I87" s="44" t="n">
        <v>2</v>
      </c>
      <c r="J87" s="44" t="n">
        <v>4</v>
      </c>
      <c r="K87" s="44" t="n">
        <v>2</v>
      </c>
      <c r="L87" s="44" t="n">
        <v>1</v>
      </c>
      <c r="M87" s="51" t="n">
        <v>32</v>
      </c>
    </row>
    <row r="88" customFormat="false" ht="12.75" hidden="false" customHeight="false" outlineLevel="0" collapsed="false">
      <c r="A88" s="37" t="s">
        <v>141</v>
      </c>
      <c r="B88" s="44" t="n">
        <v>63</v>
      </c>
      <c r="C88" s="44" t="n">
        <v>14</v>
      </c>
      <c r="D88" s="44" t="n">
        <v>4</v>
      </c>
      <c r="E88" s="44" t="n">
        <v>2</v>
      </c>
      <c r="F88" s="44" t="n">
        <v>186</v>
      </c>
      <c r="G88" s="44" t="n">
        <v>2</v>
      </c>
      <c r="H88" s="44" t="n">
        <v>29</v>
      </c>
      <c r="I88" s="44" t="n">
        <v>33</v>
      </c>
      <c r="J88" s="44" t="n">
        <v>6</v>
      </c>
      <c r="K88" s="44" t="n">
        <v>7</v>
      </c>
      <c r="L88" s="44" t="s">
        <v>117</v>
      </c>
      <c r="M88" s="51" t="n">
        <v>346</v>
      </c>
    </row>
    <row r="89" customFormat="false" ht="12.75" hidden="false" customHeight="false" outlineLevel="0" collapsed="false">
      <c r="A89" s="37" t="s">
        <v>112</v>
      </c>
      <c r="B89" s="44" t="n">
        <v>31</v>
      </c>
      <c r="C89" s="44" t="n">
        <v>7</v>
      </c>
      <c r="D89" s="44" t="n">
        <v>4</v>
      </c>
      <c r="E89" s="44" t="n">
        <v>1</v>
      </c>
      <c r="F89" s="44" t="n">
        <v>103</v>
      </c>
      <c r="G89" s="44" t="n">
        <v>1</v>
      </c>
      <c r="H89" s="44" t="n">
        <v>17</v>
      </c>
      <c r="I89" s="44" t="n">
        <v>14</v>
      </c>
      <c r="J89" s="44" t="n">
        <v>4</v>
      </c>
      <c r="K89" s="44" t="n">
        <v>3</v>
      </c>
      <c r="L89" s="44" t="s">
        <v>117</v>
      </c>
      <c r="M89" s="51" t="n">
        <v>185</v>
      </c>
    </row>
    <row r="90" customFormat="false" ht="12.75" hidden="false" customHeight="false" outlineLevel="0" collapsed="false">
      <c r="A90" s="37" t="s">
        <v>113</v>
      </c>
      <c r="B90" s="44" t="n">
        <v>32</v>
      </c>
      <c r="C90" s="44" t="n">
        <v>7</v>
      </c>
      <c r="D90" s="44" t="s">
        <v>117</v>
      </c>
      <c r="E90" s="44" t="n">
        <v>1</v>
      </c>
      <c r="F90" s="44" t="n">
        <v>83</v>
      </c>
      <c r="G90" s="44" t="n">
        <v>1</v>
      </c>
      <c r="H90" s="44" t="n">
        <v>12</v>
      </c>
      <c r="I90" s="44" t="n">
        <v>19</v>
      </c>
      <c r="J90" s="44" t="n">
        <v>2</v>
      </c>
      <c r="K90" s="44" t="n">
        <v>4</v>
      </c>
      <c r="L90" s="44" t="s">
        <v>117</v>
      </c>
      <c r="M90" s="51" t="n">
        <v>161</v>
      </c>
    </row>
    <row r="91" customFormat="false" ht="12.75" hidden="false" customHeight="false" outlineLevel="0" collapsed="false">
      <c r="A91" s="37" t="s">
        <v>176</v>
      </c>
      <c r="B91" s="44" t="n">
        <v>1</v>
      </c>
      <c r="C91" s="44" t="n">
        <v>1</v>
      </c>
      <c r="D91" s="44" t="n">
        <v>2</v>
      </c>
      <c r="E91" s="44" t="n">
        <v>3</v>
      </c>
      <c r="F91" s="44" t="n">
        <v>1</v>
      </c>
      <c r="G91" s="44" t="s">
        <v>117</v>
      </c>
      <c r="H91" s="44" t="s">
        <v>117</v>
      </c>
      <c r="I91" s="44" t="n">
        <v>7</v>
      </c>
      <c r="J91" s="44" t="s">
        <v>117</v>
      </c>
      <c r="K91" s="44" t="s">
        <v>117</v>
      </c>
      <c r="L91" s="44" t="s">
        <v>117</v>
      </c>
      <c r="M91" s="51" t="n">
        <v>15</v>
      </c>
    </row>
    <row r="92" customFormat="false" ht="12.75" hidden="false" customHeight="false" outlineLevel="0" collapsed="false">
      <c r="A92" s="37" t="s">
        <v>112</v>
      </c>
      <c r="B92" s="44" t="s">
        <v>117</v>
      </c>
      <c r="C92" s="44" t="s">
        <v>117</v>
      </c>
      <c r="D92" s="44" t="n">
        <v>1</v>
      </c>
      <c r="E92" s="44" t="n">
        <v>1</v>
      </c>
      <c r="F92" s="44" t="s">
        <v>117</v>
      </c>
      <c r="G92" s="44" t="s">
        <v>117</v>
      </c>
      <c r="H92" s="44" t="s">
        <v>117</v>
      </c>
      <c r="I92" s="44" t="n">
        <v>4</v>
      </c>
      <c r="J92" s="44" t="s">
        <v>117</v>
      </c>
      <c r="K92" s="44" t="s">
        <v>117</v>
      </c>
      <c r="L92" s="44" t="s">
        <v>117</v>
      </c>
      <c r="M92" s="51" t="n">
        <v>6</v>
      </c>
    </row>
    <row r="93" customFormat="false" ht="12.75" hidden="false" customHeight="false" outlineLevel="0" collapsed="false">
      <c r="A93" s="37" t="s">
        <v>113</v>
      </c>
      <c r="B93" s="44" t="n">
        <v>1</v>
      </c>
      <c r="C93" s="44" t="n">
        <v>1</v>
      </c>
      <c r="D93" s="44" t="n">
        <v>1</v>
      </c>
      <c r="E93" s="44" t="n">
        <v>2</v>
      </c>
      <c r="F93" s="44" t="n">
        <v>1</v>
      </c>
      <c r="G93" s="44" t="s">
        <v>117</v>
      </c>
      <c r="H93" s="44" t="s">
        <v>117</v>
      </c>
      <c r="I93" s="44" t="n">
        <v>3</v>
      </c>
      <c r="J93" s="44" t="s">
        <v>117</v>
      </c>
      <c r="K93" s="44" t="s">
        <v>117</v>
      </c>
      <c r="L93" s="44" t="s">
        <v>117</v>
      </c>
      <c r="M93" s="51" t="n">
        <v>9</v>
      </c>
    </row>
    <row r="94" customFormat="false" ht="12.75" hidden="false" customHeight="false" outlineLevel="0" collapsed="false">
      <c r="A94" s="37" t="s">
        <v>177</v>
      </c>
      <c r="B94" s="44" t="n">
        <v>10</v>
      </c>
      <c r="C94" s="44" t="n">
        <v>3</v>
      </c>
      <c r="D94" s="44" t="n">
        <v>2</v>
      </c>
      <c r="E94" s="44" t="s">
        <v>117</v>
      </c>
      <c r="F94" s="44" t="n">
        <v>7</v>
      </c>
      <c r="G94" s="44" t="s">
        <v>117</v>
      </c>
      <c r="H94" s="44" t="n">
        <v>3</v>
      </c>
      <c r="I94" s="44" t="n">
        <v>9</v>
      </c>
      <c r="J94" s="44" t="n">
        <v>1</v>
      </c>
      <c r="K94" s="44" t="s">
        <v>117</v>
      </c>
      <c r="L94" s="44" t="n">
        <v>2</v>
      </c>
      <c r="M94" s="51" t="n">
        <v>37</v>
      </c>
    </row>
    <row r="95" customFormat="false" ht="12.75" hidden="false" customHeight="false" outlineLevel="0" collapsed="false">
      <c r="A95" s="37" t="s">
        <v>112</v>
      </c>
      <c r="B95" s="44" t="n">
        <v>4</v>
      </c>
      <c r="C95" s="44" t="n">
        <v>2</v>
      </c>
      <c r="D95" s="44" t="s">
        <v>117</v>
      </c>
      <c r="E95" s="44" t="s">
        <v>117</v>
      </c>
      <c r="F95" s="44" t="n">
        <v>2</v>
      </c>
      <c r="G95" s="44" t="s">
        <v>117</v>
      </c>
      <c r="H95" s="44" t="n">
        <v>2</v>
      </c>
      <c r="I95" s="44" t="n">
        <v>4</v>
      </c>
      <c r="J95" s="44" t="s">
        <v>117</v>
      </c>
      <c r="K95" s="44" t="s">
        <v>117</v>
      </c>
      <c r="L95" s="44" t="s">
        <v>117</v>
      </c>
      <c r="M95" s="51" t="n">
        <v>14</v>
      </c>
    </row>
    <row r="96" customFormat="false" ht="12.75" hidden="false" customHeight="false" outlineLevel="0" collapsed="false">
      <c r="A96" s="37" t="s">
        <v>113</v>
      </c>
      <c r="B96" s="44" t="n">
        <v>6</v>
      </c>
      <c r="C96" s="44" t="n">
        <v>1</v>
      </c>
      <c r="D96" s="44" t="n">
        <v>2</v>
      </c>
      <c r="E96" s="44" t="s">
        <v>117</v>
      </c>
      <c r="F96" s="44" t="n">
        <v>5</v>
      </c>
      <c r="G96" s="44" t="s">
        <v>117</v>
      </c>
      <c r="H96" s="44" t="n">
        <v>1</v>
      </c>
      <c r="I96" s="44" t="n">
        <v>5</v>
      </c>
      <c r="J96" s="44" t="n">
        <v>1</v>
      </c>
      <c r="K96" s="44" t="s">
        <v>117</v>
      </c>
      <c r="L96" s="44" t="n">
        <v>2</v>
      </c>
      <c r="M96" s="51" t="n">
        <v>23</v>
      </c>
    </row>
    <row r="97" customFormat="false" ht="12.75" hidden="false" customHeight="false" outlineLevel="0" collapsed="false">
      <c r="A97" s="37" t="s">
        <v>143</v>
      </c>
      <c r="B97" s="44" t="n">
        <v>360</v>
      </c>
      <c r="C97" s="44" t="n">
        <v>271</v>
      </c>
      <c r="D97" s="44" t="n">
        <v>122</v>
      </c>
      <c r="E97" s="44" t="n">
        <v>46</v>
      </c>
      <c r="F97" s="44" t="n">
        <v>260</v>
      </c>
      <c r="G97" s="44" t="s">
        <v>117</v>
      </c>
      <c r="H97" s="44" t="n">
        <v>443</v>
      </c>
      <c r="I97" s="44" t="n">
        <v>294</v>
      </c>
      <c r="J97" s="44" t="n">
        <v>96</v>
      </c>
      <c r="K97" s="44" t="n">
        <v>55</v>
      </c>
      <c r="L97" s="44" t="n">
        <v>24</v>
      </c>
      <c r="M97" s="51" t="n">
        <v>1971</v>
      </c>
    </row>
    <row r="98" customFormat="false" ht="12.75" hidden="false" customHeight="false" outlineLevel="0" collapsed="false">
      <c r="A98" s="37" t="s">
        <v>178</v>
      </c>
      <c r="B98" s="44" t="s">
        <v>117</v>
      </c>
      <c r="C98" s="44" t="s">
        <v>117</v>
      </c>
      <c r="D98" s="44" t="s">
        <v>117</v>
      </c>
      <c r="E98" s="44" t="s">
        <v>117</v>
      </c>
      <c r="F98" s="44" t="s">
        <v>117</v>
      </c>
      <c r="G98" s="44" t="s">
        <v>117</v>
      </c>
      <c r="H98" s="44" t="s">
        <v>117</v>
      </c>
      <c r="I98" s="44" t="n">
        <v>1</v>
      </c>
      <c r="J98" s="44" t="s">
        <v>117</v>
      </c>
      <c r="K98" s="44" t="s">
        <v>117</v>
      </c>
      <c r="L98" s="44" t="s">
        <v>117</v>
      </c>
      <c r="M98" s="51" t="n">
        <v>1</v>
      </c>
    </row>
    <row r="99" customFormat="false" ht="12.75" hidden="false" customHeight="false" outlineLevel="0" collapsed="false">
      <c r="A99" s="37" t="s">
        <v>113</v>
      </c>
      <c r="B99" s="44" t="s">
        <v>117</v>
      </c>
      <c r="C99" s="44" t="s">
        <v>117</v>
      </c>
      <c r="D99" s="44" t="s">
        <v>117</v>
      </c>
      <c r="E99" s="44" t="s">
        <v>117</v>
      </c>
      <c r="F99" s="44" t="s">
        <v>117</v>
      </c>
      <c r="G99" s="44" t="s">
        <v>117</v>
      </c>
      <c r="H99" s="44" t="s">
        <v>117</v>
      </c>
      <c r="I99" s="44" t="n">
        <v>1</v>
      </c>
      <c r="J99" s="44" t="s">
        <v>117</v>
      </c>
      <c r="K99" s="44" t="s">
        <v>117</v>
      </c>
      <c r="L99" s="44" t="s">
        <v>117</v>
      </c>
      <c r="M99" s="51" t="n">
        <v>1</v>
      </c>
    </row>
    <row r="100" customFormat="false" ht="12.75" hidden="false" customHeight="false" outlineLevel="0" collapsed="false">
      <c r="A100" s="37" t="s">
        <v>179</v>
      </c>
      <c r="B100" s="44" t="n">
        <v>1</v>
      </c>
      <c r="C100" s="44" t="s">
        <v>117</v>
      </c>
      <c r="D100" s="44" t="s">
        <v>117</v>
      </c>
      <c r="E100" s="44" t="s">
        <v>117</v>
      </c>
      <c r="F100" s="44" t="s">
        <v>117</v>
      </c>
      <c r="G100" s="44" t="s">
        <v>117</v>
      </c>
      <c r="H100" s="44" t="s">
        <v>117</v>
      </c>
      <c r="I100" s="44" t="s">
        <v>117</v>
      </c>
      <c r="J100" s="44" t="s">
        <v>117</v>
      </c>
      <c r="K100" s="44" t="s">
        <v>117</v>
      </c>
      <c r="L100" s="44" t="s">
        <v>117</v>
      </c>
      <c r="M100" s="51" t="n">
        <v>1</v>
      </c>
    </row>
    <row r="101" customFormat="false" ht="12.75" hidden="false" customHeight="false" outlineLevel="0" collapsed="false">
      <c r="A101" s="37" t="s">
        <v>113</v>
      </c>
      <c r="B101" s="44" t="n">
        <v>1</v>
      </c>
      <c r="C101" s="44" t="s">
        <v>117</v>
      </c>
      <c r="D101" s="44" t="s">
        <v>117</v>
      </c>
      <c r="E101" s="44" t="s">
        <v>117</v>
      </c>
      <c r="F101" s="44" t="s">
        <v>117</v>
      </c>
      <c r="G101" s="44" t="s">
        <v>117</v>
      </c>
      <c r="H101" s="44" t="s">
        <v>117</v>
      </c>
      <c r="I101" s="44" t="s">
        <v>117</v>
      </c>
      <c r="J101" s="44" t="s">
        <v>117</v>
      </c>
      <c r="K101" s="44" t="s">
        <v>117</v>
      </c>
      <c r="L101" s="44" t="s">
        <v>117</v>
      </c>
      <c r="M101" s="51" t="n">
        <v>1</v>
      </c>
    </row>
    <row r="102" customFormat="false" ht="12.75" hidden="false" customHeight="false" outlineLevel="0" collapsed="false">
      <c r="A102" s="37" t="s">
        <v>144</v>
      </c>
      <c r="B102" s="44" t="n">
        <v>65</v>
      </c>
      <c r="C102" s="44" t="n">
        <v>26</v>
      </c>
      <c r="D102" s="44" t="n">
        <v>14</v>
      </c>
      <c r="E102" s="44" t="n">
        <v>4</v>
      </c>
      <c r="F102" s="44" t="n">
        <v>52</v>
      </c>
      <c r="G102" s="44" t="s">
        <v>117</v>
      </c>
      <c r="H102" s="44" t="n">
        <v>79</v>
      </c>
      <c r="I102" s="44" t="n">
        <v>44</v>
      </c>
      <c r="J102" s="44" t="n">
        <v>11</v>
      </c>
      <c r="K102" s="44" t="n">
        <v>4</v>
      </c>
      <c r="L102" s="44" t="s">
        <v>117</v>
      </c>
      <c r="M102" s="51" t="n">
        <v>299</v>
      </c>
    </row>
    <row r="103" customFormat="false" ht="12.75" hidden="false" customHeight="false" outlineLevel="0" collapsed="false">
      <c r="A103" s="37" t="s">
        <v>112</v>
      </c>
      <c r="B103" s="44" t="n">
        <v>34</v>
      </c>
      <c r="C103" s="44" t="n">
        <v>12</v>
      </c>
      <c r="D103" s="44" t="n">
        <v>7</v>
      </c>
      <c r="E103" s="44" t="n">
        <v>3</v>
      </c>
      <c r="F103" s="44" t="n">
        <v>23</v>
      </c>
      <c r="G103" s="44" t="s">
        <v>117</v>
      </c>
      <c r="H103" s="44" t="n">
        <v>42</v>
      </c>
      <c r="I103" s="44" t="n">
        <v>17</v>
      </c>
      <c r="J103" s="44" t="n">
        <v>5</v>
      </c>
      <c r="K103" s="44" t="n">
        <v>2</v>
      </c>
      <c r="L103" s="44" t="s">
        <v>117</v>
      </c>
      <c r="M103" s="51" t="n">
        <v>145</v>
      </c>
    </row>
    <row r="104" customFormat="false" ht="12.75" hidden="false" customHeight="false" outlineLevel="0" collapsed="false">
      <c r="A104" s="37" t="s">
        <v>113</v>
      </c>
      <c r="B104" s="44" t="n">
        <v>31</v>
      </c>
      <c r="C104" s="44" t="n">
        <v>14</v>
      </c>
      <c r="D104" s="44" t="n">
        <v>7</v>
      </c>
      <c r="E104" s="44" t="n">
        <v>1</v>
      </c>
      <c r="F104" s="44" t="n">
        <v>29</v>
      </c>
      <c r="G104" s="44" t="s">
        <v>117</v>
      </c>
      <c r="H104" s="44" t="n">
        <v>37</v>
      </c>
      <c r="I104" s="44" t="n">
        <v>27</v>
      </c>
      <c r="J104" s="44" t="n">
        <v>6</v>
      </c>
      <c r="K104" s="44" t="n">
        <v>2</v>
      </c>
      <c r="L104" s="44" t="s">
        <v>117</v>
      </c>
      <c r="M104" s="51" t="n">
        <v>154</v>
      </c>
    </row>
    <row r="105" customFormat="false" ht="12.75" hidden="false" customHeight="false" outlineLevel="0" collapsed="false">
      <c r="A105" s="37" t="s">
        <v>145</v>
      </c>
      <c r="B105" s="44" t="n">
        <v>60</v>
      </c>
      <c r="C105" s="44" t="n">
        <v>42</v>
      </c>
      <c r="D105" s="44" t="n">
        <v>26</v>
      </c>
      <c r="E105" s="44" t="n">
        <v>26</v>
      </c>
      <c r="F105" s="44" t="n">
        <v>63</v>
      </c>
      <c r="G105" s="44" t="s">
        <v>117</v>
      </c>
      <c r="H105" s="44" t="n">
        <v>79</v>
      </c>
      <c r="I105" s="44" t="n">
        <v>56</v>
      </c>
      <c r="J105" s="44" t="n">
        <v>31</v>
      </c>
      <c r="K105" s="44" t="n">
        <v>12</v>
      </c>
      <c r="L105" s="44" t="s">
        <v>117</v>
      </c>
      <c r="M105" s="51" t="n">
        <v>395</v>
      </c>
    </row>
    <row r="106" customFormat="false" ht="12.75" hidden="false" customHeight="false" outlineLevel="0" collapsed="false">
      <c r="A106" s="37" t="s">
        <v>112</v>
      </c>
      <c r="B106" s="44" t="n">
        <v>29</v>
      </c>
      <c r="C106" s="44" t="n">
        <v>20</v>
      </c>
      <c r="D106" s="44" t="n">
        <v>14</v>
      </c>
      <c r="E106" s="44" t="n">
        <v>15</v>
      </c>
      <c r="F106" s="44" t="n">
        <v>35</v>
      </c>
      <c r="G106" s="44" t="s">
        <v>117</v>
      </c>
      <c r="H106" s="44" t="n">
        <v>36</v>
      </c>
      <c r="I106" s="44" t="n">
        <v>28</v>
      </c>
      <c r="J106" s="44" t="n">
        <v>13</v>
      </c>
      <c r="K106" s="44" t="n">
        <v>6</v>
      </c>
      <c r="L106" s="44" t="s">
        <v>117</v>
      </c>
      <c r="M106" s="51" t="n">
        <v>196</v>
      </c>
    </row>
    <row r="107" customFormat="false" ht="12.75" hidden="false" customHeight="false" outlineLevel="0" collapsed="false">
      <c r="A107" s="37" t="s">
        <v>113</v>
      </c>
      <c r="B107" s="44" t="n">
        <v>31</v>
      </c>
      <c r="C107" s="44" t="n">
        <v>22</v>
      </c>
      <c r="D107" s="44" t="n">
        <v>12</v>
      </c>
      <c r="E107" s="44" t="n">
        <v>11</v>
      </c>
      <c r="F107" s="44" t="n">
        <v>28</v>
      </c>
      <c r="G107" s="44" t="s">
        <v>117</v>
      </c>
      <c r="H107" s="44" t="n">
        <v>43</v>
      </c>
      <c r="I107" s="44" t="n">
        <v>28</v>
      </c>
      <c r="J107" s="44" t="n">
        <v>18</v>
      </c>
      <c r="K107" s="44" t="n">
        <v>6</v>
      </c>
      <c r="L107" s="44" t="s">
        <v>117</v>
      </c>
      <c r="M107" s="51" t="n">
        <v>199</v>
      </c>
    </row>
    <row r="108" customFormat="false" ht="12.75" hidden="false" customHeight="false" outlineLevel="0" collapsed="false">
      <c r="A108" s="37" t="s">
        <v>146</v>
      </c>
      <c r="B108" s="44" t="n">
        <v>25</v>
      </c>
      <c r="C108" s="44" t="n">
        <v>20</v>
      </c>
      <c r="D108" s="44" t="n">
        <v>23</v>
      </c>
      <c r="E108" s="44" t="s">
        <v>117</v>
      </c>
      <c r="F108" s="44" t="n">
        <v>15</v>
      </c>
      <c r="G108" s="44" t="s">
        <v>117</v>
      </c>
      <c r="H108" s="44" t="n">
        <v>23</v>
      </c>
      <c r="I108" s="44" t="n">
        <v>40</v>
      </c>
      <c r="J108" s="44" t="s">
        <v>117</v>
      </c>
      <c r="K108" s="44" t="s">
        <v>117</v>
      </c>
      <c r="L108" s="44" t="s">
        <v>117</v>
      </c>
      <c r="M108" s="51" t="n">
        <v>146</v>
      </c>
    </row>
    <row r="109" customFormat="false" ht="12.75" hidden="false" customHeight="false" outlineLevel="0" collapsed="false">
      <c r="A109" s="37" t="s">
        <v>112</v>
      </c>
      <c r="B109" s="44" t="n">
        <v>12</v>
      </c>
      <c r="C109" s="44" t="n">
        <v>7</v>
      </c>
      <c r="D109" s="44" t="n">
        <v>12</v>
      </c>
      <c r="E109" s="44" t="s">
        <v>117</v>
      </c>
      <c r="F109" s="44" t="n">
        <v>6</v>
      </c>
      <c r="G109" s="44" t="s">
        <v>117</v>
      </c>
      <c r="H109" s="44" t="n">
        <v>12</v>
      </c>
      <c r="I109" s="44" t="n">
        <v>20</v>
      </c>
      <c r="J109" s="44" t="s">
        <v>117</v>
      </c>
      <c r="K109" s="44" t="s">
        <v>117</v>
      </c>
      <c r="L109" s="44" t="s">
        <v>117</v>
      </c>
      <c r="M109" s="51" t="n">
        <v>69</v>
      </c>
    </row>
    <row r="110" customFormat="false" ht="12.75" hidden="false" customHeight="false" outlineLevel="0" collapsed="false">
      <c r="A110" s="37" t="s">
        <v>113</v>
      </c>
      <c r="B110" s="44" t="n">
        <v>13</v>
      </c>
      <c r="C110" s="44" t="n">
        <v>13</v>
      </c>
      <c r="D110" s="44" t="n">
        <v>11</v>
      </c>
      <c r="E110" s="44" t="s">
        <v>117</v>
      </c>
      <c r="F110" s="44" t="n">
        <v>9</v>
      </c>
      <c r="G110" s="44" t="s">
        <v>117</v>
      </c>
      <c r="H110" s="44" t="n">
        <v>11</v>
      </c>
      <c r="I110" s="44" t="n">
        <v>20</v>
      </c>
      <c r="J110" s="44" t="s">
        <v>117</v>
      </c>
      <c r="K110" s="44" t="s">
        <v>117</v>
      </c>
      <c r="L110" s="44" t="s">
        <v>117</v>
      </c>
      <c r="M110" s="51" t="n">
        <v>77</v>
      </c>
    </row>
    <row r="111" customFormat="false" ht="12.75" hidden="false" customHeight="false" outlineLevel="0" collapsed="false">
      <c r="A111" s="37" t="s">
        <v>180</v>
      </c>
      <c r="B111" s="44" t="s">
        <v>117</v>
      </c>
      <c r="C111" s="44" t="s">
        <v>117</v>
      </c>
      <c r="D111" s="44" t="s">
        <v>117</v>
      </c>
      <c r="E111" s="44" t="s">
        <v>117</v>
      </c>
      <c r="F111" s="44" t="n">
        <v>8</v>
      </c>
      <c r="G111" s="44" t="s">
        <v>117</v>
      </c>
      <c r="H111" s="44" t="s">
        <v>117</v>
      </c>
      <c r="I111" s="44" t="s">
        <v>117</v>
      </c>
      <c r="J111" s="44" t="s">
        <v>117</v>
      </c>
      <c r="K111" s="44" t="s">
        <v>117</v>
      </c>
      <c r="L111" s="44" t="s">
        <v>117</v>
      </c>
      <c r="M111" s="51" t="n">
        <v>8</v>
      </c>
    </row>
    <row r="112" customFormat="false" ht="12.75" hidden="false" customHeight="false" outlineLevel="0" collapsed="false">
      <c r="A112" s="37" t="s">
        <v>112</v>
      </c>
      <c r="B112" s="44" t="s">
        <v>117</v>
      </c>
      <c r="C112" s="44" t="s">
        <v>117</v>
      </c>
      <c r="D112" s="44" t="s">
        <v>117</v>
      </c>
      <c r="E112" s="44" t="s">
        <v>117</v>
      </c>
      <c r="F112" s="44" t="n">
        <v>4</v>
      </c>
      <c r="G112" s="44" t="s">
        <v>117</v>
      </c>
      <c r="H112" s="44" t="s">
        <v>117</v>
      </c>
      <c r="I112" s="44" t="s">
        <v>117</v>
      </c>
      <c r="J112" s="44" t="s">
        <v>117</v>
      </c>
      <c r="K112" s="44" t="s">
        <v>117</v>
      </c>
      <c r="L112" s="44" t="s">
        <v>117</v>
      </c>
      <c r="M112" s="51" t="n">
        <v>4</v>
      </c>
    </row>
    <row r="113" customFormat="false" ht="12.75" hidden="false" customHeight="false" outlineLevel="0" collapsed="false">
      <c r="A113" s="37" t="s">
        <v>113</v>
      </c>
      <c r="B113" s="44" t="s">
        <v>117</v>
      </c>
      <c r="C113" s="44" t="s">
        <v>117</v>
      </c>
      <c r="D113" s="44" t="s">
        <v>117</v>
      </c>
      <c r="E113" s="44" t="s">
        <v>117</v>
      </c>
      <c r="F113" s="44" t="n">
        <v>4</v>
      </c>
      <c r="G113" s="44" t="s">
        <v>117</v>
      </c>
      <c r="H113" s="44" t="s">
        <v>117</v>
      </c>
      <c r="I113" s="44" t="s">
        <v>117</v>
      </c>
      <c r="J113" s="44" t="s">
        <v>117</v>
      </c>
      <c r="K113" s="44" t="s">
        <v>117</v>
      </c>
      <c r="L113" s="44" t="s">
        <v>117</v>
      </c>
      <c r="M113" s="51" t="n">
        <v>4</v>
      </c>
    </row>
    <row r="114" customFormat="false" ht="12.75" hidden="false" customHeight="false" outlineLevel="0" collapsed="false">
      <c r="A114" s="37" t="s">
        <v>181</v>
      </c>
      <c r="B114" s="44" t="n">
        <v>14</v>
      </c>
      <c r="C114" s="44" t="n">
        <v>2</v>
      </c>
      <c r="D114" s="44" t="n">
        <v>2</v>
      </c>
      <c r="E114" s="44" t="n">
        <v>1</v>
      </c>
      <c r="F114" s="44" t="n">
        <v>3</v>
      </c>
      <c r="G114" s="44" t="s">
        <v>117</v>
      </c>
      <c r="H114" s="44" t="n">
        <v>5</v>
      </c>
      <c r="I114" s="44" t="s">
        <v>117</v>
      </c>
      <c r="J114" s="44" t="s">
        <v>117</v>
      </c>
      <c r="K114" s="44" t="n">
        <v>4</v>
      </c>
      <c r="L114" s="44" t="s">
        <v>117</v>
      </c>
      <c r="M114" s="51" t="n">
        <v>31</v>
      </c>
    </row>
    <row r="115" customFormat="false" ht="12.75" hidden="false" customHeight="false" outlineLevel="0" collapsed="false">
      <c r="A115" s="37" t="s">
        <v>112</v>
      </c>
      <c r="B115" s="44" t="n">
        <v>4</v>
      </c>
      <c r="C115" s="44" t="s">
        <v>117</v>
      </c>
      <c r="D115" s="44" t="s">
        <v>117</v>
      </c>
      <c r="E115" s="44" t="s">
        <v>117</v>
      </c>
      <c r="F115" s="44" t="n">
        <v>3</v>
      </c>
      <c r="G115" s="44" t="s">
        <v>117</v>
      </c>
      <c r="H115" s="44" t="s">
        <v>117</v>
      </c>
      <c r="I115" s="44" t="s">
        <v>117</v>
      </c>
      <c r="J115" s="44" t="s">
        <v>117</v>
      </c>
      <c r="K115" s="44" t="n">
        <v>1</v>
      </c>
      <c r="L115" s="44" t="s">
        <v>117</v>
      </c>
      <c r="M115" s="51" t="n">
        <v>8</v>
      </c>
    </row>
    <row r="116" customFormat="false" ht="12.75" hidden="false" customHeight="false" outlineLevel="0" collapsed="false">
      <c r="A116" s="37" t="s">
        <v>113</v>
      </c>
      <c r="B116" s="44" t="n">
        <v>10</v>
      </c>
      <c r="C116" s="44" t="n">
        <v>2</v>
      </c>
      <c r="D116" s="44" t="n">
        <v>2</v>
      </c>
      <c r="E116" s="44" t="n">
        <v>1</v>
      </c>
      <c r="F116" s="44" t="s">
        <v>117</v>
      </c>
      <c r="G116" s="44" t="s">
        <v>117</v>
      </c>
      <c r="H116" s="44" t="n">
        <v>5</v>
      </c>
      <c r="I116" s="44" t="s">
        <v>117</v>
      </c>
      <c r="J116" s="44" t="s">
        <v>117</v>
      </c>
      <c r="K116" s="44" t="n">
        <v>3</v>
      </c>
      <c r="L116" s="44" t="s">
        <v>117</v>
      </c>
      <c r="M116" s="51" t="n">
        <v>23</v>
      </c>
    </row>
    <row r="117" customFormat="false" ht="12.75" hidden="false" customHeight="false" outlineLevel="0" collapsed="false">
      <c r="A117" s="37" t="s">
        <v>147</v>
      </c>
      <c r="B117" s="44" t="n">
        <v>48</v>
      </c>
      <c r="C117" s="44" t="n">
        <v>83</v>
      </c>
      <c r="D117" s="44" t="n">
        <v>40</v>
      </c>
      <c r="E117" s="44" t="n">
        <v>8</v>
      </c>
      <c r="F117" s="44" t="n">
        <v>58</v>
      </c>
      <c r="G117" s="44" t="s">
        <v>117</v>
      </c>
      <c r="H117" s="44" t="n">
        <v>10</v>
      </c>
      <c r="I117" s="44" t="n">
        <v>17</v>
      </c>
      <c r="J117" s="44" t="s">
        <v>117</v>
      </c>
      <c r="K117" s="44" t="n">
        <v>7</v>
      </c>
      <c r="L117" s="44" t="n">
        <v>8</v>
      </c>
      <c r="M117" s="51" t="n">
        <v>279</v>
      </c>
    </row>
    <row r="118" customFormat="false" ht="12.75" hidden="false" customHeight="false" outlineLevel="0" collapsed="false">
      <c r="A118" s="37" t="s">
        <v>112</v>
      </c>
      <c r="B118" s="44" t="n">
        <v>23</v>
      </c>
      <c r="C118" s="44" t="n">
        <v>49</v>
      </c>
      <c r="D118" s="44" t="n">
        <v>22</v>
      </c>
      <c r="E118" s="44" t="n">
        <v>5</v>
      </c>
      <c r="F118" s="44" t="n">
        <v>30</v>
      </c>
      <c r="G118" s="44" t="s">
        <v>117</v>
      </c>
      <c r="H118" s="44" t="n">
        <v>6</v>
      </c>
      <c r="I118" s="44" t="n">
        <v>10</v>
      </c>
      <c r="J118" s="44" t="s">
        <v>117</v>
      </c>
      <c r="K118" s="44" t="n">
        <v>5</v>
      </c>
      <c r="L118" s="44" t="n">
        <v>4</v>
      </c>
      <c r="M118" s="51" t="n">
        <v>154</v>
      </c>
    </row>
    <row r="119" customFormat="false" ht="12.75" hidden="false" customHeight="false" outlineLevel="0" collapsed="false">
      <c r="A119" s="37" t="s">
        <v>113</v>
      </c>
      <c r="B119" s="44" t="n">
        <v>25</v>
      </c>
      <c r="C119" s="44" t="n">
        <v>34</v>
      </c>
      <c r="D119" s="44" t="n">
        <v>18</v>
      </c>
      <c r="E119" s="44" t="n">
        <v>3</v>
      </c>
      <c r="F119" s="44" t="n">
        <v>28</v>
      </c>
      <c r="G119" s="44" t="s">
        <v>117</v>
      </c>
      <c r="H119" s="44" t="n">
        <v>4</v>
      </c>
      <c r="I119" s="44" t="n">
        <v>7</v>
      </c>
      <c r="J119" s="44" t="s">
        <v>117</v>
      </c>
      <c r="K119" s="44" t="n">
        <v>2</v>
      </c>
      <c r="L119" s="44" t="n">
        <v>4</v>
      </c>
      <c r="M119" s="51" t="n">
        <v>125</v>
      </c>
    </row>
    <row r="120" customFormat="false" ht="12.75" hidden="false" customHeight="false" outlineLevel="0" collapsed="false">
      <c r="A120" s="37" t="s">
        <v>182</v>
      </c>
      <c r="B120" s="44" t="n">
        <v>2</v>
      </c>
      <c r="C120" s="44" t="n">
        <v>7</v>
      </c>
      <c r="D120" s="44" t="n">
        <v>3</v>
      </c>
      <c r="E120" s="44" t="n">
        <v>1</v>
      </c>
      <c r="F120" s="44" t="n">
        <v>2</v>
      </c>
      <c r="G120" s="44" t="s">
        <v>117</v>
      </c>
      <c r="H120" s="44" t="n">
        <v>2</v>
      </c>
      <c r="I120" s="44" t="n">
        <v>2</v>
      </c>
      <c r="J120" s="44" t="s">
        <v>117</v>
      </c>
      <c r="K120" s="44" t="s">
        <v>117</v>
      </c>
      <c r="L120" s="44" t="s">
        <v>117</v>
      </c>
      <c r="M120" s="51" t="n">
        <v>19</v>
      </c>
    </row>
    <row r="121" customFormat="false" ht="12.75" hidden="false" customHeight="false" outlineLevel="0" collapsed="false">
      <c r="A121" s="37" t="s">
        <v>112</v>
      </c>
      <c r="B121" s="44" t="n">
        <v>1</v>
      </c>
      <c r="C121" s="44" t="n">
        <v>4</v>
      </c>
      <c r="D121" s="44" t="n">
        <v>2</v>
      </c>
      <c r="E121" s="44" t="s">
        <v>117</v>
      </c>
      <c r="F121" s="44" t="n">
        <v>2</v>
      </c>
      <c r="G121" s="44" t="s">
        <v>117</v>
      </c>
      <c r="H121" s="44" t="n">
        <v>1</v>
      </c>
      <c r="I121" s="44" t="n">
        <v>1</v>
      </c>
      <c r="J121" s="44" t="s">
        <v>117</v>
      </c>
      <c r="K121" s="44" t="s">
        <v>117</v>
      </c>
      <c r="L121" s="44" t="s">
        <v>117</v>
      </c>
      <c r="M121" s="51" t="n">
        <v>11</v>
      </c>
    </row>
    <row r="122" customFormat="false" ht="12.75" hidden="false" customHeight="false" outlineLevel="0" collapsed="false">
      <c r="A122" s="37" t="s">
        <v>113</v>
      </c>
      <c r="B122" s="44" t="n">
        <v>1</v>
      </c>
      <c r="C122" s="44" t="n">
        <v>3</v>
      </c>
      <c r="D122" s="44" t="n">
        <v>1</v>
      </c>
      <c r="E122" s="44" t="n">
        <v>1</v>
      </c>
      <c r="F122" s="44" t="s">
        <v>117</v>
      </c>
      <c r="G122" s="44" t="s">
        <v>117</v>
      </c>
      <c r="H122" s="44" t="n">
        <v>1</v>
      </c>
      <c r="I122" s="44" t="n">
        <v>1</v>
      </c>
      <c r="J122" s="44" t="s">
        <v>117</v>
      </c>
      <c r="K122" s="44" t="s">
        <v>117</v>
      </c>
      <c r="L122" s="44" t="s">
        <v>117</v>
      </c>
      <c r="M122" s="51" t="n">
        <v>8</v>
      </c>
    </row>
    <row r="123" customFormat="false" ht="12.75" hidden="false" customHeight="false" outlineLevel="0" collapsed="false">
      <c r="A123" s="37" t="s">
        <v>148</v>
      </c>
      <c r="B123" s="44" t="n">
        <v>141</v>
      </c>
      <c r="C123" s="44" t="n">
        <v>87</v>
      </c>
      <c r="D123" s="44" t="n">
        <v>9</v>
      </c>
      <c r="E123" s="44" t="n">
        <v>4</v>
      </c>
      <c r="F123" s="44" t="n">
        <v>56</v>
      </c>
      <c r="G123" s="44" t="s">
        <v>117</v>
      </c>
      <c r="H123" s="44" t="n">
        <v>241</v>
      </c>
      <c r="I123" s="44" t="n">
        <v>133</v>
      </c>
      <c r="J123" s="44" t="n">
        <v>54</v>
      </c>
      <c r="K123" s="44" t="n">
        <v>25</v>
      </c>
      <c r="L123" s="44" t="n">
        <v>13</v>
      </c>
      <c r="M123" s="51" t="n">
        <v>763</v>
      </c>
    </row>
    <row r="124" customFormat="false" ht="12.75" hidden="false" customHeight="false" outlineLevel="0" collapsed="false">
      <c r="A124" s="37" t="s">
        <v>112</v>
      </c>
      <c r="B124" s="44" t="n">
        <v>68</v>
      </c>
      <c r="C124" s="44" t="n">
        <v>44</v>
      </c>
      <c r="D124" s="44" t="n">
        <v>5</v>
      </c>
      <c r="E124" s="44" t="n">
        <v>3</v>
      </c>
      <c r="F124" s="44" t="n">
        <v>18</v>
      </c>
      <c r="G124" s="44" t="s">
        <v>117</v>
      </c>
      <c r="H124" s="44" t="n">
        <v>116</v>
      </c>
      <c r="I124" s="44" t="n">
        <v>66</v>
      </c>
      <c r="J124" s="44" t="n">
        <v>23</v>
      </c>
      <c r="K124" s="44" t="n">
        <v>12</v>
      </c>
      <c r="L124" s="44" t="n">
        <v>6</v>
      </c>
      <c r="M124" s="51" t="n">
        <v>361</v>
      </c>
    </row>
    <row r="125" customFormat="false" ht="12.75" hidden="false" customHeight="false" outlineLevel="0" collapsed="false">
      <c r="A125" s="37" t="s">
        <v>113</v>
      </c>
      <c r="B125" s="44" t="n">
        <v>73</v>
      </c>
      <c r="C125" s="44" t="n">
        <v>43</v>
      </c>
      <c r="D125" s="44" t="n">
        <v>4</v>
      </c>
      <c r="E125" s="44" t="n">
        <v>1</v>
      </c>
      <c r="F125" s="44" t="n">
        <v>38</v>
      </c>
      <c r="G125" s="44" t="s">
        <v>117</v>
      </c>
      <c r="H125" s="44" t="n">
        <v>125</v>
      </c>
      <c r="I125" s="44" t="n">
        <v>67</v>
      </c>
      <c r="J125" s="44" t="n">
        <v>31</v>
      </c>
      <c r="K125" s="44" t="n">
        <v>13</v>
      </c>
      <c r="L125" s="44" t="n">
        <v>7</v>
      </c>
      <c r="M125" s="51" t="n">
        <v>402</v>
      </c>
    </row>
    <row r="126" customFormat="false" ht="12.75" hidden="false" customHeight="false" outlineLevel="0" collapsed="false">
      <c r="A126" s="37" t="s">
        <v>183</v>
      </c>
      <c r="B126" s="44" t="n">
        <v>4</v>
      </c>
      <c r="C126" s="44" t="n">
        <v>4</v>
      </c>
      <c r="D126" s="44" t="n">
        <v>5</v>
      </c>
      <c r="E126" s="44" t="n">
        <v>2</v>
      </c>
      <c r="F126" s="44" t="n">
        <v>3</v>
      </c>
      <c r="G126" s="44" t="s">
        <v>117</v>
      </c>
      <c r="H126" s="44" t="n">
        <v>4</v>
      </c>
      <c r="I126" s="44" t="n">
        <v>1</v>
      </c>
      <c r="J126" s="44" t="s">
        <v>117</v>
      </c>
      <c r="K126" s="44" t="n">
        <v>3</v>
      </c>
      <c r="L126" s="44" t="n">
        <v>3</v>
      </c>
      <c r="M126" s="51" t="n">
        <v>29</v>
      </c>
    </row>
    <row r="127" customFormat="false" ht="12.75" hidden="false" customHeight="false" outlineLevel="0" collapsed="false">
      <c r="A127" s="37" t="s">
        <v>112</v>
      </c>
      <c r="B127" s="44" t="s">
        <v>117</v>
      </c>
      <c r="C127" s="44" t="s">
        <v>117</v>
      </c>
      <c r="D127" s="44" t="n">
        <v>3</v>
      </c>
      <c r="E127" s="44" t="s">
        <v>117</v>
      </c>
      <c r="F127" s="44" t="n">
        <v>2</v>
      </c>
      <c r="G127" s="44" t="s">
        <v>117</v>
      </c>
      <c r="H127" s="44" t="n">
        <v>1</v>
      </c>
      <c r="I127" s="44" t="s">
        <v>117</v>
      </c>
      <c r="J127" s="44" t="s">
        <v>117</v>
      </c>
      <c r="K127" s="44" t="s">
        <v>117</v>
      </c>
      <c r="L127" s="44" t="n">
        <v>1</v>
      </c>
      <c r="M127" s="51" t="n">
        <v>7</v>
      </c>
    </row>
    <row r="128" customFormat="false" ht="12.75" hidden="false" customHeight="false" outlineLevel="0" collapsed="false">
      <c r="A128" s="37" t="s">
        <v>113</v>
      </c>
      <c r="B128" s="44" t="n">
        <v>4</v>
      </c>
      <c r="C128" s="44" t="n">
        <v>4</v>
      </c>
      <c r="D128" s="44" t="n">
        <v>2</v>
      </c>
      <c r="E128" s="44" t="n">
        <v>2</v>
      </c>
      <c r="F128" s="44" t="n">
        <v>1</v>
      </c>
      <c r="G128" s="44" t="s">
        <v>117</v>
      </c>
      <c r="H128" s="44" t="n">
        <v>3</v>
      </c>
      <c r="I128" s="44" t="n">
        <v>1</v>
      </c>
      <c r="J128" s="44" t="s">
        <v>117</v>
      </c>
      <c r="K128" s="44" t="n">
        <v>3</v>
      </c>
      <c r="L128" s="44" t="n">
        <v>2</v>
      </c>
      <c r="M128" s="51" t="n">
        <v>22</v>
      </c>
    </row>
    <row r="129" customFormat="false" ht="12.75" hidden="false" customHeight="false" outlineLevel="0" collapsed="false">
      <c r="A129" s="37" t="s">
        <v>149</v>
      </c>
      <c r="B129" s="44" t="n">
        <v>25</v>
      </c>
      <c r="C129" s="44" t="n">
        <v>19</v>
      </c>
      <c r="D129" s="44" t="n">
        <v>1</v>
      </c>
      <c r="E129" s="44" t="n">
        <v>2</v>
      </c>
      <c r="F129" s="44" t="n">
        <v>15</v>
      </c>
      <c r="G129" s="44" t="n">
        <v>2</v>
      </c>
      <c r="H129" s="44" t="n">
        <v>6</v>
      </c>
      <c r="I129" s="44" t="n">
        <v>11</v>
      </c>
      <c r="J129" s="44" t="n">
        <v>4</v>
      </c>
      <c r="K129" s="44" t="n">
        <v>1</v>
      </c>
      <c r="L129" s="44" t="n">
        <v>2</v>
      </c>
      <c r="M129" s="51" t="n">
        <v>88</v>
      </c>
    </row>
    <row r="130" customFormat="false" ht="12.75" hidden="false" customHeight="false" outlineLevel="0" collapsed="false">
      <c r="A130" s="37" t="s">
        <v>184</v>
      </c>
      <c r="B130" s="44" t="n">
        <v>7</v>
      </c>
      <c r="C130" s="44" t="s">
        <v>117</v>
      </c>
      <c r="D130" s="44" t="s">
        <v>117</v>
      </c>
      <c r="E130" s="44" t="s">
        <v>117</v>
      </c>
      <c r="F130" s="44" t="n">
        <v>2</v>
      </c>
      <c r="G130" s="44" t="s">
        <v>117</v>
      </c>
      <c r="H130" s="44" t="s">
        <v>117</v>
      </c>
      <c r="I130" s="44" t="s">
        <v>117</v>
      </c>
      <c r="J130" s="44" t="s">
        <v>117</v>
      </c>
      <c r="K130" s="44" t="s">
        <v>117</v>
      </c>
      <c r="L130" s="44" t="s">
        <v>117</v>
      </c>
      <c r="M130" s="51" t="n">
        <v>9</v>
      </c>
    </row>
    <row r="131" customFormat="false" ht="12.75" hidden="false" customHeight="false" outlineLevel="0" collapsed="false">
      <c r="A131" s="37" t="s">
        <v>112</v>
      </c>
      <c r="B131" s="44" t="n">
        <v>3</v>
      </c>
      <c r="C131" s="44" t="s">
        <v>117</v>
      </c>
      <c r="D131" s="44" t="s">
        <v>117</v>
      </c>
      <c r="E131" s="44" t="s">
        <v>117</v>
      </c>
      <c r="F131" s="44" t="n">
        <v>2</v>
      </c>
      <c r="G131" s="44" t="s">
        <v>117</v>
      </c>
      <c r="H131" s="44" t="s">
        <v>117</v>
      </c>
      <c r="I131" s="44" t="s">
        <v>117</v>
      </c>
      <c r="J131" s="44" t="s">
        <v>117</v>
      </c>
      <c r="K131" s="44" t="s">
        <v>117</v>
      </c>
      <c r="L131" s="44" t="s">
        <v>117</v>
      </c>
      <c r="M131" s="51" t="n">
        <v>5</v>
      </c>
    </row>
    <row r="132" customFormat="false" ht="12.75" hidden="false" customHeight="false" outlineLevel="0" collapsed="false">
      <c r="A132" s="37" t="s">
        <v>113</v>
      </c>
      <c r="B132" s="44" t="n">
        <v>4</v>
      </c>
      <c r="C132" s="44" t="s">
        <v>117</v>
      </c>
      <c r="D132" s="44" t="s">
        <v>117</v>
      </c>
      <c r="E132" s="44" t="s">
        <v>117</v>
      </c>
      <c r="F132" s="44" t="s">
        <v>117</v>
      </c>
      <c r="G132" s="44" t="s">
        <v>117</v>
      </c>
      <c r="H132" s="44" t="s">
        <v>117</v>
      </c>
      <c r="I132" s="44" t="s">
        <v>117</v>
      </c>
      <c r="J132" s="44" t="s">
        <v>117</v>
      </c>
      <c r="K132" s="44" t="s">
        <v>117</v>
      </c>
      <c r="L132" s="44" t="s">
        <v>117</v>
      </c>
      <c r="M132" s="51" t="n">
        <v>4</v>
      </c>
    </row>
    <row r="133" customFormat="false" ht="12.75" hidden="false" customHeight="false" outlineLevel="0" collapsed="false">
      <c r="A133" s="37" t="s">
        <v>185</v>
      </c>
      <c r="B133" s="44" t="n">
        <v>1</v>
      </c>
      <c r="C133" s="44" t="n">
        <v>1</v>
      </c>
      <c r="D133" s="44" t="s">
        <v>117</v>
      </c>
      <c r="E133" s="44" t="s">
        <v>117</v>
      </c>
      <c r="F133" s="44" t="n">
        <v>1</v>
      </c>
      <c r="G133" s="44" t="s">
        <v>117</v>
      </c>
      <c r="H133" s="44" t="s">
        <v>117</v>
      </c>
      <c r="I133" s="44" t="s">
        <v>117</v>
      </c>
      <c r="J133" s="44" t="s">
        <v>117</v>
      </c>
      <c r="K133" s="44" t="s">
        <v>117</v>
      </c>
      <c r="L133" s="44" t="s">
        <v>117</v>
      </c>
      <c r="M133" s="51" t="n">
        <v>3</v>
      </c>
    </row>
    <row r="134" customFormat="false" ht="12.75" hidden="false" customHeight="false" outlineLevel="0" collapsed="false">
      <c r="A134" s="37" t="s">
        <v>112</v>
      </c>
      <c r="B134" s="44" t="s">
        <v>117</v>
      </c>
      <c r="C134" s="44" t="s">
        <v>117</v>
      </c>
      <c r="D134" s="44" t="s">
        <v>117</v>
      </c>
      <c r="E134" s="44" t="s">
        <v>117</v>
      </c>
      <c r="F134" s="44" t="n">
        <v>1</v>
      </c>
      <c r="G134" s="44" t="s">
        <v>117</v>
      </c>
      <c r="H134" s="44" t="s">
        <v>117</v>
      </c>
      <c r="I134" s="44" t="s">
        <v>117</v>
      </c>
      <c r="J134" s="44" t="s">
        <v>117</v>
      </c>
      <c r="K134" s="44" t="s">
        <v>117</v>
      </c>
      <c r="L134" s="44" t="s">
        <v>117</v>
      </c>
      <c r="M134" s="51" t="n">
        <v>1</v>
      </c>
    </row>
    <row r="135" customFormat="false" ht="12.75" hidden="false" customHeight="false" outlineLevel="0" collapsed="false">
      <c r="A135" s="55" t="s">
        <v>113</v>
      </c>
      <c r="B135" s="44" t="n">
        <v>1</v>
      </c>
      <c r="C135" s="44" t="n">
        <v>1</v>
      </c>
      <c r="D135" s="44" t="s">
        <v>117</v>
      </c>
      <c r="E135" s="44" t="s">
        <v>117</v>
      </c>
      <c r="F135" s="44" t="s">
        <v>117</v>
      </c>
      <c r="G135" s="44" t="s">
        <v>117</v>
      </c>
      <c r="H135" s="44" t="s">
        <v>117</v>
      </c>
      <c r="I135" s="44" t="s">
        <v>117</v>
      </c>
      <c r="J135" s="44" t="s">
        <v>117</v>
      </c>
      <c r="K135" s="44" t="s">
        <v>117</v>
      </c>
      <c r="L135" s="44" t="s">
        <v>117</v>
      </c>
      <c r="M135" s="51" t="n">
        <v>2</v>
      </c>
    </row>
    <row r="136" customFormat="false" ht="12.75" hidden="false" customHeight="false" outlineLevel="0" collapsed="false">
      <c r="A136" s="37" t="s">
        <v>186</v>
      </c>
      <c r="B136" s="44" t="s">
        <v>117</v>
      </c>
      <c r="C136" s="44" t="n">
        <v>1</v>
      </c>
      <c r="D136" s="44" t="s">
        <v>117</v>
      </c>
      <c r="E136" s="44" t="s">
        <v>117</v>
      </c>
      <c r="F136" s="44" t="s">
        <v>117</v>
      </c>
      <c r="G136" s="44" t="s">
        <v>117</v>
      </c>
      <c r="H136" s="44" t="s">
        <v>117</v>
      </c>
      <c r="I136" s="44" t="s">
        <v>117</v>
      </c>
      <c r="J136" s="44" t="s">
        <v>117</v>
      </c>
      <c r="K136" s="44" t="s">
        <v>117</v>
      </c>
      <c r="L136" s="44" t="s">
        <v>117</v>
      </c>
      <c r="M136" s="51" t="n">
        <v>1</v>
      </c>
    </row>
    <row r="137" customFormat="false" ht="12.75" hidden="false" customHeight="false" outlineLevel="0" collapsed="false">
      <c r="A137" s="37" t="s">
        <v>112</v>
      </c>
      <c r="B137" s="44" t="s">
        <v>117</v>
      </c>
      <c r="C137" s="44" t="n">
        <v>1</v>
      </c>
      <c r="D137" s="44" t="s">
        <v>117</v>
      </c>
      <c r="E137" s="44" t="s">
        <v>117</v>
      </c>
      <c r="F137" s="44" t="s">
        <v>117</v>
      </c>
      <c r="G137" s="44" t="s">
        <v>117</v>
      </c>
      <c r="H137" s="44" t="s">
        <v>117</v>
      </c>
      <c r="I137" s="44" t="s">
        <v>117</v>
      </c>
      <c r="J137" s="44" t="s">
        <v>117</v>
      </c>
      <c r="K137" s="44" t="s">
        <v>117</v>
      </c>
      <c r="L137" s="44" t="s">
        <v>117</v>
      </c>
      <c r="M137" s="51" t="n">
        <v>1</v>
      </c>
    </row>
    <row r="138" customFormat="false" ht="12.75" hidden="false" customHeight="false" outlineLevel="0" collapsed="false">
      <c r="A138" s="37" t="s">
        <v>187</v>
      </c>
      <c r="B138" s="44" t="n">
        <v>6</v>
      </c>
      <c r="C138" s="44" t="s">
        <v>117</v>
      </c>
      <c r="D138" s="44" t="s">
        <v>117</v>
      </c>
      <c r="E138" s="44" t="s">
        <v>117</v>
      </c>
      <c r="F138" s="44" t="n">
        <v>1</v>
      </c>
      <c r="G138" s="44" t="s">
        <v>117</v>
      </c>
      <c r="H138" s="44" t="n">
        <v>1</v>
      </c>
      <c r="I138" s="44" t="s">
        <v>117</v>
      </c>
      <c r="J138" s="44" t="n">
        <v>1</v>
      </c>
      <c r="K138" s="44" t="s">
        <v>117</v>
      </c>
      <c r="L138" s="44" t="s">
        <v>117</v>
      </c>
      <c r="M138" s="51" t="n">
        <v>9</v>
      </c>
    </row>
    <row r="139" customFormat="false" ht="12.75" hidden="false" customHeight="false" outlineLevel="0" collapsed="false">
      <c r="A139" s="37" t="s">
        <v>112</v>
      </c>
      <c r="B139" s="44" t="n">
        <v>5</v>
      </c>
      <c r="C139" s="44" t="s">
        <v>117</v>
      </c>
      <c r="D139" s="44" t="s">
        <v>117</v>
      </c>
      <c r="E139" s="44" t="s">
        <v>117</v>
      </c>
      <c r="F139" s="44" t="n">
        <v>1</v>
      </c>
      <c r="G139" s="44" t="s">
        <v>117</v>
      </c>
      <c r="H139" s="44" t="n">
        <v>1</v>
      </c>
      <c r="I139" s="44" t="s">
        <v>117</v>
      </c>
      <c r="J139" s="44" t="n">
        <v>1</v>
      </c>
      <c r="K139" s="44" t="s">
        <v>117</v>
      </c>
      <c r="L139" s="44" t="s">
        <v>117</v>
      </c>
      <c r="M139" s="51" t="n">
        <v>8</v>
      </c>
    </row>
    <row r="140" customFormat="false" ht="12.75" hidden="false" customHeight="false" outlineLevel="0" collapsed="false">
      <c r="A140" s="37" t="s">
        <v>113</v>
      </c>
      <c r="B140" s="44" t="n">
        <v>1</v>
      </c>
      <c r="C140" s="44" t="s">
        <v>117</v>
      </c>
      <c r="D140" s="44" t="s">
        <v>117</v>
      </c>
      <c r="E140" s="44" t="s">
        <v>117</v>
      </c>
      <c r="F140" s="44" t="s">
        <v>117</v>
      </c>
      <c r="G140" s="44" t="s">
        <v>117</v>
      </c>
      <c r="H140" s="44" t="s">
        <v>117</v>
      </c>
      <c r="I140" s="44" t="s">
        <v>117</v>
      </c>
      <c r="J140" s="44" t="s">
        <v>117</v>
      </c>
      <c r="K140" s="44" t="s">
        <v>117</v>
      </c>
      <c r="L140" s="44" t="s">
        <v>117</v>
      </c>
      <c r="M140" s="51" t="n">
        <v>1</v>
      </c>
    </row>
    <row r="141" customFormat="false" ht="12.75" hidden="false" customHeight="false" outlineLevel="0" collapsed="false">
      <c r="A141" s="37" t="s">
        <v>188</v>
      </c>
      <c r="B141" s="44" t="s">
        <v>117</v>
      </c>
      <c r="C141" s="44" t="s">
        <v>117</v>
      </c>
      <c r="D141" s="44" t="s">
        <v>117</v>
      </c>
      <c r="E141" s="44" t="s">
        <v>117</v>
      </c>
      <c r="F141" s="44" t="n">
        <v>1</v>
      </c>
      <c r="G141" s="44" t="s">
        <v>117</v>
      </c>
      <c r="H141" s="44" t="s">
        <v>117</v>
      </c>
      <c r="I141" s="44" t="s">
        <v>117</v>
      </c>
      <c r="J141" s="44" t="s">
        <v>117</v>
      </c>
      <c r="K141" s="44" t="s">
        <v>117</v>
      </c>
      <c r="L141" s="44" t="s">
        <v>117</v>
      </c>
      <c r="M141" s="51" t="n">
        <v>1</v>
      </c>
    </row>
    <row r="142" customFormat="false" ht="12.75" hidden="false" customHeight="false" outlineLevel="0" collapsed="false">
      <c r="A142" s="37" t="s">
        <v>113</v>
      </c>
      <c r="B142" s="44" t="s">
        <v>117</v>
      </c>
      <c r="C142" s="44" t="s">
        <v>117</v>
      </c>
      <c r="D142" s="44" t="s">
        <v>117</v>
      </c>
      <c r="E142" s="44" t="s">
        <v>117</v>
      </c>
      <c r="F142" s="44" t="n">
        <v>1</v>
      </c>
      <c r="G142" s="44" t="s">
        <v>117</v>
      </c>
      <c r="H142" s="44" t="s">
        <v>117</v>
      </c>
      <c r="I142" s="44" t="s">
        <v>117</v>
      </c>
      <c r="J142" s="44" t="s">
        <v>117</v>
      </c>
      <c r="K142" s="44" t="s">
        <v>117</v>
      </c>
      <c r="L142" s="44" t="s">
        <v>117</v>
      </c>
      <c r="M142" s="51" t="n">
        <v>1</v>
      </c>
    </row>
    <row r="143" customFormat="false" ht="12.75" hidden="false" customHeight="false" outlineLevel="0" collapsed="false">
      <c r="A143" s="37" t="s">
        <v>189</v>
      </c>
      <c r="B143" s="44" t="n">
        <v>2</v>
      </c>
      <c r="C143" s="44" t="n">
        <v>1</v>
      </c>
      <c r="D143" s="44" t="s">
        <v>117</v>
      </c>
      <c r="E143" s="44" t="s">
        <v>117</v>
      </c>
      <c r="F143" s="44" t="n">
        <v>1</v>
      </c>
      <c r="G143" s="44" t="s">
        <v>117</v>
      </c>
      <c r="H143" s="44" t="s">
        <v>117</v>
      </c>
      <c r="I143" s="44" t="s">
        <v>117</v>
      </c>
      <c r="J143" s="44" t="s">
        <v>117</v>
      </c>
      <c r="K143" s="44" t="s">
        <v>117</v>
      </c>
      <c r="L143" s="44" t="s">
        <v>117</v>
      </c>
      <c r="M143" s="51" t="n">
        <v>4</v>
      </c>
    </row>
    <row r="144" customFormat="false" ht="12.75" hidden="false" customHeight="false" outlineLevel="0" collapsed="false">
      <c r="A144" s="37" t="s">
        <v>112</v>
      </c>
      <c r="B144" s="44" t="n">
        <v>2</v>
      </c>
      <c r="C144" s="44" t="n">
        <v>1</v>
      </c>
      <c r="D144" s="44" t="s">
        <v>117</v>
      </c>
      <c r="E144" s="44" t="s">
        <v>117</v>
      </c>
      <c r="F144" s="44" t="n">
        <v>1</v>
      </c>
      <c r="G144" s="44" t="s">
        <v>117</v>
      </c>
      <c r="H144" s="44" t="s">
        <v>117</v>
      </c>
      <c r="I144" s="44" t="s">
        <v>117</v>
      </c>
      <c r="J144" s="44" t="s">
        <v>117</v>
      </c>
      <c r="K144" s="44" t="s">
        <v>117</v>
      </c>
      <c r="L144" s="44" t="s">
        <v>117</v>
      </c>
      <c r="M144" s="51" t="n">
        <v>4</v>
      </c>
    </row>
    <row r="145" customFormat="false" ht="12.75" hidden="false" customHeight="false" outlineLevel="0" collapsed="false">
      <c r="A145" s="37" t="s">
        <v>190</v>
      </c>
      <c r="B145" s="44" t="s">
        <v>117</v>
      </c>
      <c r="C145" s="44" t="n">
        <v>1</v>
      </c>
      <c r="D145" s="44" t="s">
        <v>117</v>
      </c>
      <c r="E145" s="44" t="s">
        <v>117</v>
      </c>
      <c r="F145" s="44" t="s">
        <v>117</v>
      </c>
      <c r="G145" s="44" t="s">
        <v>117</v>
      </c>
      <c r="H145" s="44" t="s">
        <v>117</v>
      </c>
      <c r="I145" s="44" t="n">
        <v>1</v>
      </c>
      <c r="J145" s="44" t="n">
        <v>1</v>
      </c>
      <c r="K145" s="44" t="s">
        <v>117</v>
      </c>
      <c r="L145" s="44" t="s">
        <v>117</v>
      </c>
      <c r="M145" s="51" t="n">
        <v>3</v>
      </c>
    </row>
    <row r="146" customFormat="false" ht="12.75" hidden="false" customHeight="false" outlineLevel="0" collapsed="false">
      <c r="A146" s="45" t="s">
        <v>113</v>
      </c>
      <c r="B146" s="44" t="s">
        <v>117</v>
      </c>
      <c r="C146" s="44" t="n">
        <v>1</v>
      </c>
      <c r="D146" s="44" t="s">
        <v>117</v>
      </c>
      <c r="E146" s="44" t="s">
        <v>117</v>
      </c>
      <c r="F146" s="44" t="s">
        <v>117</v>
      </c>
      <c r="G146" s="44" t="s">
        <v>117</v>
      </c>
      <c r="H146" s="44" t="s">
        <v>117</v>
      </c>
      <c r="I146" s="44" t="n">
        <v>1</v>
      </c>
      <c r="J146" s="44" t="n">
        <v>1</v>
      </c>
      <c r="K146" s="44" t="s">
        <v>117</v>
      </c>
      <c r="L146" s="44" t="s">
        <v>117</v>
      </c>
      <c r="M146" s="51" t="n">
        <v>3</v>
      </c>
    </row>
    <row r="147" customFormat="false" ht="12.75" hidden="false" customHeight="false" outlineLevel="0" collapsed="false">
      <c r="A147" s="45" t="s">
        <v>191</v>
      </c>
      <c r="B147" s="44" t="s">
        <v>117</v>
      </c>
      <c r="C147" s="44" t="n">
        <v>1</v>
      </c>
      <c r="D147" s="44" t="s">
        <v>117</v>
      </c>
      <c r="E147" s="44" t="s">
        <v>117</v>
      </c>
      <c r="F147" s="44" t="s">
        <v>117</v>
      </c>
      <c r="G147" s="44" t="s">
        <v>117</v>
      </c>
      <c r="H147" s="44" t="s">
        <v>117</v>
      </c>
      <c r="I147" s="44" t="s">
        <v>117</v>
      </c>
      <c r="J147" s="44" t="s">
        <v>117</v>
      </c>
      <c r="K147" s="44" t="s">
        <v>117</v>
      </c>
      <c r="L147" s="44" t="s">
        <v>117</v>
      </c>
      <c r="M147" s="51" t="n">
        <v>1</v>
      </c>
    </row>
    <row r="148" customFormat="false" ht="12.75" hidden="false" customHeight="false" outlineLevel="0" collapsed="false">
      <c r="A148" s="45" t="s">
        <v>112</v>
      </c>
      <c r="B148" s="44" t="s">
        <v>117</v>
      </c>
      <c r="C148" s="44" t="n">
        <v>1</v>
      </c>
      <c r="D148" s="44" t="s">
        <v>117</v>
      </c>
      <c r="E148" s="44" t="s">
        <v>117</v>
      </c>
      <c r="F148" s="44" t="s">
        <v>117</v>
      </c>
      <c r="G148" s="44" t="s">
        <v>117</v>
      </c>
      <c r="H148" s="44" t="s">
        <v>117</v>
      </c>
      <c r="I148" s="44" t="s">
        <v>117</v>
      </c>
      <c r="J148" s="44" t="s">
        <v>117</v>
      </c>
      <c r="K148" s="44" t="s">
        <v>117</v>
      </c>
      <c r="L148" s="44" t="s">
        <v>117</v>
      </c>
      <c r="M148" s="51" t="n">
        <v>1</v>
      </c>
    </row>
    <row r="149" customFormat="false" ht="12.75" hidden="false" customHeight="false" outlineLevel="0" collapsed="false">
      <c r="A149" s="45" t="s">
        <v>192</v>
      </c>
      <c r="B149" s="44" t="s">
        <v>117</v>
      </c>
      <c r="C149" s="44" t="s">
        <v>117</v>
      </c>
      <c r="D149" s="44" t="s">
        <v>117</v>
      </c>
      <c r="E149" s="44" t="s">
        <v>117</v>
      </c>
      <c r="F149" s="44" t="n">
        <v>1</v>
      </c>
      <c r="G149" s="44" t="s">
        <v>117</v>
      </c>
      <c r="H149" s="44" t="s">
        <v>117</v>
      </c>
      <c r="I149" s="44" t="s">
        <v>117</v>
      </c>
      <c r="J149" s="44" t="s">
        <v>117</v>
      </c>
      <c r="K149" s="44" t="s">
        <v>117</v>
      </c>
      <c r="L149" s="44" t="s">
        <v>117</v>
      </c>
      <c r="M149" s="51" t="n">
        <v>1</v>
      </c>
    </row>
    <row r="150" customFormat="false" ht="12.75" hidden="false" customHeight="false" outlineLevel="0" collapsed="false">
      <c r="A150" s="45" t="s">
        <v>112</v>
      </c>
      <c r="B150" s="44" t="s">
        <v>117</v>
      </c>
      <c r="C150" s="44" t="s">
        <v>117</v>
      </c>
      <c r="D150" s="44" t="s">
        <v>117</v>
      </c>
      <c r="E150" s="44" t="s">
        <v>117</v>
      </c>
      <c r="F150" s="44" t="n">
        <v>1</v>
      </c>
      <c r="G150" s="44" t="s">
        <v>117</v>
      </c>
      <c r="H150" s="44" t="s">
        <v>117</v>
      </c>
      <c r="I150" s="44" t="s">
        <v>117</v>
      </c>
      <c r="J150" s="44" t="s">
        <v>117</v>
      </c>
      <c r="K150" s="44" t="s">
        <v>117</v>
      </c>
      <c r="L150" s="44" t="s">
        <v>117</v>
      </c>
      <c r="M150" s="51" t="n">
        <v>1</v>
      </c>
    </row>
    <row r="151" customFormat="false" ht="12.75" hidden="false" customHeight="false" outlineLevel="0" collapsed="false">
      <c r="A151" s="45" t="s">
        <v>193</v>
      </c>
      <c r="B151" s="44" t="s">
        <v>117</v>
      </c>
      <c r="C151" s="44" t="n">
        <v>2</v>
      </c>
      <c r="D151" s="44" t="s">
        <v>117</v>
      </c>
      <c r="E151" s="44" t="s">
        <v>117</v>
      </c>
      <c r="F151" s="44" t="n">
        <v>1</v>
      </c>
      <c r="G151" s="44" t="s">
        <v>117</v>
      </c>
      <c r="H151" s="44" t="n">
        <v>1</v>
      </c>
      <c r="I151" s="44" t="n">
        <v>1</v>
      </c>
      <c r="J151" s="44" t="s">
        <v>117</v>
      </c>
      <c r="K151" s="44" t="n">
        <v>1</v>
      </c>
      <c r="L151" s="44" t="s">
        <v>117</v>
      </c>
      <c r="M151" s="51" t="n">
        <v>6</v>
      </c>
    </row>
    <row r="152" customFormat="false" ht="12.75" hidden="false" customHeight="false" outlineLevel="0" collapsed="false">
      <c r="A152" s="45" t="s">
        <v>112</v>
      </c>
      <c r="B152" s="44" t="s">
        <v>117</v>
      </c>
      <c r="C152" s="44" t="s">
        <v>117</v>
      </c>
      <c r="D152" s="44" t="s">
        <v>117</v>
      </c>
      <c r="E152" s="44" t="s">
        <v>117</v>
      </c>
      <c r="F152" s="44" t="n">
        <v>1</v>
      </c>
      <c r="G152" s="44" t="s">
        <v>117</v>
      </c>
      <c r="H152" s="44" t="s">
        <v>117</v>
      </c>
      <c r="I152" s="44" t="s">
        <v>117</v>
      </c>
      <c r="J152" s="44" t="s">
        <v>117</v>
      </c>
      <c r="K152" s="44" t="n">
        <v>1</v>
      </c>
      <c r="L152" s="44" t="s">
        <v>117</v>
      </c>
      <c r="M152" s="51" t="n">
        <v>2</v>
      </c>
    </row>
    <row r="153" customFormat="false" ht="12.75" hidden="false" customHeight="false" outlineLevel="0" collapsed="false">
      <c r="A153" s="45" t="s">
        <v>113</v>
      </c>
      <c r="B153" s="44" t="s">
        <v>117</v>
      </c>
      <c r="C153" s="44" t="n">
        <v>2</v>
      </c>
      <c r="D153" s="44" t="s">
        <v>117</v>
      </c>
      <c r="E153" s="44" t="s">
        <v>117</v>
      </c>
      <c r="F153" s="44" t="s">
        <v>117</v>
      </c>
      <c r="G153" s="44" t="s">
        <v>117</v>
      </c>
      <c r="H153" s="44" t="n">
        <v>1</v>
      </c>
      <c r="I153" s="44" t="n">
        <v>1</v>
      </c>
      <c r="J153" s="44" t="s">
        <v>117</v>
      </c>
      <c r="K153" s="44" t="s">
        <v>117</v>
      </c>
      <c r="L153" s="44" t="s">
        <v>117</v>
      </c>
      <c r="M153" s="51" t="n">
        <v>4</v>
      </c>
    </row>
    <row r="154" customFormat="false" ht="12.75" hidden="false" customHeight="false" outlineLevel="0" collapsed="false">
      <c r="A154" s="45" t="s">
        <v>194</v>
      </c>
      <c r="B154" s="44" t="s">
        <v>117</v>
      </c>
      <c r="C154" s="44" t="s">
        <v>117</v>
      </c>
      <c r="D154" s="44" t="s">
        <v>117</v>
      </c>
      <c r="E154" s="44" t="s">
        <v>117</v>
      </c>
      <c r="F154" s="44" t="s">
        <v>117</v>
      </c>
      <c r="G154" s="44" t="s">
        <v>117</v>
      </c>
      <c r="H154" s="44" t="n">
        <v>1</v>
      </c>
      <c r="I154" s="44" t="s">
        <v>117</v>
      </c>
      <c r="J154" s="44" t="s">
        <v>117</v>
      </c>
      <c r="K154" s="44" t="s">
        <v>117</v>
      </c>
      <c r="L154" s="44" t="s">
        <v>117</v>
      </c>
      <c r="M154" s="51" t="n">
        <v>1</v>
      </c>
    </row>
    <row r="155" customFormat="false" ht="12.75" hidden="false" customHeight="false" outlineLevel="0" collapsed="false">
      <c r="A155" s="45" t="s">
        <v>113</v>
      </c>
      <c r="B155" s="44" t="s">
        <v>117</v>
      </c>
      <c r="C155" s="44" t="s">
        <v>117</v>
      </c>
      <c r="D155" s="44" t="s">
        <v>117</v>
      </c>
      <c r="E155" s="44" t="s">
        <v>117</v>
      </c>
      <c r="F155" s="44" t="s">
        <v>117</v>
      </c>
      <c r="G155" s="44" t="s">
        <v>117</v>
      </c>
      <c r="H155" s="44" t="n">
        <v>1</v>
      </c>
      <c r="I155" s="44" t="s">
        <v>117</v>
      </c>
      <c r="J155" s="44" t="s">
        <v>117</v>
      </c>
      <c r="K155" s="44" t="s">
        <v>117</v>
      </c>
      <c r="L155" s="44" t="s">
        <v>117</v>
      </c>
      <c r="M155" s="51" t="n">
        <v>1</v>
      </c>
    </row>
    <row r="156" customFormat="false" ht="12.75" hidden="false" customHeight="false" outlineLevel="0" collapsed="false">
      <c r="A156" s="45" t="s">
        <v>195</v>
      </c>
      <c r="B156" s="44" t="s">
        <v>117</v>
      </c>
      <c r="C156" s="44" t="n">
        <v>2</v>
      </c>
      <c r="D156" s="44" t="s">
        <v>117</v>
      </c>
      <c r="E156" s="44" t="s">
        <v>117</v>
      </c>
      <c r="F156" s="44" t="s">
        <v>117</v>
      </c>
      <c r="G156" s="44" t="s">
        <v>117</v>
      </c>
      <c r="H156" s="44" t="s">
        <v>117</v>
      </c>
      <c r="I156" s="44" t="s">
        <v>117</v>
      </c>
      <c r="J156" s="44" t="s">
        <v>117</v>
      </c>
      <c r="K156" s="44" t="s">
        <v>117</v>
      </c>
      <c r="L156" s="44" t="s">
        <v>117</v>
      </c>
      <c r="M156" s="51" t="n">
        <v>2</v>
      </c>
    </row>
    <row r="157" customFormat="false" ht="12.75" hidden="false" customHeight="false" outlineLevel="0" collapsed="false">
      <c r="A157" s="45" t="s">
        <v>112</v>
      </c>
      <c r="B157" s="44" t="s">
        <v>117</v>
      </c>
      <c r="C157" s="44" t="n">
        <v>2</v>
      </c>
      <c r="D157" s="44" t="s">
        <v>117</v>
      </c>
      <c r="E157" s="44" t="s">
        <v>117</v>
      </c>
      <c r="F157" s="44" t="s">
        <v>117</v>
      </c>
      <c r="G157" s="44" t="s">
        <v>117</v>
      </c>
      <c r="H157" s="44" t="s">
        <v>117</v>
      </c>
      <c r="I157" s="44" t="s">
        <v>117</v>
      </c>
      <c r="J157" s="44" t="s">
        <v>117</v>
      </c>
      <c r="K157" s="44" t="s">
        <v>117</v>
      </c>
      <c r="L157" s="44" t="s">
        <v>117</v>
      </c>
      <c r="M157" s="51" t="n">
        <v>2</v>
      </c>
    </row>
    <row r="158" customFormat="false" ht="12.75" hidden="false" customHeight="false" outlineLevel="0" collapsed="false">
      <c r="A158" s="45" t="s">
        <v>196</v>
      </c>
      <c r="B158" s="44" t="s">
        <v>117</v>
      </c>
      <c r="C158" s="44" t="s">
        <v>117</v>
      </c>
      <c r="D158" s="44" t="s">
        <v>117</v>
      </c>
      <c r="E158" s="44" t="s">
        <v>117</v>
      </c>
      <c r="F158" s="44" t="s">
        <v>117</v>
      </c>
      <c r="G158" s="44" t="s">
        <v>117</v>
      </c>
      <c r="H158" s="44" t="n">
        <v>2</v>
      </c>
      <c r="I158" s="44" t="s">
        <v>117</v>
      </c>
      <c r="J158" s="44" t="s">
        <v>117</v>
      </c>
      <c r="K158" s="44" t="s">
        <v>117</v>
      </c>
      <c r="L158" s="44" t="s">
        <v>117</v>
      </c>
      <c r="M158" s="51" t="n">
        <v>2</v>
      </c>
    </row>
    <row r="159" customFormat="false" ht="12.75" hidden="false" customHeight="false" outlineLevel="0" collapsed="false">
      <c r="A159" s="45" t="s">
        <v>112</v>
      </c>
      <c r="B159" s="44" t="s">
        <v>117</v>
      </c>
      <c r="C159" s="44" t="s">
        <v>117</v>
      </c>
      <c r="D159" s="44" t="s">
        <v>117</v>
      </c>
      <c r="E159" s="44" t="s">
        <v>117</v>
      </c>
      <c r="F159" s="44" t="s">
        <v>117</v>
      </c>
      <c r="G159" s="44" t="s">
        <v>117</v>
      </c>
      <c r="H159" s="44" t="n">
        <v>1</v>
      </c>
      <c r="I159" s="44" t="s">
        <v>117</v>
      </c>
      <c r="J159" s="44" t="s">
        <v>117</v>
      </c>
      <c r="K159" s="44" t="s">
        <v>117</v>
      </c>
      <c r="L159" s="44" t="s">
        <v>117</v>
      </c>
      <c r="M159" s="51" t="n">
        <v>1</v>
      </c>
    </row>
    <row r="160" customFormat="false" ht="12.75" hidden="false" customHeight="false" outlineLevel="0" collapsed="false">
      <c r="A160" s="45" t="s">
        <v>113</v>
      </c>
      <c r="B160" s="44" t="s">
        <v>117</v>
      </c>
      <c r="C160" s="44" t="s">
        <v>117</v>
      </c>
      <c r="D160" s="44" t="s">
        <v>117</v>
      </c>
      <c r="E160" s="44" t="s">
        <v>117</v>
      </c>
      <c r="F160" s="44" t="s">
        <v>117</v>
      </c>
      <c r="G160" s="44" t="s">
        <v>117</v>
      </c>
      <c r="H160" s="44" t="n">
        <v>1</v>
      </c>
      <c r="I160" s="44" t="s">
        <v>117</v>
      </c>
      <c r="J160" s="44" t="s">
        <v>117</v>
      </c>
      <c r="K160" s="44" t="s">
        <v>117</v>
      </c>
      <c r="L160" s="44" t="s">
        <v>117</v>
      </c>
      <c r="M160" s="51" t="n">
        <v>1</v>
      </c>
    </row>
    <row r="161" customFormat="false" ht="12.75" hidden="false" customHeight="false" outlineLevel="0" collapsed="false">
      <c r="A161" s="45" t="s">
        <v>197</v>
      </c>
      <c r="B161" s="44" t="s">
        <v>117</v>
      </c>
      <c r="C161" s="44" t="s">
        <v>117</v>
      </c>
      <c r="D161" s="44" t="n">
        <v>1</v>
      </c>
      <c r="E161" s="44" t="s">
        <v>117</v>
      </c>
      <c r="F161" s="44" t="n">
        <v>2</v>
      </c>
      <c r="G161" s="44" t="s">
        <v>117</v>
      </c>
      <c r="H161" s="44" t="s">
        <v>117</v>
      </c>
      <c r="I161" s="44" t="s">
        <v>117</v>
      </c>
      <c r="J161" s="44" t="s">
        <v>117</v>
      </c>
      <c r="K161" s="44" t="s">
        <v>117</v>
      </c>
      <c r="L161" s="44" t="s">
        <v>117</v>
      </c>
      <c r="M161" s="51" t="n">
        <v>3</v>
      </c>
    </row>
    <row r="162" customFormat="false" ht="12.75" hidden="false" customHeight="false" outlineLevel="0" collapsed="false">
      <c r="A162" s="45" t="s">
        <v>113</v>
      </c>
      <c r="B162" s="44" t="s">
        <v>117</v>
      </c>
      <c r="C162" s="44" t="s">
        <v>117</v>
      </c>
      <c r="D162" s="44" t="n">
        <v>1</v>
      </c>
      <c r="E162" s="44" t="s">
        <v>117</v>
      </c>
      <c r="F162" s="44" t="n">
        <v>2</v>
      </c>
      <c r="G162" s="44" t="s">
        <v>117</v>
      </c>
      <c r="H162" s="44" t="s">
        <v>117</v>
      </c>
      <c r="I162" s="44" t="s">
        <v>117</v>
      </c>
      <c r="J162" s="44" t="s">
        <v>117</v>
      </c>
      <c r="K162" s="44" t="s">
        <v>117</v>
      </c>
      <c r="L162" s="44" t="s">
        <v>117</v>
      </c>
      <c r="M162" s="51" t="n">
        <v>3</v>
      </c>
    </row>
    <row r="163" customFormat="false" ht="12.75" hidden="false" customHeight="false" outlineLevel="0" collapsed="false">
      <c r="A163" s="45" t="s">
        <v>198</v>
      </c>
      <c r="B163" s="44" t="n">
        <v>6</v>
      </c>
      <c r="C163" s="44" t="n">
        <v>4</v>
      </c>
      <c r="D163" s="44" t="s">
        <v>117</v>
      </c>
      <c r="E163" s="44" t="n">
        <v>1</v>
      </c>
      <c r="F163" s="44" t="n">
        <v>1</v>
      </c>
      <c r="G163" s="44" t="s">
        <v>117</v>
      </c>
      <c r="H163" s="44" t="s">
        <v>117</v>
      </c>
      <c r="I163" s="44" t="n">
        <v>7</v>
      </c>
      <c r="J163" s="44" t="n">
        <v>1</v>
      </c>
      <c r="K163" s="44" t="s">
        <v>117</v>
      </c>
      <c r="L163" s="44" t="s">
        <v>117</v>
      </c>
      <c r="M163" s="51" t="n">
        <v>20</v>
      </c>
    </row>
    <row r="164" customFormat="false" ht="12.75" hidden="false" customHeight="false" outlineLevel="0" collapsed="false">
      <c r="A164" s="45" t="s">
        <v>112</v>
      </c>
      <c r="B164" s="44" t="n">
        <v>4</v>
      </c>
      <c r="C164" s="44" t="n">
        <v>3</v>
      </c>
      <c r="D164" s="44" t="s">
        <v>117</v>
      </c>
      <c r="E164" s="44" t="n">
        <v>1</v>
      </c>
      <c r="F164" s="44" t="n">
        <v>1</v>
      </c>
      <c r="G164" s="44" t="s">
        <v>117</v>
      </c>
      <c r="H164" s="44" t="s">
        <v>117</v>
      </c>
      <c r="I164" s="44" t="n">
        <v>4</v>
      </c>
      <c r="J164" s="44" t="n">
        <v>1</v>
      </c>
      <c r="K164" s="44" t="s">
        <v>117</v>
      </c>
      <c r="L164" s="44" t="s">
        <v>117</v>
      </c>
      <c r="M164" s="51" t="n">
        <v>14</v>
      </c>
    </row>
    <row r="165" customFormat="false" ht="12.75" hidden="false" customHeight="false" outlineLevel="0" collapsed="false">
      <c r="A165" s="45" t="s">
        <v>113</v>
      </c>
      <c r="B165" s="44" t="n">
        <v>2</v>
      </c>
      <c r="C165" s="44" t="n">
        <v>1</v>
      </c>
      <c r="D165" s="44" t="s">
        <v>117</v>
      </c>
      <c r="E165" s="44" t="s">
        <v>117</v>
      </c>
      <c r="F165" s="44" t="s">
        <v>117</v>
      </c>
      <c r="G165" s="44" t="s">
        <v>117</v>
      </c>
      <c r="H165" s="44" t="s">
        <v>117</v>
      </c>
      <c r="I165" s="44" t="n">
        <v>3</v>
      </c>
      <c r="J165" s="44" t="s">
        <v>117</v>
      </c>
      <c r="K165" s="44" t="s">
        <v>117</v>
      </c>
      <c r="L165" s="44" t="s">
        <v>117</v>
      </c>
      <c r="M165" s="51" t="n">
        <v>6</v>
      </c>
    </row>
    <row r="166" customFormat="false" ht="12.75" hidden="false" customHeight="false" outlineLevel="0" collapsed="false">
      <c r="A166" s="45" t="s">
        <v>199</v>
      </c>
      <c r="B166" s="44" t="s">
        <v>117</v>
      </c>
      <c r="C166" s="44" t="n">
        <v>2</v>
      </c>
      <c r="D166" s="44" t="s">
        <v>117</v>
      </c>
      <c r="E166" s="44" t="s">
        <v>117</v>
      </c>
      <c r="F166" s="44" t="s">
        <v>117</v>
      </c>
      <c r="G166" s="44" t="n">
        <v>2</v>
      </c>
      <c r="H166" s="44" t="n">
        <v>1</v>
      </c>
      <c r="I166" s="44" t="s">
        <v>117</v>
      </c>
      <c r="J166" s="44" t="s">
        <v>117</v>
      </c>
      <c r="K166" s="44" t="s">
        <v>117</v>
      </c>
      <c r="L166" s="44" t="n">
        <v>2</v>
      </c>
      <c r="M166" s="51" t="n">
        <v>7</v>
      </c>
    </row>
    <row r="167" customFormat="false" ht="12.75" hidden="false" customHeight="false" outlineLevel="0" collapsed="false">
      <c r="A167" s="45" t="s">
        <v>112</v>
      </c>
      <c r="B167" s="44" t="s">
        <v>117</v>
      </c>
      <c r="C167" s="44" t="n">
        <v>1</v>
      </c>
      <c r="D167" s="44" t="s">
        <v>117</v>
      </c>
      <c r="E167" s="44" t="s">
        <v>117</v>
      </c>
      <c r="F167" s="44" t="s">
        <v>117</v>
      </c>
      <c r="G167" s="44" t="n">
        <v>1</v>
      </c>
      <c r="H167" s="44" t="s">
        <v>117</v>
      </c>
      <c r="I167" s="44" t="s">
        <v>117</v>
      </c>
      <c r="J167" s="44" t="s">
        <v>117</v>
      </c>
      <c r="K167" s="44" t="s">
        <v>117</v>
      </c>
      <c r="L167" s="44" t="s">
        <v>117</v>
      </c>
      <c r="M167" s="51" t="n">
        <v>2</v>
      </c>
    </row>
    <row r="168" customFormat="false" ht="12.75" hidden="false" customHeight="false" outlineLevel="0" collapsed="false">
      <c r="A168" s="45" t="s">
        <v>113</v>
      </c>
      <c r="B168" s="44" t="s">
        <v>117</v>
      </c>
      <c r="C168" s="44" t="n">
        <v>1</v>
      </c>
      <c r="D168" s="44" t="s">
        <v>117</v>
      </c>
      <c r="E168" s="44" t="s">
        <v>117</v>
      </c>
      <c r="F168" s="44" t="s">
        <v>117</v>
      </c>
      <c r="G168" s="44" t="n">
        <v>1</v>
      </c>
      <c r="H168" s="44" t="n">
        <v>1</v>
      </c>
      <c r="I168" s="44" t="s">
        <v>117</v>
      </c>
      <c r="J168" s="44" t="s">
        <v>117</v>
      </c>
      <c r="K168" s="44" t="s">
        <v>117</v>
      </c>
      <c r="L168" s="44" t="n">
        <v>2</v>
      </c>
      <c r="M168" s="51" t="n">
        <v>5</v>
      </c>
    </row>
    <row r="169" customFormat="false" ht="12.75" hidden="false" customHeight="false" outlineLevel="0" collapsed="false">
      <c r="A169" s="45" t="s">
        <v>200</v>
      </c>
      <c r="B169" s="44" t="n">
        <v>3</v>
      </c>
      <c r="C169" s="44" t="n">
        <v>4</v>
      </c>
      <c r="D169" s="44" t="s">
        <v>117</v>
      </c>
      <c r="E169" s="44" t="n">
        <v>1</v>
      </c>
      <c r="F169" s="44" t="n">
        <v>4</v>
      </c>
      <c r="G169" s="44" t="s">
        <v>117</v>
      </c>
      <c r="H169" s="44" t="s">
        <v>117</v>
      </c>
      <c r="I169" s="44" t="n">
        <v>2</v>
      </c>
      <c r="J169" s="44" t="n">
        <v>1</v>
      </c>
      <c r="K169" s="44" t="s">
        <v>117</v>
      </c>
      <c r="L169" s="44" t="s">
        <v>117</v>
      </c>
      <c r="M169" s="51" t="n">
        <v>15</v>
      </c>
    </row>
    <row r="170" customFormat="false" ht="12.75" hidden="false" customHeight="false" outlineLevel="0" collapsed="false">
      <c r="A170" s="45" t="s">
        <v>112</v>
      </c>
      <c r="B170" s="44" t="n">
        <v>1</v>
      </c>
      <c r="C170" s="44" t="n">
        <v>3</v>
      </c>
      <c r="D170" s="44" t="s">
        <v>117</v>
      </c>
      <c r="E170" s="44" t="n">
        <v>1</v>
      </c>
      <c r="F170" s="44" t="n">
        <v>3</v>
      </c>
      <c r="G170" s="44" t="s">
        <v>117</v>
      </c>
      <c r="H170" s="44" t="s">
        <v>117</v>
      </c>
      <c r="I170" s="44" t="s">
        <v>117</v>
      </c>
      <c r="J170" s="44" t="n">
        <v>1</v>
      </c>
      <c r="K170" s="44" t="s">
        <v>117</v>
      </c>
      <c r="L170" s="44" t="s">
        <v>117</v>
      </c>
      <c r="M170" s="51" t="n">
        <v>9</v>
      </c>
    </row>
    <row r="171" customFormat="false" ht="12.75" hidden="false" customHeight="false" outlineLevel="0" collapsed="false">
      <c r="A171" s="45" t="s">
        <v>113</v>
      </c>
      <c r="B171" s="44" t="n">
        <v>2</v>
      </c>
      <c r="C171" s="44" t="n">
        <v>1</v>
      </c>
      <c r="D171" s="44" t="s">
        <v>117</v>
      </c>
      <c r="E171" s="44" t="s">
        <v>117</v>
      </c>
      <c r="F171" s="44" t="n">
        <v>1</v>
      </c>
      <c r="G171" s="44" t="s">
        <v>117</v>
      </c>
      <c r="H171" s="44" t="s">
        <v>117</v>
      </c>
      <c r="I171" s="44" t="n">
        <v>2</v>
      </c>
      <c r="J171" s="44" t="s">
        <v>117</v>
      </c>
      <c r="K171" s="44" t="s">
        <v>117</v>
      </c>
      <c r="L171" s="44" t="s">
        <v>117</v>
      </c>
      <c r="M171" s="51" t="n">
        <v>6</v>
      </c>
    </row>
    <row r="172" customFormat="false" ht="12.75" hidden="false" customHeight="false" outlineLevel="0" collapsed="false">
      <c r="A172" s="45" t="s">
        <v>150</v>
      </c>
      <c r="B172" s="44" t="n">
        <v>54</v>
      </c>
      <c r="C172" s="44" t="n">
        <v>34</v>
      </c>
      <c r="D172" s="44" t="n">
        <v>16</v>
      </c>
      <c r="E172" s="44" t="n">
        <v>11</v>
      </c>
      <c r="F172" s="44" t="n">
        <v>35</v>
      </c>
      <c r="G172" s="44" t="n">
        <v>1</v>
      </c>
      <c r="H172" s="44" t="n">
        <v>21</v>
      </c>
      <c r="I172" s="44" t="n">
        <v>18</v>
      </c>
      <c r="J172" s="44" t="n">
        <v>4</v>
      </c>
      <c r="K172" s="44" t="n">
        <v>13</v>
      </c>
      <c r="L172" s="44" t="n">
        <v>4</v>
      </c>
      <c r="M172" s="51" t="n">
        <v>211</v>
      </c>
    </row>
    <row r="173" customFormat="false" ht="12.75" hidden="false" customHeight="false" outlineLevel="0" collapsed="false">
      <c r="A173" s="45" t="s">
        <v>201</v>
      </c>
      <c r="B173" s="44" t="n">
        <v>4</v>
      </c>
      <c r="C173" s="44" t="s">
        <v>117</v>
      </c>
      <c r="D173" s="44" t="s">
        <v>117</v>
      </c>
      <c r="E173" s="44" t="s">
        <v>117</v>
      </c>
      <c r="F173" s="44" t="n">
        <v>1</v>
      </c>
      <c r="G173" s="44" t="s">
        <v>117</v>
      </c>
      <c r="H173" s="44" t="s">
        <v>117</v>
      </c>
      <c r="I173" s="44" t="n">
        <v>1</v>
      </c>
      <c r="J173" s="44" t="s">
        <v>117</v>
      </c>
      <c r="K173" s="44" t="s">
        <v>117</v>
      </c>
      <c r="L173" s="44" t="s">
        <v>117</v>
      </c>
      <c r="M173" s="51" t="n">
        <v>6</v>
      </c>
    </row>
    <row r="174" customFormat="false" ht="12.75" hidden="false" customHeight="false" outlineLevel="0" collapsed="false">
      <c r="A174" s="45" t="s">
        <v>112</v>
      </c>
      <c r="B174" s="44" t="n">
        <v>2</v>
      </c>
      <c r="C174" s="44" t="s">
        <v>117</v>
      </c>
      <c r="D174" s="44" t="s">
        <v>117</v>
      </c>
      <c r="E174" s="44" t="s">
        <v>117</v>
      </c>
      <c r="F174" s="44" t="s">
        <v>117</v>
      </c>
      <c r="G174" s="44" t="s">
        <v>117</v>
      </c>
      <c r="H174" s="44" t="s">
        <v>117</v>
      </c>
      <c r="I174" s="44" t="s">
        <v>117</v>
      </c>
      <c r="J174" s="44" t="s">
        <v>117</v>
      </c>
      <c r="K174" s="44" t="s">
        <v>117</v>
      </c>
      <c r="L174" s="44" t="s">
        <v>117</v>
      </c>
      <c r="M174" s="51" t="n">
        <v>2</v>
      </c>
    </row>
    <row r="175" customFormat="false" ht="12.75" hidden="false" customHeight="false" outlineLevel="0" collapsed="false">
      <c r="A175" s="45" t="s">
        <v>113</v>
      </c>
      <c r="B175" s="44" t="n">
        <v>2</v>
      </c>
      <c r="C175" s="44" t="s">
        <v>117</v>
      </c>
      <c r="D175" s="44" t="s">
        <v>117</v>
      </c>
      <c r="E175" s="44" t="s">
        <v>117</v>
      </c>
      <c r="F175" s="44" t="n">
        <v>1</v>
      </c>
      <c r="G175" s="44" t="s">
        <v>117</v>
      </c>
      <c r="H175" s="44" t="s">
        <v>117</v>
      </c>
      <c r="I175" s="44" t="n">
        <v>1</v>
      </c>
      <c r="J175" s="44" t="s">
        <v>117</v>
      </c>
      <c r="K175" s="44" t="s">
        <v>117</v>
      </c>
      <c r="L175" s="44" t="s">
        <v>117</v>
      </c>
      <c r="M175" s="51" t="n">
        <v>4</v>
      </c>
    </row>
    <row r="176" customFormat="false" ht="12.75" hidden="false" customHeight="false" outlineLevel="0" collapsed="false">
      <c r="A176" s="45" t="s">
        <v>202</v>
      </c>
      <c r="B176" s="44" t="n">
        <v>1</v>
      </c>
      <c r="C176" s="44" t="s">
        <v>117</v>
      </c>
      <c r="D176" s="44" t="s">
        <v>117</v>
      </c>
      <c r="E176" s="44" t="s">
        <v>117</v>
      </c>
      <c r="F176" s="44" t="s">
        <v>117</v>
      </c>
      <c r="G176" s="44" t="s">
        <v>117</v>
      </c>
      <c r="H176" s="44" t="s">
        <v>117</v>
      </c>
      <c r="I176" s="44" t="s">
        <v>117</v>
      </c>
      <c r="J176" s="44" t="s">
        <v>117</v>
      </c>
      <c r="K176" s="44" t="s">
        <v>117</v>
      </c>
      <c r="L176" s="44" t="s">
        <v>117</v>
      </c>
      <c r="M176" s="51" t="n">
        <v>1</v>
      </c>
    </row>
    <row r="177" customFormat="false" ht="12.75" hidden="false" customHeight="false" outlineLevel="0" collapsed="false">
      <c r="A177" s="45" t="s">
        <v>113</v>
      </c>
      <c r="B177" s="44" t="n">
        <v>1</v>
      </c>
      <c r="C177" s="44" t="s">
        <v>117</v>
      </c>
      <c r="D177" s="44" t="s">
        <v>117</v>
      </c>
      <c r="E177" s="44" t="s">
        <v>117</v>
      </c>
      <c r="F177" s="44" t="s">
        <v>117</v>
      </c>
      <c r="G177" s="44" t="s">
        <v>117</v>
      </c>
      <c r="H177" s="44" t="s">
        <v>117</v>
      </c>
      <c r="I177" s="44" t="s">
        <v>117</v>
      </c>
      <c r="J177" s="44" t="s">
        <v>117</v>
      </c>
      <c r="K177" s="44" t="s">
        <v>117</v>
      </c>
      <c r="L177" s="44" t="s">
        <v>117</v>
      </c>
      <c r="M177" s="51" t="n">
        <v>1</v>
      </c>
    </row>
    <row r="178" customFormat="false" ht="12.75" hidden="false" customHeight="false" outlineLevel="0" collapsed="false">
      <c r="A178" s="45" t="s">
        <v>152</v>
      </c>
      <c r="B178" s="44" t="n">
        <v>16</v>
      </c>
      <c r="C178" s="44" t="n">
        <v>10</v>
      </c>
      <c r="D178" s="44" t="n">
        <v>5</v>
      </c>
      <c r="E178" s="44" t="n">
        <v>5</v>
      </c>
      <c r="F178" s="44" t="n">
        <v>11</v>
      </c>
      <c r="G178" s="44" t="s">
        <v>117</v>
      </c>
      <c r="H178" s="44" t="n">
        <v>11</v>
      </c>
      <c r="I178" s="44" t="n">
        <v>6</v>
      </c>
      <c r="J178" s="44" t="n">
        <v>1</v>
      </c>
      <c r="K178" s="44" t="n">
        <v>7</v>
      </c>
      <c r="L178" s="44" t="n">
        <v>3</v>
      </c>
      <c r="M178" s="51" t="n">
        <v>75</v>
      </c>
    </row>
    <row r="179" customFormat="false" ht="12.75" hidden="false" customHeight="false" outlineLevel="0" collapsed="false">
      <c r="A179" s="45" t="s">
        <v>112</v>
      </c>
      <c r="B179" s="44" t="n">
        <v>2</v>
      </c>
      <c r="C179" s="44" t="n">
        <v>4</v>
      </c>
      <c r="D179" s="44" t="n">
        <v>1</v>
      </c>
      <c r="E179" s="44" t="n">
        <v>1</v>
      </c>
      <c r="F179" s="44" t="n">
        <v>3</v>
      </c>
      <c r="G179" s="44" t="s">
        <v>117</v>
      </c>
      <c r="H179" s="44" t="n">
        <v>4</v>
      </c>
      <c r="I179" s="44" t="n">
        <v>3</v>
      </c>
      <c r="J179" s="44" t="n">
        <v>1</v>
      </c>
      <c r="K179" s="44" t="n">
        <v>5</v>
      </c>
      <c r="L179" s="44" t="n">
        <v>2</v>
      </c>
      <c r="M179" s="51" t="n">
        <v>26</v>
      </c>
    </row>
    <row r="180" customFormat="false" ht="12.75" hidden="false" customHeight="false" outlineLevel="0" collapsed="false">
      <c r="A180" s="45" t="s">
        <v>113</v>
      </c>
      <c r="B180" s="44" t="n">
        <v>14</v>
      </c>
      <c r="C180" s="44" t="n">
        <v>6</v>
      </c>
      <c r="D180" s="44" t="n">
        <v>4</v>
      </c>
      <c r="E180" s="44" t="n">
        <v>4</v>
      </c>
      <c r="F180" s="44" t="n">
        <v>8</v>
      </c>
      <c r="G180" s="44" t="s">
        <v>117</v>
      </c>
      <c r="H180" s="44" t="n">
        <v>7</v>
      </c>
      <c r="I180" s="44" t="n">
        <v>3</v>
      </c>
      <c r="J180" s="44" t="s">
        <v>117</v>
      </c>
      <c r="K180" s="44" t="n">
        <v>2</v>
      </c>
      <c r="L180" s="44" t="n">
        <v>1</v>
      </c>
      <c r="M180" s="51" t="n">
        <v>49</v>
      </c>
    </row>
    <row r="181" customFormat="false" ht="12.75" hidden="false" customHeight="false" outlineLevel="0" collapsed="false">
      <c r="A181" s="45" t="s">
        <v>203</v>
      </c>
      <c r="B181" s="44" t="n">
        <v>3</v>
      </c>
      <c r="C181" s="44" t="s">
        <v>117</v>
      </c>
      <c r="D181" s="44" t="n">
        <v>1</v>
      </c>
      <c r="E181" s="44" t="s">
        <v>117</v>
      </c>
      <c r="F181" s="44" t="s">
        <v>117</v>
      </c>
      <c r="G181" s="44" t="s">
        <v>117</v>
      </c>
      <c r="H181" s="44" t="s">
        <v>117</v>
      </c>
      <c r="I181" s="44" t="s">
        <v>117</v>
      </c>
      <c r="J181" s="44" t="s">
        <v>117</v>
      </c>
      <c r="K181" s="44" t="n">
        <v>1</v>
      </c>
      <c r="L181" s="44" t="s">
        <v>117</v>
      </c>
      <c r="M181" s="51" t="n">
        <v>5</v>
      </c>
    </row>
    <row r="182" customFormat="false" ht="12.75" hidden="false" customHeight="false" outlineLevel="0" collapsed="false">
      <c r="A182" s="45" t="s">
        <v>112</v>
      </c>
      <c r="B182" s="44" t="n">
        <v>1</v>
      </c>
      <c r="C182" s="44" t="s">
        <v>117</v>
      </c>
      <c r="D182" s="44" t="s">
        <v>117</v>
      </c>
      <c r="E182" s="44" t="s">
        <v>117</v>
      </c>
      <c r="F182" s="44" t="s">
        <v>117</v>
      </c>
      <c r="G182" s="44" t="s">
        <v>117</v>
      </c>
      <c r="H182" s="44" t="s">
        <v>117</v>
      </c>
      <c r="I182" s="44" t="s">
        <v>117</v>
      </c>
      <c r="J182" s="44" t="s">
        <v>117</v>
      </c>
      <c r="K182" s="44" t="s">
        <v>117</v>
      </c>
      <c r="L182" s="44" t="s">
        <v>117</v>
      </c>
      <c r="M182" s="51" t="n">
        <v>1</v>
      </c>
    </row>
    <row r="183" customFormat="false" ht="12.75" hidden="false" customHeight="false" outlineLevel="0" collapsed="false">
      <c r="A183" s="45" t="s">
        <v>113</v>
      </c>
      <c r="B183" s="44" t="n">
        <v>2</v>
      </c>
      <c r="C183" s="44" t="s">
        <v>117</v>
      </c>
      <c r="D183" s="44" t="n">
        <v>1</v>
      </c>
      <c r="E183" s="44" t="s">
        <v>117</v>
      </c>
      <c r="F183" s="44" t="s">
        <v>117</v>
      </c>
      <c r="G183" s="44" t="s">
        <v>117</v>
      </c>
      <c r="H183" s="44" t="s">
        <v>117</v>
      </c>
      <c r="I183" s="44" t="s">
        <v>117</v>
      </c>
      <c r="J183" s="44" t="s">
        <v>117</v>
      </c>
      <c r="K183" s="44" t="n">
        <v>1</v>
      </c>
      <c r="L183" s="44" t="s">
        <v>117</v>
      </c>
      <c r="M183" s="51" t="n">
        <v>4</v>
      </c>
    </row>
    <row r="184" customFormat="false" ht="12.75" hidden="false" customHeight="false" outlineLevel="0" collapsed="false">
      <c r="A184" s="45" t="s">
        <v>204</v>
      </c>
      <c r="B184" s="44" t="s">
        <v>117</v>
      </c>
      <c r="C184" s="44" t="s">
        <v>117</v>
      </c>
      <c r="D184" s="44" t="s">
        <v>117</v>
      </c>
      <c r="E184" s="44" t="s">
        <v>117</v>
      </c>
      <c r="F184" s="44" t="n">
        <v>1</v>
      </c>
      <c r="G184" s="44" t="s">
        <v>117</v>
      </c>
      <c r="H184" s="44" t="s">
        <v>117</v>
      </c>
      <c r="I184" s="44" t="n">
        <v>1</v>
      </c>
      <c r="J184" s="44" t="s">
        <v>117</v>
      </c>
      <c r="K184" s="44" t="s">
        <v>117</v>
      </c>
      <c r="L184" s="44" t="s">
        <v>117</v>
      </c>
      <c r="M184" s="51" t="n">
        <v>2</v>
      </c>
    </row>
    <row r="185" customFormat="false" ht="12.75" hidden="false" customHeight="false" outlineLevel="0" collapsed="false">
      <c r="A185" s="45" t="s">
        <v>112</v>
      </c>
      <c r="B185" s="44" t="s">
        <v>117</v>
      </c>
      <c r="C185" s="44" t="s">
        <v>117</v>
      </c>
      <c r="D185" s="44" t="s">
        <v>117</v>
      </c>
      <c r="E185" s="44" t="s">
        <v>117</v>
      </c>
      <c r="F185" s="44" t="s">
        <v>117</v>
      </c>
      <c r="G185" s="44" t="s">
        <v>117</v>
      </c>
      <c r="H185" s="44" t="s">
        <v>117</v>
      </c>
      <c r="I185" s="44" t="n">
        <v>1</v>
      </c>
      <c r="J185" s="44" t="s">
        <v>117</v>
      </c>
      <c r="K185" s="44" t="s">
        <v>117</v>
      </c>
      <c r="L185" s="44" t="s">
        <v>117</v>
      </c>
      <c r="M185" s="51" t="n">
        <v>1</v>
      </c>
    </row>
    <row r="186" customFormat="false" ht="12.75" hidden="false" customHeight="false" outlineLevel="0" collapsed="false">
      <c r="A186" s="45" t="s">
        <v>113</v>
      </c>
      <c r="B186" s="44" t="s">
        <v>117</v>
      </c>
      <c r="C186" s="44" t="s">
        <v>117</v>
      </c>
      <c r="D186" s="44" t="s">
        <v>117</v>
      </c>
      <c r="E186" s="44" t="s">
        <v>117</v>
      </c>
      <c r="F186" s="44" t="n">
        <v>1</v>
      </c>
      <c r="G186" s="44" t="s">
        <v>117</v>
      </c>
      <c r="H186" s="44" t="s">
        <v>117</v>
      </c>
      <c r="I186" s="44" t="s">
        <v>117</v>
      </c>
      <c r="J186" s="44" t="s">
        <v>117</v>
      </c>
      <c r="K186" s="44" t="s">
        <v>117</v>
      </c>
      <c r="L186" s="44" t="s">
        <v>117</v>
      </c>
      <c r="M186" s="51" t="n">
        <v>1</v>
      </c>
    </row>
    <row r="187" customFormat="false" ht="12.75" hidden="false" customHeight="false" outlineLevel="0" collapsed="false">
      <c r="A187" s="45" t="s">
        <v>205</v>
      </c>
      <c r="B187" s="44" t="n">
        <v>14</v>
      </c>
      <c r="C187" s="44" t="n">
        <v>6</v>
      </c>
      <c r="D187" s="44" t="n">
        <v>7</v>
      </c>
      <c r="E187" s="44" t="n">
        <v>1</v>
      </c>
      <c r="F187" s="44" t="n">
        <v>7</v>
      </c>
      <c r="G187" s="44" t="s">
        <v>117</v>
      </c>
      <c r="H187" s="44" t="n">
        <v>1</v>
      </c>
      <c r="I187" s="44" t="n">
        <v>2</v>
      </c>
      <c r="J187" s="44" t="n">
        <v>1</v>
      </c>
      <c r="K187" s="44" t="n">
        <v>2</v>
      </c>
      <c r="L187" s="44" t="s">
        <v>117</v>
      </c>
      <c r="M187" s="51" t="n">
        <v>41</v>
      </c>
    </row>
    <row r="188" customFormat="false" ht="12.75" hidden="false" customHeight="false" outlineLevel="0" collapsed="false">
      <c r="A188" s="45" t="s">
        <v>112</v>
      </c>
      <c r="B188" s="44" t="n">
        <v>5</v>
      </c>
      <c r="C188" s="44" t="n">
        <v>1</v>
      </c>
      <c r="D188" s="44" t="n">
        <v>3</v>
      </c>
      <c r="E188" s="44" t="s">
        <v>117</v>
      </c>
      <c r="F188" s="44" t="n">
        <v>1</v>
      </c>
      <c r="G188" s="44" t="s">
        <v>117</v>
      </c>
      <c r="H188" s="44" t="n">
        <v>1</v>
      </c>
      <c r="I188" s="44" t="s">
        <v>117</v>
      </c>
      <c r="J188" s="44" t="s">
        <v>117</v>
      </c>
      <c r="K188" s="44" t="s">
        <v>117</v>
      </c>
      <c r="L188" s="44" t="s">
        <v>117</v>
      </c>
      <c r="M188" s="51" t="n">
        <v>11</v>
      </c>
    </row>
    <row r="189" customFormat="false" ht="12.75" hidden="false" customHeight="false" outlineLevel="0" collapsed="false">
      <c r="A189" s="45" t="s">
        <v>113</v>
      </c>
      <c r="B189" s="44" t="n">
        <v>9</v>
      </c>
      <c r="C189" s="44" t="n">
        <v>5</v>
      </c>
      <c r="D189" s="44" t="n">
        <v>4</v>
      </c>
      <c r="E189" s="44" t="n">
        <v>1</v>
      </c>
      <c r="F189" s="44" t="n">
        <v>6</v>
      </c>
      <c r="G189" s="44" t="s">
        <v>117</v>
      </c>
      <c r="H189" s="44" t="s">
        <v>117</v>
      </c>
      <c r="I189" s="44" t="n">
        <v>2</v>
      </c>
      <c r="J189" s="44" t="n">
        <v>1</v>
      </c>
      <c r="K189" s="44" t="n">
        <v>2</v>
      </c>
      <c r="L189" s="44" t="s">
        <v>117</v>
      </c>
      <c r="M189" s="51" t="n">
        <v>30</v>
      </c>
    </row>
    <row r="190" customFormat="false" ht="12.75" hidden="false" customHeight="false" outlineLevel="0" collapsed="false">
      <c r="A190" s="45" t="s">
        <v>206</v>
      </c>
      <c r="B190" s="44" t="n">
        <v>1</v>
      </c>
      <c r="C190" s="44" t="n">
        <v>1</v>
      </c>
      <c r="D190" s="44" t="s">
        <v>117</v>
      </c>
      <c r="E190" s="44" t="s">
        <v>117</v>
      </c>
      <c r="F190" s="44" t="n">
        <v>1</v>
      </c>
      <c r="G190" s="44" t="s">
        <v>117</v>
      </c>
      <c r="H190" s="44" t="s">
        <v>117</v>
      </c>
      <c r="I190" s="44" t="n">
        <v>1</v>
      </c>
      <c r="J190" s="44" t="s">
        <v>117</v>
      </c>
      <c r="K190" s="44" t="s">
        <v>117</v>
      </c>
      <c r="L190" s="44" t="s">
        <v>117</v>
      </c>
      <c r="M190" s="51" t="n">
        <v>4</v>
      </c>
    </row>
    <row r="191" customFormat="false" ht="12.75" hidden="false" customHeight="false" outlineLevel="0" collapsed="false">
      <c r="A191" s="45" t="s">
        <v>112</v>
      </c>
      <c r="B191" s="44" t="s">
        <v>117</v>
      </c>
      <c r="C191" s="44" t="s">
        <v>117</v>
      </c>
      <c r="D191" s="44" t="s">
        <v>117</v>
      </c>
      <c r="E191" s="44" t="s">
        <v>117</v>
      </c>
      <c r="F191" s="44" t="n">
        <v>1</v>
      </c>
      <c r="G191" s="44" t="s">
        <v>117</v>
      </c>
      <c r="H191" s="44" t="s">
        <v>117</v>
      </c>
      <c r="I191" s="44" t="s">
        <v>117</v>
      </c>
      <c r="J191" s="44" t="s">
        <v>117</v>
      </c>
      <c r="K191" s="44" t="s">
        <v>117</v>
      </c>
      <c r="L191" s="44" t="s">
        <v>117</v>
      </c>
      <c r="M191" s="51" t="n">
        <v>1</v>
      </c>
    </row>
    <row r="192" customFormat="false" ht="12.75" hidden="false" customHeight="false" outlineLevel="0" collapsed="false">
      <c r="A192" s="45" t="s">
        <v>113</v>
      </c>
      <c r="B192" s="44" t="n">
        <v>1</v>
      </c>
      <c r="C192" s="44" t="n">
        <v>1</v>
      </c>
      <c r="D192" s="44" t="s">
        <v>117</v>
      </c>
      <c r="E192" s="44" t="s">
        <v>117</v>
      </c>
      <c r="F192" s="44" t="s">
        <v>117</v>
      </c>
      <c r="G192" s="44" t="s">
        <v>117</v>
      </c>
      <c r="H192" s="44" t="s">
        <v>117</v>
      </c>
      <c r="I192" s="44" t="n">
        <v>1</v>
      </c>
      <c r="J192" s="44" t="s">
        <v>117</v>
      </c>
      <c r="K192" s="44" t="s">
        <v>117</v>
      </c>
      <c r="L192" s="44" t="s">
        <v>117</v>
      </c>
      <c r="M192" s="51" t="n">
        <v>3</v>
      </c>
    </row>
    <row r="193" customFormat="false" ht="12.75" hidden="false" customHeight="false" outlineLevel="0" collapsed="false">
      <c r="A193" s="45" t="s">
        <v>207</v>
      </c>
      <c r="B193" s="44" t="s">
        <v>117</v>
      </c>
      <c r="C193" s="44" t="s">
        <v>117</v>
      </c>
      <c r="D193" s="44" t="n">
        <v>1</v>
      </c>
      <c r="E193" s="44" t="s">
        <v>117</v>
      </c>
      <c r="F193" s="44" t="s">
        <v>117</v>
      </c>
      <c r="G193" s="44" t="s">
        <v>117</v>
      </c>
      <c r="H193" s="44" t="s">
        <v>117</v>
      </c>
      <c r="I193" s="44" t="s">
        <v>117</v>
      </c>
      <c r="J193" s="44" t="s">
        <v>117</v>
      </c>
      <c r="K193" s="44" t="s">
        <v>117</v>
      </c>
      <c r="L193" s="44" t="s">
        <v>117</v>
      </c>
      <c r="M193" s="51" t="n">
        <v>1</v>
      </c>
    </row>
    <row r="194" customFormat="false" ht="12.75" hidden="false" customHeight="false" outlineLevel="0" collapsed="false">
      <c r="A194" s="45" t="s">
        <v>113</v>
      </c>
      <c r="B194" s="44" t="s">
        <v>117</v>
      </c>
      <c r="C194" s="44" t="s">
        <v>117</v>
      </c>
      <c r="D194" s="44" t="n">
        <v>1</v>
      </c>
      <c r="E194" s="44" t="s">
        <v>117</v>
      </c>
      <c r="F194" s="44" t="s">
        <v>117</v>
      </c>
      <c r="G194" s="44" t="s">
        <v>117</v>
      </c>
      <c r="H194" s="44" t="s">
        <v>117</v>
      </c>
      <c r="I194" s="44" t="s">
        <v>117</v>
      </c>
      <c r="J194" s="44" t="s">
        <v>117</v>
      </c>
      <c r="K194" s="44" t="s">
        <v>117</v>
      </c>
      <c r="L194" s="44" t="s">
        <v>117</v>
      </c>
      <c r="M194" s="51" t="n">
        <v>1</v>
      </c>
    </row>
    <row r="195" customFormat="false" ht="12.75" hidden="false" customHeight="false" outlineLevel="0" collapsed="false">
      <c r="A195" s="45" t="s">
        <v>208</v>
      </c>
      <c r="B195" s="44" t="n">
        <v>1</v>
      </c>
      <c r="C195" s="44" t="s">
        <v>117</v>
      </c>
      <c r="D195" s="44" t="s">
        <v>117</v>
      </c>
      <c r="E195" s="44" t="s">
        <v>117</v>
      </c>
      <c r="F195" s="44" t="s">
        <v>117</v>
      </c>
      <c r="G195" s="44" t="s">
        <v>117</v>
      </c>
      <c r="H195" s="44" t="s">
        <v>117</v>
      </c>
      <c r="I195" s="44" t="s">
        <v>117</v>
      </c>
      <c r="J195" s="44" t="s">
        <v>117</v>
      </c>
      <c r="K195" s="44" t="s">
        <v>117</v>
      </c>
      <c r="L195" s="44" t="s">
        <v>117</v>
      </c>
      <c r="M195" s="51" t="n">
        <v>1</v>
      </c>
    </row>
    <row r="196" customFormat="false" ht="12.75" hidden="false" customHeight="false" outlineLevel="0" collapsed="false">
      <c r="A196" s="45" t="s">
        <v>113</v>
      </c>
      <c r="B196" s="44" t="n">
        <v>1</v>
      </c>
      <c r="C196" s="44" t="s">
        <v>117</v>
      </c>
      <c r="D196" s="44" t="s">
        <v>117</v>
      </c>
      <c r="E196" s="44" t="s">
        <v>117</v>
      </c>
      <c r="F196" s="44" t="s">
        <v>117</v>
      </c>
      <c r="G196" s="44" t="s">
        <v>117</v>
      </c>
      <c r="H196" s="44" t="s">
        <v>117</v>
      </c>
      <c r="I196" s="44" t="s">
        <v>117</v>
      </c>
      <c r="J196" s="44" t="s">
        <v>117</v>
      </c>
      <c r="K196" s="44" t="s">
        <v>117</v>
      </c>
      <c r="L196" s="44" t="s">
        <v>117</v>
      </c>
      <c r="M196" s="51" t="n">
        <v>1</v>
      </c>
    </row>
    <row r="197" customFormat="false" ht="12.75" hidden="false" customHeight="false" outlineLevel="0" collapsed="false">
      <c r="A197" s="45" t="s">
        <v>209</v>
      </c>
      <c r="B197" s="44" t="n">
        <v>1</v>
      </c>
      <c r="C197" s="44" t="n">
        <v>2</v>
      </c>
      <c r="D197" s="44" t="s">
        <v>117</v>
      </c>
      <c r="E197" s="44" t="s">
        <v>117</v>
      </c>
      <c r="F197" s="44" t="n">
        <v>1</v>
      </c>
      <c r="G197" s="44" t="n">
        <v>1</v>
      </c>
      <c r="H197" s="44" t="s">
        <v>117</v>
      </c>
      <c r="I197" s="44" t="s">
        <v>117</v>
      </c>
      <c r="J197" s="44" t="s">
        <v>117</v>
      </c>
      <c r="K197" s="44" t="s">
        <v>117</v>
      </c>
      <c r="L197" s="44" t="s">
        <v>117</v>
      </c>
      <c r="M197" s="51" t="n">
        <v>5</v>
      </c>
    </row>
    <row r="198" customFormat="false" ht="12.75" hidden="false" customHeight="false" outlineLevel="0" collapsed="false">
      <c r="A198" s="45" t="s">
        <v>112</v>
      </c>
      <c r="B198" s="44" t="s">
        <v>117</v>
      </c>
      <c r="C198" s="44" t="s">
        <v>117</v>
      </c>
      <c r="D198" s="44" t="s">
        <v>117</v>
      </c>
      <c r="E198" s="44" t="s">
        <v>117</v>
      </c>
      <c r="F198" s="44" t="n">
        <v>1</v>
      </c>
      <c r="G198" s="44" t="n">
        <v>1</v>
      </c>
      <c r="H198" s="44" t="s">
        <v>117</v>
      </c>
      <c r="I198" s="44" t="s">
        <v>117</v>
      </c>
      <c r="J198" s="44" t="s">
        <v>117</v>
      </c>
      <c r="K198" s="44" t="s">
        <v>117</v>
      </c>
      <c r="L198" s="44" t="s">
        <v>117</v>
      </c>
      <c r="M198" s="51" t="n">
        <v>2</v>
      </c>
    </row>
    <row r="199" customFormat="false" ht="12.75" hidden="false" customHeight="false" outlineLevel="0" collapsed="false">
      <c r="A199" s="45" t="s">
        <v>113</v>
      </c>
      <c r="B199" s="44" t="n">
        <v>1</v>
      </c>
      <c r="C199" s="44" t="n">
        <v>2</v>
      </c>
      <c r="D199" s="44" t="s">
        <v>117</v>
      </c>
      <c r="E199" s="44" t="s">
        <v>117</v>
      </c>
      <c r="F199" s="44" t="s">
        <v>117</v>
      </c>
      <c r="G199" s="44" t="s">
        <v>117</v>
      </c>
      <c r="H199" s="44" t="s">
        <v>117</v>
      </c>
      <c r="I199" s="44" t="s">
        <v>117</v>
      </c>
      <c r="J199" s="44" t="s">
        <v>117</v>
      </c>
      <c r="K199" s="44" t="s">
        <v>117</v>
      </c>
      <c r="L199" s="44" t="s">
        <v>117</v>
      </c>
      <c r="M199" s="51" t="n">
        <v>3</v>
      </c>
    </row>
    <row r="200" customFormat="false" ht="12.75" hidden="false" customHeight="false" outlineLevel="0" collapsed="false">
      <c r="A200" s="45" t="s">
        <v>210</v>
      </c>
      <c r="B200" s="44" t="n">
        <v>1</v>
      </c>
      <c r="C200" s="44" t="s">
        <v>117</v>
      </c>
      <c r="D200" s="44" t="s">
        <v>117</v>
      </c>
      <c r="E200" s="44" t="s">
        <v>117</v>
      </c>
      <c r="F200" s="44" t="n">
        <v>3</v>
      </c>
      <c r="G200" s="44" t="s">
        <v>117</v>
      </c>
      <c r="H200" s="44" t="n">
        <v>2</v>
      </c>
      <c r="I200" s="44" t="n">
        <v>5</v>
      </c>
      <c r="J200" s="44" t="s">
        <v>117</v>
      </c>
      <c r="K200" s="44" t="n">
        <v>1</v>
      </c>
      <c r="L200" s="44" t="s">
        <v>117</v>
      </c>
      <c r="M200" s="51" t="n">
        <v>12</v>
      </c>
    </row>
    <row r="201" customFormat="false" ht="12.75" hidden="false" customHeight="false" outlineLevel="0" collapsed="false">
      <c r="A201" s="45" t="s">
        <v>112</v>
      </c>
      <c r="B201" s="44" t="s">
        <v>117</v>
      </c>
      <c r="C201" s="44" t="s">
        <v>117</v>
      </c>
      <c r="D201" s="44" t="s">
        <v>117</v>
      </c>
      <c r="E201" s="44" t="s">
        <v>117</v>
      </c>
      <c r="F201" s="44" t="n">
        <v>1</v>
      </c>
      <c r="G201" s="44" t="s">
        <v>117</v>
      </c>
      <c r="H201" s="44" t="n">
        <v>1</v>
      </c>
      <c r="I201" s="44" t="s">
        <v>117</v>
      </c>
      <c r="J201" s="44" t="s">
        <v>117</v>
      </c>
      <c r="K201" s="44" t="s">
        <v>117</v>
      </c>
      <c r="L201" s="44" t="s">
        <v>117</v>
      </c>
      <c r="M201" s="51" t="n">
        <v>2</v>
      </c>
    </row>
    <row r="202" customFormat="false" ht="12.75" hidden="false" customHeight="false" outlineLevel="0" collapsed="false">
      <c r="A202" s="45" t="s">
        <v>113</v>
      </c>
      <c r="B202" s="44" t="n">
        <v>1</v>
      </c>
      <c r="C202" s="44" t="s">
        <v>117</v>
      </c>
      <c r="D202" s="44" t="s">
        <v>117</v>
      </c>
      <c r="E202" s="44" t="s">
        <v>117</v>
      </c>
      <c r="F202" s="44" t="n">
        <v>2</v>
      </c>
      <c r="G202" s="44" t="s">
        <v>117</v>
      </c>
      <c r="H202" s="44" t="n">
        <v>1</v>
      </c>
      <c r="I202" s="44" t="n">
        <v>5</v>
      </c>
      <c r="J202" s="44" t="s">
        <v>117</v>
      </c>
      <c r="K202" s="44" t="n">
        <v>1</v>
      </c>
      <c r="L202" s="44" t="s">
        <v>117</v>
      </c>
      <c r="M202" s="51" t="n">
        <v>10</v>
      </c>
    </row>
    <row r="203" customFormat="false" ht="12.75" hidden="false" customHeight="false" outlineLevel="0" collapsed="false">
      <c r="A203" s="45" t="s">
        <v>211</v>
      </c>
      <c r="B203" s="44" t="n">
        <v>1</v>
      </c>
      <c r="C203" s="44" t="n">
        <v>1</v>
      </c>
      <c r="D203" s="44" t="s">
        <v>117</v>
      </c>
      <c r="E203" s="44" t="s">
        <v>117</v>
      </c>
      <c r="F203" s="44" t="n">
        <v>3</v>
      </c>
      <c r="G203" s="44" t="s">
        <v>117</v>
      </c>
      <c r="H203" s="44" t="s">
        <v>117</v>
      </c>
      <c r="I203" s="44" t="s">
        <v>117</v>
      </c>
      <c r="J203" s="44" t="s">
        <v>117</v>
      </c>
      <c r="K203" s="44" t="s">
        <v>117</v>
      </c>
      <c r="L203" s="44" t="s">
        <v>117</v>
      </c>
      <c r="M203" s="51" t="n">
        <v>5</v>
      </c>
    </row>
    <row r="204" customFormat="false" ht="12.75" hidden="false" customHeight="false" outlineLevel="0" collapsed="false">
      <c r="A204" s="45" t="s">
        <v>112</v>
      </c>
      <c r="B204" s="44" t="s">
        <v>117</v>
      </c>
      <c r="C204" s="44" t="s">
        <v>117</v>
      </c>
      <c r="D204" s="44" t="s">
        <v>117</v>
      </c>
      <c r="E204" s="44" t="s">
        <v>117</v>
      </c>
      <c r="F204" s="44" t="n">
        <v>2</v>
      </c>
      <c r="G204" s="44" t="s">
        <v>117</v>
      </c>
      <c r="H204" s="44" t="s">
        <v>117</v>
      </c>
      <c r="I204" s="44" t="s">
        <v>117</v>
      </c>
      <c r="J204" s="44" t="s">
        <v>117</v>
      </c>
      <c r="K204" s="44" t="s">
        <v>117</v>
      </c>
      <c r="L204" s="44" t="s">
        <v>117</v>
      </c>
      <c r="M204" s="51" t="n">
        <v>2</v>
      </c>
    </row>
    <row r="205" customFormat="false" ht="12.75" hidden="false" customHeight="false" outlineLevel="0" collapsed="false">
      <c r="A205" s="45" t="s">
        <v>113</v>
      </c>
      <c r="B205" s="44" t="n">
        <v>1</v>
      </c>
      <c r="C205" s="44" t="n">
        <v>1</v>
      </c>
      <c r="D205" s="44" t="s">
        <v>117</v>
      </c>
      <c r="E205" s="44" t="s">
        <v>117</v>
      </c>
      <c r="F205" s="44" t="n">
        <v>1</v>
      </c>
      <c r="G205" s="44" t="s">
        <v>117</v>
      </c>
      <c r="H205" s="44" t="s">
        <v>117</v>
      </c>
      <c r="I205" s="44" t="s">
        <v>117</v>
      </c>
      <c r="J205" s="44" t="s">
        <v>117</v>
      </c>
      <c r="K205" s="44" t="s">
        <v>117</v>
      </c>
      <c r="L205" s="44" t="s">
        <v>117</v>
      </c>
      <c r="M205" s="51" t="n">
        <v>3</v>
      </c>
    </row>
    <row r="206" customFormat="false" ht="12.75" hidden="false" customHeight="false" outlineLevel="0" collapsed="false">
      <c r="A206" s="45" t="s">
        <v>212</v>
      </c>
      <c r="B206" s="44" t="n">
        <v>2</v>
      </c>
      <c r="C206" s="44" t="n">
        <v>5</v>
      </c>
      <c r="D206" s="44" t="s">
        <v>117</v>
      </c>
      <c r="E206" s="44" t="n">
        <v>1</v>
      </c>
      <c r="F206" s="44" t="n">
        <v>1</v>
      </c>
      <c r="G206" s="44" t="s">
        <v>117</v>
      </c>
      <c r="H206" s="44" t="n">
        <v>3</v>
      </c>
      <c r="I206" s="44" t="n">
        <v>2</v>
      </c>
      <c r="J206" s="44" t="s">
        <v>117</v>
      </c>
      <c r="K206" s="44" t="s">
        <v>117</v>
      </c>
      <c r="L206" s="44" t="s">
        <v>117</v>
      </c>
      <c r="M206" s="51" t="n">
        <v>14</v>
      </c>
    </row>
    <row r="207" customFormat="false" ht="12.75" hidden="false" customHeight="false" outlineLevel="0" collapsed="false">
      <c r="A207" s="45" t="s">
        <v>112</v>
      </c>
      <c r="B207" s="44" t="s">
        <v>117</v>
      </c>
      <c r="C207" s="44" t="s">
        <v>117</v>
      </c>
      <c r="D207" s="44" t="s">
        <v>117</v>
      </c>
      <c r="E207" s="44" t="s">
        <v>117</v>
      </c>
      <c r="F207" s="44" t="n">
        <v>1</v>
      </c>
      <c r="G207" s="44" t="s">
        <v>117</v>
      </c>
      <c r="H207" s="44" t="n">
        <v>1</v>
      </c>
      <c r="I207" s="44" t="s">
        <v>117</v>
      </c>
      <c r="J207" s="44" t="s">
        <v>117</v>
      </c>
      <c r="K207" s="44" t="s">
        <v>117</v>
      </c>
      <c r="L207" s="44" t="s">
        <v>117</v>
      </c>
      <c r="M207" s="51" t="n">
        <v>2</v>
      </c>
    </row>
    <row r="208" customFormat="false" ht="12.75" hidden="false" customHeight="false" outlineLevel="0" collapsed="false">
      <c r="A208" s="45" t="s">
        <v>113</v>
      </c>
      <c r="B208" s="44" t="n">
        <v>2</v>
      </c>
      <c r="C208" s="44" t="n">
        <v>5</v>
      </c>
      <c r="D208" s="44" t="s">
        <v>117</v>
      </c>
      <c r="E208" s="44" t="n">
        <v>1</v>
      </c>
      <c r="F208" s="44" t="s">
        <v>117</v>
      </c>
      <c r="G208" s="44" t="s">
        <v>117</v>
      </c>
      <c r="H208" s="44" t="n">
        <v>2</v>
      </c>
      <c r="I208" s="44" t="n">
        <v>2</v>
      </c>
      <c r="J208" s="44" t="s">
        <v>117</v>
      </c>
      <c r="K208" s="44" t="s">
        <v>117</v>
      </c>
      <c r="L208" s="44" t="s">
        <v>117</v>
      </c>
      <c r="M208" s="51" t="n">
        <v>12</v>
      </c>
    </row>
    <row r="209" customFormat="false" ht="12.75" hidden="false" customHeight="false" outlineLevel="0" collapsed="false">
      <c r="A209" s="45" t="s">
        <v>213</v>
      </c>
      <c r="B209" s="44" t="n">
        <v>1</v>
      </c>
      <c r="C209" s="44" t="s">
        <v>117</v>
      </c>
      <c r="D209" s="44" t="s">
        <v>117</v>
      </c>
      <c r="E209" s="44" t="s">
        <v>117</v>
      </c>
      <c r="F209" s="44" t="s">
        <v>117</v>
      </c>
      <c r="G209" s="44" t="s">
        <v>117</v>
      </c>
      <c r="H209" s="44" t="s">
        <v>117</v>
      </c>
      <c r="I209" s="44" t="s">
        <v>117</v>
      </c>
      <c r="J209" s="44" t="s">
        <v>117</v>
      </c>
      <c r="K209" s="44" t="s">
        <v>117</v>
      </c>
      <c r="L209" s="44" t="s">
        <v>117</v>
      </c>
      <c r="M209" s="51" t="n">
        <v>1</v>
      </c>
    </row>
    <row r="210" customFormat="false" ht="12.75" hidden="false" customHeight="false" outlineLevel="0" collapsed="false">
      <c r="A210" s="45" t="s">
        <v>113</v>
      </c>
      <c r="B210" s="44" t="n">
        <v>1</v>
      </c>
      <c r="C210" s="44" t="s">
        <v>117</v>
      </c>
      <c r="D210" s="44" t="s">
        <v>117</v>
      </c>
      <c r="E210" s="44" t="s">
        <v>117</v>
      </c>
      <c r="F210" s="44" t="s">
        <v>117</v>
      </c>
      <c r="G210" s="44" t="s">
        <v>117</v>
      </c>
      <c r="H210" s="44" t="s">
        <v>117</v>
      </c>
      <c r="I210" s="44" t="s">
        <v>117</v>
      </c>
      <c r="J210" s="44" t="s">
        <v>117</v>
      </c>
      <c r="K210" s="44" t="s">
        <v>117</v>
      </c>
      <c r="L210" s="44" t="s">
        <v>117</v>
      </c>
      <c r="M210" s="51" t="n">
        <v>1</v>
      </c>
    </row>
    <row r="211" customFormat="false" ht="12.75" hidden="false" customHeight="false" outlineLevel="0" collapsed="false">
      <c r="A211" s="45" t="s">
        <v>214</v>
      </c>
      <c r="B211" s="44" t="s">
        <v>117</v>
      </c>
      <c r="C211" s="44" t="s">
        <v>117</v>
      </c>
      <c r="D211" s="44" t="s">
        <v>117</v>
      </c>
      <c r="E211" s="44" t="n">
        <v>1</v>
      </c>
      <c r="F211" s="44" t="s">
        <v>117</v>
      </c>
      <c r="G211" s="44" t="s">
        <v>117</v>
      </c>
      <c r="H211" s="44" t="s">
        <v>117</v>
      </c>
      <c r="I211" s="44" t="s">
        <v>117</v>
      </c>
      <c r="J211" s="44" t="s">
        <v>117</v>
      </c>
      <c r="K211" s="44" t="s">
        <v>117</v>
      </c>
      <c r="L211" s="44" t="s">
        <v>117</v>
      </c>
      <c r="M211" s="51" t="n">
        <v>1</v>
      </c>
    </row>
    <row r="212" customFormat="false" ht="12.75" hidden="false" customHeight="false" outlineLevel="0" collapsed="false">
      <c r="A212" s="45" t="s">
        <v>113</v>
      </c>
      <c r="B212" s="44" t="s">
        <v>117</v>
      </c>
      <c r="C212" s="44" t="s">
        <v>117</v>
      </c>
      <c r="D212" s="44" t="s">
        <v>117</v>
      </c>
      <c r="E212" s="44" t="n">
        <v>1</v>
      </c>
      <c r="F212" s="44" t="s">
        <v>117</v>
      </c>
      <c r="G212" s="44" t="s">
        <v>117</v>
      </c>
      <c r="H212" s="44" t="s">
        <v>117</v>
      </c>
      <c r="I212" s="44" t="s">
        <v>117</v>
      </c>
      <c r="J212" s="44" t="s">
        <v>117</v>
      </c>
      <c r="K212" s="44" t="s">
        <v>117</v>
      </c>
      <c r="L212" s="44" t="s">
        <v>117</v>
      </c>
      <c r="M212" s="51" t="n">
        <v>1</v>
      </c>
    </row>
    <row r="213" customFormat="false" ht="12.75" hidden="false" customHeight="false" outlineLevel="0" collapsed="false">
      <c r="A213" s="45" t="s">
        <v>215</v>
      </c>
      <c r="B213" s="44" t="n">
        <v>1</v>
      </c>
      <c r="C213" s="44" t="n">
        <v>3</v>
      </c>
      <c r="D213" s="44" t="s">
        <v>117</v>
      </c>
      <c r="E213" s="44" t="n">
        <v>1</v>
      </c>
      <c r="F213" s="44" t="n">
        <v>2</v>
      </c>
      <c r="G213" s="44" t="s">
        <v>117</v>
      </c>
      <c r="H213" s="44" t="n">
        <v>1</v>
      </c>
      <c r="I213" s="44" t="s">
        <v>117</v>
      </c>
      <c r="J213" s="44" t="n">
        <v>1</v>
      </c>
      <c r="K213" s="44" t="s">
        <v>117</v>
      </c>
      <c r="L213" s="44" t="s">
        <v>117</v>
      </c>
      <c r="M213" s="51" t="n">
        <v>9</v>
      </c>
    </row>
    <row r="214" customFormat="false" ht="12.75" hidden="false" customHeight="false" outlineLevel="0" collapsed="false">
      <c r="A214" s="45" t="s">
        <v>112</v>
      </c>
      <c r="B214" s="44" t="s">
        <v>117</v>
      </c>
      <c r="C214" s="44" t="n">
        <v>1</v>
      </c>
      <c r="D214" s="44" t="s">
        <v>117</v>
      </c>
      <c r="E214" s="44" t="s">
        <v>117</v>
      </c>
      <c r="F214" s="44" t="n">
        <v>2</v>
      </c>
      <c r="G214" s="44" t="s">
        <v>117</v>
      </c>
      <c r="H214" s="44" t="s">
        <v>117</v>
      </c>
      <c r="I214" s="44" t="s">
        <v>117</v>
      </c>
      <c r="J214" s="44" t="n">
        <v>1</v>
      </c>
      <c r="K214" s="44" t="s">
        <v>117</v>
      </c>
      <c r="L214" s="44" t="s">
        <v>117</v>
      </c>
      <c r="M214" s="51" t="n">
        <v>4</v>
      </c>
    </row>
    <row r="215" customFormat="false" ht="12.75" hidden="false" customHeight="false" outlineLevel="0" collapsed="false">
      <c r="A215" s="45" t="s">
        <v>113</v>
      </c>
      <c r="B215" s="44" t="n">
        <v>1</v>
      </c>
      <c r="C215" s="44" t="n">
        <v>2</v>
      </c>
      <c r="D215" s="44" t="s">
        <v>117</v>
      </c>
      <c r="E215" s="44" t="n">
        <v>1</v>
      </c>
      <c r="F215" s="44" t="s">
        <v>117</v>
      </c>
      <c r="G215" s="44" t="s">
        <v>117</v>
      </c>
      <c r="H215" s="44" t="n">
        <v>1</v>
      </c>
      <c r="I215" s="44" t="s">
        <v>117</v>
      </c>
      <c r="J215" s="44" t="s">
        <v>117</v>
      </c>
      <c r="K215" s="44" t="s">
        <v>117</v>
      </c>
      <c r="L215" s="44" t="s">
        <v>117</v>
      </c>
      <c r="M215" s="51" t="n">
        <v>5</v>
      </c>
    </row>
    <row r="216" customFormat="false" ht="12.75" hidden="false" customHeight="false" outlineLevel="0" collapsed="false">
      <c r="A216" s="45" t="s">
        <v>216</v>
      </c>
      <c r="B216" s="44" t="s">
        <v>117</v>
      </c>
      <c r="C216" s="44" t="s">
        <v>117</v>
      </c>
      <c r="D216" s="44" t="s">
        <v>117</v>
      </c>
      <c r="E216" s="44" t="s">
        <v>117</v>
      </c>
      <c r="F216" s="44" t="s">
        <v>117</v>
      </c>
      <c r="G216" s="44" t="s">
        <v>117</v>
      </c>
      <c r="H216" s="44" t="n">
        <v>1</v>
      </c>
      <c r="I216" s="44" t="s">
        <v>117</v>
      </c>
      <c r="J216" s="44" t="s">
        <v>117</v>
      </c>
      <c r="K216" s="44" t="s">
        <v>117</v>
      </c>
      <c r="L216" s="44" t="s">
        <v>117</v>
      </c>
      <c r="M216" s="51" t="n">
        <v>1</v>
      </c>
    </row>
    <row r="217" customFormat="false" ht="12.75" hidden="false" customHeight="false" outlineLevel="0" collapsed="false">
      <c r="A217" s="45" t="s">
        <v>112</v>
      </c>
      <c r="B217" s="44" t="s">
        <v>117</v>
      </c>
      <c r="C217" s="44" t="s">
        <v>117</v>
      </c>
      <c r="D217" s="44" t="s">
        <v>117</v>
      </c>
      <c r="E217" s="44" t="s">
        <v>117</v>
      </c>
      <c r="F217" s="44" t="s">
        <v>117</v>
      </c>
      <c r="G217" s="44" t="s">
        <v>117</v>
      </c>
      <c r="H217" s="44" t="n">
        <v>1</v>
      </c>
      <c r="I217" s="44" t="s">
        <v>117</v>
      </c>
      <c r="J217" s="44" t="s">
        <v>117</v>
      </c>
      <c r="K217" s="44" t="s">
        <v>117</v>
      </c>
      <c r="L217" s="44" t="s">
        <v>117</v>
      </c>
      <c r="M217" s="51" t="n">
        <v>1</v>
      </c>
    </row>
    <row r="218" customFormat="false" ht="12.75" hidden="false" customHeight="false" outlineLevel="0" collapsed="false">
      <c r="A218" s="45" t="s">
        <v>217</v>
      </c>
      <c r="B218" s="44" t="s">
        <v>117</v>
      </c>
      <c r="C218" s="44" t="s">
        <v>117</v>
      </c>
      <c r="D218" s="44" t="s">
        <v>117</v>
      </c>
      <c r="E218" s="44" t="s">
        <v>117</v>
      </c>
      <c r="F218" s="44" t="n">
        <v>1</v>
      </c>
      <c r="G218" s="44" t="s">
        <v>117</v>
      </c>
      <c r="H218" s="44" t="s">
        <v>117</v>
      </c>
      <c r="I218" s="44" t="s">
        <v>117</v>
      </c>
      <c r="J218" s="44" t="s">
        <v>117</v>
      </c>
      <c r="K218" s="44" t="s">
        <v>117</v>
      </c>
      <c r="L218" s="44" t="s">
        <v>117</v>
      </c>
      <c r="M218" s="51" t="n">
        <v>1</v>
      </c>
    </row>
    <row r="219" customFormat="false" ht="12.75" hidden="false" customHeight="false" outlineLevel="0" collapsed="false">
      <c r="A219" s="45" t="s">
        <v>112</v>
      </c>
      <c r="B219" s="44" t="s">
        <v>117</v>
      </c>
      <c r="C219" s="44" t="s">
        <v>117</v>
      </c>
      <c r="D219" s="44" t="s">
        <v>117</v>
      </c>
      <c r="E219" s="44" t="s">
        <v>117</v>
      </c>
      <c r="F219" s="44" t="n">
        <v>1</v>
      </c>
      <c r="G219" s="44" t="s">
        <v>117</v>
      </c>
      <c r="H219" s="44" t="s">
        <v>117</v>
      </c>
      <c r="I219" s="44" t="s">
        <v>117</v>
      </c>
      <c r="J219" s="44" t="s">
        <v>117</v>
      </c>
      <c r="K219" s="44" t="s">
        <v>117</v>
      </c>
      <c r="L219" s="44" t="s">
        <v>117</v>
      </c>
      <c r="M219" s="51" t="n">
        <v>1</v>
      </c>
    </row>
    <row r="220" customFormat="false" ht="12.75" hidden="false" customHeight="false" outlineLevel="0" collapsed="false">
      <c r="A220" s="45" t="s">
        <v>151</v>
      </c>
      <c r="B220" s="44" t="n">
        <v>7</v>
      </c>
      <c r="C220" s="44" t="n">
        <v>6</v>
      </c>
      <c r="D220" s="44" t="n">
        <v>2</v>
      </c>
      <c r="E220" s="44" t="n">
        <v>2</v>
      </c>
      <c r="F220" s="44" t="n">
        <v>3</v>
      </c>
      <c r="G220" s="44" t="s">
        <v>117</v>
      </c>
      <c r="H220" s="44" t="n">
        <v>2</v>
      </c>
      <c r="I220" s="44" t="s">
        <v>117</v>
      </c>
      <c r="J220" s="44" t="n">
        <v>1</v>
      </c>
      <c r="K220" s="44" t="n">
        <v>1</v>
      </c>
      <c r="L220" s="44" t="n">
        <v>1</v>
      </c>
      <c r="M220" s="51" t="n">
        <v>25</v>
      </c>
    </row>
    <row r="221" customFormat="false" ht="12.75" hidden="false" customHeight="false" outlineLevel="0" collapsed="false">
      <c r="A221" s="45" t="s">
        <v>112</v>
      </c>
      <c r="B221" s="44" t="n">
        <v>1</v>
      </c>
      <c r="C221" s="44" t="n">
        <v>4</v>
      </c>
      <c r="D221" s="44" t="n">
        <v>2</v>
      </c>
      <c r="E221" s="44" t="n">
        <v>2</v>
      </c>
      <c r="F221" s="44" t="n">
        <v>2</v>
      </c>
      <c r="G221" s="44" t="s">
        <v>117</v>
      </c>
      <c r="H221" s="44" t="n">
        <v>1</v>
      </c>
      <c r="I221" s="44" t="s">
        <v>117</v>
      </c>
      <c r="J221" s="44" t="n">
        <v>1</v>
      </c>
      <c r="K221" s="44" t="n">
        <v>1</v>
      </c>
      <c r="L221" s="44" t="s">
        <v>117</v>
      </c>
      <c r="M221" s="51" t="n">
        <v>14</v>
      </c>
    </row>
    <row r="222" customFormat="false" ht="12.75" hidden="false" customHeight="false" outlineLevel="0" collapsed="false">
      <c r="A222" s="45" t="s">
        <v>113</v>
      </c>
      <c r="B222" s="44" t="n">
        <v>6</v>
      </c>
      <c r="C222" s="44" t="n">
        <v>2</v>
      </c>
      <c r="D222" s="44" t="s">
        <v>117</v>
      </c>
      <c r="E222" s="44" t="s">
        <v>117</v>
      </c>
      <c r="F222" s="44" t="n">
        <v>1</v>
      </c>
      <c r="G222" s="44" t="s">
        <v>117</v>
      </c>
      <c r="H222" s="44" t="n">
        <v>1</v>
      </c>
      <c r="I222" s="44" t="s">
        <v>117</v>
      </c>
      <c r="J222" s="44" t="s">
        <v>117</v>
      </c>
      <c r="K222" s="44" t="s">
        <v>117</v>
      </c>
      <c r="L222" s="44" t="n">
        <v>1</v>
      </c>
      <c r="M222" s="51" t="n">
        <v>11</v>
      </c>
    </row>
    <row r="223" customFormat="false" ht="12.75" hidden="false" customHeight="false" outlineLevel="0" collapsed="false">
      <c r="A223" s="45" t="s">
        <v>218</v>
      </c>
      <c r="B223" s="44" t="s">
        <v>117</v>
      </c>
      <c r="C223" s="44" t="s">
        <v>117</v>
      </c>
      <c r="D223" s="44" t="s">
        <v>117</v>
      </c>
      <c r="E223" s="44" t="s">
        <v>117</v>
      </c>
      <c r="F223" s="44" t="s">
        <v>117</v>
      </c>
      <c r="G223" s="44" t="s">
        <v>117</v>
      </c>
      <c r="H223" s="44" t="s">
        <v>117</v>
      </c>
      <c r="I223" s="44" t="s">
        <v>117</v>
      </c>
      <c r="J223" s="44" t="s">
        <v>117</v>
      </c>
      <c r="K223" s="44" t="n">
        <v>1</v>
      </c>
      <c r="L223" s="44" t="s">
        <v>117</v>
      </c>
      <c r="M223" s="51" t="n">
        <v>1</v>
      </c>
    </row>
    <row r="224" customFormat="false" ht="12.75" hidden="false" customHeight="false" outlineLevel="0" collapsed="false">
      <c r="A224" s="45" t="s">
        <v>113</v>
      </c>
      <c r="B224" s="44" t="s">
        <v>117</v>
      </c>
      <c r="C224" s="44" t="s">
        <v>117</v>
      </c>
      <c r="D224" s="44" t="s">
        <v>117</v>
      </c>
      <c r="E224" s="44" t="s">
        <v>117</v>
      </c>
      <c r="F224" s="44" t="s">
        <v>117</v>
      </c>
      <c r="G224" s="44" t="s">
        <v>117</v>
      </c>
      <c r="H224" s="44" t="s">
        <v>117</v>
      </c>
      <c r="I224" s="44" t="s">
        <v>117</v>
      </c>
      <c r="J224" s="44" t="s">
        <v>117</v>
      </c>
      <c r="K224" s="44" t="n">
        <v>1</v>
      </c>
      <c r="L224" s="44" t="s">
        <v>117</v>
      </c>
      <c r="M224" s="51" t="n">
        <v>1</v>
      </c>
    </row>
    <row r="225" customFormat="false" ht="12.75" hidden="false" customHeight="false" outlineLevel="0" collapsed="false">
      <c r="A225" s="45" t="s">
        <v>153</v>
      </c>
      <c r="B225" s="44" t="n">
        <v>30</v>
      </c>
      <c r="C225" s="44" t="n">
        <v>18</v>
      </c>
      <c r="D225" s="44" t="n">
        <v>51</v>
      </c>
      <c r="E225" s="44" t="n">
        <v>7</v>
      </c>
      <c r="F225" s="44" t="n">
        <v>33</v>
      </c>
      <c r="G225" s="44" t="n">
        <v>2</v>
      </c>
      <c r="H225" s="44" t="n">
        <v>19</v>
      </c>
      <c r="I225" s="44" t="n">
        <v>20</v>
      </c>
      <c r="J225" s="44" t="n">
        <v>7</v>
      </c>
      <c r="K225" s="44" t="n">
        <v>3</v>
      </c>
      <c r="L225" s="44" t="n">
        <v>2</v>
      </c>
      <c r="M225" s="51" t="n">
        <v>192</v>
      </c>
    </row>
    <row r="226" customFormat="false" ht="12.75" hidden="false" customHeight="false" outlineLevel="0" collapsed="false">
      <c r="A226" s="45" t="s">
        <v>219</v>
      </c>
      <c r="B226" s="44" t="s">
        <v>117</v>
      </c>
      <c r="C226" s="44" t="s">
        <v>117</v>
      </c>
      <c r="D226" s="44" t="n">
        <v>1</v>
      </c>
      <c r="E226" s="44" t="s">
        <v>117</v>
      </c>
      <c r="F226" s="44" t="n">
        <v>1</v>
      </c>
      <c r="G226" s="44" t="s">
        <v>117</v>
      </c>
      <c r="H226" s="44" t="s">
        <v>117</v>
      </c>
      <c r="I226" s="44" t="s">
        <v>117</v>
      </c>
      <c r="J226" s="44" t="s">
        <v>117</v>
      </c>
      <c r="K226" s="44" t="s">
        <v>117</v>
      </c>
      <c r="L226" s="44" t="s">
        <v>117</v>
      </c>
      <c r="M226" s="51" t="n">
        <v>2</v>
      </c>
    </row>
    <row r="227" customFormat="false" ht="12.75" hidden="false" customHeight="false" outlineLevel="0" collapsed="false">
      <c r="A227" s="45" t="s">
        <v>112</v>
      </c>
      <c r="B227" s="44" t="s">
        <v>117</v>
      </c>
      <c r="C227" s="44" t="s">
        <v>117</v>
      </c>
      <c r="D227" s="44" t="s">
        <v>117</v>
      </c>
      <c r="E227" s="44" t="s">
        <v>117</v>
      </c>
      <c r="F227" s="44" t="n">
        <v>1</v>
      </c>
      <c r="G227" s="44" t="s">
        <v>117</v>
      </c>
      <c r="H227" s="44" t="s">
        <v>117</v>
      </c>
      <c r="I227" s="44" t="s">
        <v>117</v>
      </c>
      <c r="J227" s="44" t="s">
        <v>117</v>
      </c>
      <c r="K227" s="44" t="s">
        <v>117</v>
      </c>
      <c r="L227" s="44" t="s">
        <v>117</v>
      </c>
      <c r="M227" s="51" t="n">
        <v>1</v>
      </c>
    </row>
    <row r="228" customFormat="false" ht="12.75" hidden="false" customHeight="false" outlineLevel="0" collapsed="false">
      <c r="A228" s="45" t="s">
        <v>113</v>
      </c>
      <c r="B228" s="44" t="s">
        <v>117</v>
      </c>
      <c r="C228" s="44" t="s">
        <v>117</v>
      </c>
      <c r="D228" s="44" t="n">
        <v>1</v>
      </c>
      <c r="E228" s="44" t="s">
        <v>117</v>
      </c>
      <c r="F228" s="44" t="s">
        <v>117</v>
      </c>
      <c r="G228" s="44" t="s">
        <v>117</v>
      </c>
      <c r="H228" s="44" t="s">
        <v>117</v>
      </c>
      <c r="I228" s="44" t="s">
        <v>117</v>
      </c>
      <c r="J228" s="44" t="s">
        <v>117</v>
      </c>
      <c r="K228" s="44" t="s">
        <v>117</v>
      </c>
      <c r="L228" s="44" t="s">
        <v>117</v>
      </c>
      <c r="M228" s="51" t="n">
        <v>1</v>
      </c>
    </row>
    <row r="229" customFormat="false" ht="12.75" hidden="false" customHeight="false" outlineLevel="0" collapsed="false">
      <c r="A229" s="45" t="s">
        <v>220</v>
      </c>
      <c r="B229" s="44" t="n">
        <v>4</v>
      </c>
      <c r="C229" s="44" t="s">
        <v>117</v>
      </c>
      <c r="D229" s="44" t="s">
        <v>117</v>
      </c>
      <c r="E229" s="44" t="s">
        <v>117</v>
      </c>
      <c r="F229" s="44" t="s">
        <v>117</v>
      </c>
      <c r="G229" s="44" t="s">
        <v>117</v>
      </c>
      <c r="H229" s="44" t="n">
        <v>1</v>
      </c>
      <c r="I229" s="44" t="n">
        <v>2</v>
      </c>
      <c r="J229" s="44" t="n">
        <v>3</v>
      </c>
      <c r="K229" s="44" t="s">
        <v>117</v>
      </c>
      <c r="L229" s="44" t="s">
        <v>117</v>
      </c>
      <c r="M229" s="51" t="n">
        <v>10</v>
      </c>
    </row>
    <row r="230" customFormat="false" ht="12.75" hidden="false" customHeight="false" outlineLevel="0" collapsed="false">
      <c r="A230" s="45" t="s">
        <v>112</v>
      </c>
      <c r="B230" s="44" t="n">
        <v>3</v>
      </c>
      <c r="C230" s="44" t="s">
        <v>117</v>
      </c>
      <c r="D230" s="44" t="s">
        <v>117</v>
      </c>
      <c r="E230" s="44" t="s">
        <v>117</v>
      </c>
      <c r="F230" s="44" t="s">
        <v>117</v>
      </c>
      <c r="G230" s="44" t="s">
        <v>117</v>
      </c>
      <c r="H230" s="44" t="s">
        <v>117</v>
      </c>
      <c r="I230" s="44" t="n">
        <v>1</v>
      </c>
      <c r="J230" s="44" t="n">
        <v>2</v>
      </c>
      <c r="K230" s="44" t="s">
        <v>117</v>
      </c>
      <c r="L230" s="44" t="s">
        <v>117</v>
      </c>
      <c r="M230" s="51" t="n">
        <v>6</v>
      </c>
    </row>
    <row r="231" customFormat="false" ht="12.75" hidden="false" customHeight="false" outlineLevel="0" collapsed="false">
      <c r="A231" s="45" t="s">
        <v>113</v>
      </c>
      <c r="B231" s="44" t="n">
        <v>1</v>
      </c>
      <c r="C231" s="44" t="s">
        <v>117</v>
      </c>
      <c r="D231" s="44" t="s">
        <v>117</v>
      </c>
      <c r="E231" s="44" t="s">
        <v>117</v>
      </c>
      <c r="F231" s="44" t="s">
        <v>117</v>
      </c>
      <c r="G231" s="44" t="s">
        <v>117</v>
      </c>
      <c r="H231" s="44" t="n">
        <v>1</v>
      </c>
      <c r="I231" s="44" t="n">
        <v>1</v>
      </c>
      <c r="J231" s="44" t="n">
        <v>1</v>
      </c>
      <c r="K231" s="44" t="s">
        <v>117</v>
      </c>
      <c r="L231" s="44" t="s">
        <v>117</v>
      </c>
      <c r="M231" s="51" t="n">
        <v>4</v>
      </c>
    </row>
    <row r="232" customFormat="false" ht="12.75" hidden="false" customHeight="false" outlineLevel="0" collapsed="false">
      <c r="A232" s="45" t="s">
        <v>154</v>
      </c>
      <c r="B232" s="44" t="n">
        <v>5</v>
      </c>
      <c r="C232" s="44" t="n">
        <v>3</v>
      </c>
      <c r="D232" s="44" t="n">
        <v>32</v>
      </c>
      <c r="E232" s="44" t="n">
        <v>1</v>
      </c>
      <c r="F232" s="44" t="n">
        <v>14</v>
      </c>
      <c r="G232" s="44" t="s">
        <v>117</v>
      </c>
      <c r="H232" s="44" t="n">
        <v>4</v>
      </c>
      <c r="I232" s="44" t="n">
        <v>2</v>
      </c>
      <c r="J232" s="44" t="n">
        <v>2</v>
      </c>
      <c r="K232" s="44" t="n">
        <v>1</v>
      </c>
      <c r="L232" s="44" t="s">
        <v>117</v>
      </c>
      <c r="M232" s="51" t="n">
        <v>64</v>
      </c>
    </row>
    <row r="233" customFormat="false" ht="12.75" hidden="false" customHeight="false" outlineLevel="0" collapsed="false">
      <c r="A233" s="45" t="s">
        <v>112</v>
      </c>
      <c r="B233" s="44" t="n">
        <v>3</v>
      </c>
      <c r="C233" s="44" t="s">
        <v>117</v>
      </c>
      <c r="D233" s="44" t="n">
        <v>18</v>
      </c>
      <c r="E233" s="44" t="s">
        <v>117</v>
      </c>
      <c r="F233" s="44" t="n">
        <v>8</v>
      </c>
      <c r="G233" s="44" t="s">
        <v>117</v>
      </c>
      <c r="H233" s="44" t="n">
        <v>2</v>
      </c>
      <c r="I233" s="44" t="n">
        <v>2</v>
      </c>
      <c r="J233" s="44" t="s">
        <v>117</v>
      </c>
      <c r="K233" s="44" t="s">
        <v>117</v>
      </c>
      <c r="L233" s="44" t="s">
        <v>117</v>
      </c>
      <c r="M233" s="51" t="n">
        <v>33</v>
      </c>
    </row>
    <row r="234" customFormat="false" ht="12.75" hidden="false" customHeight="false" outlineLevel="0" collapsed="false">
      <c r="A234" s="45" t="s">
        <v>113</v>
      </c>
      <c r="B234" s="44" t="n">
        <v>2</v>
      </c>
      <c r="C234" s="44" t="n">
        <v>3</v>
      </c>
      <c r="D234" s="44" t="n">
        <v>14</v>
      </c>
      <c r="E234" s="44" t="n">
        <v>1</v>
      </c>
      <c r="F234" s="44" t="n">
        <v>6</v>
      </c>
      <c r="G234" s="44" t="s">
        <v>117</v>
      </c>
      <c r="H234" s="44" t="n">
        <v>2</v>
      </c>
      <c r="I234" s="44" t="s">
        <v>117</v>
      </c>
      <c r="J234" s="44" t="n">
        <v>2</v>
      </c>
      <c r="K234" s="44" t="n">
        <v>1</v>
      </c>
      <c r="L234" s="44" t="s">
        <v>117</v>
      </c>
      <c r="M234" s="51" t="n">
        <v>31</v>
      </c>
    </row>
    <row r="235" customFormat="false" ht="12.75" hidden="false" customHeight="false" outlineLevel="0" collapsed="false">
      <c r="A235" s="45" t="s">
        <v>221</v>
      </c>
      <c r="B235" s="44" t="s">
        <v>117</v>
      </c>
      <c r="C235" s="44" t="s">
        <v>117</v>
      </c>
      <c r="D235" s="44" t="s">
        <v>117</v>
      </c>
      <c r="E235" s="44" t="s">
        <v>117</v>
      </c>
      <c r="F235" s="44" t="s">
        <v>117</v>
      </c>
      <c r="G235" s="44" t="s">
        <v>117</v>
      </c>
      <c r="H235" s="44" t="n">
        <v>1</v>
      </c>
      <c r="I235" s="44" t="s">
        <v>117</v>
      </c>
      <c r="J235" s="44" t="s">
        <v>117</v>
      </c>
      <c r="K235" s="44" t="s">
        <v>117</v>
      </c>
      <c r="L235" s="44" t="s">
        <v>117</v>
      </c>
      <c r="M235" s="51" t="n">
        <v>1</v>
      </c>
    </row>
    <row r="236" customFormat="false" ht="12.75" hidden="false" customHeight="false" outlineLevel="0" collapsed="false">
      <c r="A236" s="45" t="s">
        <v>113</v>
      </c>
      <c r="B236" s="44" t="s">
        <v>117</v>
      </c>
      <c r="C236" s="44" t="s">
        <v>117</v>
      </c>
      <c r="D236" s="44" t="s">
        <v>117</v>
      </c>
      <c r="E236" s="44" t="s">
        <v>117</v>
      </c>
      <c r="F236" s="44" t="s">
        <v>117</v>
      </c>
      <c r="G236" s="44" t="s">
        <v>117</v>
      </c>
      <c r="H236" s="44" t="n">
        <v>1</v>
      </c>
      <c r="I236" s="44" t="s">
        <v>117</v>
      </c>
      <c r="J236" s="44" t="s">
        <v>117</v>
      </c>
      <c r="K236" s="44" t="s">
        <v>117</v>
      </c>
      <c r="L236" s="44" t="s">
        <v>117</v>
      </c>
      <c r="M236" s="51" t="n">
        <v>1</v>
      </c>
    </row>
    <row r="237" customFormat="false" ht="12.75" hidden="false" customHeight="false" outlineLevel="0" collapsed="false">
      <c r="A237" s="45" t="s">
        <v>222</v>
      </c>
      <c r="B237" s="44" t="n">
        <v>3</v>
      </c>
      <c r="C237" s="44" t="n">
        <v>1</v>
      </c>
      <c r="D237" s="44" t="n">
        <v>1</v>
      </c>
      <c r="E237" s="44" t="s">
        <v>117</v>
      </c>
      <c r="F237" s="44" t="n">
        <v>2</v>
      </c>
      <c r="G237" s="44" t="s">
        <v>117</v>
      </c>
      <c r="H237" s="44" t="s">
        <v>117</v>
      </c>
      <c r="I237" s="44" t="n">
        <v>4</v>
      </c>
      <c r="J237" s="44" t="s">
        <v>117</v>
      </c>
      <c r="K237" s="44" t="s">
        <v>117</v>
      </c>
      <c r="L237" s="44" t="s">
        <v>117</v>
      </c>
      <c r="M237" s="51" t="n">
        <v>11</v>
      </c>
    </row>
    <row r="238" customFormat="false" ht="12.75" hidden="false" customHeight="false" outlineLevel="0" collapsed="false">
      <c r="A238" s="45" t="s">
        <v>112</v>
      </c>
      <c r="B238" s="44" t="n">
        <v>3</v>
      </c>
      <c r="C238" s="44" t="s">
        <v>117</v>
      </c>
      <c r="D238" s="44" t="n">
        <v>1</v>
      </c>
      <c r="E238" s="44" t="s">
        <v>117</v>
      </c>
      <c r="F238" s="44" t="n">
        <v>1</v>
      </c>
      <c r="G238" s="44" t="s">
        <v>117</v>
      </c>
      <c r="H238" s="44" t="s">
        <v>117</v>
      </c>
      <c r="I238" s="44" t="n">
        <v>2</v>
      </c>
      <c r="J238" s="44" t="s">
        <v>117</v>
      </c>
      <c r="K238" s="44" t="s">
        <v>117</v>
      </c>
      <c r="L238" s="44" t="s">
        <v>117</v>
      </c>
      <c r="M238" s="51" t="n">
        <v>7</v>
      </c>
    </row>
    <row r="239" customFormat="false" ht="12.75" hidden="false" customHeight="false" outlineLevel="0" collapsed="false">
      <c r="A239" s="45" t="s">
        <v>113</v>
      </c>
      <c r="B239" s="44" t="s">
        <v>117</v>
      </c>
      <c r="C239" s="44" t="n">
        <v>1</v>
      </c>
      <c r="D239" s="44" t="s">
        <v>117</v>
      </c>
      <c r="E239" s="44" t="s">
        <v>117</v>
      </c>
      <c r="F239" s="44" t="n">
        <v>1</v>
      </c>
      <c r="G239" s="44" t="s">
        <v>117</v>
      </c>
      <c r="H239" s="44" t="s">
        <v>117</v>
      </c>
      <c r="I239" s="44" t="n">
        <v>2</v>
      </c>
      <c r="J239" s="44" t="s">
        <v>117</v>
      </c>
      <c r="K239" s="44" t="s">
        <v>117</v>
      </c>
      <c r="L239" s="44" t="s">
        <v>117</v>
      </c>
      <c r="M239" s="51" t="n">
        <v>4</v>
      </c>
    </row>
    <row r="240" customFormat="false" ht="12.75" hidden="false" customHeight="false" outlineLevel="0" collapsed="false">
      <c r="A240" s="45" t="s">
        <v>223</v>
      </c>
      <c r="B240" s="44" t="n">
        <v>1</v>
      </c>
      <c r="C240" s="44" t="s">
        <v>117</v>
      </c>
      <c r="D240" s="44" t="n">
        <v>1</v>
      </c>
      <c r="E240" s="44" t="s">
        <v>117</v>
      </c>
      <c r="F240" s="44" t="n">
        <v>1</v>
      </c>
      <c r="G240" s="44" t="s">
        <v>117</v>
      </c>
      <c r="H240" s="44" t="n">
        <v>1</v>
      </c>
      <c r="I240" s="44" t="s">
        <v>117</v>
      </c>
      <c r="J240" s="44" t="s">
        <v>117</v>
      </c>
      <c r="K240" s="44" t="s">
        <v>117</v>
      </c>
      <c r="L240" s="44" t="s">
        <v>117</v>
      </c>
      <c r="M240" s="51" t="n">
        <v>4</v>
      </c>
    </row>
    <row r="241" customFormat="false" ht="12.75" hidden="false" customHeight="false" outlineLevel="0" collapsed="false">
      <c r="A241" s="45" t="s">
        <v>112</v>
      </c>
      <c r="B241" s="44" t="s">
        <v>117</v>
      </c>
      <c r="C241" s="44" t="s">
        <v>117</v>
      </c>
      <c r="D241" s="44" t="s">
        <v>117</v>
      </c>
      <c r="E241" s="44" t="s">
        <v>117</v>
      </c>
      <c r="F241" s="44" t="n">
        <v>1</v>
      </c>
      <c r="G241" s="44" t="s">
        <v>117</v>
      </c>
      <c r="H241" s="44" t="s">
        <v>117</v>
      </c>
      <c r="I241" s="44" t="s">
        <v>117</v>
      </c>
      <c r="J241" s="44" t="s">
        <v>117</v>
      </c>
      <c r="K241" s="44" t="s">
        <v>117</v>
      </c>
      <c r="L241" s="44" t="s">
        <v>117</v>
      </c>
      <c r="M241" s="51" t="n">
        <v>1</v>
      </c>
    </row>
    <row r="242" customFormat="false" ht="12.75" hidden="false" customHeight="false" outlineLevel="0" collapsed="false">
      <c r="A242" s="45" t="s">
        <v>113</v>
      </c>
      <c r="B242" s="44" t="n">
        <v>1</v>
      </c>
      <c r="C242" s="44" t="s">
        <v>117</v>
      </c>
      <c r="D242" s="44" t="n">
        <v>1</v>
      </c>
      <c r="E242" s="44" t="s">
        <v>117</v>
      </c>
      <c r="F242" s="44" t="s">
        <v>117</v>
      </c>
      <c r="G242" s="44" t="s">
        <v>117</v>
      </c>
      <c r="H242" s="44" t="n">
        <v>1</v>
      </c>
      <c r="I242" s="44" t="s">
        <v>117</v>
      </c>
      <c r="J242" s="44" t="s">
        <v>117</v>
      </c>
      <c r="K242" s="44" t="s">
        <v>117</v>
      </c>
      <c r="L242" s="44" t="s">
        <v>117</v>
      </c>
      <c r="M242" s="51" t="n">
        <v>3</v>
      </c>
    </row>
    <row r="243" customFormat="false" ht="12.75" hidden="false" customHeight="false" outlineLevel="0" collapsed="false">
      <c r="A243" s="45" t="s">
        <v>224</v>
      </c>
      <c r="B243" s="44" t="n">
        <v>4</v>
      </c>
      <c r="C243" s="44" t="s">
        <v>117</v>
      </c>
      <c r="D243" s="44" t="s">
        <v>117</v>
      </c>
      <c r="E243" s="44" t="s">
        <v>117</v>
      </c>
      <c r="F243" s="44" t="n">
        <v>1</v>
      </c>
      <c r="G243" s="44" t="s">
        <v>117</v>
      </c>
      <c r="H243" s="44" t="s">
        <v>117</v>
      </c>
      <c r="I243" s="44" t="n">
        <v>1</v>
      </c>
      <c r="J243" s="44" t="s">
        <v>117</v>
      </c>
      <c r="K243" s="44" t="s">
        <v>117</v>
      </c>
      <c r="L243" s="44" t="s">
        <v>117</v>
      </c>
      <c r="M243" s="51" t="n">
        <v>6</v>
      </c>
    </row>
    <row r="244" customFormat="false" ht="12.75" hidden="false" customHeight="false" outlineLevel="0" collapsed="false">
      <c r="A244" s="45" t="s">
        <v>112</v>
      </c>
      <c r="B244" s="44" t="n">
        <v>2</v>
      </c>
      <c r="C244" s="44" t="s">
        <v>117</v>
      </c>
      <c r="D244" s="44" t="s">
        <v>117</v>
      </c>
      <c r="E244" s="44" t="s">
        <v>117</v>
      </c>
      <c r="F244" s="44" t="n">
        <v>1</v>
      </c>
      <c r="G244" s="44" t="s">
        <v>117</v>
      </c>
      <c r="H244" s="44" t="s">
        <v>117</v>
      </c>
      <c r="I244" s="44" t="n">
        <v>1</v>
      </c>
      <c r="J244" s="44" t="s">
        <v>117</v>
      </c>
      <c r="K244" s="44" t="s">
        <v>117</v>
      </c>
      <c r="L244" s="44" t="s">
        <v>117</v>
      </c>
      <c r="M244" s="51" t="n">
        <v>4</v>
      </c>
    </row>
    <row r="245" customFormat="false" ht="12.75" hidden="false" customHeight="false" outlineLevel="0" collapsed="false">
      <c r="A245" s="45" t="s">
        <v>113</v>
      </c>
      <c r="B245" s="44" t="n">
        <v>2</v>
      </c>
      <c r="C245" s="44" t="s">
        <v>117</v>
      </c>
      <c r="D245" s="44" t="s">
        <v>117</v>
      </c>
      <c r="E245" s="44" t="s">
        <v>117</v>
      </c>
      <c r="F245" s="44" t="s">
        <v>117</v>
      </c>
      <c r="G245" s="44" t="s">
        <v>117</v>
      </c>
      <c r="H245" s="44" t="s">
        <v>117</v>
      </c>
      <c r="I245" s="44" t="s">
        <v>117</v>
      </c>
      <c r="J245" s="44" t="s">
        <v>117</v>
      </c>
      <c r="K245" s="44" t="s">
        <v>117</v>
      </c>
      <c r="L245" s="44" t="s">
        <v>117</v>
      </c>
      <c r="M245" s="51" t="n">
        <v>2</v>
      </c>
    </row>
    <row r="246" customFormat="false" ht="12.75" hidden="false" customHeight="false" outlineLevel="0" collapsed="false">
      <c r="A246" s="45" t="s">
        <v>225</v>
      </c>
      <c r="B246" s="44" t="s">
        <v>117</v>
      </c>
      <c r="C246" s="44" t="n">
        <v>1</v>
      </c>
      <c r="D246" s="44" t="s">
        <v>117</v>
      </c>
      <c r="E246" s="44" t="s">
        <v>117</v>
      </c>
      <c r="F246" s="44" t="s">
        <v>117</v>
      </c>
      <c r="G246" s="44" t="s">
        <v>117</v>
      </c>
      <c r="H246" s="44" t="s">
        <v>117</v>
      </c>
      <c r="I246" s="44" t="n">
        <v>2</v>
      </c>
      <c r="J246" s="44" t="s">
        <v>117</v>
      </c>
      <c r="K246" s="44" t="s">
        <v>117</v>
      </c>
      <c r="L246" s="44" t="s">
        <v>117</v>
      </c>
      <c r="M246" s="51" t="n">
        <v>3</v>
      </c>
    </row>
    <row r="247" customFormat="false" ht="12.75" hidden="false" customHeight="false" outlineLevel="0" collapsed="false">
      <c r="A247" s="45" t="s">
        <v>113</v>
      </c>
      <c r="B247" s="44" t="s">
        <v>117</v>
      </c>
      <c r="C247" s="44" t="n">
        <v>1</v>
      </c>
      <c r="D247" s="44" t="s">
        <v>117</v>
      </c>
      <c r="E247" s="44" t="s">
        <v>117</v>
      </c>
      <c r="F247" s="44" t="s">
        <v>117</v>
      </c>
      <c r="G247" s="44" t="s">
        <v>117</v>
      </c>
      <c r="H247" s="44" t="s">
        <v>117</v>
      </c>
      <c r="I247" s="44" t="n">
        <v>2</v>
      </c>
      <c r="J247" s="44" t="s">
        <v>117</v>
      </c>
      <c r="K247" s="44" t="s">
        <v>117</v>
      </c>
      <c r="L247" s="44" t="s">
        <v>117</v>
      </c>
      <c r="M247" s="51" t="n">
        <v>3</v>
      </c>
    </row>
    <row r="248" s="19" customFormat="true" ht="12.75" hidden="false" customHeight="false" outlineLevel="0" collapsed="false">
      <c r="A248" s="45" t="s">
        <v>226</v>
      </c>
      <c r="B248" s="29" t="s">
        <v>117</v>
      </c>
      <c r="C248" s="29" t="n">
        <v>1</v>
      </c>
      <c r="D248" s="29" t="s">
        <v>117</v>
      </c>
      <c r="E248" s="29" t="s">
        <v>117</v>
      </c>
      <c r="F248" s="29" t="s">
        <v>117</v>
      </c>
      <c r="G248" s="29" t="s">
        <v>117</v>
      </c>
      <c r="H248" s="29" t="s">
        <v>117</v>
      </c>
      <c r="I248" s="29" t="s">
        <v>117</v>
      </c>
      <c r="J248" s="29" t="s">
        <v>117</v>
      </c>
      <c r="K248" s="29" t="s">
        <v>117</v>
      </c>
      <c r="L248" s="29" t="s">
        <v>117</v>
      </c>
      <c r="M248" s="56" t="n">
        <v>1</v>
      </c>
    </row>
    <row r="249" s="19" customFormat="true" ht="12.75" hidden="false" customHeight="false" outlineLevel="0" collapsed="false">
      <c r="A249" s="45" t="s">
        <v>113</v>
      </c>
      <c r="B249" s="29" t="s">
        <v>117</v>
      </c>
      <c r="C249" s="29" t="n">
        <v>1</v>
      </c>
      <c r="D249" s="29" t="s">
        <v>117</v>
      </c>
      <c r="E249" s="29" t="s">
        <v>117</v>
      </c>
      <c r="F249" s="29" t="s">
        <v>117</v>
      </c>
      <c r="G249" s="29" t="s">
        <v>117</v>
      </c>
      <c r="H249" s="29" t="s">
        <v>117</v>
      </c>
      <c r="I249" s="29" t="s">
        <v>117</v>
      </c>
      <c r="J249" s="29" t="s">
        <v>117</v>
      </c>
      <c r="K249" s="29" t="s">
        <v>117</v>
      </c>
      <c r="L249" s="29" t="s">
        <v>117</v>
      </c>
      <c r="M249" s="56" t="n">
        <v>1</v>
      </c>
    </row>
    <row r="250" s="19" customFormat="true" ht="12.75" hidden="false" customHeight="false" outlineLevel="0" collapsed="false">
      <c r="A250" s="45" t="s">
        <v>227</v>
      </c>
      <c r="B250" s="29" t="n">
        <v>3</v>
      </c>
      <c r="C250" s="29" t="n">
        <v>2</v>
      </c>
      <c r="D250" s="29" t="s">
        <v>117</v>
      </c>
      <c r="E250" s="29" t="s">
        <v>117</v>
      </c>
      <c r="F250" s="29" t="s">
        <v>117</v>
      </c>
      <c r="G250" s="29" t="s">
        <v>117</v>
      </c>
      <c r="H250" s="29" t="n">
        <v>1</v>
      </c>
      <c r="I250" s="29" t="n">
        <v>1</v>
      </c>
      <c r="J250" s="29" t="s">
        <v>117</v>
      </c>
      <c r="K250" s="29" t="s">
        <v>117</v>
      </c>
      <c r="L250" s="29" t="s">
        <v>117</v>
      </c>
      <c r="M250" s="56" t="n">
        <v>7</v>
      </c>
    </row>
    <row r="251" s="19" customFormat="true" ht="12.75" hidden="false" customHeight="false" outlineLevel="0" collapsed="false">
      <c r="A251" s="45" t="s">
        <v>112</v>
      </c>
      <c r="B251" s="29" t="n">
        <v>2</v>
      </c>
      <c r="C251" s="29" t="n">
        <v>1</v>
      </c>
      <c r="D251" s="29" t="s">
        <v>117</v>
      </c>
      <c r="E251" s="29" t="s">
        <v>117</v>
      </c>
      <c r="F251" s="29" t="s">
        <v>117</v>
      </c>
      <c r="G251" s="29" t="s">
        <v>117</v>
      </c>
      <c r="H251" s="29" t="s">
        <v>117</v>
      </c>
      <c r="I251" s="29" t="s">
        <v>117</v>
      </c>
      <c r="J251" s="29" t="s">
        <v>117</v>
      </c>
      <c r="K251" s="29" t="s">
        <v>117</v>
      </c>
      <c r="L251" s="29" t="s">
        <v>117</v>
      </c>
      <c r="M251" s="56" t="n">
        <v>3</v>
      </c>
    </row>
    <row r="252" s="19" customFormat="true" ht="12.75" hidden="false" customHeight="false" outlineLevel="0" collapsed="false">
      <c r="A252" s="45" t="s">
        <v>113</v>
      </c>
      <c r="B252" s="29" t="n">
        <v>1</v>
      </c>
      <c r="C252" s="29" t="n">
        <v>1</v>
      </c>
      <c r="D252" s="29" t="s">
        <v>117</v>
      </c>
      <c r="E252" s="29" t="s">
        <v>117</v>
      </c>
      <c r="F252" s="29" t="s">
        <v>117</v>
      </c>
      <c r="G252" s="29" t="s">
        <v>117</v>
      </c>
      <c r="H252" s="29" t="n">
        <v>1</v>
      </c>
      <c r="I252" s="29" t="n">
        <v>1</v>
      </c>
      <c r="J252" s="29" t="s">
        <v>117</v>
      </c>
      <c r="K252" s="29" t="s">
        <v>117</v>
      </c>
      <c r="L252" s="29" t="s">
        <v>117</v>
      </c>
      <c r="M252" s="56" t="n">
        <v>4</v>
      </c>
    </row>
    <row r="253" s="19" customFormat="true" ht="12.75" hidden="false" customHeight="false" outlineLevel="0" collapsed="false">
      <c r="A253" s="45" t="s">
        <v>228</v>
      </c>
      <c r="B253" s="29" t="s">
        <v>117</v>
      </c>
      <c r="C253" s="29" t="s">
        <v>117</v>
      </c>
      <c r="D253" s="29" t="n">
        <v>1</v>
      </c>
      <c r="E253" s="29" t="s">
        <v>117</v>
      </c>
      <c r="F253" s="29" t="s">
        <v>117</v>
      </c>
      <c r="G253" s="29" t="s">
        <v>117</v>
      </c>
      <c r="H253" s="29" t="s">
        <v>117</v>
      </c>
      <c r="I253" s="29" t="s">
        <v>117</v>
      </c>
      <c r="J253" s="29" t="s">
        <v>117</v>
      </c>
      <c r="K253" s="29" t="s">
        <v>117</v>
      </c>
      <c r="L253" s="29" t="s">
        <v>117</v>
      </c>
      <c r="M253" s="56" t="n">
        <v>1</v>
      </c>
    </row>
    <row r="254" s="19" customFormat="true" ht="12.75" hidden="false" customHeight="false" outlineLevel="0" collapsed="false">
      <c r="A254" s="45" t="s">
        <v>112</v>
      </c>
      <c r="B254" s="29" t="s">
        <v>117</v>
      </c>
      <c r="C254" s="29" t="s">
        <v>117</v>
      </c>
      <c r="D254" s="29" t="n">
        <v>1</v>
      </c>
      <c r="E254" s="29" t="s">
        <v>117</v>
      </c>
      <c r="F254" s="29" t="s">
        <v>117</v>
      </c>
      <c r="G254" s="29" t="s">
        <v>117</v>
      </c>
      <c r="H254" s="29" t="s">
        <v>117</v>
      </c>
      <c r="I254" s="29" t="s">
        <v>117</v>
      </c>
      <c r="J254" s="29" t="s">
        <v>117</v>
      </c>
      <c r="K254" s="29" t="s">
        <v>117</v>
      </c>
      <c r="L254" s="29" t="s">
        <v>117</v>
      </c>
      <c r="M254" s="56" t="n">
        <v>1</v>
      </c>
    </row>
    <row r="255" s="19" customFormat="true" ht="12.75" hidden="false" customHeight="false" outlineLevel="0" collapsed="false">
      <c r="A255" s="45" t="s">
        <v>229</v>
      </c>
      <c r="B255" s="29" t="s">
        <v>117</v>
      </c>
      <c r="C255" s="29" t="n">
        <v>1</v>
      </c>
      <c r="D255" s="29" t="s">
        <v>117</v>
      </c>
      <c r="E255" s="29" t="s">
        <v>117</v>
      </c>
      <c r="F255" s="29" t="s">
        <v>117</v>
      </c>
      <c r="G255" s="29" t="s">
        <v>117</v>
      </c>
      <c r="H255" s="29" t="s">
        <v>117</v>
      </c>
      <c r="I255" s="29" t="s">
        <v>117</v>
      </c>
      <c r="J255" s="29" t="s">
        <v>117</v>
      </c>
      <c r="K255" s="29" t="s">
        <v>117</v>
      </c>
      <c r="L255" s="29" t="s">
        <v>117</v>
      </c>
      <c r="M255" s="56" t="n">
        <v>1</v>
      </c>
    </row>
    <row r="256" s="19" customFormat="true" ht="12.75" hidden="false" customHeight="false" outlineLevel="0" collapsed="false">
      <c r="A256" s="45" t="s">
        <v>113</v>
      </c>
      <c r="B256" s="29" t="s">
        <v>117</v>
      </c>
      <c r="C256" s="29" t="n">
        <v>1</v>
      </c>
      <c r="D256" s="29" t="s">
        <v>117</v>
      </c>
      <c r="E256" s="29" t="s">
        <v>117</v>
      </c>
      <c r="F256" s="29" t="s">
        <v>117</v>
      </c>
      <c r="G256" s="29" t="s">
        <v>117</v>
      </c>
      <c r="H256" s="29" t="s">
        <v>117</v>
      </c>
      <c r="I256" s="29" t="s">
        <v>117</v>
      </c>
      <c r="J256" s="29" t="s">
        <v>117</v>
      </c>
      <c r="K256" s="29" t="s">
        <v>117</v>
      </c>
      <c r="L256" s="29" t="s">
        <v>117</v>
      </c>
      <c r="M256" s="56" t="n">
        <v>1</v>
      </c>
    </row>
    <row r="257" s="19" customFormat="true" ht="12.75" hidden="false" customHeight="false" outlineLevel="0" collapsed="false">
      <c r="A257" s="45" t="s">
        <v>230</v>
      </c>
      <c r="B257" s="29" t="n">
        <v>1</v>
      </c>
      <c r="C257" s="29" t="s">
        <v>117</v>
      </c>
      <c r="D257" s="29" t="n">
        <v>1</v>
      </c>
      <c r="E257" s="29" t="n">
        <v>2</v>
      </c>
      <c r="F257" s="29" t="s">
        <v>117</v>
      </c>
      <c r="G257" s="29" t="s">
        <v>117</v>
      </c>
      <c r="H257" s="29" t="s">
        <v>117</v>
      </c>
      <c r="I257" s="29" t="s">
        <v>117</v>
      </c>
      <c r="J257" s="29" t="s">
        <v>117</v>
      </c>
      <c r="K257" s="29" t="s">
        <v>117</v>
      </c>
      <c r="L257" s="29" t="s">
        <v>117</v>
      </c>
      <c r="M257" s="56" t="n">
        <v>4</v>
      </c>
    </row>
    <row r="258" s="19" customFormat="true" ht="12.75" hidden="false" customHeight="false" outlineLevel="0" collapsed="false">
      <c r="A258" s="45" t="s">
        <v>112</v>
      </c>
      <c r="B258" s="29" t="s">
        <v>117</v>
      </c>
      <c r="C258" s="29" t="s">
        <v>117</v>
      </c>
      <c r="D258" s="29" t="n">
        <v>1</v>
      </c>
      <c r="E258" s="29" t="s">
        <v>117</v>
      </c>
      <c r="F258" s="29" t="s">
        <v>117</v>
      </c>
      <c r="G258" s="29" t="s">
        <v>117</v>
      </c>
      <c r="H258" s="29" t="s">
        <v>117</v>
      </c>
      <c r="I258" s="29" t="s">
        <v>117</v>
      </c>
      <c r="J258" s="29" t="s">
        <v>117</v>
      </c>
      <c r="K258" s="29" t="s">
        <v>117</v>
      </c>
      <c r="L258" s="29" t="s">
        <v>117</v>
      </c>
      <c r="M258" s="56" t="n">
        <v>1</v>
      </c>
    </row>
    <row r="259" s="19" customFormat="true" ht="12.75" hidden="false" customHeight="false" outlineLevel="0" collapsed="false">
      <c r="A259" s="45" t="s">
        <v>113</v>
      </c>
      <c r="B259" s="29" t="n">
        <v>1</v>
      </c>
      <c r="C259" s="29" t="s">
        <v>117</v>
      </c>
      <c r="D259" s="29" t="s">
        <v>117</v>
      </c>
      <c r="E259" s="29" t="n">
        <v>2</v>
      </c>
      <c r="F259" s="29" t="s">
        <v>117</v>
      </c>
      <c r="G259" s="29" t="s">
        <v>117</v>
      </c>
      <c r="H259" s="29" t="s">
        <v>117</v>
      </c>
      <c r="I259" s="29" t="s">
        <v>117</v>
      </c>
      <c r="J259" s="29" t="s">
        <v>117</v>
      </c>
      <c r="K259" s="29" t="s">
        <v>117</v>
      </c>
      <c r="L259" s="29" t="s">
        <v>117</v>
      </c>
      <c r="M259" s="56" t="n">
        <v>3</v>
      </c>
    </row>
    <row r="260" s="19" customFormat="true" ht="12.75" hidden="false" customHeight="false" outlineLevel="0" collapsed="false">
      <c r="A260" s="45" t="s">
        <v>231</v>
      </c>
      <c r="B260" s="29" t="s">
        <v>117</v>
      </c>
      <c r="C260" s="29" t="s">
        <v>117</v>
      </c>
      <c r="D260" s="29" t="s">
        <v>117</v>
      </c>
      <c r="E260" s="29" t="s">
        <v>117</v>
      </c>
      <c r="F260" s="29" t="s">
        <v>117</v>
      </c>
      <c r="G260" s="29" t="s">
        <v>117</v>
      </c>
      <c r="H260" s="29" t="n">
        <v>1</v>
      </c>
      <c r="I260" s="29" t="s">
        <v>117</v>
      </c>
      <c r="J260" s="29" t="s">
        <v>117</v>
      </c>
      <c r="K260" s="29" t="s">
        <v>117</v>
      </c>
      <c r="L260" s="29" t="s">
        <v>117</v>
      </c>
      <c r="M260" s="56" t="n">
        <v>1</v>
      </c>
    </row>
    <row r="261" s="19" customFormat="true" ht="12.75" hidden="false" customHeight="false" outlineLevel="0" collapsed="false">
      <c r="A261" s="45" t="s">
        <v>113</v>
      </c>
      <c r="B261" s="29" t="s">
        <v>117</v>
      </c>
      <c r="C261" s="29" t="s">
        <v>117</v>
      </c>
      <c r="D261" s="29" t="s">
        <v>117</v>
      </c>
      <c r="E261" s="29" t="s">
        <v>117</v>
      </c>
      <c r="F261" s="29" t="s">
        <v>117</v>
      </c>
      <c r="G261" s="29" t="s">
        <v>117</v>
      </c>
      <c r="H261" s="29" t="n">
        <v>1</v>
      </c>
      <c r="I261" s="29" t="s">
        <v>117</v>
      </c>
      <c r="J261" s="29" t="s">
        <v>117</v>
      </c>
      <c r="K261" s="29" t="s">
        <v>117</v>
      </c>
      <c r="L261" s="29" t="s">
        <v>117</v>
      </c>
      <c r="M261" s="56" t="n">
        <v>1</v>
      </c>
    </row>
    <row r="262" s="19" customFormat="true" ht="12.75" hidden="false" customHeight="false" outlineLevel="0" collapsed="false">
      <c r="A262" s="45" t="s">
        <v>232</v>
      </c>
      <c r="B262" s="29" t="s">
        <v>117</v>
      </c>
      <c r="C262" s="29" t="n">
        <v>1</v>
      </c>
      <c r="D262" s="29" t="n">
        <v>1</v>
      </c>
      <c r="E262" s="29" t="s">
        <v>117</v>
      </c>
      <c r="F262" s="29" t="s">
        <v>117</v>
      </c>
      <c r="G262" s="29" t="s">
        <v>117</v>
      </c>
      <c r="H262" s="29" t="s">
        <v>117</v>
      </c>
      <c r="I262" s="29" t="s">
        <v>117</v>
      </c>
      <c r="J262" s="29" t="n">
        <v>1</v>
      </c>
      <c r="K262" s="29" t="s">
        <v>117</v>
      </c>
      <c r="L262" s="29" t="s">
        <v>117</v>
      </c>
      <c r="M262" s="56" t="n">
        <v>3</v>
      </c>
    </row>
    <row r="263" customFormat="false" ht="12.75" hidden="false" customHeight="false" outlineLevel="0" collapsed="false">
      <c r="A263" s="45" t="s">
        <v>112</v>
      </c>
      <c r="B263" s="44" t="s">
        <v>117</v>
      </c>
      <c r="C263" s="44" t="s">
        <v>117</v>
      </c>
      <c r="D263" s="44" t="n">
        <v>1</v>
      </c>
      <c r="E263" s="44" t="s">
        <v>117</v>
      </c>
      <c r="F263" s="44" t="s">
        <v>117</v>
      </c>
      <c r="G263" s="44" t="s">
        <v>117</v>
      </c>
      <c r="H263" s="44" t="s">
        <v>117</v>
      </c>
      <c r="I263" s="44" t="s">
        <v>117</v>
      </c>
      <c r="J263" s="44" t="s">
        <v>117</v>
      </c>
      <c r="K263" s="44" t="s">
        <v>117</v>
      </c>
      <c r="L263" s="44" t="s">
        <v>117</v>
      </c>
      <c r="M263" s="51" t="n">
        <v>1</v>
      </c>
    </row>
    <row r="264" customFormat="false" ht="12.75" hidden="false" customHeight="false" outlineLevel="0" collapsed="false">
      <c r="A264" s="45" t="s">
        <v>113</v>
      </c>
      <c r="B264" s="44" t="s">
        <v>117</v>
      </c>
      <c r="C264" s="44" t="n">
        <v>1</v>
      </c>
      <c r="D264" s="44" t="s">
        <v>117</v>
      </c>
      <c r="E264" s="44" t="s">
        <v>117</v>
      </c>
      <c r="F264" s="44" t="s">
        <v>117</v>
      </c>
      <c r="G264" s="44" t="s">
        <v>117</v>
      </c>
      <c r="H264" s="44" t="s">
        <v>117</v>
      </c>
      <c r="I264" s="44" t="s">
        <v>117</v>
      </c>
      <c r="J264" s="44" t="n">
        <v>1</v>
      </c>
      <c r="K264" s="44" t="s">
        <v>117</v>
      </c>
      <c r="L264" s="44" t="s">
        <v>117</v>
      </c>
      <c r="M264" s="51" t="n">
        <v>2</v>
      </c>
    </row>
    <row r="265" customFormat="false" ht="12.75" hidden="false" customHeight="false" outlineLevel="0" collapsed="false">
      <c r="A265" s="45" t="s">
        <v>233</v>
      </c>
      <c r="B265" s="44" t="s">
        <v>117</v>
      </c>
      <c r="C265" s="44" t="s">
        <v>117</v>
      </c>
      <c r="D265" s="44" t="n">
        <v>1</v>
      </c>
      <c r="E265" s="44" t="s">
        <v>117</v>
      </c>
      <c r="F265" s="44" t="n">
        <v>1</v>
      </c>
      <c r="G265" s="44" t="s">
        <v>117</v>
      </c>
      <c r="H265" s="44" t="s">
        <v>117</v>
      </c>
      <c r="I265" s="44" t="s">
        <v>117</v>
      </c>
      <c r="J265" s="44" t="s">
        <v>117</v>
      </c>
      <c r="K265" s="44" t="s">
        <v>117</v>
      </c>
      <c r="L265" s="44" t="s">
        <v>117</v>
      </c>
      <c r="M265" s="51" t="n">
        <v>2</v>
      </c>
    </row>
    <row r="266" customFormat="false" ht="12.75" hidden="false" customHeight="false" outlineLevel="0" collapsed="false">
      <c r="A266" s="45" t="s">
        <v>112</v>
      </c>
      <c r="B266" s="44" t="s">
        <v>117</v>
      </c>
      <c r="C266" s="44" t="s">
        <v>117</v>
      </c>
      <c r="D266" s="44" t="n">
        <v>1</v>
      </c>
      <c r="E266" s="44" t="s">
        <v>117</v>
      </c>
      <c r="F266" s="44" t="n">
        <v>1</v>
      </c>
      <c r="G266" s="44" t="s">
        <v>117</v>
      </c>
      <c r="H266" s="44" t="s">
        <v>117</v>
      </c>
      <c r="I266" s="44" t="s">
        <v>117</v>
      </c>
      <c r="J266" s="44" t="s">
        <v>117</v>
      </c>
      <c r="K266" s="44" t="s">
        <v>117</v>
      </c>
      <c r="L266" s="44" t="s">
        <v>117</v>
      </c>
      <c r="M266" s="51" t="n">
        <v>2</v>
      </c>
    </row>
    <row r="267" customFormat="false" ht="12.75" hidden="false" customHeight="false" outlineLevel="0" collapsed="false">
      <c r="A267" s="45" t="s">
        <v>234</v>
      </c>
      <c r="B267" s="44" t="n">
        <v>1</v>
      </c>
      <c r="C267" s="44" t="s">
        <v>117</v>
      </c>
      <c r="D267" s="44" t="n">
        <v>2</v>
      </c>
      <c r="E267" s="44" t="s">
        <v>117</v>
      </c>
      <c r="F267" s="44" t="s">
        <v>117</v>
      </c>
      <c r="G267" s="44" t="s">
        <v>117</v>
      </c>
      <c r="H267" s="44" t="s">
        <v>117</v>
      </c>
      <c r="I267" s="44" t="s">
        <v>117</v>
      </c>
      <c r="J267" s="44" t="s">
        <v>117</v>
      </c>
      <c r="K267" s="44" t="s">
        <v>117</v>
      </c>
      <c r="L267" s="44" t="s">
        <v>117</v>
      </c>
      <c r="M267" s="51" t="n">
        <v>3</v>
      </c>
    </row>
    <row r="268" customFormat="false" ht="12.75" hidden="false" customHeight="false" outlineLevel="0" collapsed="false">
      <c r="A268" s="45" t="s">
        <v>112</v>
      </c>
      <c r="B268" s="44" t="n">
        <v>1</v>
      </c>
      <c r="C268" s="44" t="s">
        <v>117</v>
      </c>
      <c r="D268" s="44" t="n">
        <v>1</v>
      </c>
      <c r="E268" s="44" t="s">
        <v>117</v>
      </c>
      <c r="F268" s="44" t="s">
        <v>117</v>
      </c>
      <c r="G268" s="44" t="s">
        <v>117</v>
      </c>
      <c r="H268" s="44" t="s">
        <v>117</v>
      </c>
      <c r="I268" s="44" t="s">
        <v>117</v>
      </c>
      <c r="J268" s="44" t="s">
        <v>117</v>
      </c>
      <c r="K268" s="44" t="s">
        <v>117</v>
      </c>
      <c r="L268" s="44" t="s">
        <v>117</v>
      </c>
      <c r="M268" s="51" t="n">
        <v>2</v>
      </c>
    </row>
    <row r="269" customFormat="false" ht="12.75" hidden="false" customHeight="false" outlineLevel="0" collapsed="false">
      <c r="A269" s="45" t="s">
        <v>113</v>
      </c>
      <c r="B269" s="44" t="s">
        <v>117</v>
      </c>
      <c r="C269" s="44" t="s">
        <v>117</v>
      </c>
      <c r="D269" s="44" t="n">
        <v>1</v>
      </c>
      <c r="E269" s="44" t="s">
        <v>117</v>
      </c>
      <c r="F269" s="44" t="s">
        <v>117</v>
      </c>
      <c r="G269" s="44" t="s">
        <v>117</v>
      </c>
      <c r="H269" s="44" t="s">
        <v>117</v>
      </c>
      <c r="I269" s="44" t="s">
        <v>117</v>
      </c>
      <c r="J269" s="44" t="s">
        <v>117</v>
      </c>
      <c r="K269" s="44" t="s">
        <v>117</v>
      </c>
      <c r="L269" s="44" t="s">
        <v>117</v>
      </c>
      <c r="M269" s="51" t="n">
        <v>1</v>
      </c>
    </row>
    <row r="270" customFormat="false" ht="12.75" hidden="false" customHeight="false" outlineLevel="0" collapsed="false">
      <c r="A270" s="45" t="s">
        <v>235</v>
      </c>
      <c r="B270" s="44" t="s">
        <v>117</v>
      </c>
      <c r="C270" s="44" t="s">
        <v>117</v>
      </c>
      <c r="D270" s="44" t="s">
        <v>117</v>
      </c>
      <c r="E270" s="44" t="s">
        <v>117</v>
      </c>
      <c r="F270" s="44" t="n">
        <v>1</v>
      </c>
      <c r="G270" s="44" t="s">
        <v>117</v>
      </c>
      <c r="H270" s="44" t="s">
        <v>117</v>
      </c>
      <c r="I270" s="44" t="n">
        <v>1</v>
      </c>
      <c r="J270" s="44" t="s">
        <v>117</v>
      </c>
      <c r="K270" s="44" t="s">
        <v>117</v>
      </c>
      <c r="L270" s="44" t="s">
        <v>117</v>
      </c>
      <c r="M270" s="51" t="n">
        <v>2</v>
      </c>
    </row>
    <row r="271" customFormat="false" ht="12.75" hidden="false" customHeight="false" outlineLevel="0" collapsed="false">
      <c r="A271" s="45" t="s">
        <v>112</v>
      </c>
      <c r="B271" s="51" t="s">
        <v>117</v>
      </c>
      <c r="C271" s="51" t="s">
        <v>117</v>
      </c>
      <c r="D271" s="51" t="s">
        <v>117</v>
      </c>
      <c r="E271" s="51" t="s">
        <v>117</v>
      </c>
      <c r="F271" s="51" t="n">
        <v>1</v>
      </c>
      <c r="G271" s="51" t="s">
        <v>117</v>
      </c>
      <c r="H271" s="51" t="s">
        <v>117</v>
      </c>
      <c r="I271" s="51" t="s">
        <v>117</v>
      </c>
      <c r="J271" s="51" t="s">
        <v>117</v>
      </c>
      <c r="K271" s="51" t="s">
        <v>117</v>
      </c>
      <c r="L271" s="51" t="s">
        <v>117</v>
      </c>
      <c r="M271" s="51" t="n">
        <v>1</v>
      </c>
    </row>
    <row r="272" customFormat="false" ht="12.75" hidden="false" customHeight="false" outlineLevel="0" collapsed="false">
      <c r="A272" s="45" t="s">
        <v>113</v>
      </c>
      <c r="B272" s="29" t="s">
        <v>117</v>
      </c>
      <c r="C272" s="29" t="s">
        <v>117</v>
      </c>
      <c r="D272" s="29" t="s">
        <v>117</v>
      </c>
      <c r="E272" s="29" t="s">
        <v>117</v>
      </c>
      <c r="F272" s="29" t="s">
        <v>117</v>
      </c>
      <c r="G272" s="29" t="s">
        <v>117</v>
      </c>
      <c r="H272" s="29" t="s">
        <v>117</v>
      </c>
      <c r="I272" s="29" t="n">
        <v>1</v>
      </c>
      <c r="J272" s="29" t="s">
        <v>117</v>
      </c>
      <c r="K272" s="29" t="s">
        <v>117</v>
      </c>
      <c r="L272" s="29" t="s">
        <v>117</v>
      </c>
      <c r="M272" s="29" t="n">
        <v>1</v>
      </c>
    </row>
    <row r="273" customFormat="false" ht="12.75" hidden="false" customHeight="false" outlineLevel="0" collapsed="false">
      <c r="A273" s="45" t="s">
        <v>236</v>
      </c>
      <c r="B273" s="29" t="n">
        <v>1</v>
      </c>
      <c r="C273" s="29" t="s">
        <v>117</v>
      </c>
      <c r="D273" s="29" t="n">
        <v>1</v>
      </c>
      <c r="E273" s="29" t="s">
        <v>117</v>
      </c>
      <c r="F273" s="29" t="n">
        <v>1</v>
      </c>
      <c r="G273" s="29" t="s">
        <v>117</v>
      </c>
      <c r="H273" s="29" t="n">
        <v>5</v>
      </c>
      <c r="I273" s="29" t="n">
        <v>3</v>
      </c>
      <c r="J273" s="29" t="s">
        <v>117</v>
      </c>
      <c r="K273" s="29" t="s">
        <v>117</v>
      </c>
      <c r="L273" s="29" t="s">
        <v>117</v>
      </c>
      <c r="M273" s="29" t="n">
        <v>11</v>
      </c>
    </row>
    <row r="274" customFormat="false" ht="12.75" hidden="false" customHeight="false" outlineLevel="0" collapsed="false">
      <c r="A274" s="45" t="s">
        <v>113</v>
      </c>
      <c r="B274" s="29" t="n">
        <v>1</v>
      </c>
      <c r="C274" s="29" t="s">
        <v>117</v>
      </c>
      <c r="D274" s="29" t="n">
        <v>1</v>
      </c>
      <c r="E274" s="29" t="s">
        <v>117</v>
      </c>
      <c r="F274" s="29" t="n">
        <v>1</v>
      </c>
      <c r="G274" s="29" t="s">
        <v>117</v>
      </c>
      <c r="H274" s="29" t="n">
        <v>5</v>
      </c>
      <c r="I274" s="29" t="n">
        <v>3</v>
      </c>
      <c r="J274" s="29" t="s">
        <v>117</v>
      </c>
      <c r="K274" s="29" t="s">
        <v>117</v>
      </c>
      <c r="L274" s="29" t="s">
        <v>117</v>
      </c>
      <c r="M274" s="29" t="n">
        <v>11</v>
      </c>
    </row>
    <row r="275" customFormat="false" ht="12.75" hidden="false" customHeight="false" outlineLevel="0" collapsed="false">
      <c r="A275" s="45" t="s">
        <v>237</v>
      </c>
      <c r="B275" s="29" t="s">
        <v>117</v>
      </c>
      <c r="C275" s="29" t="n">
        <v>1</v>
      </c>
      <c r="D275" s="29" t="s">
        <v>117</v>
      </c>
      <c r="E275" s="29" t="n">
        <v>1</v>
      </c>
      <c r="F275" s="29" t="s">
        <v>117</v>
      </c>
      <c r="G275" s="29" t="s">
        <v>117</v>
      </c>
      <c r="H275" s="29" t="s">
        <v>117</v>
      </c>
      <c r="I275" s="29" t="s">
        <v>117</v>
      </c>
      <c r="J275" s="29" t="s">
        <v>117</v>
      </c>
      <c r="K275" s="29" t="s">
        <v>117</v>
      </c>
      <c r="L275" s="29" t="s">
        <v>117</v>
      </c>
      <c r="M275" s="29" t="n">
        <v>2</v>
      </c>
    </row>
    <row r="276" customFormat="false" ht="12.75" hidden="false" customHeight="false" outlineLevel="0" collapsed="false">
      <c r="A276" s="45" t="s">
        <v>113</v>
      </c>
      <c r="B276" s="29" t="s">
        <v>117</v>
      </c>
      <c r="C276" s="29" t="n">
        <v>1</v>
      </c>
      <c r="D276" s="29" t="s">
        <v>117</v>
      </c>
      <c r="E276" s="29" t="n">
        <v>1</v>
      </c>
      <c r="F276" s="29" t="s">
        <v>117</v>
      </c>
      <c r="G276" s="29" t="s">
        <v>117</v>
      </c>
      <c r="H276" s="29" t="s">
        <v>117</v>
      </c>
      <c r="I276" s="29" t="s">
        <v>117</v>
      </c>
      <c r="J276" s="29" t="s">
        <v>117</v>
      </c>
      <c r="K276" s="29" t="s">
        <v>117</v>
      </c>
      <c r="L276" s="29" t="s">
        <v>117</v>
      </c>
      <c r="M276" s="29" t="n">
        <v>2</v>
      </c>
    </row>
    <row r="277" customFormat="false" ht="12.75" hidden="false" customHeight="false" outlineLevel="0" collapsed="false">
      <c r="A277" s="45" t="s">
        <v>238</v>
      </c>
      <c r="B277" s="29" t="n">
        <v>1</v>
      </c>
      <c r="C277" s="29" t="s">
        <v>117</v>
      </c>
      <c r="D277" s="29" t="s">
        <v>117</v>
      </c>
      <c r="E277" s="29" t="s">
        <v>117</v>
      </c>
      <c r="F277" s="29" t="s">
        <v>117</v>
      </c>
      <c r="G277" s="29" t="s">
        <v>117</v>
      </c>
      <c r="H277" s="29" t="s">
        <v>117</v>
      </c>
      <c r="I277" s="29" t="s">
        <v>117</v>
      </c>
      <c r="J277" s="29" t="s">
        <v>117</v>
      </c>
      <c r="K277" s="29" t="s">
        <v>117</v>
      </c>
      <c r="L277" s="29" t="s">
        <v>117</v>
      </c>
      <c r="M277" s="29" t="n">
        <v>1</v>
      </c>
    </row>
    <row r="278" customFormat="false" ht="12.75" hidden="false" customHeight="false" outlineLevel="0" collapsed="false">
      <c r="A278" s="45" t="s">
        <v>113</v>
      </c>
      <c r="B278" s="29" t="n">
        <v>1</v>
      </c>
      <c r="C278" s="29" t="s">
        <v>117</v>
      </c>
      <c r="D278" s="29" t="s">
        <v>117</v>
      </c>
      <c r="E278" s="29" t="s">
        <v>117</v>
      </c>
      <c r="F278" s="29" t="s">
        <v>117</v>
      </c>
      <c r="G278" s="29" t="s">
        <v>117</v>
      </c>
      <c r="H278" s="29" t="s">
        <v>117</v>
      </c>
      <c r="I278" s="29" t="s">
        <v>117</v>
      </c>
      <c r="J278" s="29" t="s">
        <v>117</v>
      </c>
      <c r="K278" s="29" t="s">
        <v>117</v>
      </c>
      <c r="L278" s="29" t="s">
        <v>117</v>
      </c>
      <c r="M278" s="29" t="n">
        <v>1</v>
      </c>
    </row>
    <row r="279" customFormat="false" ht="12.75" hidden="false" customHeight="false" outlineLevel="0" collapsed="false">
      <c r="A279" s="45" t="s">
        <v>239</v>
      </c>
      <c r="B279" s="29" t="s">
        <v>117</v>
      </c>
      <c r="C279" s="29" t="s">
        <v>117</v>
      </c>
      <c r="D279" s="29" t="s">
        <v>117</v>
      </c>
      <c r="E279" s="29" t="s">
        <v>117</v>
      </c>
      <c r="F279" s="29" t="s">
        <v>117</v>
      </c>
      <c r="G279" s="29" t="s">
        <v>117</v>
      </c>
      <c r="H279" s="29" t="s">
        <v>117</v>
      </c>
      <c r="I279" s="29" t="n">
        <v>1</v>
      </c>
      <c r="J279" s="29" t="s">
        <v>117</v>
      </c>
      <c r="K279" s="29" t="s">
        <v>117</v>
      </c>
      <c r="L279" s="29" t="n">
        <v>1</v>
      </c>
      <c r="M279" s="29" t="n">
        <v>2</v>
      </c>
    </row>
    <row r="280" customFormat="false" ht="12.75" hidden="false" customHeight="false" outlineLevel="0" collapsed="false">
      <c r="A280" s="45" t="s">
        <v>113</v>
      </c>
      <c r="B280" s="29" t="s">
        <v>117</v>
      </c>
      <c r="C280" s="29" t="s">
        <v>117</v>
      </c>
      <c r="D280" s="29" t="s">
        <v>117</v>
      </c>
      <c r="E280" s="29" t="s">
        <v>117</v>
      </c>
      <c r="F280" s="29" t="s">
        <v>117</v>
      </c>
      <c r="G280" s="29" t="s">
        <v>117</v>
      </c>
      <c r="H280" s="29" t="s">
        <v>117</v>
      </c>
      <c r="I280" s="29" t="n">
        <v>1</v>
      </c>
      <c r="J280" s="29" t="s">
        <v>117</v>
      </c>
      <c r="K280" s="29" t="s">
        <v>117</v>
      </c>
      <c r="L280" s="29" t="n">
        <v>1</v>
      </c>
      <c r="M280" s="29" t="n">
        <v>2</v>
      </c>
    </row>
    <row r="281" customFormat="false" ht="12.75" hidden="false" customHeight="false" outlineLevel="0" collapsed="false">
      <c r="A281" s="45" t="s">
        <v>155</v>
      </c>
      <c r="B281" s="29" t="n">
        <v>5</v>
      </c>
      <c r="C281" s="29" t="n">
        <v>7</v>
      </c>
      <c r="D281" s="29" t="n">
        <v>8</v>
      </c>
      <c r="E281" s="29" t="n">
        <v>3</v>
      </c>
      <c r="F281" s="29" t="n">
        <v>11</v>
      </c>
      <c r="G281" s="29" t="n">
        <v>2</v>
      </c>
      <c r="H281" s="29" t="n">
        <v>5</v>
      </c>
      <c r="I281" s="29" t="n">
        <v>3</v>
      </c>
      <c r="J281" s="29" t="n">
        <v>1</v>
      </c>
      <c r="K281" s="29" t="n">
        <v>1</v>
      </c>
      <c r="L281" s="29" t="n">
        <v>1</v>
      </c>
      <c r="M281" s="29" t="n">
        <v>47</v>
      </c>
    </row>
    <row r="282" customFormat="false" ht="12.75" hidden="false" customHeight="false" outlineLevel="0" collapsed="false">
      <c r="A282" s="45" t="s">
        <v>112</v>
      </c>
      <c r="B282" s="29" t="n">
        <v>2</v>
      </c>
      <c r="C282" s="29" t="n">
        <v>1</v>
      </c>
      <c r="D282" s="29" t="n">
        <v>2</v>
      </c>
      <c r="E282" s="29" t="s">
        <v>117</v>
      </c>
      <c r="F282" s="29" t="n">
        <v>3</v>
      </c>
      <c r="G282" s="29" t="s">
        <v>117</v>
      </c>
      <c r="H282" s="29" t="n">
        <v>1</v>
      </c>
      <c r="I282" s="29" t="s">
        <v>117</v>
      </c>
      <c r="J282" s="29" t="s">
        <v>117</v>
      </c>
      <c r="K282" s="29" t="s">
        <v>117</v>
      </c>
      <c r="L282" s="29" t="s">
        <v>117</v>
      </c>
      <c r="M282" s="29" t="n">
        <v>9</v>
      </c>
    </row>
    <row r="283" customFormat="false" ht="12.75" hidden="false" customHeight="false" outlineLevel="0" collapsed="false">
      <c r="A283" s="45" t="s">
        <v>113</v>
      </c>
      <c r="B283" s="29" t="n">
        <v>3</v>
      </c>
      <c r="C283" s="29" t="n">
        <v>6</v>
      </c>
      <c r="D283" s="29" t="n">
        <v>6</v>
      </c>
      <c r="E283" s="29" t="n">
        <v>3</v>
      </c>
      <c r="F283" s="29" t="n">
        <v>8</v>
      </c>
      <c r="G283" s="29" t="n">
        <v>2</v>
      </c>
      <c r="H283" s="29" t="n">
        <v>4</v>
      </c>
      <c r="I283" s="29" t="n">
        <v>3</v>
      </c>
      <c r="J283" s="29" t="n">
        <v>1</v>
      </c>
      <c r="K283" s="29" t="n">
        <v>1</v>
      </c>
      <c r="L283" s="29" t="n">
        <v>1</v>
      </c>
      <c r="M283" s="29" t="n">
        <v>38</v>
      </c>
    </row>
    <row r="284" customFormat="false" ht="12.75" hidden="false" customHeight="false" outlineLevel="0" collapsed="false">
      <c r="A284" s="45" t="s">
        <v>240</v>
      </c>
      <c r="B284" s="29" t="s">
        <v>117</v>
      </c>
      <c r="C284" s="29" t="s">
        <v>117</v>
      </c>
      <c r="D284" s="29" t="n">
        <v>1</v>
      </c>
      <c r="E284" s="29" t="s">
        <v>117</v>
      </c>
      <c r="F284" s="29" t="s">
        <v>117</v>
      </c>
      <c r="G284" s="29" t="s">
        <v>117</v>
      </c>
      <c r="H284" s="29" t="s">
        <v>117</v>
      </c>
      <c r="I284" s="29" t="s">
        <v>117</v>
      </c>
      <c r="J284" s="29" t="s">
        <v>117</v>
      </c>
      <c r="K284" s="29" t="s">
        <v>117</v>
      </c>
      <c r="L284" s="29" t="s">
        <v>117</v>
      </c>
      <c r="M284" s="29" t="n">
        <v>1</v>
      </c>
    </row>
    <row r="285" customFormat="false" ht="12.75" hidden="false" customHeight="false" outlineLevel="0" collapsed="false">
      <c r="A285" s="45" t="s">
        <v>113</v>
      </c>
      <c r="B285" s="29" t="s">
        <v>117</v>
      </c>
      <c r="C285" s="29" t="s">
        <v>117</v>
      </c>
      <c r="D285" s="29" t="n">
        <v>1</v>
      </c>
      <c r="E285" s="29" t="s">
        <v>117</v>
      </c>
      <c r="F285" s="29" t="s">
        <v>117</v>
      </c>
      <c r="G285" s="29" t="s">
        <v>117</v>
      </c>
      <c r="H285" s="29" t="s">
        <v>117</v>
      </c>
      <c r="I285" s="29" t="s">
        <v>117</v>
      </c>
      <c r="J285" s="29" t="s">
        <v>117</v>
      </c>
      <c r="K285" s="29" t="s">
        <v>117</v>
      </c>
      <c r="L285" s="29" t="s">
        <v>117</v>
      </c>
      <c r="M285" s="29" t="n">
        <v>1</v>
      </c>
    </row>
    <row r="286" customFormat="false" ht="12.75" hidden="false" customHeight="false" outlineLevel="0" collapsed="false">
      <c r="A286" s="45" t="s">
        <v>241</v>
      </c>
      <c r="B286" s="29" t="n">
        <v>1</v>
      </c>
      <c r="C286" s="29" t="s">
        <v>117</v>
      </c>
      <c r="D286" s="29" t="s">
        <v>117</v>
      </c>
      <c r="E286" s="29" t="s">
        <v>117</v>
      </c>
      <c r="F286" s="29" t="s">
        <v>117</v>
      </c>
      <c r="G286" s="29" t="s">
        <v>117</v>
      </c>
      <c r="H286" s="29" t="s">
        <v>117</v>
      </c>
      <c r="I286" s="29" t="s">
        <v>117</v>
      </c>
      <c r="J286" s="29" t="s">
        <v>117</v>
      </c>
      <c r="K286" s="29" t="s">
        <v>117</v>
      </c>
      <c r="L286" s="29" t="s">
        <v>117</v>
      </c>
      <c r="M286" s="29" t="n">
        <v>1</v>
      </c>
    </row>
    <row r="287" customFormat="false" ht="12.75" hidden="false" customHeight="false" outlineLevel="0" collapsed="false">
      <c r="A287" s="45" t="s">
        <v>112</v>
      </c>
      <c r="B287" s="29" t="n">
        <v>1</v>
      </c>
      <c r="C287" s="29" t="s">
        <v>117</v>
      </c>
      <c r="D287" s="29" t="s">
        <v>117</v>
      </c>
      <c r="E287" s="29" t="s">
        <v>117</v>
      </c>
      <c r="F287" s="29" t="s">
        <v>117</v>
      </c>
      <c r="G287" s="29" t="s">
        <v>117</v>
      </c>
      <c r="H287" s="29" t="s">
        <v>117</v>
      </c>
      <c r="I287" s="29" t="s">
        <v>117</v>
      </c>
      <c r="J287" s="29" t="s">
        <v>117</v>
      </c>
      <c r="K287" s="29" t="s">
        <v>117</v>
      </c>
      <c r="L287" s="29" t="s">
        <v>117</v>
      </c>
      <c r="M287" s="29" t="n">
        <v>1</v>
      </c>
    </row>
    <row r="288" customFormat="false" ht="12.75" hidden="false" customHeight="false" outlineLevel="0" collapsed="false">
      <c r="A288" s="45" t="s">
        <v>242</v>
      </c>
      <c r="B288" s="29" t="s">
        <v>117</v>
      </c>
      <c r="C288" s="29" t="s">
        <v>117</v>
      </c>
      <c r="D288" s="29" t="s">
        <v>117</v>
      </c>
      <c r="E288" s="29" t="s">
        <v>117</v>
      </c>
      <c r="F288" s="29" t="s">
        <v>117</v>
      </c>
      <c r="G288" s="29" t="s">
        <v>117</v>
      </c>
      <c r="H288" s="29" t="s">
        <v>117</v>
      </c>
      <c r="I288" s="29" t="s">
        <v>117</v>
      </c>
      <c r="J288" s="29" t="s">
        <v>117</v>
      </c>
      <c r="K288" s="29" t="n">
        <v>1</v>
      </c>
      <c r="L288" s="29" t="s">
        <v>117</v>
      </c>
      <c r="M288" s="29" t="n">
        <v>1</v>
      </c>
    </row>
    <row r="289" customFormat="false" ht="12.75" hidden="false" customHeight="false" outlineLevel="0" collapsed="false">
      <c r="A289" s="45" t="s">
        <v>113</v>
      </c>
      <c r="B289" s="29" t="s">
        <v>117</v>
      </c>
      <c r="C289" s="29" t="s">
        <v>117</v>
      </c>
      <c r="D289" s="29" t="s">
        <v>117</v>
      </c>
      <c r="E289" s="29" t="s">
        <v>117</v>
      </c>
      <c r="F289" s="29" t="s">
        <v>117</v>
      </c>
      <c r="G289" s="29" t="s">
        <v>117</v>
      </c>
      <c r="H289" s="29" t="s">
        <v>117</v>
      </c>
      <c r="I289" s="29" t="s">
        <v>117</v>
      </c>
      <c r="J289" s="29" t="s">
        <v>117</v>
      </c>
      <c r="K289" s="29" t="n">
        <v>1</v>
      </c>
      <c r="L289" s="29" t="s">
        <v>117</v>
      </c>
      <c r="M289" s="29" t="n">
        <v>1</v>
      </c>
    </row>
    <row r="290" customFormat="false" ht="12.75" hidden="false" customHeight="false" outlineLevel="0" collapsed="false">
      <c r="A290" s="45" t="s">
        <v>156</v>
      </c>
      <c r="B290" s="29" t="n">
        <v>2</v>
      </c>
      <c r="C290" s="29" t="s">
        <v>117</v>
      </c>
      <c r="D290" s="29" t="s">
        <v>117</v>
      </c>
      <c r="E290" s="29" t="s">
        <v>117</v>
      </c>
      <c r="F290" s="29" t="n">
        <v>3</v>
      </c>
      <c r="G290" s="29" t="s">
        <v>117</v>
      </c>
      <c r="H290" s="29" t="n">
        <v>1</v>
      </c>
      <c r="I290" s="29" t="s">
        <v>117</v>
      </c>
      <c r="J290" s="29" t="s">
        <v>117</v>
      </c>
      <c r="K290" s="29" t="s">
        <v>117</v>
      </c>
      <c r="L290" s="29" t="s">
        <v>117</v>
      </c>
      <c r="M290" s="29" t="n">
        <v>6</v>
      </c>
    </row>
    <row r="291" customFormat="false" ht="12.75" hidden="false" customHeight="false" outlineLevel="0" collapsed="false">
      <c r="A291" s="45" t="s">
        <v>243</v>
      </c>
      <c r="B291" s="29" t="n">
        <v>1</v>
      </c>
      <c r="C291" s="29" t="s">
        <v>117</v>
      </c>
      <c r="D291" s="29" t="s">
        <v>117</v>
      </c>
      <c r="E291" s="29" t="s">
        <v>117</v>
      </c>
      <c r="F291" s="29" t="n">
        <v>1</v>
      </c>
      <c r="G291" s="29" t="s">
        <v>117</v>
      </c>
      <c r="H291" s="29" t="n">
        <v>1</v>
      </c>
      <c r="I291" s="29" t="s">
        <v>117</v>
      </c>
      <c r="J291" s="29" t="s">
        <v>117</v>
      </c>
      <c r="K291" s="29" t="s">
        <v>117</v>
      </c>
      <c r="L291" s="29" t="s">
        <v>117</v>
      </c>
      <c r="M291" s="29" t="n">
        <v>3</v>
      </c>
    </row>
    <row r="292" customFormat="false" ht="12.75" hidden="false" customHeight="false" outlineLevel="0" collapsed="false">
      <c r="A292" s="45" t="s">
        <v>112</v>
      </c>
      <c r="B292" s="29" t="n">
        <v>1</v>
      </c>
      <c r="C292" s="29" t="s">
        <v>117</v>
      </c>
      <c r="D292" s="29" t="s">
        <v>117</v>
      </c>
      <c r="E292" s="29" t="s">
        <v>117</v>
      </c>
      <c r="F292" s="29" t="n">
        <v>1</v>
      </c>
      <c r="G292" s="29" t="s">
        <v>117</v>
      </c>
      <c r="H292" s="29" t="s">
        <v>117</v>
      </c>
      <c r="I292" s="29" t="s">
        <v>117</v>
      </c>
      <c r="J292" s="29" t="s">
        <v>117</v>
      </c>
      <c r="K292" s="29" t="s">
        <v>117</v>
      </c>
      <c r="L292" s="29" t="s">
        <v>117</v>
      </c>
      <c r="M292" s="29" t="n">
        <v>2</v>
      </c>
    </row>
    <row r="293" customFormat="false" ht="12.75" hidden="false" customHeight="false" outlineLevel="0" collapsed="false">
      <c r="A293" s="45" t="s">
        <v>113</v>
      </c>
      <c r="B293" s="29" t="s">
        <v>117</v>
      </c>
      <c r="C293" s="29" t="s">
        <v>117</v>
      </c>
      <c r="D293" s="29" t="s">
        <v>117</v>
      </c>
      <c r="E293" s="29" t="s">
        <v>117</v>
      </c>
      <c r="F293" s="29" t="s">
        <v>117</v>
      </c>
      <c r="G293" s="29" t="s">
        <v>117</v>
      </c>
      <c r="H293" s="29" t="n">
        <v>1</v>
      </c>
      <c r="I293" s="29" t="s">
        <v>117</v>
      </c>
      <c r="J293" s="29" t="s">
        <v>117</v>
      </c>
      <c r="K293" s="29" t="s">
        <v>117</v>
      </c>
      <c r="L293" s="29" t="s">
        <v>117</v>
      </c>
      <c r="M293" s="29" t="n">
        <v>1</v>
      </c>
    </row>
    <row r="294" customFormat="false" ht="12.75" hidden="false" customHeight="false" outlineLevel="0" collapsed="false">
      <c r="A294" s="45" t="s">
        <v>244</v>
      </c>
      <c r="B294" s="29" t="n">
        <v>1</v>
      </c>
      <c r="C294" s="29" t="s">
        <v>117</v>
      </c>
      <c r="D294" s="29" t="s">
        <v>117</v>
      </c>
      <c r="E294" s="29" t="s">
        <v>117</v>
      </c>
      <c r="F294" s="29" t="n">
        <v>2</v>
      </c>
      <c r="G294" s="29" t="s">
        <v>117</v>
      </c>
      <c r="H294" s="29" t="s">
        <v>117</v>
      </c>
      <c r="I294" s="29" t="s">
        <v>117</v>
      </c>
      <c r="J294" s="29" t="s">
        <v>117</v>
      </c>
      <c r="K294" s="29" t="s">
        <v>117</v>
      </c>
      <c r="L294" s="29" t="s">
        <v>117</v>
      </c>
      <c r="M294" s="29" t="n">
        <v>3</v>
      </c>
    </row>
    <row r="295" customFormat="false" ht="12.75" hidden="false" customHeight="false" outlineLevel="0" collapsed="false">
      <c r="A295" s="45" t="s">
        <v>112</v>
      </c>
      <c r="B295" s="29" t="n">
        <v>1</v>
      </c>
      <c r="C295" s="29" t="s">
        <v>117</v>
      </c>
      <c r="D295" s="29" t="s">
        <v>117</v>
      </c>
      <c r="E295" s="29" t="s">
        <v>117</v>
      </c>
      <c r="F295" s="29" t="s">
        <v>117</v>
      </c>
      <c r="G295" s="29" t="s">
        <v>117</v>
      </c>
      <c r="H295" s="29" t="s">
        <v>117</v>
      </c>
      <c r="I295" s="29" t="s">
        <v>117</v>
      </c>
      <c r="J295" s="29" t="s">
        <v>117</v>
      </c>
      <c r="K295" s="29" t="s">
        <v>117</v>
      </c>
      <c r="L295" s="29" t="s">
        <v>117</v>
      </c>
      <c r="M295" s="29" t="n">
        <v>1</v>
      </c>
    </row>
    <row r="296" customFormat="false" ht="12.75" hidden="false" customHeight="false" outlineLevel="0" collapsed="false">
      <c r="A296" s="45" t="s">
        <v>113</v>
      </c>
      <c r="B296" s="29" t="s">
        <v>117</v>
      </c>
      <c r="C296" s="29" t="s">
        <v>117</v>
      </c>
      <c r="D296" s="29" t="s">
        <v>117</v>
      </c>
      <c r="E296" s="29" t="s">
        <v>117</v>
      </c>
      <c r="F296" s="29" t="n">
        <v>2</v>
      </c>
      <c r="G296" s="29" t="s">
        <v>117</v>
      </c>
      <c r="H296" s="29" t="s">
        <v>117</v>
      </c>
      <c r="I296" s="29" t="s">
        <v>117</v>
      </c>
      <c r="J296" s="29" t="s">
        <v>117</v>
      </c>
      <c r="K296" s="29" t="s">
        <v>117</v>
      </c>
      <c r="L296" s="29" t="s">
        <v>117</v>
      </c>
      <c r="M296" s="29" t="n">
        <v>2</v>
      </c>
    </row>
    <row r="297" customFormat="false" ht="12.75" hidden="false" customHeight="false" outlineLevel="0" collapsed="false">
      <c r="A297" s="45" t="s">
        <v>157</v>
      </c>
      <c r="B297" s="29" t="s">
        <v>117</v>
      </c>
      <c r="C297" s="29" t="n">
        <v>1</v>
      </c>
      <c r="D297" s="29" t="s">
        <v>117</v>
      </c>
      <c r="E297" s="29" t="s">
        <v>117</v>
      </c>
      <c r="F297" s="29" t="n">
        <v>1</v>
      </c>
      <c r="G297" s="29" t="s">
        <v>117</v>
      </c>
      <c r="H297" s="29" t="s">
        <v>117</v>
      </c>
      <c r="I297" s="29" t="s">
        <v>117</v>
      </c>
      <c r="J297" s="29" t="s">
        <v>117</v>
      </c>
      <c r="K297" s="29" t="s">
        <v>117</v>
      </c>
      <c r="L297" s="29" t="s">
        <v>117</v>
      </c>
      <c r="M297" s="29" t="n">
        <v>2</v>
      </c>
    </row>
    <row r="298" customFormat="false" ht="12.75" hidden="false" customHeight="false" outlineLevel="0" collapsed="false">
      <c r="A298" s="45" t="s">
        <v>112</v>
      </c>
      <c r="B298" s="29" t="s">
        <v>117</v>
      </c>
      <c r="C298" s="29" t="n">
        <v>1</v>
      </c>
      <c r="D298" s="29" t="s">
        <v>117</v>
      </c>
      <c r="E298" s="29" t="s">
        <v>117</v>
      </c>
      <c r="F298" s="29" t="n">
        <v>1</v>
      </c>
      <c r="G298" s="29" t="s">
        <v>117</v>
      </c>
      <c r="H298" s="29" t="s">
        <v>117</v>
      </c>
      <c r="I298" s="29" t="s">
        <v>117</v>
      </c>
      <c r="J298" s="29" t="s">
        <v>117</v>
      </c>
      <c r="K298" s="29" t="s">
        <v>117</v>
      </c>
      <c r="L298" s="29" t="s">
        <v>117</v>
      </c>
      <c r="M298" s="29" t="n">
        <v>2</v>
      </c>
    </row>
    <row r="299" customFormat="false" ht="12.75" hidden="false" customHeight="false" outlineLevel="0" collapsed="false">
      <c r="A299" s="45" t="s">
        <v>99</v>
      </c>
      <c r="B299" s="29" t="n">
        <v>5372</v>
      </c>
      <c r="C299" s="29" t="n">
        <v>4989</v>
      </c>
      <c r="D299" s="29" t="n">
        <v>4594</v>
      </c>
      <c r="E299" s="29" t="n">
        <v>2620</v>
      </c>
      <c r="F299" s="29" t="n">
        <v>5925</v>
      </c>
      <c r="G299" s="29" t="n">
        <v>420</v>
      </c>
      <c r="H299" s="29" t="n">
        <v>4295</v>
      </c>
      <c r="I299" s="29" t="n">
        <v>4141</v>
      </c>
      <c r="J299" s="29" t="n">
        <v>1649</v>
      </c>
      <c r="K299" s="29" t="n">
        <v>2092</v>
      </c>
      <c r="L299" s="29" t="n">
        <v>1032</v>
      </c>
      <c r="M299" s="29" t="n">
        <v>37129</v>
      </c>
    </row>
  </sheetData>
  <mergeCells count="3">
    <mergeCell ref="A1:M1"/>
    <mergeCell ref="A3:M3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1.7"/>
    <col collapsed="false" customWidth="true" hidden="false" outlineLevel="0" max="2" min="2" style="20" width="6.28"/>
    <col collapsed="false" customWidth="true" hidden="false" outlineLevel="0" max="4" min="3" style="20" width="13.7"/>
    <col collapsed="false" customWidth="true" hidden="false" outlineLevel="0" max="5" min="5" style="20" width="7.7"/>
    <col collapsed="false" customWidth="true" hidden="false" outlineLevel="0" max="6" min="6" style="20" width="6.28"/>
    <col collapsed="false" customWidth="true" hidden="false" outlineLevel="0" max="8" min="7" style="20" width="13.7"/>
    <col collapsed="false" customWidth="true" hidden="false" outlineLevel="0" max="9" min="9" style="20" width="7.7"/>
    <col collapsed="false" customWidth="true" hidden="false" outlineLevel="0" max="10" min="10" style="20" width="6.28"/>
    <col collapsed="false" customWidth="true" hidden="false" outlineLevel="0" max="12" min="11" style="20" width="13.7"/>
    <col collapsed="false" customWidth="false" hidden="false" outlineLevel="0" max="257" min="13" style="20" width="11.42"/>
  </cols>
  <sheetData>
    <row r="1" s="26" customFormat="true" ht="15.75" hidden="false" customHeight="true" outlineLevel="0" collapsed="false">
      <c r="A1" s="6" t="s">
        <v>62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26" customFormat="tru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2.75" hidden="false" customHeight="false" outlineLevel="0" collapsed="false">
      <c r="A3" s="29" t="s">
        <v>626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s="45" customFormat="true" ht="12.75" hidden="false" customHeight="false" outlineLevel="0" collapsed="false">
      <c r="A4" s="116"/>
      <c r="B4" s="117" t="s">
        <v>560</v>
      </c>
      <c r="C4" s="117"/>
      <c r="D4" s="117"/>
      <c r="E4" s="117"/>
      <c r="F4" s="117" t="s">
        <v>112</v>
      </c>
      <c r="G4" s="117"/>
      <c r="H4" s="117"/>
      <c r="I4" s="117"/>
      <c r="J4" s="117" t="s">
        <v>113</v>
      </c>
      <c r="K4" s="117"/>
      <c r="L4" s="117"/>
    </row>
    <row r="5" customFormat="false" ht="12.75" hidden="false" customHeight="false" outlineLevel="0" collapsed="false">
      <c r="A5" s="120" t="s">
        <v>541</v>
      </c>
      <c r="B5" s="119" t="s">
        <v>99</v>
      </c>
      <c r="C5" s="142" t="s">
        <v>8</v>
      </c>
      <c r="D5" s="119" t="s">
        <v>10</v>
      </c>
      <c r="E5" s="119"/>
      <c r="F5" s="119" t="s">
        <v>99</v>
      </c>
      <c r="G5" s="142" t="s">
        <v>8</v>
      </c>
      <c r="H5" s="119" t="s">
        <v>10</v>
      </c>
      <c r="I5" s="119"/>
      <c r="J5" s="119" t="s">
        <v>99</v>
      </c>
      <c r="K5" s="142" t="s">
        <v>8</v>
      </c>
      <c r="L5" s="119" t="s">
        <v>10</v>
      </c>
    </row>
    <row r="6" customFormat="false" ht="12.75" hidden="false" customHeight="false" outlineLevel="0" collapsed="false">
      <c r="A6" s="45" t="n">
        <v>2000</v>
      </c>
      <c r="B6" s="143" t="n">
        <v>0.736</v>
      </c>
      <c r="C6" s="143" t="n">
        <v>0.723128598848369</v>
      </c>
      <c r="D6" s="143" t="n">
        <v>0.758695652173913</v>
      </c>
      <c r="E6" s="143"/>
      <c r="F6" s="143" t="n">
        <v>0.86</v>
      </c>
      <c r="G6" s="143" t="n">
        <v>0.847</v>
      </c>
      <c r="H6" s="143" t="n">
        <v>0.882</v>
      </c>
      <c r="I6" s="143"/>
      <c r="J6" s="143" t="n">
        <v>0.614</v>
      </c>
      <c r="K6" s="143" t="n">
        <v>0.605</v>
      </c>
      <c r="L6" s="143" t="n">
        <v>0.631</v>
      </c>
    </row>
    <row r="7" customFormat="false" ht="12.75" hidden="false" customHeight="false" outlineLevel="0" collapsed="false">
      <c r="A7" s="45" t="n">
        <v>2001</v>
      </c>
      <c r="B7" s="143" t="n">
        <v>0.731</v>
      </c>
      <c r="C7" s="143" t="n">
        <v>0.715960083048691</v>
      </c>
      <c r="D7" s="143" t="n">
        <v>0.756437647587991</v>
      </c>
      <c r="E7" s="143"/>
      <c r="F7" s="143" t="n">
        <v>0.85</v>
      </c>
      <c r="G7" s="143" t="n">
        <v>0.832</v>
      </c>
      <c r="H7" s="143" t="n">
        <v>0.879</v>
      </c>
      <c r="I7" s="143"/>
      <c r="J7" s="143" t="n">
        <v>0.613</v>
      </c>
      <c r="K7" s="143" t="n">
        <v>0.603</v>
      </c>
      <c r="L7" s="143" t="n">
        <v>0.63</v>
      </c>
    </row>
    <row r="8" customFormat="false" ht="12.75" hidden="false" customHeight="false" outlineLevel="0" collapsed="false">
      <c r="A8" s="45" t="n">
        <v>2002</v>
      </c>
      <c r="B8" s="143" t="n">
        <v>0.721</v>
      </c>
      <c r="C8" s="143" t="n">
        <v>0.707315458457465</v>
      </c>
      <c r="D8" s="143" t="n">
        <v>0.744990484719579</v>
      </c>
      <c r="E8" s="143"/>
      <c r="F8" s="143" t="n">
        <v>0.839</v>
      </c>
      <c r="G8" s="143" t="n">
        <v>0.82</v>
      </c>
      <c r="H8" s="143" t="n">
        <v>0.87</v>
      </c>
      <c r="I8" s="143"/>
      <c r="J8" s="143" t="n">
        <v>0.604</v>
      </c>
      <c r="K8" s="143" t="n">
        <v>0.597</v>
      </c>
      <c r="L8" s="143" t="n">
        <v>0.616</v>
      </c>
    </row>
    <row r="9" customFormat="false" ht="12.75" hidden="false" customHeight="false" outlineLevel="0" collapsed="false">
      <c r="A9" s="45" t="n">
        <v>2003</v>
      </c>
      <c r="B9" s="143" t="n">
        <v>0.722</v>
      </c>
      <c r="C9" s="143" t="n">
        <v>0.708153946510111</v>
      </c>
      <c r="D9" s="143" t="n">
        <v>0.746042216358839</v>
      </c>
      <c r="E9" s="143"/>
      <c r="F9" s="143" t="n">
        <v>0.831</v>
      </c>
      <c r="G9" s="143" t="n">
        <v>0.813</v>
      </c>
      <c r="H9" s="143" t="n">
        <v>0.861</v>
      </c>
      <c r="I9" s="143"/>
      <c r="J9" s="143" t="n">
        <v>0.613</v>
      </c>
      <c r="K9" s="143" t="n">
        <v>0.604</v>
      </c>
      <c r="L9" s="143" t="n">
        <v>0.628</v>
      </c>
    </row>
    <row r="10" customFormat="false" ht="12.75" hidden="false" customHeight="false" outlineLevel="0" collapsed="false">
      <c r="A10" s="45" t="n">
        <v>2004</v>
      </c>
      <c r="B10" s="143" t="n">
        <v>0.717</v>
      </c>
      <c r="C10" s="143" t="n">
        <v>0.703062411164233</v>
      </c>
      <c r="D10" s="143" t="n">
        <v>0.740143759529514</v>
      </c>
      <c r="E10" s="143"/>
      <c r="F10" s="143" t="n">
        <v>0.818</v>
      </c>
      <c r="G10" s="143" t="n">
        <v>0.803</v>
      </c>
      <c r="H10" s="143" t="n">
        <v>0.842</v>
      </c>
      <c r="I10" s="143"/>
      <c r="J10" s="143" t="n">
        <v>0.615</v>
      </c>
      <c r="K10" s="143" t="n">
        <v>0.604</v>
      </c>
      <c r="L10" s="143" t="n">
        <v>0.634</v>
      </c>
    </row>
    <row r="11" customFormat="false" ht="12.75" hidden="false" customHeight="false" outlineLevel="0" collapsed="false">
      <c r="A11" s="45" t="n">
        <v>2005</v>
      </c>
      <c r="B11" s="143" t="n">
        <v>0.72</v>
      </c>
      <c r="C11" s="143" t="n">
        <v>0.707902677023817</v>
      </c>
      <c r="D11" s="143" t="n">
        <v>0.740090968161144</v>
      </c>
      <c r="E11" s="143"/>
      <c r="F11" s="143" t="n">
        <v>0.819</v>
      </c>
      <c r="G11" s="143" t="n">
        <v>0.806</v>
      </c>
      <c r="H11" s="143" t="n">
        <v>0.841</v>
      </c>
      <c r="I11" s="143"/>
      <c r="J11" s="143" t="n">
        <v>0.62</v>
      </c>
      <c r="K11" s="143" t="n">
        <v>0.61</v>
      </c>
      <c r="L11" s="143" t="n">
        <v>0.637</v>
      </c>
    </row>
    <row r="12" customFormat="false" ht="12.75" hidden="false" customHeight="false" outlineLevel="0" collapsed="false">
      <c r="A12" s="45" t="n">
        <v>2006</v>
      </c>
      <c r="B12" s="143" t="n">
        <v>0.722</v>
      </c>
      <c r="C12" s="143" t="n">
        <v>0.713360426720853</v>
      </c>
      <c r="D12" s="143" t="n">
        <v>0.738051370976482</v>
      </c>
      <c r="E12" s="143"/>
      <c r="F12" s="143" t="n">
        <v>0.823</v>
      </c>
      <c r="G12" s="143" t="n">
        <v>0.811</v>
      </c>
      <c r="H12" s="143" t="n">
        <v>0.842</v>
      </c>
      <c r="I12" s="143"/>
      <c r="J12" s="143" t="n">
        <v>0.621</v>
      </c>
      <c r="K12" s="143" t="n">
        <v>0.615</v>
      </c>
      <c r="L12" s="143" t="n">
        <v>0.632</v>
      </c>
    </row>
    <row r="13" customFormat="false" ht="12.75" hidden="false" customHeight="false" outlineLevel="0" collapsed="false">
      <c r="A13" s="45" t="n">
        <v>2007</v>
      </c>
      <c r="B13" s="143" t="n">
        <v>0.735</v>
      </c>
      <c r="C13" s="143" t="n">
        <v>0.723</v>
      </c>
      <c r="D13" s="143" t="n">
        <v>0.757</v>
      </c>
      <c r="E13" s="143"/>
      <c r="F13" s="143" t="n">
        <v>0.832</v>
      </c>
      <c r="G13" s="143" t="n">
        <v>0.817</v>
      </c>
      <c r="H13" s="143" t="n">
        <v>0.857</v>
      </c>
      <c r="I13" s="143"/>
      <c r="J13" s="143" t="n">
        <v>0.638</v>
      </c>
      <c r="K13" s="143" t="n">
        <v>0.628</v>
      </c>
      <c r="L13" s="143" t="n">
        <v>0.655</v>
      </c>
    </row>
    <row r="14" customFormat="false" ht="12.75" hidden="false" customHeight="false" outlineLevel="0" collapsed="false">
      <c r="A14" s="45" t="n">
        <v>2008</v>
      </c>
      <c r="B14" s="143" t="n">
        <v>0.718905373692375</v>
      </c>
      <c r="C14" s="143" t="n">
        <v>0.709161113533039</v>
      </c>
      <c r="D14" s="143" t="n">
        <v>0.736129458388375</v>
      </c>
      <c r="E14" s="143"/>
      <c r="F14" s="143" t="n">
        <v>0.80992390615092</v>
      </c>
      <c r="G14" s="143" t="n">
        <v>0.794019109070604</v>
      </c>
      <c r="H14" s="143" t="n">
        <v>0.838051349572087</v>
      </c>
      <c r="I14" s="143"/>
      <c r="J14" s="143" t="n">
        <v>0.627225548902196</v>
      </c>
      <c r="K14" s="143" t="n">
        <v>0.623655913978495</v>
      </c>
      <c r="L14" s="143" t="n">
        <v>0.633532140490391</v>
      </c>
    </row>
    <row r="15" customFormat="false" ht="12.75" hidden="false" customHeight="false" outlineLevel="0" collapsed="false">
      <c r="A15" s="45" t="n">
        <v>2009</v>
      </c>
      <c r="B15" s="143" t="n">
        <v>0.718680445151033</v>
      </c>
      <c r="C15" s="143" t="n">
        <v>0.711664482306684</v>
      </c>
      <c r="D15" s="143" t="n">
        <v>0.730983911568349</v>
      </c>
      <c r="E15" s="143"/>
      <c r="F15" s="143" t="n">
        <v>0.807181271749446</v>
      </c>
      <c r="G15" s="143" t="n">
        <v>0.795527950310559</v>
      </c>
      <c r="H15" s="143" t="n">
        <v>0.82760121898128</v>
      </c>
      <c r="I15" s="143"/>
      <c r="J15" s="143" t="n">
        <v>0.629274528603388</v>
      </c>
      <c r="K15" s="143" t="n">
        <v>0.626991094945441</v>
      </c>
      <c r="L15" s="143" t="n">
        <v>0.633281972265023</v>
      </c>
    </row>
    <row r="16" customFormat="false" ht="12.75" hidden="false" customHeight="false" outlineLevel="0" collapsed="false">
      <c r="A16" s="45" t="n">
        <v>2010</v>
      </c>
      <c r="B16" s="143" t="n">
        <v>0.719</v>
      </c>
      <c r="C16" s="143" t="n">
        <v>0.711</v>
      </c>
      <c r="D16" s="143" t="n">
        <v>0.731</v>
      </c>
      <c r="E16" s="143"/>
      <c r="F16" s="143" t="n">
        <v>0.806</v>
      </c>
      <c r="G16" s="143" t="n">
        <v>0.794</v>
      </c>
      <c r="H16" s="143" t="n">
        <v>0.828</v>
      </c>
      <c r="I16" s="143"/>
      <c r="J16" s="143" t="n">
        <v>0.631</v>
      </c>
      <c r="K16" s="143" t="n">
        <v>0.628</v>
      </c>
      <c r="L16" s="143" t="n">
        <v>0.635</v>
      </c>
    </row>
    <row r="17" customFormat="false" ht="12.75" hidden="false" customHeight="false" outlineLevel="0" collapsed="false">
      <c r="A17" s="45" t="n">
        <v>2011</v>
      </c>
      <c r="B17" s="143" t="n">
        <v>0.739695375677161</v>
      </c>
      <c r="C17" s="143" t="n">
        <v>0.738117370019211</v>
      </c>
      <c r="D17" s="143" t="n">
        <v>0.742422619685124</v>
      </c>
      <c r="E17" s="143"/>
      <c r="F17" s="143" t="n">
        <v>0.821294265120652</v>
      </c>
      <c r="G17" s="143" t="n">
        <v>0.814217075274116</v>
      </c>
      <c r="H17" s="143" t="n">
        <v>0.833656122229395</v>
      </c>
      <c r="I17" s="143"/>
      <c r="J17" s="143" t="n">
        <v>0.657749803304485</v>
      </c>
      <c r="K17" s="143" t="n">
        <v>0.661097256857855</v>
      </c>
      <c r="L17" s="143" t="n">
        <v>0.652025586353945</v>
      </c>
    </row>
    <row r="18" customFormat="false" ht="12.75" hidden="false" customHeight="false" outlineLevel="0" collapsed="false">
      <c r="A18" s="45" t="n">
        <v>2012</v>
      </c>
      <c r="B18" s="143" t="n">
        <v>0.736033682897353</v>
      </c>
      <c r="C18" s="143" t="n">
        <v>0.73358047574915</v>
      </c>
      <c r="D18" s="143" t="n">
        <v>0.740228185083457</v>
      </c>
      <c r="E18" s="143"/>
      <c r="F18" s="143" t="n">
        <v>0.816972619788426</v>
      </c>
      <c r="G18" s="143" t="n">
        <v>0.809051987767584</v>
      </c>
      <c r="H18" s="143" t="n">
        <v>0.830805383465072</v>
      </c>
      <c r="I18" s="143"/>
      <c r="J18" s="143" t="n">
        <v>0.654708870652599</v>
      </c>
      <c r="K18" s="143" t="n">
        <v>0.656554307116105</v>
      </c>
      <c r="L18" s="143" t="n">
        <v>0.651619644723093</v>
      </c>
    </row>
    <row r="19" customFormat="false" ht="12.75" hidden="false" customHeight="false" outlineLevel="0" collapsed="false">
      <c r="A19" s="45" t="n">
        <v>2013</v>
      </c>
      <c r="B19" s="143" t="n">
        <v>0.733722287047841</v>
      </c>
      <c r="C19" s="143" t="n">
        <v>0.731104921077066</v>
      </c>
      <c r="D19" s="143" t="n">
        <v>0.738147566718995</v>
      </c>
      <c r="E19" s="143"/>
      <c r="F19" s="143" t="n">
        <v>0.815785381026439</v>
      </c>
      <c r="G19" s="143" t="n">
        <v>0.806905840577936</v>
      </c>
      <c r="H19" s="143" t="n">
        <v>0.831238014063499</v>
      </c>
      <c r="I19" s="143"/>
      <c r="J19" s="143" t="n">
        <v>0.6515953307393</v>
      </c>
      <c r="K19" s="143" t="n">
        <v>0.653605408112168</v>
      </c>
      <c r="L19" s="143" t="n">
        <v>0.648292883587001</v>
      </c>
    </row>
  </sheetData>
  <mergeCells count="5">
    <mergeCell ref="A1:L1"/>
    <mergeCell ref="A3:L3"/>
    <mergeCell ref="B4:D4"/>
    <mergeCell ref="F4:H4"/>
    <mergeCell ref="J4:L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19" width="17.7"/>
    <col collapsed="false" customWidth="true" hidden="false" outlineLevel="0" max="3" min="3" style="19" width="5.56"/>
    <col collapsed="false" customWidth="true" hidden="false" outlineLevel="0" max="4" min="4" style="19" width="11.7"/>
    <col collapsed="false" customWidth="true" hidden="false" outlineLevel="0" max="7" min="5" style="19" width="15.7"/>
    <col collapsed="false" customWidth="false" hidden="false" outlineLevel="0" max="257" min="8" style="19" width="11.42"/>
  </cols>
  <sheetData>
    <row r="1" customFormat="false" ht="15.75" hidden="false" customHeight="true" outlineLevel="0" collapsed="false">
      <c r="A1" s="6" t="s">
        <v>627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7"/>
    </row>
    <row r="3" customFormat="false" ht="12.75" hidden="false" customHeight="false" outlineLevel="0" collapsed="false">
      <c r="A3" s="29" t="s">
        <v>628</v>
      </c>
      <c r="B3" s="29"/>
      <c r="C3" s="29"/>
      <c r="D3" s="29"/>
      <c r="E3" s="29"/>
      <c r="F3" s="29"/>
      <c r="G3" s="29"/>
    </row>
    <row r="4" customFormat="false" ht="12.75" hidden="false" customHeight="false" outlineLevel="0" collapsed="false">
      <c r="A4" s="148"/>
      <c r="B4" s="158" t="s">
        <v>629</v>
      </c>
      <c r="C4" s="158"/>
      <c r="D4" s="159" t="s">
        <v>630</v>
      </c>
      <c r="E4" s="159"/>
      <c r="F4" s="159"/>
      <c r="G4" s="159"/>
    </row>
    <row r="5" customFormat="false" ht="25.5" hidden="false" customHeight="false" outlineLevel="0" collapsed="false">
      <c r="A5" s="159" t="s">
        <v>541</v>
      </c>
      <c r="B5" s="160"/>
      <c r="C5" s="160"/>
      <c r="D5" s="160" t="s">
        <v>99</v>
      </c>
      <c r="E5" s="161" t="s">
        <v>631</v>
      </c>
      <c r="F5" s="162" t="s">
        <v>632</v>
      </c>
      <c r="G5" s="161" t="s">
        <v>633</v>
      </c>
    </row>
    <row r="6" customFormat="false" ht="12.75" hidden="false" customHeight="false" outlineLevel="0" collapsed="false">
      <c r="A6" s="163" t="s">
        <v>545</v>
      </c>
      <c r="B6" s="163"/>
      <c r="C6" s="163"/>
      <c r="D6" s="163"/>
      <c r="E6" s="163"/>
      <c r="F6" s="163"/>
      <c r="G6" s="163"/>
    </row>
    <row r="7" customFormat="false" ht="12.75" hidden="false" customHeight="false" outlineLevel="0" collapsed="false">
      <c r="A7" s="164" t="s">
        <v>567</v>
      </c>
      <c r="B7" s="134" t="n">
        <v>16628</v>
      </c>
      <c r="C7" s="134"/>
      <c r="D7" s="134" t="n">
        <v>7575</v>
      </c>
      <c r="E7" s="134" t="n">
        <v>962</v>
      </c>
      <c r="F7" s="134" t="n">
        <v>4259</v>
      </c>
      <c r="G7" s="134" t="n">
        <v>2354</v>
      </c>
    </row>
    <row r="8" customFormat="false" ht="12.75" hidden="false" customHeight="false" outlineLevel="0" collapsed="false">
      <c r="A8" s="164" t="s">
        <v>568</v>
      </c>
      <c r="B8" s="134" t="n">
        <v>21350</v>
      </c>
      <c r="C8" s="134"/>
      <c r="D8" s="134" t="n">
        <v>10243</v>
      </c>
      <c r="E8" s="134" t="n">
        <v>646</v>
      </c>
      <c r="F8" s="134" t="n">
        <v>5669</v>
      </c>
      <c r="G8" s="134" t="n">
        <v>3928</v>
      </c>
    </row>
    <row r="9" customFormat="false" ht="12.75" hidden="false" customHeight="false" outlineLevel="0" collapsed="false">
      <c r="A9" s="164" t="s">
        <v>569</v>
      </c>
      <c r="B9" s="134" t="n">
        <v>25215</v>
      </c>
      <c r="C9" s="134"/>
      <c r="D9" s="134" t="n">
        <v>13000</v>
      </c>
      <c r="E9" s="134" t="n">
        <v>517</v>
      </c>
      <c r="F9" s="134" t="n">
        <v>6409</v>
      </c>
      <c r="G9" s="134" t="n">
        <v>6074</v>
      </c>
    </row>
    <row r="10" customFormat="false" ht="12.75" hidden="false" customHeight="false" outlineLevel="0" collapsed="false">
      <c r="A10" s="164" t="s">
        <v>570</v>
      </c>
      <c r="B10" s="134" t="n">
        <v>29032</v>
      </c>
      <c r="C10" s="134"/>
      <c r="D10" s="134" t="s">
        <v>621</v>
      </c>
      <c r="E10" s="134" t="s">
        <v>621</v>
      </c>
      <c r="F10" s="134" t="s">
        <v>621</v>
      </c>
      <c r="G10" s="134" t="s">
        <v>621</v>
      </c>
    </row>
    <row r="11" customFormat="false" ht="12.75" hidden="false" customHeight="false" outlineLevel="0" collapsed="false">
      <c r="A11" s="164" t="n">
        <v>2000</v>
      </c>
      <c r="B11" s="134" t="n">
        <v>32863</v>
      </c>
      <c r="C11" s="134"/>
      <c r="D11" s="134" t="n">
        <v>16725</v>
      </c>
      <c r="E11" s="134" t="n">
        <v>278</v>
      </c>
      <c r="F11" s="134" t="n">
        <v>6090</v>
      </c>
      <c r="G11" s="134" t="n">
        <v>10357</v>
      </c>
    </row>
    <row r="12" customFormat="false" ht="12.75" hidden="false" customHeight="false" outlineLevel="0" collapsed="false">
      <c r="A12" s="164" t="n">
        <v>2001</v>
      </c>
      <c r="B12" s="134" t="n">
        <v>33525</v>
      </c>
      <c r="C12" s="134"/>
      <c r="D12" s="134" t="n">
        <v>16958</v>
      </c>
      <c r="E12" s="134" t="n">
        <v>283</v>
      </c>
      <c r="F12" s="134" t="n">
        <v>6172</v>
      </c>
      <c r="G12" s="134" t="n">
        <v>10503</v>
      </c>
    </row>
    <row r="13" customFormat="false" ht="12.75" hidden="false" customHeight="false" outlineLevel="0" collapsed="false">
      <c r="A13" s="164" t="n">
        <v>2002</v>
      </c>
      <c r="B13" s="134" t="n">
        <v>33863</v>
      </c>
      <c r="C13" s="134"/>
      <c r="D13" s="134" t="n">
        <v>16863</v>
      </c>
      <c r="E13" s="134" t="n">
        <v>306</v>
      </c>
      <c r="F13" s="134" t="n">
        <v>6022</v>
      </c>
      <c r="G13" s="134" t="n">
        <v>10535</v>
      </c>
    </row>
    <row r="14" customFormat="false" ht="12.75" hidden="false" customHeight="false" outlineLevel="0" collapsed="false">
      <c r="A14" s="164" t="n">
        <v>2003</v>
      </c>
      <c r="B14" s="134" t="n">
        <v>34294</v>
      </c>
      <c r="C14" s="134"/>
      <c r="D14" s="134" t="n">
        <v>16974</v>
      </c>
      <c r="E14" s="134" t="n">
        <v>304</v>
      </c>
      <c r="F14" s="134" t="n">
        <v>6006</v>
      </c>
      <c r="G14" s="134" t="n">
        <v>10664</v>
      </c>
    </row>
    <row r="15" customFormat="false" ht="12.75" hidden="false" customHeight="false" outlineLevel="0" collapsed="false">
      <c r="A15" s="164" t="n">
        <v>2004</v>
      </c>
      <c r="B15" s="134" t="n">
        <v>34600</v>
      </c>
      <c r="C15" s="134"/>
      <c r="D15" s="134" t="n">
        <v>16985</v>
      </c>
      <c r="E15" s="134" t="n">
        <v>302</v>
      </c>
      <c r="F15" s="134" t="n">
        <v>5856</v>
      </c>
      <c r="G15" s="134" t="n">
        <v>10827</v>
      </c>
    </row>
    <row r="16" customFormat="false" ht="12.75" hidden="false" customHeight="false" outlineLevel="0" collapsed="false">
      <c r="A16" s="164" t="n">
        <v>2005</v>
      </c>
      <c r="B16" s="134" t="n">
        <v>34905</v>
      </c>
      <c r="C16" s="134"/>
      <c r="D16" s="134" t="n">
        <v>17098</v>
      </c>
      <c r="E16" s="134" t="n">
        <v>294</v>
      </c>
      <c r="F16" s="134" t="n">
        <v>5819</v>
      </c>
      <c r="G16" s="134" t="n">
        <v>10985</v>
      </c>
    </row>
    <row r="17" customFormat="false" ht="12.75" hidden="false" customHeight="false" outlineLevel="0" collapsed="false">
      <c r="A17" s="164" t="n">
        <v>2006</v>
      </c>
      <c r="B17" s="134" t="n">
        <v>35168</v>
      </c>
      <c r="C17" s="134"/>
      <c r="D17" s="134" t="n">
        <v>17470</v>
      </c>
      <c r="E17" s="134" t="n">
        <v>296</v>
      </c>
      <c r="F17" s="134" t="n">
        <v>5974</v>
      </c>
      <c r="G17" s="134" t="n">
        <v>11200</v>
      </c>
    </row>
    <row r="18" customFormat="false" ht="12.75" hidden="false" customHeight="false" outlineLevel="0" collapsed="false">
      <c r="A18" s="164" t="n">
        <v>2007</v>
      </c>
      <c r="B18" s="134" t="n">
        <v>35356</v>
      </c>
      <c r="C18" s="134"/>
      <c r="D18" s="134" t="n">
        <v>17838</v>
      </c>
      <c r="E18" s="134" t="n">
        <v>268</v>
      </c>
      <c r="F18" s="134" t="n">
        <v>5979</v>
      </c>
      <c r="G18" s="134" t="n">
        <v>11591</v>
      </c>
    </row>
    <row r="19" customFormat="false" ht="12.75" hidden="false" customHeight="false" outlineLevel="0" collapsed="false">
      <c r="A19" s="164" t="n">
        <v>2008</v>
      </c>
      <c r="B19" s="134" t="n">
        <v>35589</v>
      </c>
      <c r="C19" s="134"/>
      <c r="D19" s="134" t="n">
        <v>18034</v>
      </c>
      <c r="E19" s="134" t="n">
        <v>200</v>
      </c>
      <c r="F19" s="134" t="n">
        <v>5846</v>
      </c>
      <c r="G19" s="134" t="n">
        <v>11988</v>
      </c>
    </row>
    <row r="20" customFormat="false" ht="12.75" hidden="false" customHeight="false" outlineLevel="0" collapsed="false">
      <c r="A20" s="164" t="n">
        <v>2009</v>
      </c>
      <c r="B20" s="134" t="n">
        <v>35894</v>
      </c>
      <c r="C20" s="134"/>
      <c r="D20" s="134" t="n">
        <v>17931</v>
      </c>
      <c r="E20" s="134" t="n">
        <v>207</v>
      </c>
      <c r="F20" s="134" t="n">
        <v>5701</v>
      </c>
      <c r="G20" s="134" t="n">
        <v>12023</v>
      </c>
    </row>
    <row r="21" customFormat="false" ht="12.75" hidden="false" customHeight="false" outlineLevel="0" collapsed="false">
      <c r="A21" s="164" t="n">
        <v>2010</v>
      </c>
      <c r="B21" s="134" t="n">
        <v>36149</v>
      </c>
      <c r="C21" s="134"/>
      <c r="D21" s="134" t="n">
        <v>18078</v>
      </c>
      <c r="E21" s="134" t="n">
        <v>225</v>
      </c>
      <c r="F21" s="134" t="n">
        <v>5782</v>
      </c>
      <c r="G21" s="134" t="n">
        <v>12071</v>
      </c>
    </row>
    <row r="22" customFormat="false" ht="12.75" hidden="false" customHeight="false" outlineLevel="0" collapsed="false">
      <c r="A22" s="164" t="n">
        <v>2011</v>
      </c>
      <c r="B22" s="136" t="n">
        <v>36475</v>
      </c>
      <c r="C22" s="136"/>
      <c r="D22" s="136" t="n">
        <v>18726</v>
      </c>
      <c r="E22" s="136" t="n">
        <v>235</v>
      </c>
      <c r="F22" s="136" t="n">
        <v>5731</v>
      </c>
      <c r="G22" s="136" t="n">
        <v>12760</v>
      </c>
    </row>
    <row r="23" customFormat="false" ht="12.75" hidden="false" customHeight="false" outlineLevel="0" collapsed="false">
      <c r="A23" s="164" t="n">
        <v>2012</v>
      </c>
      <c r="B23" s="136" t="n">
        <v>36838</v>
      </c>
      <c r="C23" s="136"/>
      <c r="D23" s="136" t="n">
        <v>18834</v>
      </c>
      <c r="E23" s="136" t="n">
        <v>235</v>
      </c>
      <c r="F23" s="136" t="n">
        <v>5714</v>
      </c>
      <c r="G23" s="136" t="n">
        <v>12885</v>
      </c>
    </row>
    <row r="24" customFormat="false" ht="12.75" hidden="false" customHeight="false" outlineLevel="0" collapsed="false">
      <c r="A24" s="164" t="n">
        <v>2013</v>
      </c>
      <c r="B24" s="136" t="n">
        <v>37129</v>
      </c>
      <c r="C24" s="136"/>
      <c r="D24" s="136" t="n">
        <v>18811</v>
      </c>
      <c r="E24" s="136" t="n">
        <v>242</v>
      </c>
      <c r="F24" s="136" t="n">
        <v>5667</v>
      </c>
      <c r="G24" s="136" t="n">
        <v>12902</v>
      </c>
    </row>
    <row r="25" customFormat="false" ht="12.75" hidden="false" customHeight="false" outlineLevel="0" collapsed="false">
      <c r="A25" s="131" t="s">
        <v>634</v>
      </c>
      <c r="B25" s="131"/>
      <c r="C25" s="131"/>
      <c r="D25" s="131"/>
      <c r="E25" s="131"/>
      <c r="F25" s="131"/>
      <c r="G25" s="131"/>
    </row>
    <row r="26" customFormat="false" ht="12.75" hidden="false" customHeight="false" outlineLevel="0" collapsed="false">
      <c r="A26" s="133" t="s">
        <v>567</v>
      </c>
      <c r="B26" s="165" t="n">
        <v>100</v>
      </c>
      <c r="C26" s="165"/>
      <c r="D26" s="165" t="n">
        <v>45.6</v>
      </c>
      <c r="E26" s="165" t="n">
        <v>5.8</v>
      </c>
      <c r="F26" s="165" t="n">
        <v>25.6</v>
      </c>
      <c r="G26" s="165" t="n">
        <v>14.2</v>
      </c>
    </row>
    <row r="27" customFormat="false" ht="12.75" hidden="false" customHeight="false" outlineLevel="0" collapsed="false">
      <c r="A27" s="133" t="s">
        <v>568</v>
      </c>
      <c r="B27" s="165" t="n">
        <v>100</v>
      </c>
      <c r="C27" s="165"/>
      <c r="D27" s="165" t="n">
        <v>48</v>
      </c>
      <c r="E27" s="165" t="n">
        <v>3</v>
      </c>
      <c r="F27" s="165" t="n">
        <v>26.6</v>
      </c>
      <c r="G27" s="165" t="n">
        <v>18.4</v>
      </c>
    </row>
    <row r="28" customFormat="false" ht="12.75" hidden="false" customHeight="false" outlineLevel="0" collapsed="false">
      <c r="A28" s="133" t="s">
        <v>569</v>
      </c>
      <c r="B28" s="165" t="n">
        <v>100</v>
      </c>
      <c r="C28" s="165"/>
      <c r="D28" s="165" t="n">
        <v>51.6</v>
      </c>
      <c r="E28" s="165" t="n">
        <v>2.1</v>
      </c>
      <c r="F28" s="165" t="n">
        <v>25.4</v>
      </c>
      <c r="G28" s="165" t="n">
        <v>24.1</v>
      </c>
    </row>
    <row r="29" customFormat="false" ht="12.75" hidden="false" customHeight="false" outlineLevel="0" collapsed="false">
      <c r="A29" s="133" t="s">
        <v>570</v>
      </c>
      <c r="B29" s="165" t="n">
        <v>100</v>
      </c>
      <c r="C29" s="165"/>
      <c r="D29" s="166" t="s">
        <v>621</v>
      </c>
      <c r="E29" s="165" t="s">
        <v>621</v>
      </c>
      <c r="F29" s="165" t="s">
        <v>621</v>
      </c>
      <c r="G29" s="165" t="s">
        <v>621</v>
      </c>
    </row>
    <row r="30" customFormat="false" ht="12.75" hidden="false" customHeight="false" outlineLevel="0" collapsed="false">
      <c r="A30" s="164" t="n">
        <v>2000</v>
      </c>
      <c r="B30" s="165" t="n">
        <v>100</v>
      </c>
      <c r="C30" s="165"/>
      <c r="D30" s="165" t="n">
        <v>50.8931016644859</v>
      </c>
      <c r="E30" s="165" t="n">
        <v>0.845936159206402</v>
      </c>
      <c r="F30" s="165" t="n">
        <v>18.5314791711043</v>
      </c>
      <c r="G30" s="165" t="n">
        <v>31.5156863341752</v>
      </c>
    </row>
    <row r="31" customFormat="false" ht="12.75" hidden="false" customHeight="false" outlineLevel="0" collapsed="false">
      <c r="A31" s="164" t="n">
        <v>2001</v>
      </c>
      <c r="B31" s="165" t="n">
        <v>100</v>
      </c>
      <c r="C31" s="165"/>
      <c r="D31" s="165" t="n">
        <v>50.5831469052946</v>
      </c>
      <c r="E31" s="165" t="n">
        <v>0.844146159582401</v>
      </c>
      <c r="F31" s="165" t="n">
        <v>18.4101416853095</v>
      </c>
      <c r="G31" s="165" t="n">
        <v>31.3288590604027</v>
      </c>
    </row>
    <row r="32" customFormat="false" ht="12.75" hidden="false" customHeight="false" outlineLevel="0" collapsed="false">
      <c r="A32" s="164" t="n">
        <v>2002</v>
      </c>
      <c r="B32" s="165" t="n">
        <v>100</v>
      </c>
      <c r="C32" s="165"/>
      <c r="D32" s="165" t="n">
        <v>49.7977143194637</v>
      </c>
      <c r="E32" s="165" t="n">
        <v>0.903641142249653</v>
      </c>
      <c r="F32" s="165" t="n">
        <v>17.7834214334229</v>
      </c>
      <c r="G32" s="165" t="n">
        <v>31.1106517437912</v>
      </c>
    </row>
    <row r="33" customFormat="false" ht="12.75" hidden="false" customHeight="false" outlineLevel="0" collapsed="false">
      <c r="A33" s="164" t="n">
        <v>2003</v>
      </c>
      <c r="B33" s="165" t="n">
        <v>100</v>
      </c>
      <c r="C33" s="165"/>
      <c r="D33" s="165" t="n">
        <v>49.4955385781769</v>
      </c>
      <c r="E33" s="165" t="n">
        <v>0.886452440660174</v>
      </c>
      <c r="F33" s="165" t="n">
        <v>17.5132676269901</v>
      </c>
      <c r="G33" s="165" t="n">
        <v>31.0958185105266</v>
      </c>
    </row>
    <row r="34" customFormat="false" ht="12.75" hidden="false" customHeight="false" outlineLevel="0" collapsed="false">
      <c r="A34" s="164" t="n">
        <v>2004</v>
      </c>
      <c r="B34" s="165" t="n">
        <v>100</v>
      </c>
      <c r="C34" s="165"/>
      <c r="D34" s="165" t="n">
        <v>49.0895953757225</v>
      </c>
      <c r="E34" s="165" t="n">
        <v>0.872832369942197</v>
      </c>
      <c r="F34" s="165" t="n">
        <v>16.9248554913295</v>
      </c>
      <c r="G34" s="165" t="n">
        <v>31.2919075144509</v>
      </c>
    </row>
    <row r="35" customFormat="false" ht="12.75" hidden="false" customHeight="false" outlineLevel="0" collapsed="false">
      <c r="A35" s="164" t="n">
        <v>2005</v>
      </c>
      <c r="B35" s="165" t="n">
        <v>100</v>
      </c>
      <c r="C35" s="165"/>
      <c r="D35" s="165" t="n">
        <v>48.9843861910901</v>
      </c>
      <c r="E35" s="165" t="n">
        <v>0.842286205414697</v>
      </c>
      <c r="F35" s="165" t="n">
        <v>16.6709640452657</v>
      </c>
      <c r="G35" s="165" t="n">
        <v>31.4711359404097</v>
      </c>
    </row>
    <row r="36" customFormat="false" ht="12.75" hidden="false" customHeight="false" outlineLevel="0" collapsed="false">
      <c r="A36" s="164" t="n">
        <v>2006</v>
      </c>
      <c r="B36" s="165" t="n">
        <v>100</v>
      </c>
      <c r="C36" s="165"/>
      <c r="D36" s="165" t="n">
        <v>49.6758416742493</v>
      </c>
      <c r="E36" s="165" t="n">
        <v>0.841674249317561</v>
      </c>
      <c r="F36" s="165" t="n">
        <v>16.98703366697</v>
      </c>
      <c r="G36" s="165" t="n">
        <v>31.8471337579618</v>
      </c>
    </row>
    <row r="37" customFormat="false" ht="12.75" hidden="false" customHeight="false" outlineLevel="0" collapsed="false">
      <c r="A37" s="164" t="n">
        <v>2007</v>
      </c>
      <c r="B37" s="165" t="n">
        <v>100</v>
      </c>
      <c r="C37" s="165"/>
      <c r="D37" s="165" t="n">
        <v>50.4525398800769</v>
      </c>
      <c r="E37" s="165" t="n">
        <v>0.758004299128861</v>
      </c>
      <c r="F37" s="165" t="n">
        <v>16.9108496436248</v>
      </c>
      <c r="G37" s="165" t="n">
        <v>32.7836859373232</v>
      </c>
    </row>
    <row r="38" customFormat="false" ht="12.75" hidden="false" customHeight="false" outlineLevel="0" collapsed="false">
      <c r="A38" s="164" t="n">
        <v>2008</v>
      </c>
      <c r="B38" s="165" t="n">
        <v>100</v>
      </c>
      <c r="C38" s="165"/>
      <c r="D38" s="165" t="n">
        <v>50.672960746298</v>
      </c>
      <c r="E38" s="165" t="n">
        <v>0.561971395655961</v>
      </c>
      <c r="F38" s="165" t="n">
        <v>16.4264238950237</v>
      </c>
      <c r="G38" s="165" t="n">
        <v>33.6845654556183</v>
      </c>
    </row>
    <row r="39" customFormat="false" ht="12.75" hidden="false" customHeight="false" outlineLevel="0" collapsed="false">
      <c r="A39" s="164" t="n">
        <v>2009</v>
      </c>
      <c r="B39" s="165" t="n">
        <v>100</v>
      </c>
      <c r="C39" s="165"/>
      <c r="D39" s="165" t="n">
        <v>49.9554243048978</v>
      </c>
      <c r="E39" s="165" t="n">
        <v>0.576698055385301</v>
      </c>
      <c r="F39" s="165" t="n">
        <v>15.8828773611189</v>
      </c>
      <c r="G39" s="165" t="n">
        <v>33.4958488883936</v>
      </c>
    </row>
    <row r="40" customFormat="false" ht="12.75" hidden="false" customHeight="false" outlineLevel="0" collapsed="false">
      <c r="A40" s="164" t="n">
        <v>2010</v>
      </c>
      <c r="B40" s="165" t="n">
        <v>100</v>
      </c>
      <c r="C40" s="165"/>
      <c r="D40" s="165" t="n">
        <v>50.0096821488838</v>
      </c>
      <c r="E40" s="165" t="n">
        <v>0.62242385681485</v>
      </c>
      <c r="F40" s="165" t="n">
        <v>15.9949099560154</v>
      </c>
      <c r="G40" s="165" t="n">
        <v>33.3923483360536</v>
      </c>
    </row>
    <row r="41" customFormat="false" ht="12.75" hidden="false" customHeight="false" outlineLevel="0" collapsed="false">
      <c r="A41" s="164" t="n">
        <v>2011</v>
      </c>
      <c r="B41" s="165" t="n">
        <v>100</v>
      </c>
      <c r="C41" s="165"/>
      <c r="D41" s="165" t="n">
        <v>51.3392734749829</v>
      </c>
      <c r="E41" s="165" t="n">
        <v>0.644276901987663</v>
      </c>
      <c r="F41" s="165" t="n">
        <v>15.7121315969842</v>
      </c>
      <c r="G41" s="165" t="n">
        <v>34.982864976011</v>
      </c>
    </row>
    <row r="42" customFormat="false" ht="12.75" hidden="false" customHeight="false" outlineLevel="0" collapsed="false">
      <c r="A42" s="164" t="n">
        <v>2012</v>
      </c>
      <c r="B42" s="165" t="n">
        <v>100</v>
      </c>
      <c r="C42" s="165"/>
      <c r="D42" s="165" t="n">
        <v>51.1265541017428</v>
      </c>
      <c r="E42" s="165" t="n">
        <v>0.637928226288072</v>
      </c>
      <c r="F42" s="165" t="n">
        <v>15.5111569574896</v>
      </c>
      <c r="G42" s="165" t="n">
        <v>34.9774689179651</v>
      </c>
    </row>
    <row r="43" customFormat="false" ht="12.75" hidden="false" customHeight="false" outlineLevel="0" collapsed="false">
      <c r="A43" s="164" t="n">
        <v>2013</v>
      </c>
      <c r="B43" s="165" t="n">
        <v>100</v>
      </c>
      <c r="C43" s="165"/>
      <c r="D43" s="165" t="n">
        <v>50.6639015324948</v>
      </c>
      <c r="E43" s="165" t="n">
        <v>0.651781626222091</v>
      </c>
      <c r="F43" s="165" t="n">
        <v>15.2630019661181</v>
      </c>
      <c r="G43" s="165" t="n">
        <v>34.7491179401546</v>
      </c>
    </row>
    <row r="44" customFormat="false" ht="12.75" hidden="false" customHeight="false" outlineLevel="0" collapsed="false">
      <c r="A44" s="164"/>
      <c r="C44" s="165"/>
    </row>
    <row r="45" customFormat="false" ht="12.75" hidden="false" customHeight="false" outlineLevel="0" collapsed="false">
      <c r="A45" s="67" t="s">
        <v>275</v>
      </c>
      <c r="B45" s="67"/>
      <c r="C45" s="67"/>
      <c r="D45" s="67"/>
      <c r="E45" s="67"/>
      <c r="F45" s="67"/>
      <c r="G45" s="67"/>
    </row>
    <row r="46" customFormat="false" ht="12.75" hidden="false" customHeight="false" outlineLevel="0" collapsed="false">
      <c r="A46" s="45" t="s">
        <v>542</v>
      </c>
      <c r="B46" s="45"/>
      <c r="C46" s="45"/>
      <c r="D46" s="45"/>
      <c r="E46" s="45"/>
      <c r="F46" s="45"/>
      <c r="G46" s="45"/>
    </row>
    <row r="47" customFormat="false" ht="12.75" hidden="false" customHeight="false" outlineLevel="0" collapsed="false">
      <c r="A47" s="45" t="s">
        <v>635</v>
      </c>
      <c r="B47" s="45"/>
      <c r="C47" s="45"/>
      <c r="D47" s="45"/>
      <c r="E47" s="45"/>
      <c r="F47" s="45"/>
      <c r="G47" s="45"/>
    </row>
  </sheetData>
  <mergeCells count="8">
    <mergeCell ref="A1:G1"/>
    <mergeCell ref="A3:G3"/>
    <mergeCell ref="D4:G4"/>
    <mergeCell ref="A6:G6"/>
    <mergeCell ref="A25:G25"/>
    <mergeCell ref="A45:G45"/>
    <mergeCell ref="A46:G46"/>
    <mergeCell ref="A47:G47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4.7"/>
    <col collapsed="false" customWidth="true" hidden="false" outlineLevel="0" max="2" min="2" style="19" width="5.99"/>
    <col collapsed="false" customWidth="true" hidden="false" outlineLevel="0" max="3" min="3" style="19" width="18.7"/>
    <col collapsed="false" customWidth="true" hidden="false" outlineLevel="0" max="4" min="4" style="19" width="16.7"/>
    <col collapsed="false" customWidth="true" hidden="false" outlineLevel="0" max="5" min="5" style="19" width="12.7"/>
    <col collapsed="false" customWidth="true" hidden="false" outlineLevel="0" max="8" min="6" style="19" width="18.7"/>
    <col collapsed="false" customWidth="false" hidden="false" outlineLevel="0" max="257" min="9" style="19" width="11.42"/>
  </cols>
  <sheetData>
    <row r="1" customFormat="false" ht="15.75" hidden="false" customHeight="true" outlineLevel="0" collapsed="false">
      <c r="A1" s="6" t="s">
        <v>636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</row>
    <row r="3" customFormat="false" ht="12.75" hidden="false" customHeight="false" outlineLevel="0" collapsed="false">
      <c r="A3" s="29" t="s">
        <v>637</v>
      </c>
      <c r="B3" s="29"/>
      <c r="C3" s="29"/>
      <c r="D3" s="29"/>
      <c r="E3" s="29"/>
      <c r="F3" s="29"/>
      <c r="G3" s="29"/>
      <c r="H3" s="29"/>
    </row>
    <row r="4" customFormat="false" ht="76.5" hidden="false" customHeight="false" outlineLevel="0" collapsed="false">
      <c r="A4" s="117" t="s">
        <v>541</v>
      </c>
      <c r="B4" s="118" t="s">
        <v>99</v>
      </c>
      <c r="C4" s="141" t="s">
        <v>638</v>
      </c>
      <c r="D4" s="141" t="s">
        <v>639</v>
      </c>
      <c r="E4" s="141" t="s">
        <v>640</v>
      </c>
      <c r="F4" s="141" t="s">
        <v>641</v>
      </c>
      <c r="G4" s="141" t="s">
        <v>642</v>
      </c>
      <c r="H4" s="141" t="s">
        <v>643</v>
      </c>
    </row>
    <row r="5" customFormat="false" ht="12.75" hidden="false" customHeight="false" outlineLevel="0" collapsed="false">
      <c r="A5" s="67" t="s">
        <v>545</v>
      </c>
      <c r="B5" s="67"/>
      <c r="C5" s="67"/>
      <c r="D5" s="67"/>
      <c r="E5" s="67"/>
      <c r="F5" s="67"/>
      <c r="G5" s="67"/>
      <c r="H5" s="67"/>
    </row>
    <row r="6" customFormat="false" ht="12.75" hidden="false" customHeight="false" outlineLevel="0" collapsed="false">
      <c r="A6" s="167" t="s">
        <v>567</v>
      </c>
      <c r="B6" s="121" t="n">
        <v>9053</v>
      </c>
      <c r="C6" s="121" t="n">
        <v>696</v>
      </c>
      <c r="D6" s="121" t="n">
        <v>8357</v>
      </c>
      <c r="E6" s="121" t="s">
        <v>621</v>
      </c>
      <c r="F6" s="121" t="s">
        <v>621</v>
      </c>
      <c r="G6" s="121" t="s">
        <v>621</v>
      </c>
      <c r="H6" s="121" t="s">
        <v>621</v>
      </c>
    </row>
    <row r="7" customFormat="false" ht="12.75" hidden="false" customHeight="false" outlineLevel="0" collapsed="false">
      <c r="A7" s="167" t="s">
        <v>568</v>
      </c>
      <c r="B7" s="121" t="n">
        <v>11107</v>
      </c>
      <c r="C7" s="121" t="n">
        <v>1634</v>
      </c>
      <c r="D7" s="121" t="n">
        <v>9473</v>
      </c>
      <c r="E7" s="121" t="s">
        <v>621</v>
      </c>
      <c r="F7" s="121" t="s">
        <v>621</v>
      </c>
      <c r="G7" s="121" t="s">
        <v>621</v>
      </c>
      <c r="H7" s="121" t="s">
        <v>621</v>
      </c>
    </row>
    <row r="8" customFormat="false" ht="12.75" hidden="false" customHeight="false" outlineLevel="0" collapsed="false">
      <c r="A8" s="167" t="s">
        <v>569</v>
      </c>
      <c r="B8" s="121" t="n">
        <v>12215</v>
      </c>
      <c r="C8" s="121" t="s">
        <v>644</v>
      </c>
      <c r="D8" s="121" t="s">
        <v>644</v>
      </c>
      <c r="E8" s="121" t="s">
        <v>621</v>
      </c>
      <c r="F8" s="121" t="s">
        <v>621</v>
      </c>
      <c r="G8" s="121" t="s">
        <v>621</v>
      </c>
      <c r="H8" s="121" t="s">
        <v>621</v>
      </c>
    </row>
    <row r="9" customFormat="false" ht="12.75" hidden="false" customHeight="false" outlineLevel="0" collapsed="false">
      <c r="A9" s="167" t="s">
        <v>570</v>
      </c>
      <c r="B9" s="121" t="s">
        <v>621</v>
      </c>
      <c r="C9" s="121" t="s">
        <v>621</v>
      </c>
      <c r="D9" s="121" t="s">
        <v>621</v>
      </c>
      <c r="E9" s="121" t="s">
        <v>621</v>
      </c>
      <c r="F9" s="121" t="s">
        <v>621</v>
      </c>
      <c r="G9" s="121" t="s">
        <v>621</v>
      </c>
      <c r="H9" s="121" t="s">
        <v>621</v>
      </c>
    </row>
    <row r="10" customFormat="false" ht="12.75" hidden="false" customHeight="false" outlineLevel="0" collapsed="false">
      <c r="A10" s="45" t="n">
        <v>2000</v>
      </c>
      <c r="B10" s="121" t="n">
        <v>16138</v>
      </c>
      <c r="C10" s="121" t="s">
        <v>621</v>
      </c>
      <c r="D10" s="121" t="s">
        <v>621</v>
      </c>
      <c r="E10" s="121" t="n">
        <v>670</v>
      </c>
      <c r="F10" s="121" t="n">
        <v>8141</v>
      </c>
      <c r="G10" s="121" t="n">
        <v>3385</v>
      </c>
      <c r="H10" s="121" t="n">
        <v>3942</v>
      </c>
    </row>
    <row r="11" customFormat="false" ht="12.75" hidden="false" customHeight="false" outlineLevel="0" collapsed="false">
      <c r="A11" s="45" t="n">
        <v>2001</v>
      </c>
      <c r="B11" s="121" t="n">
        <v>16567</v>
      </c>
      <c r="C11" s="121" t="s">
        <v>621</v>
      </c>
      <c r="D11" s="121" t="s">
        <v>621</v>
      </c>
      <c r="E11" s="121" t="n">
        <v>701</v>
      </c>
      <c r="F11" s="121" t="n">
        <v>8333</v>
      </c>
      <c r="G11" s="121" t="n">
        <v>3493</v>
      </c>
      <c r="H11" s="121" t="n">
        <v>4040</v>
      </c>
    </row>
    <row r="12" customFormat="false" ht="12.75" hidden="false" customHeight="false" outlineLevel="0" collapsed="false">
      <c r="A12" s="45" t="n">
        <v>2002</v>
      </c>
      <c r="B12" s="121" t="n">
        <v>17000</v>
      </c>
      <c r="C12" s="121" t="s">
        <v>621</v>
      </c>
      <c r="D12" s="121" t="s">
        <v>621</v>
      </c>
      <c r="E12" s="121" t="n">
        <v>749</v>
      </c>
      <c r="F12" s="121" t="n">
        <v>8378</v>
      </c>
      <c r="G12" s="121" t="n">
        <v>3640</v>
      </c>
      <c r="H12" s="121" t="n">
        <v>4233</v>
      </c>
    </row>
    <row r="13" customFormat="false" ht="12.75" hidden="false" customHeight="false" outlineLevel="0" collapsed="false">
      <c r="A13" s="45" t="n">
        <v>2003</v>
      </c>
      <c r="B13" s="121" t="n">
        <v>17320</v>
      </c>
      <c r="C13" s="121" t="s">
        <v>621</v>
      </c>
      <c r="D13" s="121" t="s">
        <v>621</v>
      </c>
      <c r="E13" s="121" t="n">
        <v>970</v>
      </c>
      <c r="F13" s="121" t="n">
        <v>8359</v>
      </c>
      <c r="G13" s="121" t="n">
        <v>3655</v>
      </c>
      <c r="H13" s="121" t="n">
        <v>4336</v>
      </c>
    </row>
    <row r="14" customFormat="false" ht="12.75" hidden="false" customHeight="false" outlineLevel="0" collapsed="false">
      <c r="A14" s="45" t="n">
        <v>2004</v>
      </c>
      <c r="B14" s="121" t="n">
        <v>17615</v>
      </c>
      <c r="C14" s="121" t="s">
        <v>621</v>
      </c>
      <c r="D14" s="121" t="s">
        <v>621</v>
      </c>
      <c r="E14" s="121" t="n">
        <v>995</v>
      </c>
      <c r="F14" s="121" t="n">
        <v>8387</v>
      </c>
      <c r="G14" s="121" t="n">
        <v>3728</v>
      </c>
      <c r="H14" s="121" t="n">
        <v>4505</v>
      </c>
    </row>
    <row r="15" customFormat="false" ht="12.75" hidden="false" customHeight="false" outlineLevel="0" collapsed="false">
      <c r="A15" s="45" t="n">
        <v>2005</v>
      </c>
      <c r="B15" s="121" t="n">
        <v>17807</v>
      </c>
      <c r="C15" s="121" t="s">
        <v>621</v>
      </c>
      <c r="D15" s="121" t="s">
        <v>621</v>
      </c>
      <c r="E15" s="121" t="n">
        <v>1082</v>
      </c>
      <c r="F15" s="121" t="n">
        <v>8429</v>
      </c>
      <c r="G15" s="121" t="n">
        <v>3554</v>
      </c>
      <c r="H15" s="121" t="n">
        <v>4742</v>
      </c>
    </row>
    <row r="16" customFormat="false" ht="12.75" hidden="false" customHeight="false" outlineLevel="0" collapsed="false">
      <c r="A16" s="45" t="n">
        <v>2006</v>
      </c>
      <c r="B16" s="121" t="n">
        <v>17698</v>
      </c>
      <c r="C16" s="121" t="s">
        <v>621</v>
      </c>
      <c r="D16" s="121" t="s">
        <v>621</v>
      </c>
      <c r="E16" s="121" t="n">
        <v>944</v>
      </c>
      <c r="F16" s="121" t="n">
        <v>8321</v>
      </c>
      <c r="G16" s="121" t="n">
        <v>3524</v>
      </c>
      <c r="H16" s="121" t="n">
        <v>4909</v>
      </c>
    </row>
    <row r="17" customFormat="false" ht="12.75" hidden="false" customHeight="false" outlineLevel="0" collapsed="false">
      <c r="A17" s="45" t="n">
        <v>2007</v>
      </c>
      <c r="B17" s="121" t="n">
        <v>17518</v>
      </c>
      <c r="C17" s="121" t="s">
        <v>621</v>
      </c>
      <c r="D17" s="121" t="s">
        <v>621</v>
      </c>
      <c r="E17" s="121" t="n">
        <v>964</v>
      </c>
      <c r="F17" s="121" t="n">
        <v>8284</v>
      </c>
      <c r="G17" s="121" t="n">
        <v>3186</v>
      </c>
      <c r="H17" s="121" t="n">
        <v>5084</v>
      </c>
    </row>
    <row r="18" customFormat="false" ht="12.75" hidden="false" customHeight="false" outlineLevel="0" collapsed="false">
      <c r="A18" s="45" t="n">
        <v>2008</v>
      </c>
      <c r="B18" s="121" t="n">
        <v>17555</v>
      </c>
      <c r="C18" s="121" t="s">
        <v>621</v>
      </c>
      <c r="D18" s="121" t="s">
        <v>621</v>
      </c>
      <c r="E18" s="121" t="n">
        <v>482</v>
      </c>
      <c r="F18" s="121" t="n">
        <v>8310</v>
      </c>
      <c r="G18" s="121" t="n">
        <v>3366</v>
      </c>
      <c r="H18" s="121" t="n">
        <v>5397</v>
      </c>
    </row>
    <row r="19" customFormat="false" ht="12.75" hidden="false" customHeight="false" outlineLevel="0" collapsed="false">
      <c r="A19" s="45" t="n">
        <v>2009</v>
      </c>
      <c r="B19" s="121" t="n">
        <v>17963</v>
      </c>
      <c r="C19" s="121" t="s">
        <v>621</v>
      </c>
      <c r="D19" s="121" t="s">
        <v>621</v>
      </c>
      <c r="E19" s="121" t="n">
        <v>618</v>
      </c>
      <c r="F19" s="121" t="n">
        <v>8384</v>
      </c>
      <c r="G19" s="121" t="n">
        <v>3262</v>
      </c>
      <c r="H19" s="121" t="n">
        <v>5699</v>
      </c>
    </row>
    <row r="20" customFormat="false" ht="12.75" hidden="false" customHeight="false" outlineLevel="0" collapsed="false">
      <c r="A20" s="45" t="n">
        <v>2010</v>
      </c>
      <c r="B20" s="121" t="n">
        <v>18071</v>
      </c>
      <c r="C20" s="121" t="s">
        <v>621</v>
      </c>
      <c r="D20" s="121" t="s">
        <v>621</v>
      </c>
      <c r="E20" s="121" t="n">
        <v>643</v>
      </c>
      <c r="F20" s="121" t="n">
        <v>8429</v>
      </c>
      <c r="G20" s="121" t="n">
        <v>3149</v>
      </c>
      <c r="H20" s="121" t="n">
        <v>5850</v>
      </c>
    </row>
    <row r="21" customFormat="false" ht="12.75" hidden="false" customHeight="false" outlineLevel="0" collapsed="false">
      <c r="A21" s="45" t="n">
        <v>2011</v>
      </c>
      <c r="B21" s="29" t="n">
        <v>17749</v>
      </c>
      <c r="C21" s="29" t="s">
        <v>621</v>
      </c>
      <c r="D21" s="29" t="s">
        <v>621</v>
      </c>
      <c r="E21" s="29" t="n">
        <v>657</v>
      </c>
      <c r="F21" s="29" t="n">
        <v>8131</v>
      </c>
      <c r="G21" s="29" t="n">
        <v>2946</v>
      </c>
      <c r="H21" s="29" t="n">
        <v>6015</v>
      </c>
    </row>
    <row r="22" customFormat="false" ht="12.75" hidden="false" customHeight="false" outlineLevel="0" collapsed="false">
      <c r="A22" s="45" t="n">
        <v>2012</v>
      </c>
      <c r="B22" s="29" t="n">
        <v>18004</v>
      </c>
      <c r="C22" s="29" t="s">
        <v>621</v>
      </c>
      <c r="D22" s="29" t="s">
        <v>621</v>
      </c>
      <c r="E22" s="29" t="n">
        <v>631</v>
      </c>
      <c r="F22" s="29" t="n">
        <v>8134</v>
      </c>
      <c r="G22" s="29" t="n">
        <v>2932</v>
      </c>
      <c r="H22" s="29" t="n">
        <v>6307</v>
      </c>
    </row>
    <row r="23" customFormat="false" ht="12.75" hidden="false" customHeight="false" outlineLevel="0" collapsed="false">
      <c r="A23" s="45" t="n">
        <v>2013</v>
      </c>
      <c r="B23" s="29" t="n">
        <v>18318</v>
      </c>
      <c r="C23" s="29" t="s">
        <v>621</v>
      </c>
      <c r="D23" s="29" t="s">
        <v>621</v>
      </c>
      <c r="E23" s="29" t="n">
        <v>675</v>
      </c>
      <c r="F23" s="29" t="n">
        <v>8143</v>
      </c>
      <c r="G23" s="29" t="n">
        <v>2951</v>
      </c>
      <c r="H23" s="29" t="n">
        <v>6549</v>
      </c>
    </row>
    <row r="24" customFormat="false" ht="12.75" hidden="false" customHeight="false" outlineLevel="0" collapsed="false">
      <c r="A24" s="67" t="s">
        <v>634</v>
      </c>
      <c r="B24" s="67"/>
      <c r="C24" s="67"/>
      <c r="D24" s="67"/>
      <c r="E24" s="67"/>
      <c r="F24" s="67"/>
      <c r="G24" s="67"/>
      <c r="H24" s="67"/>
    </row>
    <row r="25" customFormat="false" ht="12.75" hidden="false" customHeight="false" outlineLevel="0" collapsed="false">
      <c r="A25" s="167" t="s">
        <v>567</v>
      </c>
      <c r="B25" s="122" t="n">
        <v>54.4</v>
      </c>
      <c r="C25" s="122" t="n">
        <v>4.2</v>
      </c>
      <c r="D25" s="122" t="n">
        <v>50.2</v>
      </c>
      <c r="E25" s="122" t="s">
        <v>621</v>
      </c>
      <c r="F25" s="122" t="s">
        <v>621</v>
      </c>
      <c r="G25" s="122" t="s">
        <v>621</v>
      </c>
      <c r="H25" s="122" t="s">
        <v>621</v>
      </c>
    </row>
    <row r="26" customFormat="false" ht="12.75" hidden="false" customHeight="false" outlineLevel="0" collapsed="false">
      <c r="A26" s="167" t="s">
        <v>568</v>
      </c>
      <c r="B26" s="122" t="n">
        <v>52</v>
      </c>
      <c r="C26" s="122" t="n">
        <v>7.6</v>
      </c>
      <c r="D26" s="122" t="n">
        <v>44.4</v>
      </c>
      <c r="E26" s="122" t="s">
        <v>621</v>
      </c>
      <c r="F26" s="122" t="s">
        <v>621</v>
      </c>
      <c r="G26" s="122" t="s">
        <v>621</v>
      </c>
      <c r="H26" s="122" t="s">
        <v>621</v>
      </c>
    </row>
    <row r="27" customFormat="false" ht="12.75" hidden="false" customHeight="false" outlineLevel="0" collapsed="false">
      <c r="A27" s="167" t="s">
        <v>569</v>
      </c>
      <c r="B27" s="122" t="n">
        <v>48.4</v>
      </c>
      <c r="C27" s="122" t="s">
        <v>644</v>
      </c>
      <c r="D27" s="122" t="s">
        <v>644</v>
      </c>
      <c r="E27" s="122" t="s">
        <v>621</v>
      </c>
      <c r="F27" s="122" t="s">
        <v>621</v>
      </c>
      <c r="G27" s="122" t="s">
        <v>621</v>
      </c>
      <c r="H27" s="122" t="s">
        <v>621</v>
      </c>
    </row>
    <row r="28" customFormat="false" ht="12.75" hidden="false" customHeight="false" outlineLevel="0" collapsed="false">
      <c r="A28" s="167" t="s">
        <v>570</v>
      </c>
      <c r="B28" s="122" t="s">
        <v>621</v>
      </c>
      <c r="C28" s="122" t="s">
        <v>621</v>
      </c>
      <c r="D28" s="122" t="s">
        <v>621</v>
      </c>
      <c r="E28" s="122" t="s">
        <v>621</v>
      </c>
      <c r="F28" s="122" t="s">
        <v>621</v>
      </c>
      <c r="G28" s="122" t="s">
        <v>621</v>
      </c>
      <c r="H28" s="122" t="s">
        <v>621</v>
      </c>
    </row>
    <row r="29" customFormat="false" ht="12.75" hidden="false" customHeight="false" outlineLevel="0" collapsed="false">
      <c r="A29" s="45" t="n">
        <v>2000</v>
      </c>
      <c r="B29" s="122" t="n">
        <v>49.1</v>
      </c>
      <c r="C29" s="122" t="s">
        <v>621</v>
      </c>
      <c r="D29" s="122" t="s">
        <v>621</v>
      </c>
      <c r="E29" s="122" t="n">
        <v>2</v>
      </c>
      <c r="F29" s="122" t="n">
        <v>24.8</v>
      </c>
      <c r="G29" s="122" t="n">
        <v>10.3</v>
      </c>
      <c r="H29" s="122" t="n">
        <v>12</v>
      </c>
    </row>
    <row r="30" customFormat="false" ht="12.75" hidden="false" customHeight="false" outlineLevel="0" collapsed="false">
      <c r="A30" s="45" t="n">
        <v>2001</v>
      </c>
      <c r="B30" s="122" t="n">
        <v>49.4168530947054</v>
      </c>
      <c r="C30" s="122" t="s">
        <v>621</v>
      </c>
      <c r="D30" s="122" t="s">
        <v>621</v>
      </c>
      <c r="E30" s="122" t="n">
        <v>2.09097688292319</v>
      </c>
      <c r="F30" s="122" t="n">
        <v>24.8560775540641</v>
      </c>
      <c r="G30" s="122" t="n">
        <v>10.4190902311708</v>
      </c>
      <c r="H30" s="122" t="n">
        <v>12.0507084265474</v>
      </c>
    </row>
    <row r="31" customFormat="false" ht="12.75" hidden="false" customHeight="false" outlineLevel="0" collapsed="false">
      <c r="A31" s="45" t="n">
        <v>2002</v>
      </c>
      <c r="B31" s="122" t="n">
        <v>50.2022856805363</v>
      </c>
      <c r="C31" s="122" t="s">
        <v>621</v>
      </c>
      <c r="D31" s="122" t="s">
        <v>621</v>
      </c>
      <c r="E31" s="122" t="n">
        <v>2.21185364557186</v>
      </c>
      <c r="F31" s="122" t="n">
        <v>24.7408676136196</v>
      </c>
      <c r="G31" s="122" t="n">
        <v>10.7491952868913</v>
      </c>
      <c r="H31" s="122" t="n">
        <v>12.5003691344535</v>
      </c>
    </row>
    <row r="32" customFormat="false" ht="12.75" hidden="false" customHeight="false" outlineLevel="0" collapsed="false">
      <c r="A32" s="45" t="n">
        <v>2003</v>
      </c>
      <c r="B32" s="122" t="n">
        <v>50.5044614218231</v>
      </c>
      <c r="C32" s="122" t="s">
        <v>621</v>
      </c>
      <c r="D32" s="122" t="s">
        <v>621</v>
      </c>
      <c r="E32" s="122" t="n">
        <v>2.82848311658016</v>
      </c>
      <c r="F32" s="122" t="n">
        <v>24.3745261561789</v>
      </c>
      <c r="G32" s="122" t="n">
        <v>10.6578410217531</v>
      </c>
      <c r="H32" s="122" t="n">
        <v>12.6436111273109</v>
      </c>
    </row>
    <row r="33" customFormat="false" ht="12.75" hidden="false" customHeight="false" outlineLevel="0" collapsed="false">
      <c r="A33" s="45" t="n">
        <v>2004</v>
      </c>
      <c r="B33" s="122" t="n">
        <v>50.9104046242775</v>
      </c>
      <c r="C33" s="122" t="s">
        <v>621</v>
      </c>
      <c r="D33" s="122" t="s">
        <v>621</v>
      </c>
      <c r="E33" s="122" t="n">
        <v>2.8757225433526</v>
      </c>
      <c r="F33" s="122" t="n">
        <v>24.2398843930636</v>
      </c>
      <c r="G33" s="122" t="n">
        <v>10.7745664739884</v>
      </c>
      <c r="H33" s="122" t="n">
        <v>13.0202312138728</v>
      </c>
    </row>
    <row r="34" customFormat="false" ht="12.75" hidden="false" customHeight="false" outlineLevel="0" collapsed="false">
      <c r="A34" s="45" t="n">
        <v>2005</v>
      </c>
      <c r="B34" s="122" t="n">
        <v>51.0156138089099</v>
      </c>
      <c r="C34" s="122" t="s">
        <v>621</v>
      </c>
      <c r="D34" s="122" t="s">
        <v>621</v>
      </c>
      <c r="E34" s="122" t="n">
        <v>3.09984242945137</v>
      </c>
      <c r="F34" s="122" t="n">
        <v>24.1484028076207</v>
      </c>
      <c r="G34" s="122" t="n">
        <v>10.1819223606933</v>
      </c>
      <c r="H34" s="122" t="n">
        <v>13.5854462111445</v>
      </c>
    </row>
    <row r="35" customFormat="false" ht="12.75" hidden="false" customHeight="false" outlineLevel="0" collapsed="false">
      <c r="A35" s="45" t="n">
        <v>2006</v>
      </c>
      <c r="B35" s="122" t="n">
        <v>50.3241583257507</v>
      </c>
      <c r="C35" s="122" t="s">
        <v>621</v>
      </c>
      <c r="D35" s="122" t="s">
        <v>621</v>
      </c>
      <c r="E35" s="122" t="n">
        <v>2.68425841674249</v>
      </c>
      <c r="F35" s="122" t="n">
        <v>23.6607142857143</v>
      </c>
      <c r="G35" s="122" t="n">
        <v>10.0204731574158</v>
      </c>
      <c r="H35" s="122" t="n">
        <v>13.9587124658781</v>
      </c>
    </row>
    <row r="36" customFormat="false" ht="12.75" hidden="false" customHeight="false" outlineLevel="0" collapsed="false">
      <c r="A36" s="45" t="n">
        <v>2007</v>
      </c>
      <c r="B36" s="122" t="n">
        <v>49.5474601199231</v>
      </c>
      <c r="C36" s="122" t="s">
        <v>621</v>
      </c>
      <c r="D36" s="122" t="s">
        <v>621</v>
      </c>
      <c r="E36" s="122" t="n">
        <v>2.72655277746351</v>
      </c>
      <c r="F36" s="122" t="n">
        <v>23.4302522909831</v>
      </c>
      <c r="G36" s="122" t="n">
        <v>9.0112003620319</v>
      </c>
      <c r="H36" s="122" t="n">
        <v>14.3794546894445</v>
      </c>
    </row>
    <row r="37" customFormat="false" ht="12.75" hidden="false" customHeight="false" outlineLevel="0" collapsed="false">
      <c r="A37" s="45" t="n">
        <v>2008</v>
      </c>
      <c r="B37" s="122" t="n">
        <v>49.327039253702</v>
      </c>
      <c r="C37" s="122" t="s">
        <v>621</v>
      </c>
      <c r="D37" s="122" t="s">
        <v>621</v>
      </c>
      <c r="E37" s="122" t="n">
        <v>1.35435106353087</v>
      </c>
      <c r="F37" s="122" t="n">
        <v>23.3499114895052</v>
      </c>
      <c r="G37" s="122" t="n">
        <v>9.45797858888983</v>
      </c>
      <c r="H37" s="122" t="n">
        <v>15.1647981117761</v>
      </c>
    </row>
    <row r="38" customFormat="false" ht="12.75" hidden="false" customHeight="false" outlineLevel="0" collapsed="false">
      <c r="A38" s="45" t="n">
        <v>2009</v>
      </c>
      <c r="B38" s="122" t="n">
        <v>50.0445756951022</v>
      </c>
      <c r="C38" s="122" t="s">
        <v>621</v>
      </c>
      <c r="D38" s="122" t="s">
        <v>621</v>
      </c>
      <c r="E38" s="122" t="n">
        <v>1.72173622332423</v>
      </c>
      <c r="F38" s="122" t="n">
        <v>23.3576642335766</v>
      </c>
      <c r="G38" s="122" t="n">
        <v>9.0878698389703</v>
      </c>
      <c r="H38" s="122" t="n">
        <v>15.8773053992311</v>
      </c>
    </row>
    <row r="39" customFormat="false" ht="12.75" hidden="false" customHeight="false" outlineLevel="0" collapsed="false">
      <c r="A39" s="45" t="n">
        <v>2010</v>
      </c>
      <c r="B39" s="122" t="n">
        <v>49.9903178511162</v>
      </c>
      <c r="C39" s="122" t="s">
        <v>621</v>
      </c>
      <c r="D39" s="122" t="s">
        <v>621</v>
      </c>
      <c r="E39" s="122" t="n">
        <v>1.77874906636421</v>
      </c>
      <c r="F39" s="122" t="n">
        <v>23.3173808404105</v>
      </c>
      <c r="G39" s="122" t="n">
        <v>8.71116766715539</v>
      </c>
      <c r="H39" s="122" t="n">
        <v>16.1830202771861</v>
      </c>
    </row>
    <row r="40" customFormat="false" ht="12.75" hidden="false" customHeight="false" outlineLevel="0" collapsed="false">
      <c r="A40" s="45" t="n">
        <v>2011</v>
      </c>
      <c r="B40" s="122" t="n">
        <v>48.6607265250171</v>
      </c>
      <c r="C40" s="122" t="s">
        <v>621</v>
      </c>
      <c r="D40" s="122" t="s">
        <v>621</v>
      </c>
      <c r="E40" s="122" t="n">
        <v>1.80123372172721</v>
      </c>
      <c r="F40" s="122" t="n">
        <v>22.2919808087731</v>
      </c>
      <c r="G40" s="122" t="n">
        <v>8.07676490747087</v>
      </c>
      <c r="H40" s="122" t="n">
        <v>16.4907470870459</v>
      </c>
    </row>
    <row r="41" customFormat="false" ht="12.75" hidden="false" customHeight="false" outlineLevel="0" collapsed="false">
      <c r="A41" s="45" t="n">
        <v>2012</v>
      </c>
      <c r="B41" s="122" t="n">
        <v>48.8734458982572</v>
      </c>
      <c r="C41" s="122" t="s">
        <v>621</v>
      </c>
      <c r="D41" s="122" t="s">
        <v>621</v>
      </c>
      <c r="E41" s="122" t="n">
        <v>1.7129051522884</v>
      </c>
      <c r="F41" s="122" t="n">
        <v>22.0804603941582</v>
      </c>
      <c r="G41" s="122" t="n">
        <v>7.95917259351756</v>
      </c>
      <c r="H41" s="122" t="n">
        <v>17.1209077582931</v>
      </c>
    </row>
    <row r="42" customFormat="false" ht="12.75" hidden="false" customHeight="false" outlineLevel="0" collapsed="false">
      <c r="A42" s="45" t="n">
        <v>2013</v>
      </c>
      <c r="B42" s="122" t="n">
        <v>49.3360984675052</v>
      </c>
      <c r="C42" s="122" t="s">
        <v>621</v>
      </c>
      <c r="D42" s="122" t="s">
        <v>621</v>
      </c>
      <c r="E42" s="122" t="n">
        <v>1.81798594090872</v>
      </c>
      <c r="F42" s="122" t="n">
        <v>21.9316437286218</v>
      </c>
      <c r="G42" s="122" t="n">
        <v>7.94796520240244</v>
      </c>
      <c r="H42" s="122" t="n">
        <v>17.6385035955722</v>
      </c>
    </row>
    <row r="43" customFormat="false" ht="12.75" hidden="false" customHeight="false" outlineLevel="0" collapsed="false">
      <c r="A43" s="45"/>
      <c r="B43" s="122"/>
      <c r="C43" s="122"/>
      <c r="D43" s="122"/>
      <c r="E43" s="122"/>
      <c r="F43" s="122"/>
      <c r="G43" s="122"/>
      <c r="H43" s="122"/>
    </row>
    <row r="44" customFormat="false" ht="12.75" hidden="false" customHeight="false" outlineLevel="0" collapsed="false">
      <c r="A44" s="45"/>
      <c r="B44" s="122"/>
      <c r="C44" s="122"/>
      <c r="D44" s="122"/>
      <c r="E44" s="122"/>
      <c r="F44" s="122"/>
      <c r="G44" s="122"/>
      <c r="H44" s="122"/>
    </row>
    <row r="45" customFormat="false" ht="12.75" hidden="false" customHeight="false" outlineLevel="0" collapsed="false">
      <c r="A45" s="67" t="s">
        <v>275</v>
      </c>
      <c r="B45" s="67"/>
      <c r="C45" s="67"/>
      <c r="D45" s="67"/>
      <c r="E45" s="67"/>
      <c r="F45" s="67"/>
      <c r="G45" s="67"/>
      <c r="H45" s="67"/>
    </row>
    <row r="46" customFormat="false" ht="12.75" hidden="false" customHeight="false" outlineLevel="0" collapsed="false">
      <c r="A46" s="45" t="s">
        <v>542</v>
      </c>
      <c r="B46" s="45"/>
      <c r="C46" s="45"/>
      <c r="D46" s="45"/>
      <c r="E46" s="45"/>
      <c r="F46" s="45"/>
      <c r="G46" s="45"/>
      <c r="H46" s="45"/>
    </row>
  </sheetData>
  <mergeCells count="6">
    <mergeCell ref="A1:H1"/>
    <mergeCell ref="A3:H3"/>
    <mergeCell ref="A5:H5"/>
    <mergeCell ref="A24:H24"/>
    <mergeCell ref="A45:H45"/>
    <mergeCell ref="A46:H4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6.41"/>
    <col collapsed="false" customWidth="true" hidden="false" outlineLevel="0" max="4" min="2" style="20" width="8.7"/>
    <col collapsed="false" customWidth="true" hidden="false" outlineLevel="0" max="5" min="5" style="20" width="11.7"/>
    <col collapsed="false" customWidth="true" hidden="false" outlineLevel="0" max="11" min="6" style="20" width="8.7"/>
    <col collapsed="false" customWidth="true" hidden="false" outlineLevel="0" max="12" min="12" style="20" width="11.7"/>
    <col collapsed="false" customWidth="true" hidden="false" outlineLevel="0" max="13" min="13" style="20" width="13.7"/>
    <col collapsed="false" customWidth="true" hidden="false" outlineLevel="0" max="14" min="14" style="20" width="11.7"/>
    <col collapsed="false" customWidth="false" hidden="false" outlineLevel="0" max="257" min="15" style="20" width="11.42"/>
  </cols>
  <sheetData>
    <row r="1" customFormat="false" ht="15.75" hidden="false" customHeight="true" outlineLevel="0" collapsed="false">
      <c r="A1" s="6" t="s">
        <v>6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12.75" hidden="false" customHeight="false" outlineLevel="0" collapsed="false">
      <c r="A3" s="29" t="s">
        <v>646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customFormat="false" ht="12.75" hidden="false" customHeight="true" outlineLevel="0" collapsed="false">
      <c r="A4" s="168"/>
      <c r="B4" s="169" t="s">
        <v>98</v>
      </c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70" t="s">
        <v>99</v>
      </c>
      <c r="N4" s="111"/>
    </row>
    <row r="5" customFormat="false" ht="25.5" hidden="false" customHeight="false" outlineLevel="0" collapsed="false">
      <c r="A5" s="109" t="s">
        <v>541</v>
      </c>
      <c r="B5" s="119" t="s">
        <v>100</v>
      </c>
      <c r="C5" s="119" t="s">
        <v>101</v>
      </c>
      <c r="D5" s="119" t="s">
        <v>102</v>
      </c>
      <c r="E5" s="119" t="s">
        <v>103</v>
      </c>
      <c r="F5" s="119" t="s">
        <v>104</v>
      </c>
      <c r="G5" s="119" t="s">
        <v>105</v>
      </c>
      <c r="H5" s="119" t="s">
        <v>106</v>
      </c>
      <c r="I5" s="119" t="s">
        <v>107</v>
      </c>
      <c r="J5" s="119" t="s">
        <v>108</v>
      </c>
      <c r="K5" s="119" t="s">
        <v>109</v>
      </c>
      <c r="L5" s="119" t="s">
        <v>110</v>
      </c>
      <c r="M5" s="119" t="s">
        <v>8</v>
      </c>
      <c r="N5" s="149" t="s">
        <v>647</v>
      </c>
    </row>
    <row r="6" customFormat="false" ht="20.25" hidden="false" customHeight="true" outlineLevel="0" collapsed="false">
      <c r="A6" s="171" t="s">
        <v>648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</row>
    <row r="7" customFormat="false" ht="12.75" hidden="false" customHeight="false" outlineLevel="0" collapsed="false">
      <c r="A7" s="172" t="s">
        <v>570</v>
      </c>
      <c r="B7" s="173" t="n">
        <v>2705</v>
      </c>
      <c r="C7" s="173" t="n">
        <v>2056</v>
      </c>
      <c r="D7" s="173" t="n">
        <v>2520</v>
      </c>
      <c r="E7" s="173" t="n">
        <v>1770</v>
      </c>
      <c r="F7" s="173" t="n">
        <v>2841</v>
      </c>
      <c r="G7" s="173" t="n">
        <v>235</v>
      </c>
      <c r="H7" s="173" t="n">
        <v>2039</v>
      </c>
      <c r="I7" s="173" t="n">
        <v>1689</v>
      </c>
      <c r="J7" s="173" t="n">
        <v>664</v>
      </c>
      <c r="K7" s="173" t="n">
        <v>1048</v>
      </c>
      <c r="L7" s="173" t="n">
        <v>556</v>
      </c>
      <c r="M7" s="173" t="n">
        <v>18123</v>
      </c>
      <c r="N7" s="173" t="s">
        <v>621</v>
      </c>
    </row>
    <row r="8" customFormat="false" ht="12.75" hidden="false" customHeight="false" outlineLevel="0" collapsed="false">
      <c r="A8" s="174" t="n">
        <v>1995</v>
      </c>
      <c r="B8" s="173" t="n">
        <v>2670</v>
      </c>
      <c r="C8" s="173" t="n">
        <v>2209</v>
      </c>
      <c r="D8" s="173" t="n">
        <v>2619</v>
      </c>
      <c r="E8" s="173" t="n">
        <v>1863</v>
      </c>
      <c r="F8" s="173" t="n">
        <v>2890</v>
      </c>
      <c r="G8" s="173" t="n">
        <v>239</v>
      </c>
      <c r="H8" s="173" t="n">
        <v>2159</v>
      </c>
      <c r="I8" s="173" t="n">
        <v>1791</v>
      </c>
      <c r="J8" s="173" t="n">
        <v>732</v>
      </c>
      <c r="K8" s="173" t="n">
        <v>1102</v>
      </c>
      <c r="L8" s="173" t="n">
        <v>566</v>
      </c>
      <c r="M8" s="173" t="n">
        <v>18840</v>
      </c>
      <c r="N8" s="173" t="n">
        <v>42</v>
      </c>
    </row>
    <row r="9" customFormat="false" ht="12.75" hidden="false" customHeight="false" outlineLevel="0" collapsed="false">
      <c r="A9" s="174" t="n">
        <v>2000</v>
      </c>
      <c r="B9" s="173" t="n">
        <v>2784</v>
      </c>
      <c r="C9" s="173" t="n">
        <v>2752</v>
      </c>
      <c r="D9" s="173" t="n">
        <v>3048</v>
      </c>
      <c r="E9" s="173" t="n">
        <v>2034</v>
      </c>
      <c r="F9" s="173" t="n">
        <v>3318</v>
      </c>
      <c r="G9" s="173" t="n">
        <v>281</v>
      </c>
      <c r="H9" s="173" t="n">
        <v>2440</v>
      </c>
      <c r="I9" s="173" t="n">
        <v>2077</v>
      </c>
      <c r="J9" s="173" t="n">
        <v>820</v>
      </c>
      <c r="K9" s="173" t="n">
        <v>1279</v>
      </c>
      <c r="L9" s="173" t="n">
        <v>710</v>
      </c>
      <c r="M9" s="173" t="n">
        <v>21543</v>
      </c>
      <c r="N9" s="173" t="n">
        <v>29</v>
      </c>
    </row>
    <row r="10" customFormat="false" ht="12.75" hidden="false" customHeight="false" outlineLevel="0" collapsed="false">
      <c r="A10" s="174" t="n">
        <v>2005</v>
      </c>
      <c r="B10" s="173" t="n">
        <v>2877</v>
      </c>
      <c r="C10" s="173" t="n">
        <v>3002</v>
      </c>
      <c r="D10" s="173" t="n">
        <v>3189</v>
      </c>
      <c r="E10" s="173" t="n">
        <v>2024</v>
      </c>
      <c r="F10" s="173" t="n">
        <v>3558</v>
      </c>
      <c r="G10" s="173" t="n">
        <v>284</v>
      </c>
      <c r="H10" s="173" t="n">
        <v>2646</v>
      </c>
      <c r="I10" s="173" t="n">
        <v>2263</v>
      </c>
      <c r="J10" s="173" t="n">
        <v>977</v>
      </c>
      <c r="K10" s="173" t="n">
        <v>1430</v>
      </c>
      <c r="L10" s="173" t="n">
        <v>738</v>
      </c>
      <c r="M10" s="173" t="n">
        <v>22988</v>
      </c>
      <c r="N10" s="173" t="n">
        <v>23</v>
      </c>
    </row>
    <row r="11" customFormat="false" ht="12.75" hidden="false" customHeight="false" outlineLevel="0" collapsed="false">
      <c r="A11" s="174" t="n">
        <v>2006</v>
      </c>
      <c r="B11" s="173" t="n">
        <v>2893</v>
      </c>
      <c r="C11" s="173" t="n">
        <v>3060</v>
      </c>
      <c r="D11" s="173" t="n">
        <v>3209</v>
      </c>
      <c r="E11" s="173" t="n">
        <v>2042</v>
      </c>
      <c r="F11" s="173" t="n">
        <v>3542</v>
      </c>
      <c r="G11" s="173" t="n">
        <v>292</v>
      </c>
      <c r="H11" s="173" t="n">
        <v>2702</v>
      </c>
      <c r="I11" s="173" t="n">
        <v>2297</v>
      </c>
      <c r="J11" s="173" t="n">
        <v>999</v>
      </c>
      <c r="K11" s="173" t="n">
        <v>1449</v>
      </c>
      <c r="L11" s="173" t="n">
        <v>776</v>
      </c>
      <c r="M11" s="173" t="n">
        <v>23261</v>
      </c>
      <c r="N11" s="173" t="n">
        <v>22</v>
      </c>
    </row>
    <row r="12" customFormat="false" ht="12.75" hidden="false" customHeight="false" outlineLevel="0" collapsed="false">
      <c r="A12" s="174" t="n">
        <v>2007</v>
      </c>
      <c r="B12" s="173" t="n">
        <v>2959</v>
      </c>
      <c r="C12" s="173" t="n">
        <v>3103</v>
      </c>
      <c r="D12" s="173" t="n">
        <v>3261</v>
      </c>
      <c r="E12" s="173" t="n">
        <v>2034</v>
      </c>
      <c r="F12" s="173" t="n">
        <v>3553</v>
      </c>
      <c r="G12" s="173" t="n">
        <v>305</v>
      </c>
      <c r="H12" s="173" t="n">
        <v>2701</v>
      </c>
      <c r="I12" s="173" t="n">
        <v>2347</v>
      </c>
      <c r="J12" s="173" t="n">
        <v>1026</v>
      </c>
      <c r="K12" s="173" t="n">
        <v>1443</v>
      </c>
      <c r="L12" s="173" t="n">
        <v>761</v>
      </c>
      <c r="M12" s="173" t="n">
        <v>23493</v>
      </c>
      <c r="N12" s="173" t="n">
        <v>23</v>
      </c>
    </row>
    <row r="13" customFormat="false" ht="12.75" hidden="false" customHeight="false" outlineLevel="0" collapsed="false">
      <c r="A13" s="174" t="n">
        <v>2008</v>
      </c>
      <c r="B13" s="173" t="n">
        <v>2998</v>
      </c>
      <c r="C13" s="173" t="n">
        <v>3144</v>
      </c>
      <c r="D13" s="173" t="n">
        <v>3290</v>
      </c>
      <c r="E13" s="173" t="n">
        <v>2031</v>
      </c>
      <c r="F13" s="173" t="n">
        <v>3612</v>
      </c>
      <c r="G13" s="173" t="n">
        <v>317</v>
      </c>
      <c r="H13" s="173" t="n">
        <v>2738</v>
      </c>
      <c r="I13" s="173" t="n">
        <v>2412</v>
      </c>
      <c r="J13" s="173" t="n">
        <v>1050</v>
      </c>
      <c r="K13" s="173" t="n">
        <v>1447</v>
      </c>
      <c r="L13" s="173" t="n">
        <v>780</v>
      </c>
      <c r="M13" s="173" t="n">
        <v>23819</v>
      </c>
      <c r="N13" s="173" t="n">
        <v>23</v>
      </c>
    </row>
    <row r="14" customFormat="false" ht="12.75" hidden="false" customHeight="false" outlineLevel="0" collapsed="false">
      <c r="A14" s="174" t="n">
        <v>2009</v>
      </c>
      <c r="B14" s="173" t="n">
        <v>3059</v>
      </c>
      <c r="C14" s="173" t="n">
        <v>3179</v>
      </c>
      <c r="D14" s="173" t="n">
        <v>3300</v>
      </c>
      <c r="E14" s="173" t="n">
        <v>2016</v>
      </c>
      <c r="F14" s="173" t="n">
        <v>3621</v>
      </c>
      <c r="G14" s="173" t="n">
        <v>318</v>
      </c>
      <c r="H14" s="173" t="n">
        <v>2756</v>
      </c>
      <c r="I14" s="173" t="n">
        <v>2447</v>
      </c>
      <c r="J14" s="173" t="n">
        <v>1092</v>
      </c>
      <c r="K14" s="173" t="n">
        <v>1440</v>
      </c>
      <c r="L14" s="173" t="n">
        <v>780</v>
      </c>
      <c r="M14" s="173" t="n">
        <v>24008</v>
      </c>
      <c r="N14" s="173" t="n">
        <v>23</v>
      </c>
    </row>
    <row r="15" customFormat="false" ht="12.75" hidden="false" customHeight="false" outlineLevel="0" collapsed="false">
      <c r="A15" s="174" t="n">
        <v>2010</v>
      </c>
      <c r="B15" s="173" t="n">
        <v>3071</v>
      </c>
      <c r="C15" s="173" t="n">
        <v>3187</v>
      </c>
      <c r="D15" s="173" t="n">
        <v>3297</v>
      </c>
      <c r="E15" s="173" t="n">
        <v>2049</v>
      </c>
      <c r="F15" s="173" t="n">
        <v>3600</v>
      </c>
      <c r="G15" s="173" t="n">
        <v>319</v>
      </c>
      <c r="H15" s="173" t="n">
        <v>2772</v>
      </c>
      <c r="I15" s="173" t="n">
        <v>2498</v>
      </c>
      <c r="J15" s="173" t="n">
        <v>1117</v>
      </c>
      <c r="K15" s="173" t="n">
        <v>1466</v>
      </c>
      <c r="L15" s="173" t="n">
        <v>769</v>
      </c>
      <c r="M15" s="173" t="n">
        <v>24145</v>
      </c>
      <c r="N15" s="173" t="n">
        <v>21</v>
      </c>
    </row>
    <row r="16" customFormat="false" ht="12.75" hidden="false" customHeight="false" outlineLevel="0" collapsed="false">
      <c r="A16" s="174" t="n">
        <v>2011</v>
      </c>
      <c r="B16" s="175" t="n">
        <v>3090</v>
      </c>
      <c r="C16" s="175" t="n">
        <v>3193</v>
      </c>
      <c r="D16" s="175" t="n">
        <v>3313</v>
      </c>
      <c r="E16" s="175" t="n">
        <v>2063</v>
      </c>
      <c r="F16" s="175" t="n">
        <v>3646</v>
      </c>
      <c r="G16" s="175" t="n">
        <v>323</v>
      </c>
      <c r="H16" s="175" t="n">
        <v>2771</v>
      </c>
      <c r="I16" s="175" t="n">
        <v>2493</v>
      </c>
      <c r="J16" s="175" t="n">
        <v>1142</v>
      </c>
      <c r="K16" s="175" t="n">
        <v>1508</v>
      </c>
      <c r="L16" s="175" t="n">
        <v>789</v>
      </c>
      <c r="M16" s="175" t="n">
        <v>24331</v>
      </c>
      <c r="N16" s="175" t="n">
        <v>20</v>
      </c>
    </row>
    <row r="17" customFormat="false" ht="12.75" hidden="false" customHeight="false" outlineLevel="0" collapsed="false">
      <c r="A17" s="174" t="n">
        <v>2012</v>
      </c>
      <c r="B17" s="175" t="n">
        <v>3056</v>
      </c>
      <c r="C17" s="175" t="n">
        <v>3207</v>
      </c>
      <c r="D17" s="175" t="n">
        <v>3323</v>
      </c>
      <c r="E17" s="175" t="n">
        <v>2086</v>
      </c>
      <c r="F17" s="175" t="n">
        <v>3692</v>
      </c>
      <c r="G17" s="175" t="n">
        <v>326</v>
      </c>
      <c r="H17" s="175" t="n">
        <v>2809</v>
      </c>
      <c r="I17" s="175" t="n">
        <v>2562</v>
      </c>
      <c r="J17" s="175" t="n">
        <v>1128</v>
      </c>
      <c r="K17" s="175" t="n">
        <v>1518</v>
      </c>
      <c r="L17" s="175" t="n">
        <v>794</v>
      </c>
      <c r="M17" s="175" t="n">
        <v>24501</v>
      </c>
      <c r="N17" s="175" t="n">
        <v>20</v>
      </c>
    </row>
    <row r="18" customFormat="false" ht="12.75" hidden="false" customHeight="false" outlineLevel="0" collapsed="false">
      <c r="A18" s="174" t="n">
        <v>2013</v>
      </c>
      <c r="B18" s="175" t="n">
        <v>3124</v>
      </c>
      <c r="C18" s="175" t="n">
        <v>3237</v>
      </c>
      <c r="D18" s="175" t="n">
        <v>3346</v>
      </c>
      <c r="E18" s="175" t="n">
        <v>2069</v>
      </c>
      <c r="F18" s="175" t="n">
        <v>3695</v>
      </c>
      <c r="G18" s="175" t="n">
        <v>318</v>
      </c>
      <c r="H18" s="175" t="n">
        <v>2802</v>
      </c>
      <c r="I18" s="175" t="n">
        <v>2573</v>
      </c>
      <c r="J18" s="175" t="n">
        <v>1136</v>
      </c>
      <c r="K18" s="175" t="n">
        <v>1531</v>
      </c>
      <c r="L18" s="175" t="n">
        <v>779</v>
      </c>
      <c r="M18" s="175" t="n">
        <v>24610</v>
      </c>
      <c r="N18" s="175" t="n">
        <v>20</v>
      </c>
    </row>
    <row r="19" customFormat="false" ht="12.75" hidden="false" customHeight="false" outlineLevel="0" collapsed="false">
      <c r="A19" s="174"/>
      <c r="B19" s="175"/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5"/>
      <c r="N19" s="175"/>
    </row>
    <row r="20" customFormat="false" ht="21" hidden="false" customHeight="true" outlineLevel="0" collapsed="false">
      <c r="A20" s="171" t="s">
        <v>649</v>
      </c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</row>
    <row r="21" customFormat="false" ht="12.75" hidden="false" customHeight="false" outlineLevel="0" collapsed="false">
      <c r="A21" s="172" t="s">
        <v>570</v>
      </c>
      <c r="B21" s="173" t="s">
        <v>621</v>
      </c>
      <c r="C21" s="173" t="s">
        <v>621</v>
      </c>
      <c r="D21" s="173" t="s">
        <v>621</v>
      </c>
      <c r="E21" s="173" t="s">
        <v>621</v>
      </c>
      <c r="F21" s="173" t="s">
        <v>650</v>
      </c>
      <c r="G21" s="173" t="s">
        <v>621</v>
      </c>
      <c r="H21" s="173" t="s">
        <v>621</v>
      </c>
      <c r="I21" s="173" t="s">
        <v>621</v>
      </c>
      <c r="J21" s="173" t="s">
        <v>621</v>
      </c>
      <c r="K21" s="173" t="s">
        <v>621</v>
      </c>
      <c r="L21" s="173" t="s">
        <v>621</v>
      </c>
      <c r="M21" s="173" t="s">
        <v>621</v>
      </c>
      <c r="N21" s="173" t="s">
        <v>621</v>
      </c>
    </row>
    <row r="22" customFormat="false" ht="12.75" hidden="false" customHeight="false" outlineLevel="0" collapsed="false">
      <c r="A22" s="174" t="n">
        <v>1995</v>
      </c>
      <c r="B22" s="173" t="n">
        <v>1279</v>
      </c>
      <c r="C22" s="173" t="n">
        <v>1339</v>
      </c>
      <c r="D22" s="173" t="n">
        <v>2261</v>
      </c>
      <c r="E22" s="173" t="n">
        <v>1551</v>
      </c>
      <c r="F22" s="173" t="n">
        <v>1514</v>
      </c>
      <c r="G22" s="173" t="n">
        <v>102</v>
      </c>
      <c r="H22" s="173" t="n">
        <v>1409</v>
      </c>
      <c r="I22" s="173" t="n">
        <v>1296</v>
      </c>
      <c r="J22" s="173" t="n">
        <v>446</v>
      </c>
      <c r="K22" s="173" t="n">
        <v>851</v>
      </c>
      <c r="L22" s="173" t="n">
        <v>432</v>
      </c>
      <c r="M22" s="173" t="n">
        <v>12480</v>
      </c>
      <c r="N22" s="173" t="s">
        <v>117</v>
      </c>
    </row>
    <row r="23" customFormat="false" ht="12.75" hidden="false" customHeight="false" outlineLevel="0" collapsed="false">
      <c r="A23" s="174" t="n">
        <v>2000</v>
      </c>
      <c r="B23" s="173" t="n">
        <v>1432</v>
      </c>
      <c r="C23" s="173" t="n">
        <v>1598</v>
      </c>
      <c r="D23" s="173" t="n">
        <v>2599</v>
      </c>
      <c r="E23" s="173" t="n">
        <v>1699</v>
      </c>
      <c r="F23" s="173" t="n">
        <v>1920</v>
      </c>
      <c r="G23" s="173" t="n">
        <v>127</v>
      </c>
      <c r="H23" s="173" t="n">
        <v>1494</v>
      </c>
      <c r="I23" s="173" t="n">
        <v>1437</v>
      </c>
      <c r="J23" s="173" t="n">
        <v>455</v>
      </c>
      <c r="K23" s="173" t="n">
        <v>942</v>
      </c>
      <c r="L23" s="173" t="n">
        <v>486</v>
      </c>
      <c r="M23" s="173" t="n">
        <v>14189</v>
      </c>
      <c r="N23" s="173" t="s">
        <v>117</v>
      </c>
    </row>
    <row r="24" customFormat="false" ht="12.75" hidden="false" customHeight="false" outlineLevel="0" collapsed="false">
      <c r="A24" s="174" t="n">
        <v>2005</v>
      </c>
      <c r="B24" s="173" t="n">
        <v>1509</v>
      </c>
      <c r="C24" s="173" t="n">
        <v>1739</v>
      </c>
      <c r="D24" s="173" t="n">
        <v>2693</v>
      </c>
      <c r="E24" s="173" t="n">
        <v>1635</v>
      </c>
      <c r="F24" s="173" t="n">
        <v>2051</v>
      </c>
      <c r="G24" s="173" t="n">
        <v>131</v>
      </c>
      <c r="H24" s="173" t="n">
        <v>1622</v>
      </c>
      <c r="I24" s="173" t="n">
        <v>1528</v>
      </c>
      <c r="J24" s="173" t="n">
        <v>491</v>
      </c>
      <c r="K24" s="173" t="n">
        <v>987</v>
      </c>
      <c r="L24" s="173" t="n">
        <v>487</v>
      </c>
      <c r="M24" s="173" t="n">
        <v>14873</v>
      </c>
      <c r="N24" s="173" t="s">
        <v>117</v>
      </c>
    </row>
    <row r="25" customFormat="false" ht="12.75" hidden="false" customHeight="false" outlineLevel="0" collapsed="false">
      <c r="A25" s="174" t="n">
        <v>2006</v>
      </c>
      <c r="B25" s="173" t="n">
        <v>1517</v>
      </c>
      <c r="C25" s="173" t="n">
        <v>1731</v>
      </c>
      <c r="D25" s="173" t="n">
        <v>2689</v>
      </c>
      <c r="E25" s="173" t="n">
        <v>1632</v>
      </c>
      <c r="F25" s="173" t="n">
        <v>2047</v>
      </c>
      <c r="G25" s="173" t="n">
        <v>129</v>
      </c>
      <c r="H25" s="173" t="n">
        <v>1641</v>
      </c>
      <c r="I25" s="173" t="n">
        <v>1547</v>
      </c>
      <c r="J25" s="173" t="n">
        <v>493</v>
      </c>
      <c r="K25" s="173" t="n">
        <v>995</v>
      </c>
      <c r="L25" s="173" t="n">
        <v>493</v>
      </c>
      <c r="M25" s="173" t="n">
        <v>14914</v>
      </c>
      <c r="N25" s="173" t="s">
        <v>117</v>
      </c>
    </row>
    <row r="26" customFormat="false" ht="12.75" hidden="false" customHeight="false" outlineLevel="0" collapsed="false">
      <c r="A26" s="174" t="n">
        <v>2007</v>
      </c>
      <c r="B26" s="173" t="n">
        <v>1529</v>
      </c>
      <c r="C26" s="173" t="n">
        <v>1746</v>
      </c>
      <c r="D26" s="173" t="n">
        <v>2717</v>
      </c>
      <c r="E26" s="173" t="n">
        <v>1601</v>
      </c>
      <c r="F26" s="173" t="n">
        <v>2051</v>
      </c>
      <c r="G26" s="173" t="n">
        <v>132</v>
      </c>
      <c r="H26" s="173" t="n">
        <v>1652</v>
      </c>
      <c r="I26" s="173" t="n">
        <v>1572</v>
      </c>
      <c r="J26" s="173" t="n">
        <v>499</v>
      </c>
      <c r="K26" s="173" t="n">
        <v>985</v>
      </c>
      <c r="L26" s="173" t="n">
        <v>481</v>
      </c>
      <c r="M26" s="173" t="n">
        <v>14965</v>
      </c>
      <c r="N26" s="173" t="s">
        <v>117</v>
      </c>
    </row>
    <row r="27" customFormat="false" ht="12.75" hidden="false" customHeight="false" outlineLevel="0" collapsed="false">
      <c r="A27" s="174" t="n">
        <v>2008</v>
      </c>
      <c r="B27" s="173" t="n">
        <v>1554</v>
      </c>
      <c r="C27" s="173" t="n">
        <v>1739</v>
      </c>
      <c r="D27" s="173" t="n">
        <v>2706</v>
      </c>
      <c r="E27" s="173" t="n">
        <v>1577</v>
      </c>
      <c r="F27" s="173" t="n">
        <v>2089</v>
      </c>
      <c r="G27" s="173" t="n">
        <v>138</v>
      </c>
      <c r="H27" s="173" t="n">
        <v>1660</v>
      </c>
      <c r="I27" s="173" t="n">
        <v>1602</v>
      </c>
      <c r="J27" s="173" t="n">
        <v>505</v>
      </c>
      <c r="K27" s="173" t="n">
        <v>995</v>
      </c>
      <c r="L27" s="173" t="n">
        <v>475</v>
      </c>
      <c r="M27" s="173" t="n">
        <v>15040</v>
      </c>
      <c r="N27" s="173" t="s">
        <v>117</v>
      </c>
    </row>
    <row r="28" customFormat="false" ht="12.75" hidden="false" customHeight="false" outlineLevel="0" collapsed="false">
      <c r="A28" s="174" t="n">
        <v>2009</v>
      </c>
      <c r="B28" s="173" t="n">
        <v>1541</v>
      </c>
      <c r="C28" s="173" t="n">
        <v>1750</v>
      </c>
      <c r="D28" s="173" t="n">
        <v>2719</v>
      </c>
      <c r="E28" s="173" t="n">
        <v>1561</v>
      </c>
      <c r="F28" s="173" t="n">
        <v>2098</v>
      </c>
      <c r="G28" s="173" t="n">
        <v>137</v>
      </c>
      <c r="H28" s="173" t="n">
        <v>1650</v>
      </c>
      <c r="I28" s="173" t="n">
        <v>1589</v>
      </c>
      <c r="J28" s="173" t="n">
        <v>511</v>
      </c>
      <c r="K28" s="173" t="n">
        <v>981</v>
      </c>
      <c r="L28" s="173" t="n">
        <v>471</v>
      </c>
      <c r="M28" s="173" t="n">
        <v>15008</v>
      </c>
      <c r="N28" s="173" t="s">
        <v>117</v>
      </c>
    </row>
    <row r="29" customFormat="false" ht="12.75" hidden="false" customHeight="false" outlineLevel="0" collapsed="false">
      <c r="A29" s="174" t="n">
        <v>2010</v>
      </c>
      <c r="B29" s="173" t="n">
        <v>1535</v>
      </c>
      <c r="C29" s="173" t="n">
        <v>1747</v>
      </c>
      <c r="D29" s="173" t="n">
        <v>2705</v>
      </c>
      <c r="E29" s="173" t="n">
        <v>1560</v>
      </c>
      <c r="F29" s="173" t="n">
        <v>2065</v>
      </c>
      <c r="G29" s="173" t="n">
        <v>133</v>
      </c>
      <c r="H29" s="173" t="n">
        <v>1631</v>
      </c>
      <c r="I29" s="173" t="n">
        <v>1595</v>
      </c>
      <c r="J29" s="173" t="n">
        <v>519</v>
      </c>
      <c r="K29" s="173" t="n">
        <v>983</v>
      </c>
      <c r="L29" s="173" t="n">
        <v>457</v>
      </c>
      <c r="M29" s="173" t="n">
        <v>14930</v>
      </c>
      <c r="N29" s="173" t="s">
        <v>117</v>
      </c>
    </row>
    <row r="30" customFormat="false" ht="12.75" hidden="false" customHeight="false" outlineLevel="0" collapsed="false">
      <c r="A30" s="174" t="n">
        <v>2011</v>
      </c>
      <c r="B30" s="175" t="n">
        <v>1531</v>
      </c>
      <c r="C30" s="175" t="n">
        <v>1762</v>
      </c>
      <c r="D30" s="175" t="n">
        <v>2711</v>
      </c>
      <c r="E30" s="175" t="n">
        <v>1562</v>
      </c>
      <c r="F30" s="175" t="n">
        <v>2077</v>
      </c>
      <c r="G30" s="175" t="n">
        <v>128</v>
      </c>
      <c r="H30" s="175" t="n">
        <v>1627</v>
      </c>
      <c r="I30" s="175" t="n">
        <v>1603</v>
      </c>
      <c r="J30" s="175" t="n">
        <v>523</v>
      </c>
      <c r="K30" s="175" t="n">
        <v>981</v>
      </c>
      <c r="L30" s="175" t="n">
        <v>455</v>
      </c>
      <c r="M30" s="175" t="n">
        <v>14960</v>
      </c>
      <c r="N30" s="175" t="s">
        <v>117</v>
      </c>
    </row>
    <row r="31" customFormat="false" ht="12.75" hidden="false" customHeight="false" outlineLevel="0" collapsed="false">
      <c r="A31" s="174" t="n">
        <v>2012</v>
      </c>
      <c r="B31" s="175" t="n">
        <v>1537</v>
      </c>
      <c r="C31" s="175" t="n">
        <v>1742</v>
      </c>
      <c r="D31" s="175" t="n">
        <v>2712</v>
      </c>
      <c r="E31" s="175" t="n">
        <v>1560</v>
      </c>
      <c r="F31" s="175" t="n">
        <v>2108</v>
      </c>
      <c r="G31" s="175" t="n">
        <v>129</v>
      </c>
      <c r="H31" s="175" t="n">
        <v>1637</v>
      </c>
      <c r="I31" s="175" t="n">
        <v>1630</v>
      </c>
      <c r="J31" s="175" t="n">
        <v>521</v>
      </c>
      <c r="K31" s="175" t="n">
        <v>977</v>
      </c>
      <c r="L31" s="175" t="n">
        <v>453</v>
      </c>
      <c r="M31" s="175" t="n">
        <v>15006</v>
      </c>
      <c r="N31" s="175" t="s">
        <v>117</v>
      </c>
    </row>
    <row r="32" customFormat="false" ht="12.75" hidden="false" customHeight="false" outlineLevel="0" collapsed="false">
      <c r="A32" s="174" t="n">
        <v>2013</v>
      </c>
      <c r="B32" s="175" t="n">
        <v>1552</v>
      </c>
      <c r="C32" s="175" t="n">
        <v>1768</v>
      </c>
      <c r="D32" s="175" t="n">
        <v>2725</v>
      </c>
      <c r="E32" s="175" t="n">
        <v>1544</v>
      </c>
      <c r="F32" s="175" t="n">
        <v>2103</v>
      </c>
      <c r="G32" s="175" t="n">
        <v>122</v>
      </c>
      <c r="H32" s="175" t="n">
        <v>1613</v>
      </c>
      <c r="I32" s="175" t="n">
        <v>1639</v>
      </c>
      <c r="J32" s="175" t="n">
        <v>516</v>
      </c>
      <c r="K32" s="175" t="n">
        <v>977</v>
      </c>
      <c r="L32" s="175" t="n">
        <v>450</v>
      </c>
      <c r="M32" s="175" t="n">
        <v>15009</v>
      </c>
      <c r="N32" s="175" t="s">
        <v>117</v>
      </c>
    </row>
    <row r="33" customFormat="false" ht="12.75" hidden="false" customHeight="false" outlineLevel="0" collapsed="false">
      <c r="A33" s="174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</row>
    <row r="34" customFormat="false" ht="20.25" hidden="false" customHeight="true" outlineLevel="0" collapsed="false">
      <c r="A34" s="171" t="s">
        <v>651</v>
      </c>
      <c r="B34" s="171"/>
      <c r="C34" s="171"/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71"/>
    </row>
    <row r="35" customFormat="false" ht="12.75" hidden="false" customHeight="false" outlineLevel="0" collapsed="false">
      <c r="A35" s="174" t="n">
        <v>1990</v>
      </c>
      <c r="B35" s="173" t="s">
        <v>621</v>
      </c>
      <c r="C35" s="173" t="s">
        <v>621</v>
      </c>
      <c r="D35" s="173" t="s">
        <v>621</v>
      </c>
      <c r="E35" s="173" t="s">
        <v>621</v>
      </c>
      <c r="F35" s="173" t="s">
        <v>621</v>
      </c>
      <c r="G35" s="173" t="s">
        <v>621</v>
      </c>
      <c r="H35" s="173" t="s">
        <v>652</v>
      </c>
      <c r="I35" s="173" t="s">
        <v>621</v>
      </c>
      <c r="J35" s="173" t="s">
        <v>621</v>
      </c>
      <c r="K35" s="173" t="s">
        <v>621</v>
      </c>
      <c r="L35" s="173" t="s">
        <v>621</v>
      </c>
      <c r="M35" s="173" t="s">
        <v>621</v>
      </c>
      <c r="N35" s="173" t="s">
        <v>621</v>
      </c>
    </row>
    <row r="36" customFormat="false" ht="12.75" hidden="false" customHeight="false" outlineLevel="0" collapsed="false">
      <c r="A36" s="174" t="n">
        <v>1995</v>
      </c>
      <c r="B36" s="173" t="n">
        <v>1391</v>
      </c>
      <c r="C36" s="173" t="n">
        <v>870</v>
      </c>
      <c r="D36" s="173" t="n">
        <v>358</v>
      </c>
      <c r="E36" s="173" t="n">
        <v>312</v>
      </c>
      <c r="F36" s="173" t="n">
        <v>1376</v>
      </c>
      <c r="G36" s="173" t="n">
        <v>137</v>
      </c>
      <c r="H36" s="173" t="n">
        <v>750</v>
      </c>
      <c r="I36" s="173" t="n">
        <v>495</v>
      </c>
      <c r="J36" s="173" t="n">
        <v>286</v>
      </c>
      <c r="K36" s="173" t="n">
        <v>251</v>
      </c>
      <c r="L36" s="173" t="n">
        <v>134</v>
      </c>
      <c r="M36" s="173" t="n">
        <v>6360</v>
      </c>
      <c r="N36" s="173" t="n">
        <v>42</v>
      </c>
    </row>
    <row r="37" customFormat="false" ht="12.75" hidden="false" customHeight="false" outlineLevel="0" collapsed="false">
      <c r="A37" s="174" t="n">
        <v>2000</v>
      </c>
      <c r="B37" s="173" t="n">
        <v>1352</v>
      </c>
      <c r="C37" s="173" t="n">
        <v>1154</v>
      </c>
      <c r="D37" s="173" t="n">
        <v>449</v>
      </c>
      <c r="E37" s="173" t="n">
        <v>335</v>
      </c>
      <c r="F37" s="173" t="n">
        <v>1398</v>
      </c>
      <c r="G37" s="173" t="n">
        <v>154</v>
      </c>
      <c r="H37" s="173" t="n">
        <v>946</v>
      </c>
      <c r="I37" s="173" t="n">
        <v>640</v>
      </c>
      <c r="J37" s="173" t="n">
        <v>365</v>
      </c>
      <c r="K37" s="173" t="n">
        <v>337</v>
      </c>
      <c r="L37" s="173" t="n">
        <v>224</v>
      </c>
      <c r="M37" s="173" t="n">
        <v>7354</v>
      </c>
      <c r="N37" s="173" t="n">
        <v>29</v>
      </c>
    </row>
    <row r="38" customFormat="false" ht="12.75" hidden="false" customHeight="false" outlineLevel="0" collapsed="false">
      <c r="A38" s="174" t="n">
        <v>2005</v>
      </c>
      <c r="B38" s="173" t="n">
        <v>1368</v>
      </c>
      <c r="C38" s="173" t="n">
        <v>1263</v>
      </c>
      <c r="D38" s="173" t="n">
        <v>496</v>
      </c>
      <c r="E38" s="173" t="n">
        <v>389</v>
      </c>
      <c r="F38" s="173" t="n">
        <v>1507</v>
      </c>
      <c r="G38" s="173" t="n">
        <v>153</v>
      </c>
      <c r="H38" s="173" t="n">
        <v>1024</v>
      </c>
      <c r="I38" s="173" t="n">
        <v>735</v>
      </c>
      <c r="J38" s="173" t="n">
        <v>486</v>
      </c>
      <c r="K38" s="173" t="n">
        <v>443</v>
      </c>
      <c r="L38" s="173" t="n">
        <v>251</v>
      </c>
      <c r="M38" s="173" t="n">
        <v>8115</v>
      </c>
      <c r="N38" s="173" t="n">
        <v>23</v>
      </c>
    </row>
    <row r="39" customFormat="false" ht="12.75" hidden="false" customHeight="false" outlineLevel="0" collapsed="false">
      <c r="A39" s="174" t="n">
        <v>2006</v>
      </c>
      <c r="B39" s="173" t="n">
        <v>1376</v>
      </c>
      <c r="C39" s="173" t="n">
        <v>1329</v>
      </c>
      <c r="D39" s="173" t="n">
        <v>520</v>
      </c>
      <c r="E39" s="173" t="n">
        <v>410</v>
      </c>
      <c r="F39" s="173" t="n">
        <v>1495</v>
      </c>
      <c r="G39" s="173" t="n">
        <v>163</v>
      </c>
      <c r="H39" s="173" t="n">
        <v>1061</v>
      </c>
      <c r="I39" s="173" t="n">
        <v>750</v>
      </c>
      <c r="J39" s="173" t="n">
        <v>506</v>
      </c>
      <c r="K39" s="173" t="n">
        <v>454</v>
      </c>
      <c r="L39" s="173" t="n">
        <v>283</v>
      </c>
      <c r="M39" s="173" t="n">
        <v>8347</v>
      </c>
      <c r="N39" s="173" t="n">
        <v>22</v>
      </c>
    </row>
    <row r="40" customFormat="false" ht="12.75" hidden="false" customHeight="false" outlineLevel="0" collapsed="false">
      <c r="A40" s="174" t="n">
        <v>2007</v>
      </c>
      <c r="B40" s="173" t="n">
        <v>1430</v>
      </c>
      <c r="C40" s="173" t="n">
        <v>1357</v>
      </c>
      <c r="D40" s="173" t="n">
        <v>544</v>
      </c>
      <c r="E40" s="173" t="n">
        <v>433</v>
      </c>
      <c r="F40" s="173" t="n">
        <v>1502</v>
      </c>
      <c r="G40" s="173" t="n">
        <v>173</v>
      </c>
      <c r="H40" s="173" t="n">
        <v>1049</v>
      </c>
      <c r="I40" s="173" t="n">
        <v>775</v>
      </c>
      <c r="J40" s="173" t="n">
        <v>527</v>
      </c>
      <c r="K40" s="173" t="n">
        <v>458</v>
      </c>
      <c r="L40" s="173" t="n">
        <v>280</v>
      </c>
      <c r="M40" s="173" t="n">
        <v>8528</v>
      </c>
      <c r="N40" s="173" t="n">
        <v>22</v>
      </c>
    </row>
    <row r="41" customFormat="false" ht="12.75" hidden="false" customHeight="false" outlineLevel="0" collapsed="false">
      <c r="A41" s="174" t="n">
        <v>2008</v>
      </c>
      <c r="B41" s="173" t="n">
        <v>1444</v>
      </c>
      <c r="C41" s="173" t="n">
        <v>1405</v>
      </c>
      <c r="D41" s="173" t="n">
        <v>584</v>
      </c>
      <c r="E41" s="173" t="n">
        <v>454</v>
      </c>
      <c r="F41" s="173" t="n">
        <v>1523</v>
      </c>
      <c r="G41" s="173" t="n">
        <v>179</v>
      </c>
      <c r="H41" s="173" t="n">
        <v>1078</v>
      </c>
      <c r="I41" s="173" t="n">
        <v>810</v>
      </c>
      <c r="J41" s="173" t="n">
        <v>545</v>
      </c>
      <c r="K41" s="173" t="n">
        <v>452</v>
      </c>
      <c r="L41" s="173" t="n">
        <v>305</v>
      </c>
      <c r="M41" s="173" t="n">
        <v>8779</v>
      </c>
      <c r="N41" s="173" t="n">
        <v>23</v>
      </c>
    </row>
    <row r="42" customFormat="false" ht="12.75" hidden="false" customHeight="false" outlineLevel="0" collapsed="false">
      <c r="A42" s="174" t="n">
        <v>2009</v>
      </c>
      <c r="B42" s="173" t="n">
        <v>1518</v>
      </c>
      <c r="C42" s="173" t="n">
        <v>1429</v>
      </c>
      <c r="D42" s="173" t="n">
        <v>581</v>
      </c>
      <c r="E42" s="173" t="n">
        <v>455</v>
      </c>
      <c r="F42" s="173" t="n">
        <v>1523</v>
      </c>
      <c r="G42" s="173" t="n">
        <v>181</v>
      </c>
      <c r="H42" s="173" t="n">
        <v>1106</v>
      </c>
      <c r="I42" s="173" t="n">
        <v>858</v>
      </c>
      <c r="J42" s="173" t="n">
        <v>581</v>
      </c>
      <c r="K42" s="173" t="n">
        <v>459</v>
      </c>
      <c r="L42" s="173" t="n">
        <v>309</v>
      </c>
      <c r="M42" s="173" t="n">
        <v>9000</v>
      </c>
      <c r="N42" s="173" t="n">
        <v>23</v>
      </c>
    </row>
    <row r="43" customFormat="false" ht="12.75" hidden="false" customHeight="false" outlineLevel="0" collapsed="false">
      <c r="A43" s="174" t="n">
        <v>2010</v>
      </c>
      <c r="B43" s="173" t="n">
        <v>1536</v>
      </c>
      <c r="C43" s="173" t="n">
        <v>1440</v>
      </c>
      <c r="D43" s="173" t="n">
        <v>592</v>
      </c>
      <c r="E43" s="173" t="n">
        <v>489</v>
      </c>
      <c r="F43" s="173" t="n">
        <v>1535</v>
      </c>
      <c r="G43" s="173" t="n">
        <v>186</v>
      </c>
      <c r="H43" s="173" t="n">
        <v>1141</v>
      </c>
      <c r="I43" s="173" t="n">
        <v>903</v>
      </c>
      <c r="J43" s="173" t="n">
        <v>598</v>
      </c>
      <c r="K43" s="173" t="n">
        <v>483</v>
      </c>
      <c r="L43" s="173" t="n">
        <v>312</v>
      </c>
      <c r="M43" s="173" t="n">
        <v>9215</v>
      </c>
      <c r="N43" s="173" t="n">
        <v>21</v>
      </c>
    </row>
    <row r="44" customFormat="false" ht="12.75" hidden="false" customHeight="false" outlineLevel="0" collapsed="false">
      <c r="A44" s="174" t="n">
        <v>2011</v>
      </c>
      <c r="B44" s="175" t="n">
        <v>1559</v>
      </c>
      <c r="C44" s="175" t="n">
        <v>1431</v>
      </c>
      <c r="D44" s="175" t="n">
        <v>602</v>
      </c>
      <c r="E44" s="175" t="n">
        <v>501</v>
      </c>
      <c r="F44" s="175" t="n">
        <v>1569</v>
      </c>
      <c r="G44" s="175" t="n">
        <v>195</v>
      </c>
      <c r="H44" s="175" t="n">
        <v>1144</v>
      </c>
      <c r="I44" s="175" t="n">
        <v>890</v>
      </c>
      <c r="J44" s="175" t="n">
        <v>619</v>
      </c>
      <c r="K44" s="175" t="n">
        <v>527</v>
      </c>
      <c r="L44" s="175" t="n">
        <v>334</v>
      </c>
      <c r="M44" s="175" t="n">
        <v>9371</v>
      </c>
      <c r="N44" s="175" t="n">
        <v>20</v>
      </c>
    </row>
    <row r="45" customFormat="false" ht="12.75" hidden="false" customHeight="false" outlineLevel="0" collapsed="false">
      <c r="A45" s="174" t="n">
        <v>2012</v>
      </c>
      <c r="B45" s="175" t="n">
        <v>1519</v>
      </c>
      <c r="C45" s="175" t="n">
        <v>1465</v>
      </c>
      <c r="D45" s="175" t="n">
        <v>611</v>
      </c>
      <c r="E45" s="175" t="n">
        <v>526</v>
      </c>
      <c r="F45" s="175" t="n">
        <v>1584</v>
      </c>
      <c r="G45" s="175" t="n">
        <v>197</v>
      </c>
      <c r="H45" s="175" t="n">
        <v>1172</v>
      </c>
      <c r="I45" s="175" t="n">
        <v>932</v>
      </c>
      <c r="J45" s="175" t="n">
        <v>607</v>
      </c>
      <c r="K45" s="175" t="n">
        <v>541</v>
      </c>
      <c r="L45" s="175" t="n">
        <v>341</v>
      </c>
      <c r="M45" s="175" t="n">
        <v>9495</v>
      </c>
      <c r="N45" s="175" t="n">
        <v>20</v>
      </c>
    </row>
    <row r="46" customFormat="false" ht="12.75" hidden="false" customHeight="false" outlineLevel="0" collapsed="false">
      <c r="A46" s="174" t="n">
        <v>2013</v>
      </c>
      <c r="B46" s="175" t="n">
        <v>1572</v>
      </c>
      <c r="C46" s="175" t="n">
        <v>1469</v>
      </c>
      <c r="D46" s="175" t="n">
        <v>621</v>
      </c>
      <c r="E46" s="175" t="n">
        <v>525</v>
      </c>
      <c r="F46" s="175" t="n">
        <v>1592</v>
      </c>
      <c r="G46" s="175" t="n">
        <v>196</v>
      </c>
      <c r="H46" s="175" t="n">
        <v>1189</v>
      </c>
      <c r="I46" s="175" t="n">
        <v>934</v>
      </c>
      <c r="J46" s="175" t="n">
        <v>620</v>
      </c>
      <c r="K46" s="175" t="n">
        <v>554</v>
      </c>
      <c r="L46" s="175" t="n">
        <v>329</v>
      </c>
      <c r="M46" s="175" t="n">
        <v>9601</v>
      </c>
      <c r="N46" s="175" t="n">
        <v>20</v>
      </c>
    </row>
    <row r="47" s="20" customFormat="true" ht="14.25" hidden="false" customHeight="false" outlineLevel="0" collapsed="false">
      <c r="A47" s="17"/>
    </row>
    <row r="48" customFormat="false" ht="12.75" hidden="false" customHeight="false" outlineLevel="0" collapsed="false">
      <c r="A48" s="67" t="s">
        <v>275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</row>
    <row r="49" customFormat="false" ht="12.75" hidden="false" customHeight="false" outlineLevel="0" collapsed="false">
      <c r="A49" s="45" t="s">
        <v>653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</row>
  </sheetData>
  <mergeCells count="8">
    <mergeCell ref="A1:N1"/>
    <mergeCell ref="A3:N3"/>
    <mergeCell ref="B4:L4"/>
    <mergeCell ref="A6:N6"/>
    <mergeCell ref="A20:N20"/>
    <mergeCell ref="A34:N34"/>
    <mergeCell ref="A48:N48"/>
    <mergeCell ref="A49:N4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6.28"/>
    <col collapsed="false" customWidth="true" hidden="false" outlineLevel="0" max="2" min="2" style="19" width="17.7"/>
    <col collapsed="false" customWidth="true" hidden="false" outlineLevel="0" max="3" min="3" style="19" width="4.28"/>
    <col collapsed="false" customWidth="true" hidden="false" outlineLevel="0" max="4" min="4" style="19" width="5.99"/>
    <col collapsed="false" customWidth="true" hidden="false" outlineLevel="0" max="5" min="5" style="19" width="11.7"/>
    <col collapsed="false" customWidth="true" hidden="false" outlineLevel="0" max="6" min="6" style="19" width="13.14"/>
    <col collapsed="false" customWidth="true" hidden="false" outlineLevel="0" max="8" min="7" style="19" width="11.7"/>
    <col collapsed="false" customWidth="true" hidden="false" outlineLevel="0" max="9" min="9" style="19" width="4.14"/>
    <col collapsed="false" customWidth="true" hidden="false" outlineLevel="0" max="10" min="10" style="19" width="5.99"/>
    <col collapsed="false" customWidth="true" hidden="false" outlineLevel="0" max="11" min="11" style="19" width="11.7"/>
    <col collapsed="false" customWidth="true" hidden="false" outlineLevel="0" max="12" min="12" style="19" width="12.7"/>
    <col collapsed="false" customWidth="true" hidden="false" outlineLevel="0" max="14" min="13" style="19" width="11.7"/>
    <col collapsed="false" customWidth="false" hidden="false" outlineLevel="0" max="257" min="15" style="19" width="11.42"/>
  </cols>
  <sheetData>
    <row r="1" customFormat="false" ht="15.75" hidden="false" customHeight="true" outlineLevel="0" collapsed="false">
      <c r="A1" s="6" t="s">
        <v>65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2.75" hidden="false" customHeight="false" outlineLevel="0" collapsed="false">
      <c r="A3" s="29" t="s">
        <v>655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customFormat="false" ht="12.75" hidden="false" customHeight="true" outlineLevel="0" collapsed="false">
      <c r="A4" s="176"/>
      <c r="B4" s="141" t="s">
        <v>629</v>
      </c>
      <c r="C4" s="141"/>
      <c r="D4" s="86" t="s">
        <v>8</v>
      </c>
      <c r="E4" s="86"/>
      <c r="F4" s="86"/>
      <c r="G4" s="86"/>
      <c r="H4" s="86"/>
      <c r="I4" s="86"/>
      <c r="J4" s="86" t="s">
        <v>10</v>
      </c>
      <c r="K4" s="86"/>
      <c r="L4" s="86"/>
      <c r="M4" s="86"/>
      <c r="N4" s="86"/>
    </row>
    <row r="5" customFormat="false" ht="25.5" hidden="false" customHeight="false" outlineLevel="0" collapsed="false">
      <c r="A5" s="145" t="s">
        <v>541</v>
      </c>
      <c r="B5" s="141"/>
      <c r="C5" s="141"/>
      <c r="D5" s="142" t="s">
        <v>99</v>
      </c>
      <c r="E5" s="142" t="s">
        <v>656</v>
      </c>
      <c r="F5" s="142" t="s">
        <v>657</v>
      </c>
      <c r="G5" s="142" t="s">
        <v>658</v>
      </c>
      <c r="H5" s="142" t="s">
        <v>659</v>
      </c>
      <c r="I5" s="142"/>
      <c r="J5" s="142" t="s">
        <v>99</v>
      </c>
      <c r="K5" s="142" t="s">
        <v>656</v>
      </c>
      <c r="L5" s="142" t="s">
        <v>657</v>
      </c>
      <c r="M5" s="142" t="s">
        <v>658</v>
      </c>
      <c r="N5" s="142" t="s">
        <v>659</v>
      </c>
    </row>
    <row r="6" customFormat="false" ht="12.75" hidden="false" customHeight="false" outlineLevel="0" collapsed="false">
      <c r="A6" s="45" t="n">
        <v>1930</v>
      </c>
      <c r="B6" s="121" t="n">
        <v>9948</v>
      </c>
      <c r="C6" s="121"/>
      <c r="D6" s="121" t="n">
        <f aca="false">SUM(E6:H6)</f>
        <v>8406</v>
      </c>
      <c r="E6" s="121" t="n">
        <v>8230</v>
      </c>
      <c r="F6" s="121" t="n">
        <v>175</v>
      </c>
      <c r="G6" s="121" t="n">
        <v>1</v>
      </c>
      <c r="H6" s="121" t="s">
        <v>621</v>
      </c>
      <c r="I6" s="121"/>
      <c r="J6" s="121" t="n">
        <f aca="false">SUM(K6:N6)</f>
        <v>1691</v>
      </c>
      <c r="K6" s="121" t="n">
        <v>1451</v>
      </c>
      <c r="L6" s="121" t="n">
        <v>236</v>
      </c>
      <c r="M6" s="121" t="n">
        <v>4</v>
      </c>
      <c r="N6" s="121" t="s">
        <v>621</v>
      </c>
    </row>
    <row r="7" customFormat="false" ht="12.75" hidden="false" customHeight="false" outlineLevel="0" collapsed="false">
      <c r="A7" s="45" t="n">
        <v>1941</v>
      </c>
      <c r="B7" s="121" t="n">
        <v>11094</v>
      </c>
      <c r="C7" s="121"/>
      <c r="D7" s="121" t="n">
        <f aca="false">SUM(E7:H7)</f>
        <v>9309</v>
      </c>
      <c r="E7" s="121" t="n">
        <v>9251</v>
      </c>
      <c r="F7" s="121" t="n">
        <v>54</v>
      </c>
      <c r="G7" s="121" t="n">
        <v>4</v>
      </c>
      <c r="H7" s="121" t="s">
        <v>621</v>
      </c>
      <c r="I7" s="121"/>
      <c r="J7" s="121" t="n">
        <f aca="false">SUM(K7:N7)</f>
        <v>1785</v>
      </c>
      <c r="K7" s="121" t="n">
        <v>1332</v>
      </c>
      <c r="L7" s="121" t="n">
        <v>365</v>
      </c>
      <c r="M7" s="121" t="n">
        <f aca="false">71+17</f>
        <v>88</v>
      </c>
      <c r="N7" s="121" t="s">
        <v>621</v>
      </c>
    </row>
    <row r="8" customFormat="false" ht="12.75" hidden="false" customHeight="false" outlineLevel="0" collapsed="false">
      <c r="A8" s="45" t="n">
        <v>1950</v>
      </c>
      <c r="B8" s="121" t="n">
        <v>13757</v>
      </c>
      <c r="C8" s="121"/>
      <c r="D8" s="121" t="n">
        <f aca="false">SUM(E8:H8)</f>
        <v>11006</v>
      </c>
      <c r="E8" s="121" t="n">
        <v>10850</v>
      </c>
      <c r="F8" s="121" t="n">
        <v>146</v>
      </c>
      <c r="G8" s="121" t="n">
        <v>10</v>
      </c>
      <c r="H8" s="121" t="s">
        <v>621</v>
      </c>
      <c r="I8" s="121"/>
      <c r="J8" s="121" t="n">
        <f aca="false">SUM(K8:N8)</f>
        <v>2751</v>
      </c>
      <c r="K8" s="121" t="n">
        <v>1944</v>
      </c>
      <c r="L8" s="121" t="n">
        <v>741</v>
      </c>
      <c r="M8" s="121" t="n">
        <f aca="false">13+36+17</f>
        <v>66</v>
      </c>
      <c r="N8" s="121" t="s">
        <v>621</v>
      </c>
    </row>
    <row r="9" customFormat="false" ht="12.75" hidden="false" customHeight="false" outlineLevel="0" collapsed="false">
      <c r="A9" s="167" t="s">
        <v>567</v>
      </c>
      <c r="B9" s="121" t="n">
        <v>16628</v>
      </c>
      <c r="C9" s="121"/>
      <c r="D9" s="121" t="n">
        <v>12485</v>
      </c>
      <c r="E9" s="121" t="n">
        <v>12301</v>
      </c>
      <c r="F9" s="121" t="n">
        <v>175</v>
      </c>
      <c r="G9" s="121" t="n">
        <v>9</v>
      </c>
      <c r="H9" s="121" t="s">
        <v>621</v>
      </c>
      <c r="I9" s="121"/>
      <c r="J9" s="121" t="n">
        <v>4143</v>
      </c>
      <c r="K9" s="121" t="n">
        <v>3051</v>
      </c>
      <c r="L9" s="121" t="n">
        <v>949</v>
      </c>
      <c r="M9" s="121" t="n">
        <v>143</v>
      </c>
      <c r="N9" s="121" t="s">
        <v>621</v>
      </c>
    </row>
    <row r="10" customFormat="false" ht="12.75" hidden="false" customHeight="false" outlineLevel="0" collapsed="false">
      <c r="A10" s="167" t="s">
        <v>568</v>
      </c>
      <c r="B10" s="121" t="n">
        <v>21350</v>
      </c>
      <c r="C10" s="121"/>
      <c r="D10" s="121" t="n">
        <v>14304</v>
      </c>
      <c r="E10" s="121" t="n">
        <v>14015</v>
      </c>
      <c r="F10" s="121" t="n">
        <v>260</v>
      </c>
      <c r="G10" s="121" t="n">
        <v>19</v>
      </c>
      <c r="H10" s="121" t="n">
        <v>10</v>
      </c>
      <c r="I10" s="121"/>
      <c r="J10" s="121" t="n">
        <v>7046</v>
      </c>
      <c r="K10" s="121" t="n">
        <v>5232</v>
      </c>
      <c r="L10" s="121" t="n">
        <v>1613</v>
      </c>
      <c r="M10" s="121" t="n">
        <v>185</v>
      </c>
      <c r="N10" s="121" t="n">
        <v>16</v>
      </c>
    </row>
    <row r="11" customFormat="false" ht="12.75" hidden="false" customHeight="false" outlineLevel="0" collapsed="false">
      <c r="A11" s="167" t="s">
        <v>569</v>
      </c>
      <c r="B11" s="121" t="n">
        <v>25215</v>
      </c>
      <c r="C11" s="121"/>
      <c r="D11" s="121" t="n">
        <v>15913</v>
      </c>
      <c r="E11" s="121" t="n">
        <v>15408</v>
      </c>
      <c r="F11" s="121" t="n">
        <v>383</v>
      </c>
      <c r="G11" s="121" t="n">
        <v>86</v>
      </c>
      <c r="H11" s="121" t="n">
        <v>36</v>
      </c>
      <c r="I11" s="121"/>
      <c r="J11" s="121" t="n">
        <v>9302</v>
      </c>
      <c r="K11" s="121" t="n">
        <v>6227</v>
      </c>
      <c r="L11" s="121" t="n">
        <v>2225</v>
      </c>
      <c r="M11" s="121" t="n">
        <v>806</v>
      </c>
      <c r="N11" s="121" t="n">
        <v>44</v>
      </c>
    </row>
    <row r="12" customFormat="false" ht="12.75" hidden="false" customHeight="false" outlineLevel="0" collapsed="false">
      <c r="A12" s="167" t="s">
        <v>570</v>
      </c>
      <c r="B12" s="121" t="n">
        <v>29032</v>
      </c>
      <c r="C12" s="121"/>
      <c r="D12" s="121" t="n">
        <f aca="false">SUM(E12:H12)</f>
        <v>18123</v>
      </c>
      <c r="E12" s="121" t="n">
        <v>17307</v>
      </c>
      <c r="F12" s="121" t="n">
        <v>515</v>
      </c>
      <c r="G12" s="121" t="n">
        <v>171</v>
      </c>
      <c r="H12" s="121" t="n">
        <v>130</v>
      </c>
      <c r="I12" s="121"/>
      <c r="J12" s="121" t="n">
        <f aca="false">SUM(K12:N12)</f>
        <v>10909</v>
      </c>
      <c r="K12" s="121" t="n">
        <v>7331</v>
      </c>
      <c r="L12" s="121" t="n">
        <v>2167</v>
      </c>
      <c r="M12" s="121" t="n">
        <v>1275</v>
      </c>
      <c r="N12" s="121" t="n">
        <v>136</v>
      </c>
    </row>
    <row r="13" customFormat="false" ht="12.75" hidden="false" customHeight="false" outlineLevel="0" collapsed="false">
      <c r="A13" s="45" t="n">
        <v>2000</v>
      </c>
      <c r="B13" s="121" t="n">
        <v>33307</v>
      </c>
      <c r="C13" s="121"/>
      <c r="D13" s="121" t="n">
        <f aca="false">SUM(E13:H13)</f>
        <v>21115</v>
      </c>
      <c r="E13" s="121" t="n">
        <v>19179</v>
      </c>
      <c r="F13" s="121" t="n">
        <v>678</v>
      </c>
      <c r="G13" s="121" t="n">
        <f aca="false">34+10+12+66+19+358</f>
        <v>499</v>
      </c>
      <c r="H13" s="121" t="n">
        <v>759</v>
      </c>
      <c r="I13" s="121"/>
      <c r="J13" s="121" t="n">
        <f aca="false">SUM(K13:N13)</f>
        <v>12192</v>
      </c>
      <c r="K13" s="121" t="n">
        <v>6943</v>
      </c>
      <c r="L13" s="121" t="n">
        <v>2082</v>
      </c>
      <c r="M13" s="121" t="n">
        <f aca="false">331+28+14+1527+68+583</f>
        <v>2551</v>
      </c>
      <c r="N13" s="121" t="n">
        <v>616</v>
      </c>
    </row>
    <row r="14" customFormat="false" ht="12.75" hidden="false" customHeight="false" outlineLevel="0" collapsed="false">
      <c r="A14" s="45" t="n">
        <v>2010</v>
      </c>
      <c r="B14" s="29" t="n">
        <v>36149</v>
      </c>
      <c r="C14" s="29"/>
      <c r="D14" s="29" t="n">
        <f aca="false">SUM(E14:H14)</f>
        <v>24145</v>
      </c>
      <c r="E14" s="29" t="n">
        <v>21004</v>
      </c>
      <c r="F14" s="29" t="n">
        <v>1076</v>
      </c>
      <c r="G14" s="29" t="n">
        <f aca="false">105+43+353+98+876</f>
        <v>1475</v>
      </c>
      <c r="H14" s="29" t="n">
        <v>590</v>
      </c>
      <c r="I14" s="29"/>
      <c r="J14" s="29" t="n">
        <f aca="false">SUM(K14:N14)</f>
        <v>12004</v>
      </c>
      <c r="K14" s="29" t="n">
        <v>6446</v>
      </c>
      <c r="L14" s="29" t="n">
        <v>1986</v>
      </c>
      <c r="M14" s="29" t="n">
        <f aca="false">310+61+1607+183+1076</f>
        <v>3237</v>
      </c>
      <c r="N14" s="29" t="n">
        <v>335</v>
      </c>
    </row>
    <row r="15" customFormat="false" ht="12.75" hidden="false" customHeight="true" outlineLevel="0" collapsed="false">
      <c r="A15" s="89" t="s">
        <v>660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</row>
    <row r="16" customFormat="false" ht="12.75" hidden="false" customHeight="false" outlineLevel="0" collapsed="false">
      <c r="A16" s="177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</row>
    <row r="17" customFormat="false" ht="12.75" hidden="false" customHeight="false" outlineLevel="0" collapsed="false">
      <c r="A17" s="67" t="s">
        <v>275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</row>
    <row r="18" customFormat="false" ht="12.75" hidden="false" customHeight="true" outlineLevel="0" collapsed="false">
      <c r="A18" s="177" t="s">
        <v>661</v>
      </c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</row>
    <row r="19" customFormat="false" ht="12.75" hidden="false" customHeight="true" outlineLevel="0" collapsed="false">
      <c r="A19" s="177"/>
      <c r="B19" s="177"/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</row>
  </sheetData>
  <mergeCells count="8">
    <mergeCell ref="A1:N1"/>
    <mergeCell ref="A3:N3"/>
    <mergeCell ref="D4:H4"/>
    <mergeCell ref="J4:N4"/>
    <mergeCell ref="A15:N15"/>
    <mergeCell ref="A17:N17"/>
    <mergeCell ref="A18:N18"/>
    <mergeCell ref="A19:N1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7.28"/>
    <col collapsed="false" customWidth="true" hidden="false" outlineLevel="0" max="4" min="2" style="20" width="13.41"/>
    <col collapsed="false" customWidth="true" hidden="false" outlineLevel="0" max="5" min="5" style="20" width="14.7"/>
    <col collapsed="false" customWidth="true" hidden="false" outlineLevel="0" max="6" min="6" style="20" width="14.14"/>
    <col collapsed="false" customWidth="true" hidden="false" outlineLevel="0" max="7" min="7" style="20" width="14.56"/>
    <col collapsed="false" customWidth="true" hidden="false" outlineLevel="0" max="8" min="8" style="26" width="12.42"/>
    <col collapsed="false" customWidth="true" hidden="false" outlineLevel="0" max="9" min="9" style="20" width="22.14"/>
    <col collapsed="false" customWidth="true" hidden="false" outlineLevel="0" max="10" min="10" style="20" width="18.99"/>
    <col collapsed="false" customWidth="false" hidden="false" outlineLevel="0" max="257" min="11" style="20" width="11.42"/>
  </cols>
  <sheetData>
    <row r="1" customFormat="false" ht="15.75" hidden="false" customHeight="true" outlineLevel="0" collapsed="false">
      <c r="A1" s="107" t="s">
        <v>662</v>
      </c>
      <c r="B1" s="107"/>
      <c r="C1" s="107"/>
      <c r="D1" s="107"/>
    </row>
    <row r="3" customFormat="false" ht="12.75" hidden="false" customHeight="false" outlineLevel="0" collapsed="false">
      <c r="A3" s="29" t="s">
        <v>663</v>
      </c>
      <c r="B3" s="29"/>
      <c r="C3" s="29"/>
      <c r="D3" s="29"/>
      <c r="E3" s="29"/>
      <c r="F3" s="29"/>
      <c r="G3" s="29"/>
      <c r="H3" s="29"/>
    </row>
    <row r="4" customFormat="false" ht="50.25" hidden="false" customHeight="true" outlineLevel="0" collapsed="false">
      <c r="A4" s="149" t="s">
        <v>541</v>
      </c>
      <c r="B4" s="149" t="s">
        <v>664</v>
      </c>
      <c r="C4" s="149" t="s">
        <v>665</v>
      </c>
      <c r="D4" s="58" t="s">
        <v>666</v>
      </c>
      <c r="E4" s="149" t="s">
        <v>667</v>
      </c>
      <c r="F4" s="149" t="s">
        <v>668</v>
      </c>
      <c r="G4" s="149" t="s">
        <v>669</v>
      </c>
      <c r="H4" s="58" t="s">
        <v>670</v>
      </c>
    </row>
    <row r="5" customFormat="false" ht="12.75" hidden="false" customHeight="false" outlineLevel="0" collapsed="false">
      <c r="A5" s="113" t="n">
        <v>2000</v>
      </c>
      <c r="B5" s="146" t="n">
        <v>32426</v>
      </c>
      <c r="C5" s="146" t="n">
        <v>32863</v>
      </c>
      <c r="D5" s="150" t="n">
        <v>32645</v>
      </c>
      <c r="E5" s="20" t="n">
        <v>279</v>
      </c>
      <c r="F5" s="20" t="n">
        <v>333</v>
      </c>
      <c r="G5" s="178" t="n">
        <v>306</v>
      </c>
      <c r="H5" s="179" t="n">
        <v>32951</v>
      </c>
    </row>
    <row r="6" customFormat="false" ht="12.75" hidden="false" customHeight="false" outlineLevel="0" collapsed="false">
      <c r="A6" s="113" t="n">
        <v>2001</v>
      </c>
      <c r="B6" s="146" t="n">
        <v>32863</v>
      </c>
      <c r="C6" s="146" t="n">
        <v>33525</v>
      </c>
      <c r="D6" s="150" t="n">
        <v>33194</v>
      </c>
      <c r="E6" s="20" t="n">
        <v>333</v>
      </c>
      <c r="F6" s="20" t="n">
        <v>432</v>
      </c>
      <c r="G6" s="178" t="n">
        <v>383</v>
      </c>
      <c r="H6" s="179" t="n">
        <v>33577</v>
      </c>
    </row>
    <row r="7" customFormat="false" ht="12.75" hidden="false" customHeight="false" outlineLevel="0" collapsed="false">
      <c r="A7" s="113" t="n">
        <v>2002</v>
      </c>
      <c r="B7" s="146" t="n">
        <v>33525</v>
      </c>
      <c r="C7" s="146" t="n">
        <v>33863</v>
      </c>
      <c r="D7" s="150" t="n">
        <v>33694</v>
      </c>
      <c r="E7" s="20" t="n">
        <v>432</v>
      </c>
      <c r="F7" s="20" t="n">
        <v>435</v>
      </c>
      <c r="G7" s="178" t="n">
        <v>434</v>
      </c>
      <c r="H7" s="179" t="n">
        <v>34128</v>
      </c>
    </row>
    <row r="8" customFormat="false" ht="12.75" hidden="false" customHeight="false" outlineLevel="0" collapsed="false">
      <c r="A8" s="113" t="n">
        <v>2003</v>
      </c>
      <c r="B8" s="146" t="n">
        <v>33863</v>
      </c>
      <c r="C8" s="146" t="n">
        <v>34294</v>
      </c>
      <c r="D8" s="150" t="n">
        <v>34079</v>
      </c>
      <c r="E8" s="20" t="n">
        <v>435</v>
      </c>
      <c r="F8" s="20" t="n">
        <v>391</v>
      </c>
      <c r="G8" s="178" t="n">
        <v>413</v>
      </c>
      <c r="H8" s="179" t="n">
        <v>34492</v>
      </c>
    </row>
    <row r="9" customFormat="false" ht="12.75" hidden="false" customHeight="false" outlineLevel="0" collapsed="false">
      <c r="A9" s="113" t="n">
        <v>2004</v>
      </c>
      <c r="B9" s="146" t="n">
        <v>34294</v>
      </c>
      <c r="C9" s="146" t="n">
        <v>34600</v>
      </c>
      <c r="D9" s="150" t="n">
        <v>34447</v>
      </c>
      <c r="E9" s="20" t="n">
        <v>391</v>
      </c>
      <c r="F9" s="20" t="n">
        <v>300</v>
      </c>
      <c r="G9" s="178" t="n">
        <v>346</v>
      </c>
      <c r="H9" s="179" t="n">
        <v>34793</v>
      </c>
    </row>
    <row r="10" customFormat="false" ht="12.75" hidden="false" customHeight="false" outlineLevel="0" collapsed="false">
      <c r="A10" s="113" t="n">
        <v>2005</v>
      </c>
      <c r="B10" s="146" t="n">
        <v>34600</v>
      </c>
      <c r="C10" s="146" t="n">
        <v>34905</v>
      </c>
      <c r="D10" s="150" t="n">
        <v>34753</v>
      </c>
      <c r="E10" s="20" t="n">
        <v>300</v>
      </c>
      <c r="F10" s="20" t="n">
        <v>335</v>
      </c>
      <c r="G10" s="178" t="n">
        <v>318</v>
      </c>
      <c r="H10" s="179" t="n">
        <v>35071</v>
      </c>
    </row>
    <row r="11" customFormat="false" ht="12.75" hidden="false" customHeight="false" outlineLevel="0" collapsed="false">
      <c r="A11" s="113" t="n">
        <v>2006</v>
      </c>
      <c r="B11" s="146" t="n">
        <v>34905</v>
      </c>
      <c r="C11" s="146" t="n">
        <v>35168</v>
      </c>
      <c r="D11" s="150" t="n">
        <v>35037</v>
      </c>
      <c r="E11" s="20" t="n">
        <v>335</v>
      </c>
      <c r="F11" s="20" t="n">
        <v>352</v>
      </c>
      <c r="G11" s="178" t="n">
        <v>344</v>
      </c>
      <c r="H11" s="179" t="n">
        <v>35381</v>
      </c>
    </row>
    <row r="12" customFormat="false" ht="12.75" hidden="false" customHeight="false" outlineLevel="0" collapsed="false">
      <c r="A12" s="113" t="n">
        <v>2007</v>
      </c>
      <c r="B12" s="146" t="n">
        <v>35168</v>
      </c>
      <c r="C12" s="146" t="n">
        <v>35356</v>
      </c>
      <c r="D12" s="150" t="n">
        <v>35262</v>
      </c>
      <c r="E12" s="20" t="n">
        <v>352</v>
      </c>
      <c r="F12" s="20" t="n">
        <v>403</v>
      </c>
      <c r="G12" s="178" t="n">
        <v>378</v>
      </c>
      <c r="H12" s="179" t="n">
        <v>35640</v>
      </c>
    </row>
    <row r="13" customFormat="false" ht="12.75" hidden="false" customHeight="false" outlineLevel="0" collapsed="false">
      <c r="A13" s="113" t="n">
        <v>2008</v>
      </c>
      <c r="B13" s="146" t="n">
        <v>35356</v>
      </c>
      <c r="C13" s="146" t="n">
        <v>35589</v>
      </c>
      <c r="D13" s="150" t="n">
        <v>35473</v>
      </c>
      <c r="E13" s="20" t="n">
        <v>403</v>
      </c>
      <c r="F13" s="20" t="n">
        <v>389</v>
      </c>
      <c r="G13" s="178" t="n">
        <v>396</v>
      </c>
      <c r="H13" s="179" t="n">
        <v>35869</v>
      </c>
    </row>
    <row r="14" customFormat="false" ht="12.75" hidden="false" customHeight="false" outlineLevel="0" collapsed="false">
      <c r="A14" s="113" t="n">
        <v>2009</v>
      </c>
      <c r="B14" s="146" t="n">
        <v>35589</v>
      </c>
      <c r="C14" s="146" t="n">
        <v>35894</v>
      </c>
      <c r="D14" s="150" t="n">
        <v>35742</v>
      </c>
      <c r="E14" s="20" t="n">
        <v>389</v>
      </c>
      <c r="F14" s="20" t="n">
        <v>383</v>
      </c>
      <c r="G14" s="178" t="n">
        <v>386</v>
      </c>
      <c r="H14" s="179" t="n">
        <v>36128</v>
      </c>
    </row>
    <row r="15" customFormat="false" ht="12.75" hidden="false" customHeight="false" outlineLevel="0" collapsed="false">
      <c r="A15" s="113" t="n">
        <v>2010</v>
      </c>
      <c r="B15" s="146" t="n">
        <v>35894</v>
      </c>
      <c r="C15" s="146" t="n">
        <v>36149</v>
      </c>
      <c r="D15" s="150" t="n">
        <v>36022</v>
      </c>
      <c r="E15" s="20" t="n">
        <v>383</v>
      </c>
      <c r="F15" s="20" t="n">
        <v>339</v>
      </c>
      <c r="G15" s="178" t="n">
        <v>361</v>
      </c>
      <c r="H15" s="179" t="n">
        <v>36383</v>
      </c>
    </row>
    <row r="16" customFormat="false" ht="12.75" hidden="false" customHeight="false" outlineLevel="0" collapsed="false">
      <c r="A16" s="45" t="n">
        <v>2011</v>
      </c>
      <c r="B16" s="146" t="n">
        <v>36149</v>
      </c>
      <c r="C16" s="146" t="n">
        <v>36475</v>
      </c>
      <c r="D16" s="150" t="n">
        <v>36312</v>
      </c>
      <c r="E16" s="20" t="n">
        <v>339</v>
      </c>
      <c r="F16" s="20" t="n">
        <v>331</v>
      </c>
      <c r="G16" s="178" t="n">
        <v>335</v>
      </c>
      <c r="H16" s="179" t="n">
        <v>36647</v>
      </c>
    </row>
    <row r="17" customFormat="false" ht="12.75" hidden="false" customHeight="false" outlineLevel="0" collapsed="false">
      <c r="A17" s="113" t="n">
        <v>2012</v>
      </c>
      <c r="B17" s="146" t="n">
        <v>36475</v>
      </c>
      <c r="C17" s="146" t="n">
        <v>36838</v>
      </c>
      <c r="D17" s="150" t="n">
        <v>36657</v>
      </c>
      <c r="E17" s="20" t="n">
        <v>331</v>
      </c>
      <c r="F17" s="20" t="n">
        <v>325</v>
      </c>
      <c r="G17" s="178" t="n">
        <v>328</v>
      </c>
      <c r="H17" s="179" t="n">
        <v>36985</v>
      </c>
    </row>
    <row r="18" customFormat="false" ht="12.75" hidden="false" customHeight="false" outlineLevel="0" collapsed="false">
      <c r="A18" s="113" t="n">
        <v>2013</v>
      </c>
      <c r="B18" s="146" t="n">
        <v>36838</v>
      </c>
      <c r="C18" s="146" t="n">
        <v>37129</v>
      </c>
      <c r="D18" s="150" t="n">
        <v>36984</v>
      </c>
      <c r="E18" s="20" t="n">
        <v>325</v>
      </c>
      <c r="F18" s="20" t="n">
        <v>333</v>
      </c>
      <c r="G18" s="178" t="n">
        <v>329</v>
      </c>
      <c r="H18" s="179" t="n">
        <v>37313</v>
      </c>
    </row>
  </sheetData>
  <mergeCells count="2">
    <mergeCell ref="A1:D1"/>
    <mergeCell ref="A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85"/>
    <col collapsed="false" customWidth="false" hidden="false" outlineLevel="0" max="257" min="2" style="1" width="11.42"/>
  </cols>
  <sheetData>
    <row r="1" s="33" customFormat="true" ht="20.25" hidden="false" customHeight="false" outlineLevel="0" collapsed="false">
      <c r="A1" s="34" t="s">
        <v>245</v>
      </c>
      <c r="B1" s="34"/>
      <c r="C1" s="34"/>
      <c r="D1" s="34"/>
      <c r="E1" s="34"/>
      <c r="F1" s="34"/>
      <c r="G1" s="34"/>
      <c r="H1" s="34"/>
    </row>
    <row r="2" s="33" customFormat="true" ht="12.75" hidden="false" customHeight="false" outlineLevel="0" collapsed="false"/>
    <row r="3" s="33" customFormat="true" ht="18" hidden="false" customHeight="false" outlineLevel="0" collapsed="false">
      <c r="A3" s="35" t="s">
        <v>246</v>
      </c>
      <c r="B3" s="35"/>
      <c r="C3" s="35"/>
      <c r="D3" s="35"/>
      <c r="E3" s="35"/>
      <c r="F3" s="35"/>
      <c r="G3" s="35"/>
      <c r="H3" s="35"/>
    </row>
    <row r="8" customFormat="false" ht="12.75" hidden="false" customHeight="false" outlineLevel="0" collapsed="false">
      <c r="C8" s="4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05:33:56Z</dcterms:created>
  <dc:creator>paga</dc:creator>
  <dc:description/>
  <dc:language>en-US</dc:language>
  <cp:lastModifiedBy>Schwarz Brigitte</cp:lastModifiedBy>
  <cp:lastPrinted>2014-08-19T11:32:58Z</cp:lastPrinted>
  <dcterms:modified xsi:type="dcterms:W3CDTF">2014-10-02T12:57:52Z</dcterms:modified>
  <cp:revision>0</cp:revision>
  <dc:subject/>
  <dc:title/>
</cp:coreProperties>
</file>