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6" name="_xlnm.Print_Area" vbProcedure="false">'T_3.2_03'!$A$382:$D$425</definedName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682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16</t>
  </si>
  <si>
    <t xml:space="preserve">Beschäftigungsstatistik</t>
  </si>
  <si>
    <t xml:space="preserve">T_3.1_03</t>
  </si>
  <si>
    <t xml:space="preserve">Beschäftigte in Liechtenstein nach Wirtschaftssektor</t>
  </si>
  <si>
    <t xml:space="preserve">1941-2016</t>
  </si>
  <si>
    <t xml:space="preserve">T_3.1_04</t>
  </si>
  <si>
    <t xml:space="preserve">Zupendler aus dem Ausland nach Wirtschaftssektor</t>
  </si>
  <si>
    <t xml:space="preserve">1980-2016</t>
  </si>
  <si>
    <t xml:space="preserve">T_3.1_05</t>
  </si>
  <si>
    <t xml:space="preserve">Beschäftigte in Liechtenstein nach Wohnsitz und Arbeitsort</t>
  </si>
  <si>
    <t xml:space="preserve">2000-2016</t>
  </si>
  <si>
    <t xml:space="preserve">T_3.1_06</t>
  </si>
  <si>
    <t xml:space="preserve">Beschäftigte in Liechtenstein nach Wirtschaftszweig, Staatsbürgerschaft und Geschlecht</t>
  </si>
  <si>
    <t xml:space="preserve">T_3.1_07</t>
  </si>
  <si>
    <t xml:space="preserve">Beschäftigte in Liechtenstein nach Wirtschaftszweig, Wohnsitz und Geschlecht</t>
  </si>
  <si>
    <t xml:space="preserve">T_3.1_08</t>
  </si>
  <si>
    <t xml:space="preserve">Beschäftigte in Liechtenstein nach Wirtschaftszweig, Beschäftigungsgrad und Vollzeitäquivalenten</t>
  </si>
  <si>
    <t xml:space="preserve">2001-2016</t>
  </si>
  <si>
    <t xml:space="preserve">T_3.1_09</t>
  </si>
  <si>
    <t xml:space="preserve">In Liechtenstein erwerbstätige Einwohner nach Wirtschaftszweig, Beschäftigungsgrad und Vollzeitäquivalenten</t>
  </si>
  <si>
    <t xml:space="preserve">T_3.1_10</t>
  </si>
  <si>
    <t xml:space="preserve">Zupendler aus dem Ausland nach Wirtschaftszweig, Beschäftigungsgrad und Vollzeitäquivalenten</t>
  </si>
  <si>
    <t xml:space="preserve">T_3.1_11</t>
  </si>
  <si>
    <t xml:space="preserve">Zupendler aus der Schweiz nach Wirtschaftszweig</t>
  </si>
  <si>
    <t xml:space="preserve">1999-2016</t>
  </si>
  <si>
    <t xml:space="preserve">T_3.1_12</t>
  </si>
  <si>
    <t xml:space="preserve">Zupendler aus Österreich nach Wirtschaftszweig</t>
  </si>
  <si>
    <t xml:space="preserve">T_3.1_13</t>
  </si>
  <si>
    <t xml:space="preserve">Zupendler aus Deutschland nach Wirtschaftszweig</t>
  </si>
  <si>
    <t xml:space="preserve">T_3.1_14</t>
  </si>
  <si>
    <t xml:space="preserve">Zupendler aus anderen Ländern nach Wirtschaftszweig</t>
  </si>
  <si>
    <t xml:space="preserve">T_3.1_15</t>
  </si>
  <si>
    <t xml:space="preserve">Vollzeitäquivalente nach Wirtschaftssektor, Landschaft, Geschlecht, Wohnort und Herkunft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 nach Erwerbskategorie</t>
  </si>
  <si>
    <t xml:space="preserve">T_3.1_18</t>
  </si>
  <si>
    <t xml:space="preserve">Wohnbevölkerung - Erwerbspersonen nach Branche</t>
  </si>
  <si>
    <t xml:space="preserve">T_3.1_19</t>
  </si>
  <si>
    <t xml:space="preserve">Wohnbevölkerung - Erwerbspersonen Frauen nach Branche</t>
  </si>
  <si>
    <t xml:space="preserve">T_3.1_20</t>
  </si>
  <si>
    <t xml:space="preserve">Wohnbevölkerung - Ausländische Erwerbspersonen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15</t>
  </si>
  <si>
    <t xml:space="preserve">T_3.1_23</t>
  </si>
  <si>
    <t xml:space="preserve">Erwerbstätige Auslandspendler - Wegpendler und Zupendler</t>
  </si>
  <si>
    <t xml:space="preserve">1960-2016</t>
  </si>
  <si>
    <t xml:space="preserve">Volkszählung, Beschäftigungsstatistik</t>
  </si>
  <si>
    <t xml:space="preserve">T_3.2_01</t>
  </si>
  <si>
    <t xml:space="preserve">Arbeitslose und Arbeitslosenquote nach neuer und früherer Definition</t>
  </si>
  <si>
    <t xml:space="preserve">1990-2016</t>
  </si>
  <si>
    <t xml:space="preserve">Arbeitslosenstatistik</t>
  </si>
  <si>
    <t xml:space="preserve">T_3.2_02</t>
  </si>
  <si>
    <t xml:space="preserve">Arbeitslose nach Alter, Herkunft und Geschlecht</t>
  </si>
  <si>
    <t xml:space="preserve">2006-2016</t>
  </si>
  <si>
    <t xml:space="preserve">T_3.2_03</t>
  </si>
  <si>
    <t xml:space="preserve">Arbeitslose nach Wirtschaftszweig</t>
  </si>
  <si>
    <t xml:space="preserve">T_3.2_04</t>
  </si>
  <si>
    <t xml:space="preserve">Arbeitslose nach Berufsgruppe</t>
  </si>
  <si>
    <t xml:space="preserve">T_3.2_05</t>
  </si>
  <si>
    <t xml:space="preserve">Stellensuchende im Jahresdurchschnitt</t>
  </si>
  <si>
    <t xml:space="preserve">T_3.3_01</t>
  </si>
  <si>
    <t xml:space="preserve">Erwerbseinkommen der AHV-Versicherten</t>
  </si>
  <si>
    <t xml:space="preserve">1954-2016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14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Quelle: </t>
  </si>
  <si>
    <t xml:space="preserve">Erläuterung zur Tabelle:</t>
  </si>
  <si>
    <t xml:space="preserve">Beschäftige in Liechtenstein 1980 bis 1998:</t>
  </si>
  <si>
    <t xml:space="preserve">Angaben zum Jahresende.</t>
  </si>
  <si>
    <t xml:space="preserve">Erwerbstätige, davon Wegpendler:</t>
  </si>
  <si>
    <t xml:space="preserve">Grenzgänger ins Ausland (Liechtensteiner und Ausländer).</t>
  </si>
  <si>
    <t xml:space="preserve">Ausland Zupendler:</t>
  </si>
  <si>
    <t xml:space="preserve">1995, 1996, 1997 nachträglich korrigiert, teilweise gerechnet, Grenzgänger aus dem Ausland seit 1997 inkl. Liechtensteiner.</t>
  </si>
  <si>
    <t xml:space="preserve">Erwerbstätige, davon Wegpendler 1981 bis 1990: </t>
  </si>
  <si>
    <t xml:space="preserve">Schätzung.</t>
  </si>
  <si>
    <t xml:space="preserve">Ausland Zupendler 1930 bis 1960:</t>
  </si>
  <si>
    <t xml:space="preserve">Ausland Zupendler 1988, Total Beschäftigte davon Ausländer:</t>
  </si>
  <si>
    <t xml:space="preserve">Korrigierte Zahlen.</t>
  </si>
  <si>
    <t xml:space="preserve">Ausland Zupendler 1993:</t>
  </si>
  <si>
    <t xml:space="preserve">Erstmalige Erhebung der Schweizer Grenzgänger mittels Erhebungsblatt bei den Arbeitgebern.</t>
  </si>
  <si>
    <t xml:space="preserve">Die Zupendlerzahlen in den Jahren 1930, 1941, 1950, und 1960 beruhen auf Schätzungen.</t>
  </si>
  <si>
    <t xml:space="preserve">nach In- und Ausland sowie Herkunft, 1998 - 2016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</t>
  </si>
  <si>
    <t xml:space="preserve">Einwohner:</t>
  </si>
  <si>
    <t xml:space="preserve">Ständige und nichtständige Bevölkerung per 31.12.</t>
  </si>
  <si>
    <t xml:space="preserve">Erwerbstätige Einwohner 2011: Eine erweiterte Erhebung erfasste rund 580 zusätzliche Erwerbstätige, wobei rund 440 dieser Personen im Ausland arbeiteten.</t>
  </si>
  <si>
    <t xml:space="preserve">Wegpendler:</t>
  </si>
  <si>
    <t xml:space="preserve">Zupendler:</t>
  </si>
  <si>
    <t xml:space="preserve">Grenzgänger aus dem Ausland (Liechtensteiner und Ausländer).</t>
  </si>
  <si>
    <t xml:space="preserve">2000 bis 2009: </t>
  </si>
  <si>
    <t xml:space="preserve">Beschäftigte mit einem Beschäftigungsgrad von 15% und mehr.</t>
  </si>
  <si>
    <t xml:space="preserve">Ab 2010:</t>
  </si>
  <si>
    <t xml:space="preserve">Beschäftigte mit einem Beschäftigungsgrad von 2% und mehr.</t>
  </si>
  <si>
    <t xml:space="preserve">nach Wirtschaftssektor, 1941 - 2016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.</t>
  </si>
  <si>
    <t xml:space="preserve">Sektor Landwirtschaft: </t>
  </si>
  <si>
    <t xml:space="preserve">2008 Rückgang infolge der Einführung der neuen NOGA-Systematik.</t>
  </si>
  <si>
    <t xml:space="preserve">Zupendler aus dem Ausland</t>
  </si>
  <si>
    <t xml:space="preserve">nach Wirtschaftssektor, 1980 - 2016</t>
  </si>
  <si>
    <t xml:space="preserve">Zupendler nach Sektor:</t>
  </si>
  <si>
    <t xml:space="preserve">Sektor Landwirtschaft:</t>
  </si>
  <si>
    <t xml:space="preserve">Zupendler mit einem Beschäftigungsgrad von 15% und mehr.</t>
  </si>
  <si>
    <t xml:space="preserve">Ab 2010: </t>
  </si>
  <si>
    <t xml:space="preserve">Zupendler mit einem Beschäftigungsgrad von 2% und mehr.</t>
  </si>
  <si>
    <t xml:space="preserve">nach Wohnsitz und Arbeitsort, 31.12.2000 - 31.12.2016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Total 31.12.2009</t>
  </si>
  <si>
    <t xml:space="preserve">Total 31.12.2010</t>
  </si>
  <si>
    <t xml:space="preserve">Total 31.12.2011</t>
  </si>
  <si>
    <t xml:space="preserve">Total 31.12.2012</t>
  </si>
  <si>
    <t xml:space="preserve">Total 31.12.2013</t>
  </si>
  <si>
    <t xml:space="preserve">Total 31.12.2014</t>
  </si>
  <si>
    <t xml:space="preserve">Total 31.12.2015</t>
  </si>
  <si>
    <t xml:space="preserve">Total 31.12.2016</t>
  </si>
  <si>
    <t xml:space="preserve">Bis 2009: </t>
  </si>
  <si>
    <t xml:space="preserve">Ab  2010: </t>
  </si>
  <si>
    <t xml:space="preserve">nach Wirtschaftszweig, Staatsbürgerschaft und Geschlecht, 31.12.2000 - 31.12.2016</t>
  </si>
  <si>
    <t xml:space="preserve">Wirtschaftszweig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Männer</t>
  </si>
  <si>
    <t xml:space="preserve">Frauen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n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M Sonst. Warenh.; Rep. u. Install. Maschinen</t>
  </si>
  <si>
    <t xml:space="preserve">D-E Energie- u. Wasserversorg.; Abfallentsorg.</t>
  </si>
  <si>
    <t xml:space="preserve">G Handel, Instandhalt. u. Rep. v. Fahrzeugen</t>
  </si>
  <si>
    <t xml:space="preserve">JA Verlagswesen, audiovis. Medien u. Rundfunk</t>
  </si>
  <si>
    <t xml:space="preserve">JC Informatik- u. Informations-Dienstl.</t>
  </si>
  <si>
    <t xml:space="preserve">K Finanz- u. Versicherungsdienstl.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S Sonst. Dienstl.</t>
  </si>
  <si>
    <t xml:space="preserve">U Exterritoriale Org.; Zollbehörden</t>
  </si>
  <si>
    <t xml:space="preserve">Beschäftigungsstatistik </t>
  </si>
  <si>
    <t xml:space="preserve"> </t>
  </si>
  <si>
    <t xml:space="preserve">Ab dem Jahr 2008 sind die Sektoren gemäss NOGA 2008.</t>
  </si>
  <si>
    <t xml:space="preserve">Bis 2009: Beschäftigte mit einem Beschäftigungsgrad von 15% und mehr.</t>
  </si>
  <si>
    <t xml:space="preserve">Ab  2010: Beschäftigte mit einem Beschäftigungsgrad von 2% und mehr.</t>
  </si>
  <si>
    <t xml:space="preserve">EWR-Länder: bis zum Jahr 2003 EWR-18, Jahre 2004 bis 2006 EWR-28, Jahre 2007 bis 2012 EWR-30, ab dem Jahr 2013 EWR-31.</t>
  </si>
  <si>
    <t xml:space="preserve">nach Wirtschaftszweig, Wohnsitz und Geschlecht, 31.12.2000 - 31.12.2016</t>
  </si>
  <si>
    <t xml:space="preserve">nach Wirtschaftszweig, Beschäftigungsgrad und Vollzeitäquivalenten, 31.12.2001 - 31.12.2016</t>
  </si>
  <si>
    <t xml:space="preserve">Vollzeit
90%+</t>
  </si>
  <si>
    <t xml:space="preserve">Teilzeit 1
50% - 89%</t>
  </si>
  <si>
    <t xml:space="preserve">Teilzeit 2
bis 49%</t>
  </si>
  <si>
    <t xml:space="preserve">Vollzeitäquivalente</t>
  </si>
  <si>
    <t xml:space="preserve">In Liechtenstein erwerbstätige Einwohner</t>
  </si>
  <si>
    <t xml:space="preserve">Bis 2009: Zupendler mit einem Beschäftigungsgrad von 15% und mehr.</t>
  </si>
  <si>
    <t xml:space="preserve">Ab  2010: Zupendler mit einem Beschäftigungsgrad von 2% und mehr.</t>
  </si>
  <si>
    <t xml:space="preserve">Zupendler aus der Schweiz</t>
  </si>
  <si>
    <t xml:space="preserve">nach Wirtschaftszweig, 1999 - 2016</t>
  </si>
  <si>
    <t xml:space="preserve">Voll- und teilzeitbeschäftigte Zupendler</t>
  </si>
  <si>
    <t xml:space="preserve">200 bis 2009: Zupendler mit einem Beschäftigungsgrad von 15% und mehr.</t>
  </si>
  <si>
    <t xml:space="preserve">Zupendler aus Österreich</t>
  </si>
  <si>
    <t xml:space="preserve">2000 bis 2009: Zupendler mit einem Beschäftigungsgrad von 15% und mehr.</t>
  </si>
  <si>
    <t xml:space="preserve">Zupendler aus Deutschland</t>
  </si>
  <si>
    <t xml:space="preserve">95 Private Haushalte </t>
  </si>
  <si>
    <t xml:space="preserve">Zupendler aus anderen Ländern</t>
  </si>
  <si>
    <t xml:space="preserve">L Grundstücks u. Wohnungswesen</t>
  </si>
  <si>
    <t xml:space="preserve">nach Wirtschaftssektor, Landschaft, Geschlecht, Wohnort und Herkunft, 2000 - 2016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ab dem Jahr 2008 verschoben. </t>
  </si>
  <si>
    <t xml:space="preserve">Bis 2009: Arbeitsverhältnisse mit einem Beschäftigungsgrad von 15% und mehr.</t>
  </si>
  <si>
    <t xml:space="preserve">Ab  2010: Arbeitsverhältnisse mit einem Beschäftigungsgrad von 2% und mehr.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Erwerbspersonen 1970:</t>
  </si>
  <si>
    <t xml:space="preserve">Einschliesslich 907 in Teilzeit Erwerbstätige (Teilzeitbeschäftigte ohne Nebenerwerb).</t>
  </si>
  <si>
    <t xml:space="preserve">Erwerbspersonen 1980:</t>
  </si>
  <si>
    <t xml:space="preserve">Einschliesslich 1'533 in Teilzeit Erwerbstätige.</t>
  </si>
  <si>
    <t xml:space="preserve">Hausfrauen 1970 bis 1980:</t>
  </si>
  <si>
    <t xml:space="preserve">Im eigenen Haushalt arbeitend.</t>
  </si>
  <si>
    <t xml:space="preserve">Wohnbevölkerung Frauen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.</t>
  </si>
  <si>
    <t xml:space="preserve">Weibliche Erwerbspersonen 1980:</t>
  </si>
  <si>
    <t xml:space="preserve">Einschliesslich 1'280 in Teilzeit Erwerbstätige.</t>
  </si>
  <si>
    <t xml:space="preserve">Wohnbevölkerung - Erwerbspersonen</t>
  </si>
  <si>
    <t xml:space="preserve">nach Branche, 1930 - 1990</t>
  </si>
  <si>
    <t xml:space="preserve">Branche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.</t>
  </si>
  <si>
    <t xml:space="preserve">Erwerbspersonen Total 1980:</t>
  </si>
  <si>
    <t xml:space="preserve">Einschliesslich 1'533 in Teilzeit Erwerbstätige; Zuordnung zu den Erwerbsbranchen auf Grund der 1970er Klassifikation.</t>
  </si>
  <si>
    <t xml:space="preserve">Nachrichtenüberm.1941 bis 1980:</t>
  </si>
  <si>
    <t xml:space="preserve">Im Strassenverkehr enthalten.</t>
  </si>
  <si>
    <t xml:space="preserve">Häusliche Dienste 1930:</t>
  </si>
  <si>
    <t xml:space="preserve">In persönl. Dienstleistungen enthalten.</t>
  </si>
  <si>
    <t xml:space="preserve">Wohnbevölkerung - Erwerbspersonen Frauen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.</t>
  </si>
  <si>
    <t xml:space="preserve">Nachrichtenüberm. 1941 bis 1980:</t>
  </si>
  <si>
    <t xml:space="preserve">Häusliche Dienste:</t>
  </si>
  <si>
    <t xml:space="preserve">Wohnbevölkerung - Ausländische Erwerbspersonen</t>
  </si>
  <si>
    <t xml:space="preserve">Gesundheitsw. Veterinärw.</t>
  </si>
  <si>
    <t xml:space="preserve">Einschliesslich 217 in Teilzeit Erwerbstätige (Teilzeitbeschäftigte ohne Nebenerwerb).</t>
  </si>
  <si>
    <t xml:space="preserve">Erwerbspersonen  Total 1980:</t>
  </si>
  <si>
    <t xml:space="preserve">Einschliesslich 386 in Teilzeit Erwerbstätige; Zuordnung zu den Erwerbsbranchen auf Grund der 1970er Klassifikation.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15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Quelle: Volkszählung</t>
  </si>
  <si>
    <t xml:space="preserve">Erwerbstätige 1990:</t>
  </si>
  <si>
    <t xml:space="preserve">Mit 6 und mehr Arbeitsstunden pro Woche.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16</t>
  </si>
  <si>
    <t xml:space="preserve">Wegpendler nach</t>
  </si>
  <si>
    <t xml:space="preserve">Zupendler von</t>
  </si>
  <si>
    <t xml:space="preserve"> Andere Länder</t>
  </si>
  <si>
    <t xml:space="preserve">Andere Länder</t>
  </si>
  <si>
    <t xml:space="preserve">Zupendler von Österreich 1960:</t>
  </si>
  <si>
    <t xml:space="preserve">Quelle Österreichische Volkszählung.</t>
  </si>
  <si>
    <t xml:space="preserve">Zupendler von Österreich 1970:</t>
  </si>
  <si>
    <t xml:space="preserve">Wegpendler bis 2000: </t>
  </si>
  <si>
    <t xml:space="preserve">Volkszählung.</t>
  </si>
  <si>
    <t xml:space="preserve">Weg- und Zupendler seit 2001:</t>
  </si>
  <si>
    <t xml:space="preserve">Beschäftigungsstatistik.</t>
  </si>
  <si>
    <t xml:space="preserve">2000 bis 2009:</t>
  </si>
  <si>
    <t xml:space="preserve">Pendler mit einem Beschäftigungsgrad von 15% und mehr.</t>
  </si>
  <si>
    <t xml:space="preserve">Pendler mit einem Beschäftigungsgrad von 2% und mehr.</t>
  </si>
  <si>
    <t xml:space="preserve">Wegpendler 2011: Eine erweiterte Erhebung erfasste rund 440 zusätzliche Wegpendler.</t>
  </si>
  <si>
    <t xml:space="preserve">Arbeitslose und Arbeitslosenquote</t>
  </si>
  <si>
    <t xml:space="preserve">nach neuer und früherer Definition, 1990 - 2016</t>
  </si>
  <si>
    <t xml:space="preserve">Arbeitslose </t>
  </si>
  <si>
    <t xml:space="preserve">Arbeitslosenquote </t>
  </si>
  <si>
    <t xml:space="preserve">Arbeitslose gemäss früherer Definition</t>
  </si>
  <si>
    <t xml:space="preserve">Arbeitslose gemäss früherer Definition
im Verhältnis zu den Beschäftigten</t>
  </si>
  <si>
    <t xml:space="preserve">Jahresdurchschnitt</t>
  </si>
  <si>
    <t xml:space="preserve">Arbeitslose im Verhältnis zu den Beschäftigten:</t>
  </si>
  <si>
    <t xml:space="preserve">Arbeitslosenquote gemäss früherer Definition. </t>
  </si>
  <si>
    <t xml:space="preserve">nach Alter, Herkunft und Geschlecht, 31.12.2006 - 31.12.2016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Daueraufenthalter</t>
  </si>
  <si>
    <t xml:space="preserve">nach Wirtschaftszweig, 31.12.2006 - 31.12.2016</t>
  </si>
  <si>
    <t xml:space="preserve">Keine Angabe</t>
  </si>
  <si>
    <t xml:space="preserve">CJ Herstellung elektrischer Ausrüstungen</t>
  </si>
  <si>
    <t xml:space="preserve">MAA Rechts- u. Steuerberatung, Wirtschaftsprüfung</t>
  </si>
  <si>
    <t xml:space="preserve">N Sonst. wirtschaftl. Dienstleistungen</t>
  </si>
  <si>
    <t xml:space="preserve">Nicht erwerbstätig</t>
  </si>
  <si>
    <t xml:space="preserve">(in den letzten 6 Monaten vor Beginn der Arbeitslosigkeit)</t>
  </si>
  <si>
    <t xml:space="preserve">nach Berufsgruppe, 31.12.2006 - 31.12.2016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92-93 Übrige Berufe</t>
  </si>
  <si>
    <t xml:space="preserve">Stellensuchende</t>
  </si>
  <si>
    <t xml:space="preserve">Jahresdurchschnitt, 1941 - 2016</t>
  </si>
  <si>
    <t xml:space="preserve">Erwerbseinkommen</t>
  </si>
  <si>
    <t xml:space="preserve">der AHV-Versicherten, 1954 - 2016</t>
  </si>
  <si>
    <t xml:space="preserve">Total Erwerb</t>
  </si>
  <si>
    <t xml:space="preserve">Selbständiger  Erwerb</t>
  </si>
  <si>
    <t xml:space="preserve">Unselbständiger Erwerb</t>
  </si>
  <si>
    <t xml:space="preserve">in Mio. CHF</t>
  </si>
  <si>
    <t xml:space="preserve">% vom Total Erwerb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.</t>
  </si>
  <si>
    <t xml:space="preserve">Monatlicher Bruttolohn (Median) </t>
  </si>
  <si>
    <t xml:space="preserve">nach Branche und Geschlecht, 2005 - 2014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Gesamt 31.12.2008</t>
  </si>
  <si>
    <t xml:space="preserve">B-CB Bergbau, H.v. Nahrung, H.v. Textilien</t>
  </si>
  <si>
    <t xml:space="preserve">CD-CG H.v. chem. Erzgn., Glas-, Keramikwa.</t>
  </si>
  <si>
    <t xml:space="preserve">CI-CL H.v. elektron. Erzgn.; Maschinen-, Fahrzeugbau</t>
  </si>
  <si>
    <t xml:space="preserve">CM-E Sonst. Warenh.; Energieversorg.</t>
  </si>
  <si>
    <t xml:space="preserve">G Handel; Rep. Fahrzeuge</t>
  </si>
  <si>
    <t xml:space="preserve">H Verkehr und Lagerei</t>
  </si>
  <si>
    <t xml:space="preserve">J Medien; Telekommunik.; Informatik</t>
  </si>
  <si>
    <t xml:space="preserve">L, N Wohnungswesen; Sonst. wirtschaftl. Dienstl.</t>
  </si>
  <si>
    <t xml:space="preserve">MAC-MC Architektur; F&amp;E; sonst. techn. Tätigkeiten</t>
  </si>
  <si>
    <t xml:space="preserve">O, U Öffentliche Verwaltung; Zollbehörden</t>
  </si>
  <si>
    <t xml:space="preserve">R, S Unterhaltung, Sonst. Dienstl.</t>
  </si>
  <si>
    <t xml:space="preserve">T Private Haushalte</t>
  </si>
  <si>
    <t xml:space="preserve">Gesamt 31.12.2010</t>
  </si>
  <si>
    <t xml:space="preserve">Gesamt 31.12.2012</t>
  </si>
  <si>
    <t xml:space="preserve">Gesamt 31.12.2014</t>
  </si>
  <si>
    <t xml:space="preserve">Monatlicher Bruttolohn (Median)  Voll- und Teilzeitbeschäftigte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Ab dem Jahr 2008 sind die Wirtschaftszweige gemäss der Klassifikation NOGA 2008 ausgewiesen.</t>
  </si>
  <si>
    <t xml:space="preserve">nach Wirtschaftssektor, Unternehmensgrösse und Geschlecht, 2005 - 2014</t>
  </si>
  <si>
    <t xml:space="preserve">Unternehmensgrösse</t>
  </si>
  <si>
    <t xml:space="preserve">1 - 9</t>
  </si>
  <si>
    <t xml:space="preserve">10 - 49</t>
  </si>
  <si>
    <t xml:space="preserve">50 - 249</t>
  </si>
  <si>
    <t xml:space="preserve">250+</t>
  </si>
  <si>
    <t xml:space="preserve">Gesamt 2005</t>
  </si>
  <si>
    <t xml:space="preserve">Gesamt 2006</t>
  </si>
  <si>
    <t xml:space="preserve">-</t>
  </si>
  <si>
    <t xml:space="preserve">Gesamt 2008</t>
  </si>
  <si>
    <t xml:space="preserve">Gesamt 2010</t>
  </si>
  <si>
    <t xml:space="preserve">Gesamt 2012</t>
  </si>
  <si>
    <t xml:space="preserve">Gesamt 2014</t>
  </si>
  <si>
    <t xml:space="preserve">Ab dem Jahr 2008 sind die Wirtschaftssektoren gemäss der Klassifikation NOGA 2008 ausgewiesen.</t>
  </si>
  <si>
    <t xml:space="preserve">nach Geschlecht und Alter in 5-Jahres-Klassen, 2005 - 2014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Monatlicher Bruttolohn (Median)</t>
  </si>
  <si>
    <t xml:space="preserve">nach Branche, Wohnsitz und Geschlecht, 2005 - 201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.00_ ;_ * \-#,##0.00_ ;_ * \-??_ ;_ @_ "/>
    <numFmt numFmtId="166" formatCode="0%"/>
    <numFmt numFmtId="167" formatCode="#,###;\-#,###;\-;* @"/>
    <numFmt numFmtId="168" formatCode="_ &quot;SFr. &quot;* #,##0.00_ ;_ &quot;SFr. &quot;* \-#,##0.00_ ;_ &quot;SFr. &quot;* \-??_ ;_ @_ "/>
    <numFmt numFmtId="169" formatCode="[$-409]m/d/yyyy"/>
    <numFmt numFmtId="170" formatCode="#,##0"/>
    <numFmt numFmtId="171" formatCode="#,##0&quot;  &quot;"/>
    <numFmt numFmtId="172" formatCode="@"/>
    <numFmt numFmtId="173" formatCode="0.0%"/>
    <numFmt numFmtId="174" formatCode="0.0%\ "/>
    <numFmt numFmtId="175" formatCode="#,##0_ ;\-#,##0\ "/>
    <numFmt numFmtId="176" formatCode="0%\ "/>
    <numFmt numFmtId="177" formatCode="0"/>
    <numFmt numFmtId="178" formatCode="#,##0.\-;\-#,##0.\-"/>
    <numFmt numFmtId="179" formatCode="0.00"/>
    <numFmt numFmtId="180" formatCode="#,##0\ "/>
    <numFmt numFmtId="181" formatCode="_ * #,##0_ ;_ * \-#,##0_ ;_ * \-_ ;_ @_ "/>
    <numFmt numFmtId="182" formatCode="_ * ###0_ ;_ * \-###0_ ;_ * \-_ ;_ @_ "/>
    <numFmt numFmtId="183" formatCode="#,##0&quot;   &quot;"/>
    <numFmt numFmtId="184" formatCode="000"/>
    <numFmt numFmtId="185" formatCode="@&quot;   &quot;"/>
    <numFmt numFmtId="186" formatCode="#,##0&quot;    &quot;"/>
    <numFmt numFmtId="187" formatCode="0.00%"/>
    <numFmt numFmtId="188" formatCode="#,##0.0"/>
    <numFmt numFmtId="189" formatCode="0.0"/>
    <numFmt numFmtId="190" formatCode="0,000.0&quot;    &quot;"/>
    <numFmt numFmtId="191" formatCode="00.000&quot;       &quot;"/>
    <numFmt numFmtId="192" formatCode="0.0&quot;            &quot;"/>
    <numFmt numFmtId="193" formatCode="#,##0;\(#,##0\)"/>
    <numFmt numFmtId="194" formatCode="###0;\(#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Itc bookman"/>
      <family val="0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2 2" xfId="22"/>
    <cellStyle name="20 % - Akzent3 2" xfId="23"/>
    <cellStyle name="20 % - Akzent4 2" xfId="24"/>
    <cellStyle name="20 % - Akzent5 2" xfId="25"/>
    <cellStyle name="20 % - Akzent6 2" xfId="26"/>
    <cellStyle name="40 % - Akzent1 2" xfId="27"/>
    <cellStyle name="40 % - Akzent2 2" xfId="28"/>
    <cellStyle name="40 % - Akzent3 2" xfId="29"/>
    <cellStyle name="40 % - Akzent4 2" xfId="30"/>
    <cellStyle name="40 % - Akzent5 2" xfId="31"/>
    <cellStyle name="40 % - Akzent6 2" xfId="32"/>
    <cellStyle name="60 % - Akzent1 2" xfId="33"/>
    <cellStyle name="60 % - Akzent2 2" xfId="34"/>
    <cellStyle name="60 % - Akzent3 2" xfId="35"/>
    <cellStyle name="60 % - Akzent5 2" xfId="36"/>
    <cellStyle name="60 % - Akzent6 2" xfId="37"/>
    <cellStyle name="Akzent1 2" xfId="38"/>
    <cellStyle name="Akzent5 2" xfId="39"/>
    <cellStyle name="Besuchter Hyperlink 2" xfId="40"/>
    <cellStyle name="Eingabe 2" xfId="41"/>
    <cellStyle name="Ergebnis 2" xfId="42"/>
    <cellStyle name="Gut 2" xfId="43"/>
    <cellStyle name="Hyperlink 2" xfId="44"/>
    <cellStyle name="Hyperlink 2 2" xfId="45"/>
    <cellStyle name="Hyperlink 2 3" xfId="46"/>
    <cellStyle name="Komma 2" xfId="47"/>
    <cellStyle name="Komma 3" xfId="48"/>
    <cellStyle name="Komma 4" xfId="49"/>
    <cellStyle name="Neutral 2" xfId="50"/>
    <cellStyle name="Notiz 2" xfId="51"/>
    <cellStyle name="Notiz 2 2" xfId="52"/>
    <cellStyle name="Notiz 3" xfId="53"/>
    <cellStyle name="Prozent 2" xfId="54"/>
    <cellStyle name="Prozent 2 2" xfId="55"/>
    <cellStyle name="Prozent 3" xfId="56"/>
    <cellStyle name="Prozent 3 2" xfId="57"/>
    <cellStyle name="Prozent 4" xfId="58"/>
    <cellStyle name="Prozent 5" xfId="59"/>
    <cellStyle name="Standard 2" xfId="60"/>
    <cellStyle name="Standard 3" xfId="61"/>
    <cellStyle name="Strich statt Null" xfId="62"/>
    <cellStyle name="Währung 2" xfId="63"/>
    <cellStyle name="Währung 3" xfId="64"/>
    <cellStyle name="Währung 4" xfId="65"/>
    <cellStyle name="Überschrift 1 2" xfId="66"/>
    <cellStyle name="Überschrift 2 2" xfId="67"/>
    <cellStyle name="Überschrift 3 2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996666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4</xdr:row>
      <xdr:rowOff>75960</xdr:rowOff>
    </xdr:from>
    <xdr:to>
      <xdr:col>1</xdr:col>
      <xdr:colOff>100440</xdr:colOff>
      <xdr:row>44</xdr:row>
      <xdr:rowOff>123120</xdr:rowOff>
    </xdr:to>
    <xdr:pic>
      <xdr:nvPicPr>
        <xdr:cNvPr id="38" name="Picture 3" descr=""/>
        <xdr:cNvPicPr/>
      </xdr:nvPicPr>
      <xdr:blipFill>
        <a:blip r:embed="rId19"/>
        <a:stretch/>
      </xdr:blipFill>
      <xdr:spPr>
        <a:xfrm>
          <a:off x="1761120" y="734364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</xdr:row>
      <xdr:rowOff>66240</xdr:rowOff>
    </xdr:from>
    <xdr:to>
      <xdr:col>1</xdr:col>
      <xdr:colOff>100440</xdr:colOff>
      <xdr:row>43</xdr:row>
      <xdr:rowOff>113760</xdr:rowOff>
    </xdr:to>
    <xdr:pic>
      <xdr:nvPicPr>
        <xdr:cNvPr id="39" name="Picture 4" descr=""/>
        <xdr:cNvPicPr/>
      </xdr:nvPicPr>
      <xdr:blipFill>
        <a:blip r:embed="rId20"/>
        <a:stretch/>
      </xdr:blipFill>
      <xdr:spPr>
        <a:xfrm>
          <a:off x="1761120" y="7171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5</xdr:row>
      <xdr:rowOff>66240</xdr:rowOff>
    </xdr:from>
    <xdr:to>
      <xdr:col>1</xdr:col>
      <xdr:colOff>100440</xdr:colOff>
      <xdr:row>45</xdr:row>
      <xdr:rowOff>113760</xdr:rowOff>
    </xdr:to>
    <xdr:pic>
      <xdr:nvPicPr>
        <xdr:cNvPr id="40" name="Picture 22" descr=""/>
        <xdr:cNvPicPr/>
      </xdr:nvPicPr>
      <xdr:blipFill>
        <a:blip r:embed="rId21"/>
        <a:stretch/>
      </xdr:blipFill>
      <xdr:spPr>
        <a:xfrm>
          <a:off x="1761120" y="7495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66600</xdr:rowOff>
    </xdr:from>
    <xdr:to>
      <xdr:col>1</xdr:col>
      <xdr:colOff>100440</xdr:colOff>
      <xdr:row>42</xdr:row>
      <xdr:rowOff>113760</xdr:rowOff>
    </xdr:to>
    <xdr:pic>
      <xdr:nvPicPr>
        <xdr:cNvPr id="41" name="Picture 27" descr=""/>
        <xdr:cNvPicPr/>
      </xdr:nvPicPr>
      <xdr:blipFill>
        <a:blip r:embed="rId22"/>
        <a:stretch/>
      </xdr:blipFill>
      <xdr:spPr>
        <a:xfrm>
          <a:off x="1761120" y="701028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</xdr:row>
      <xdr:rowOff>75960</xdr:rowOff>
    </xdr:from>
    <xdr:to>
      <xdr:col>1</xdr:col>
      <xdr:colOff>100440</xdr:colOff>
      <xdr:row>53</xdr:row>
      <xdr:rowOff>123480</xdr:rowOff>
    </xdr:to>
    <xdr:pic>
      <xdr:nvPicPr>
        <xdr:cNvPr id="42" name="Picture 3" descr=""/>
        <xdr:cNvPicPr/>
      </xdr:nvPicPr>
      <xdr:blipFill>
        <a:blip r:embed="rId23"/>
        <a:stretch/>
      </xdr:blipFill>
      <xdr:spPr>
        <a:xfrm>
          <a:off x="1761120" y="8793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2</xdr:row>
      <xdr:rowOff>66240</xdr:rowOff>
    </xdr:from>
    <xdr:to>
      <xdr:col>1</xdr:col>
      <xdr:colOff>100440</xdr:colOff>
      <xdr:row>52</xdr:row>
      <xdr:rowOff>113760</xdr:rowOff>
    </xdr:to>
    <xdr:pic>
      <xdr:nvPicPr>
        <xdr:cNvPr id="43" name="Picture 4" descr=""/>
        <xdr:cNvPicPr/>
      </xdr:nvPicPr>
      <xdr:blipFill>
        <a:blip r:embed="rId24"/>
        <a:stretch/>
      </xdr:blipFill>
      <xdr:spPr>
        <a:xfrm>
          <a:off x="1761120" y="8622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4</xdr:row>
      <xdr:rowOff>66600</xdr:rowOff>
    </xdr:from>
    <xdr:to>
      <xdr:col>1</xdr:col>
      <xdr:colOff>100440</xdr:colOff>
      <xdr:row>54</xdr:row>
      <xdr:rowOff>113760</xdr:rowOff>
    </xdr:to>
    <xdr:pic>
      <xdr:nvPicPr>
        <xdr:cNvPr id="44" name="Picture 22" descr=""/>
        <xdr:cNvPicPr/>
      </xdr:nvPicPr>
      <xdr:blipFill>
        <a:blip r:embed="rId25"/>
        <a:stretch/>
      </xdr:blipFill>
      <xdr:spPr>
        <a:xfrm>
          <a:off x="1761120" y="89463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1</xdr:row>
      <xdr:rowOff>66240</xdr:rowOff>
    </xdr:from>
    <xdr:to>
      <xdr:col>1</xdr:col>
      <xdr:colOff>100440</xdr:colOff>
      <xdr:row>51</xdr:row>
      <xdr:rowOff>113760</xdr:rowOff>
    </xdr:to>
    <xdr:pic>
      <xdr:nvPicPr>
        <xdr:cNvPr id="45" name="Picture 27" descr=""/>
        <xdr:cNvPicPr/>
      </xdr:nvPicPr>
      <xdr:blipFill>
        <a:blip r:embed="rId26"/>
        <a:stretch/>
      </xdr:blipFill>
      <xdr:spPr>
        <a:xfrm>
          <a:off x="1761120" y="8460360"/>
          <a:ext cx="80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8.99"/>
    <col collapsed="false" customWidth="true" hidden="false" outlineLevel="0" max="3" min="3" style="1" width="9.56"/>
    <col collapsed="false" customWidth="true" hidden="false" outlineLevel="0" max="4" min="4" style="0" width="33.7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12.75" hidden="false" customHeight="true" outlineLevel="0" collapsed="false">
      <c r="A2" s="4"/>
      <c r="B2" s="4"/>
      <c r="C2" s="3"/>
    </row>
    <row r="3" s="8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9" t="s">
        <v>5</v>
      </c>
      <c r="B4" s="0" t="s">
        <v>6</v>
      </c>
      <c r="C4" s="3" t="s">
        <v>7</v>
      </c>
      <c r="D4" s="0" t="s">
        <v>8</v>
      </c>
    </row>
    <row r="5" customFormat="false" ht="12.75" hidden="false" customHeight="false" outlineLevel="0" collapsed="false">
      <c r="A5" s="9" t="s">
        <v>9</v>
      </c>
      <c r="B5" s="0" t="s">
        <v>6</v>
      </c>
      <c r="C5" s="10" t="s">
        <v>10</v>
      </c>
      <c r="D5" s="0" t="s">
        <v>11</v>
      </c>
    </row>
    <row r="6" customFormat="false" ht="12.75" hidden="false" customHeight="false" outlineLevel="0" collapsed="false">
      <c r="A6" s="9" t="s">
        <v>12</v>
      </c>
      <c r="B6" s="0" t="s">
        <v>13</v>
      </c>
      <c r="C6" s="10" t="s">
        <v>14</v>
      </c>
      <c r="D6" s="0" t="s">
        <v>11</v>
      </c>
    </row>
    <row r="7" customFormat="false" ht="12.75" hidden="false" customHeight="false" outlineLevel="0" collapsed="false">
      <c r="A7" s="9" t="s">
        <v>15</v>
      </c>
      <c r="B7" s="0" t="s">
        <v>16</v>
      </c>
      <c r="C7" s="10" t="s">
        <v>17</v>
      </c>
      <c r="D7" s="0" t="s">
        <v>11</v>
      </c>
    </row>
    <row r="8" customFormat="false" ht="12.75" hidden="false" customHeight="false" outlineLevel="0" collapsed="false">
      <c r="A8" s="9" t="s">
        <v>18</v>
      </c>
      <c r="B8" s="0" t="s">
        <v>19</v>
      </c>
      <c r="C8" s="11" t="s">
        <v>20</v>
      </c>
      <c r="D8" s="0" t="s">
        <v>11</v>
      </c>
    </row>
    <row r="9" customFormat="false" ht="12.75" hidden="false" customHeight="false" outlineLevel="0" collapsed="false">
      <c r="A9" s="9" t="s">
        <v>21</v>
      </c>
      <c r="B9" s="0" t="s">
        <v>22</v>
      </c>
      <c r="C9" s="11" t="s">
        <v>20</v>
      </c>
      <c r="D9" s="0" t="s">
        <v>11</v>
      </c>
    </row>
    <row r="10" customFormat="false" ht="12.75" hidden="false" customHeight="false" outlineLevel="0" collapsed="false">
      <c r="A10" s="9" t="s">
        <v>23</v>
      </c>
      <c r="B10" s="0" t="s">
        <v>24</v>
      </c>
      <c r="C10" s="11" t="s">
        <v>20</v>
      </c>
      <c r="D10" s="0" t="s">
        <v>11</v>
      </c>
    </row>
    <row r="11" customFormat="false" ht="12.75" hidden="false" customHeight="false" outlineLevel="0" collapsed="false">
      <c r="A11" s="9" t="s">
        <v>25</v>
      </c>
      <c r="B11" s="0" t="s">
        <v>26</v>
      </c>
      <c r="C11" s="11" t="s">
        <v>27</v>
      </c>
      <c r="D11" s="0" t="s">
        <v>11</v>
      </c>
    </row>
    <row r="12" customFormat="false" ht="12.75" hidden="false" customHeight="false" outlineLevel="0" collapsed="false">
      <c r="A12" s="9" t="s">
        <v>28</v>
      </c>
      <c r="B12" s="0" t="s">
        <v>29</v>
      </c>
      <c r="C12" s="11" t="s">
        <v>27</v>
      </c>
      <c r="D12" s="0" t="s">
        <v>11</v>
      </c>
    </row>
    <row r="13" customFormat="false" ht="12.75" hidden="false" customHeight="false" outlineLevel="0" collapsed="false">
      <c r="A13" s="9" t="s">
        <v>30</v>
      </c>
      <c r="B13" s="0" t="s">
        <v>31</v>
      </c>
      <c r="C13" s="11" t="s">
        <v>27</v>
      </c>
      <c r="D13" s="0" t="s">
        <v>11</v>
      </c>
    </row>
    <row r="14" customFormat="false" ht="12.75" hidden="false" customHeight="false" outlineLevel="0" collapsed="false">
      <c r="A14" s="9" t="s">
        <v>32</v>
      </c>
      <c r="B14" s="0" t="s">
        <v>33</v>
      </c>
      <c r="C14" s="10" t="s">
        <v>34</v>
      </c>
      <c r="D14" s="0" t="s">
        <v>11</v>
      </c>
    </row>
    <row r="15" customFormat="false" ht="12.75" hidden="false" customHeight="false" outlineLevel="0" collapsed="false">
      <c r="A15" s="9" t="s">
        <v>35</v>
      </c>
      <c r="B15" s="0" t="s">
        <v>36</v>
      </c>
      <c r="C15" s="10" t="s">
        <v>34</v>
      </c>
      <c r="D15" s="0" t="s">
        <v>11</v>
      </c>
    </row>
    <row r="16" customFormat="false" ht="12.75" hidden="false" customHeight="false" outlineLevel="0" collapsed="false">
      <c r="A16" s="9" t="s">
        <v>37</v>
      </c>
      <c r="B16" s="0" t="s">
        <v>38</v>
      </c>
      <c r="C16" s="10" t="s">
        <v>34</v>
      </c>
      <c r="D16" s="0" t="s">
        <v>11</v>
      </c>
    </row>
    <row r="17" customFormat="false" ht="12.75" hidden="false" customHeight="false" outlineLevel="0" collapsed="false">
      <c r="A17" s="9" t="s">
        <v>39</v>
      </c>
      <c r="B17" s="0" t="s">
        <v>40</v>
      </c>
      <c r="C17" s="10" t="s">
        <v>34</v>
      </c>
      <c r="D17" s="0" t="s">
        <v>11</v>
      </c>
    </row>
    <row r="18" customFormat="false" ht="12.75" hidden="false" customHeight="false" outlineLevel="0" collapsed="false">
      <c r="A18" s="9" t="s">
        <v>41</v>
      </c>
      <c r="B18" s="12" t="s">
        <v>42</v>
      </c>
      <c r="C18" s="10" t="s">
        <v>20</v>
      </c>
      <c r="D18" s="0" t="s">
        <v>11</v>
      </c>
    </row>
    <row r="19" customFormat="false" ht="12.75" hidden="false" customHeight="false" outlineLevel="0" collapsed="false">
      <c r="A19" s="9" t="s">
        <v>43</v>
      </c>
      <c r="B19" s="0" t="s">
        <v>44</v>
      </c>
      <c r="C19" s="3" t="s">
        <v>45</v>
      </c>
      <c r="D19" s="0" t="s">
        <v>46</v>
      </c>
    </row>
    <row r="20" customFormat="false" ht="12.75" hidden="false" customHeight="false" outlineLevel="0" collapsed="false">
      <c r="A20" s="9" t="s">
        <v>47</v>
      </c>
      <c r="B20" s="13" t="s">
        <v>48</v>
      </c>
      <c r="C20" s="3" t="s">
        <v>45</v>
      </c>
      <c r="D20" s="0" t="s">
        <v>46</v>
      </c>
    </row>
    <row r="21" customFormat="false" ht="12.75" hidden="false" customHeight="false" outlineLevel="0" collapsed="false">
      <c r="A21" s="9" t="s">
        <v>49</v>
      </c>
      <c r="B21" s="0" t="s">
        <v>50</v>
      </c>
      <c r="C21" s="3" t="s">
        <v>45</v>
      </c>
      <c r="D21" s="0" t="s">
        <v>46</v>
      </c>
    </row>
    <row r="22" customFormat="false" ht="12.75" hidden="false" customHeight="false" outlineLevel="0" collapsed="false">
      <c r="A22" s="9" t="s">
        <v>51</v>
      </c>
      <c r="B22" s="0" t="s">
        <v>52</v>
      </c>
      <c r="C22" s="3" t="s">
        <v>45</v>
      </c>
      <c r="D22" s="0" t="s">
        <v>46</v>
      </c>
    </row>
    <row r="23" customFormat="false" ht="12.75" hidden="false" customHeight="false" outlineLevel="0" collapsed="false">
      <c r="A23" s="9" t="s">
        <v>53</v>
      </c>
      <c r="B23" s="0" t="s">
        <v>54</v>
      </c>
      <c r="C23" s="3" t="s">
        <v>45</v>
      </c>
      <c r="D23" s="0" t="s">
        <v>46</v>
      </c>
    </row>
    <row r="24" customFormat="false" ht="12.75" hidden="false" customHeight="false" outlineLevel="0" collapsed="false">
      <c r="A24" s="9" t="s">
        <v>55</v>
      </c>
      <c r="B24" s="0" t="s">
        <v>56</v>
      </c>
      <c r="C24" s="3" t="n">
        <v>2000</v>
      </c>
      <c r="D24" s="0" t="s">
        <v>46</v>
      </c>
    </row>
    <row r="25" customFormat="false" ht="12.75" hidden="false" customHeight="false" outlineLevel="0" collapsed="false">
      <c r="A25" s="9" t="s">
        <v>57</v>
      </c>
      <c r="B25" s="0" t="s">
        <v>58</v>
      </c>
      <c r="C25" s="10" t="s">
        <v>59</v>
      </c>
      <c r="D25" s="0" t="s">
        <v>46</v>
      </c>
    </row>
    <row r="26" customFormat="false" ht="12.75" hidden="false" customHeight="false" outlineLevel="0" collapsed="false">
      <c r="A26" s="9" t="s">
        <v>60</v>
      </c>
      <c r="B26" s="0" t="s">
        <v>61</v>
      </c>
      <c r="C26" s="10" t="s">
        <v>62</v>
      </c>
      <c r="D26" s="0" t="s">
        <v>63</v>
      </c>
    </row>
    <row r="27" customFormat="false" ht="12.75" hidden="false" customHeight="false" outlineLevel="0" collapsed="false">
      <c r="A27" s="9" t="s">
        <v>64</v>
      </c>
      <c r="B27" s="0" t="s">
        <v>65</v>
      </c>
      <c r="C27" s="3" t="s">
        <v>66</v>
      </c>
      <c r="D27" s="0" t="s">
        <v>67</v>
      </c>
    </row>
    <row r="28" customFormat="false" ht="12.75" hidden="false" customHeight="false" outlineLevel="0" collapsed="false">
      <c r="A28" s="9" t="s">
        <v>68</v>
      </c>
      <c r="B28" s="0" t="s">
        <v>69</v>
      </c>
      <c r="C28" s="14" t="s">
        <v>70</v>
      </c>
      <c r="D28" s="0" t="s">
        <v>67</v>
      </c>
    </row>
    <row r="29" customFormat="false" ht="12.75" hidden="false" customHeight="false" outlineLevel="0" collapsed="false">
      <c r="A29" s="9" t="s">
        <v>71</v>
      </c>
      <c r="B29" s="0" t="s">
        <v>72</v>
      </c>
      <c r="C29" s="14" t="s">
        <v>70</v>
      </c>
      <c r="D29" s="0" t="s">
        <v>67</v>
      </c>
    </row>
    <row r="30" customFormat="false" ht="12.75" hidden="false" customHeight="false" outlineLevel="0" collapsed="false">
      <c r="A30" s="9" t="s">
        <v>73</v>
      </c>
      <c r="B30" s="0" t="s">
        <v>74</v>
      </c>
      <c r="C30" s="14" t="s">
        <v>70</v>
      </c>
      <c r="D30" s="0" t="s">
        <v>67</v>
      </c>
    </row>
    <row r="31" customFormat="false" ht="12.75" hidden="false" customHeight="false" outlineLevel="0" collapsed="false">
      <c r="A31" s="9" t="s">
        <v>75</v>
      </c>
      <c r="B31" s="0" t="s">
        <v>76</v>
      </c>
      <c r="C31" s="3" t="s">
        <v>14</v>
      </c>
      <c r="D31" s="0" t="s">
        <v>67</v>
      </c>
    </row>
    <row r="32" customFormat="false" ht="12.75" hidden="false" customHeight="false" outlineLevel="0" collapsed="false">
      <c r="A32" s="9" t="s">
        <v>77</v>
      </c>
      <c r="B32" s="0" t="s">
        <v>78</v>
      </c>
      <c r="C32" s="10" t="s">
        <v>79</v>
      </c>
      <c r="D32" s="15" t="s">
        <v>80</v>
      </c>
    </row>
    <row r="33" customFormat="false" ht="12.75" hidden="false" customHeight="false" outlineLevel="0" collapsed="false">
      <c r="A33" s="9" t="s">
        <v>81</v>
      </c>
      <c r="B33" s="0" t="s">
        <v>82</v>
      </c>
      <c r="C33" s="3" t="s">
        <v>83</v>
      </c>
      <c r="D33" s="0" t="s">
        <v>84</v>
      </c>
    </row>
    <row r="34" customFormat="false" ht="12.75" hidden="false" customHeight="false" outlineLevel="0" collapsed="false">
      <c r="A34" s="9" t="s">
        <v>85</v>
      </c>
      <c r="B34" s="0" t="s">
        <v>86</v>
      </c>
      <c r="C34" s="3" t="s">
        <v>83</v>
      </c>
      <c r="D34" s="0" t="s">
        <v>84</v>
      </c>
    </row>
    <row r="35" customFormat="false" ht="12.75" hidden="false" customHeight="false" outlineLevel="0" collapsed="false">
      <c r="A35" s="9" t="s">
        <v>87</v>
      </c>
      <c r="B35" s="0" t="s">
        <v>88</v>
      </c>
      <c r="C35" s="3" t="s">
        <v>83</v>
      </c>
      <c r="D35" s="0" t="s">
        <v>84</v>
      </c>
    </row>
    <row r="36" customFormat="false" ht="12.75" hidden="false" customHeight="false" outlineLevel="0" collapsed="false">
      <c r="A36" s="9" t="s">
        <v>89</v>
      </c>
      <c r="B36" s="0" t="s">
        <v>90</v>
      </c>
      <c r="C36" s="3" t="s">
        <v>83</v>
      </c>
      <c r="D36" s="0" t="s">
        <v>84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" width="63.13"/>
    <col collapsed="false" customWidth="true" hidden="false" outlineLevel="0" max="5" min="2" style="18" width="14.28"/>
    <col collapsed="false" customWidth="true" hidden="false" outlineLevel="0" max="6" min="6" style="18" width="20.7"/>
    <col collapsed="false" customWidth="false" hidden="false" outlineLevel="0" max="257" min="7" style="18" width="11.42"/>
  </cols>
  <sheetData>
    <row r="1" customFormat="false" ht="12.75" hidden="false" customHeight="true" outlineLevel="0" collapsed="false">
      <c r="A1" s="18" t="s">
        <v>307</v>
      </c>
    </row>
    <row r="2" customFormat="false" ht="12.75" hidden="false" customHeight="true" outlineLevel="0" collapsed="false">
      <c r="A2" s="18" t="s">
        <v>302</v>
      </c>
    </row>
    <row r="5" customFormat="false" ht="24" hidden="false" customHeight="true" outlineLevel="0" collapsed="false">
      <c r="A5" s="103" t="s">
        <v>196</v>
      </c>
      <c r="B5" s="68" t="s">
        <v>95</v>
      </c>
      <c r="C5" s="68"/>
      <c r="D5" s="68"/>
      <c r="E5" s="68"/>
      <c r="F5" s="68"/>
    </row>
    <row r="6" customFormat="false" ht="24" hidden="false" customHeight="true" outlineLevel="0" collapsed="false">
      <c r="A6" s="103"/>
      <c r="B6" s="150" t="s">
        <v>123</v>
      </c>
      <c r="C6" s="150" t="s">
        <v>303</v>
      </c>
      <c r="D6" s="150" t="s">
        <v>304</v>
      </c>
      <c r="E6" s="150" t="s">
        <v>305</v>
      </c>
      <c r="F6" s="150" t="s">
        <v>306</v>
      </c>
    </row>
    <row r="7" customFormat="false" ht="24" hidden="false" customHeight="true" outlineLevel="0" collapsed="false">
      <c r="A7" s="103" t="s">
        <v>176</v>
      </c>
      <c r="B7" s="144" t="n">
        <v>15875</v>
      </c>
      <c r="C7" s="144" t="n">
        <v>12773</v>
      </c>
      <c r="D7" s="144" t="n">
        <v>1946</v>
      </c>
      <c r="E7" s="144" t="n">
        <v>1156</v>
      </c>
      <c r="F7" s="144" t="n">
        <v>14356</v>
      </c>
    </row>
    <row r="8" customFormat="false" ht="12.75" hidden="true" customHeight="true" outlineLevel="1" collapsed="false">
      <c r="A8" s="103" t="s">
        <v>204</v>
      </c>
      <c r="B8" s="144" t="n">
        <v>317</v>
      </c>
      <c r="C8" s="144" t="n">
        <v>284</v>
      </c>
      <c r="D8" s="144" t="n">
        <v>19</v>
      </c>
      <c r="E8" s="144" t="n">
        <v>14</v>
      </c>
      <c r="F8" s="144" t="n">
        <v>299</v>
      </c>
    </row>
    <row r="9" customFormat="false" ht="12.75" hidden="true" customHeight="true" outlineLevel="1" collapsed="false">
      <c r="A9" s="103" t="s">
        <v>205</v>
      </c>
      <c r="B9" s="144" t="n">
        <v>317</v>
      </c>
      <c r="C9" s="144" t="n">
        <v>284</v>
      </c>
      <c r="D9" s="144" t="n">
        <v>19</v>
      </c>
      <c r="E9" s="144" t="n">
        <v>14</v>
      </c>
      <c r="F9" s="144" t="n">
        <v>299</v>
      </c>
    </row>
    <row r="10" customFormat="false" ht="12.75" hidden="true" customHeight="true" outlineLevel="1" collapsed="false">
      <c r="A10" s="103"/>
      <c r="B10" s="144"/>
      <c r="C10" s="144"/>
      <c r="D10" s="144"/>
      <c r="E10" s="144"/>
      <c r="F10" s="144"/>
    </row>
    <row r="11" customFormat="false" ht="12.75" hidden="true" customHeight="true" outlineLevel="1" collapsed="false">
      <c r="A11" s="103" t="s">
        <v>139</v>
      </c>
      <c r="B11" s="144" t="n">
        <v>5821</v>
      </c>
      <c r="C11" s="144" t="n">
        <v>5166</v>
      </c>
      <c r="D11" s="144" t="n">
        <v>481</v>
      </c>
      <c r="E11" s="144" t="n">
        <v>174</v>
      </c>
      <c r="F11" s="144" t="n">
        <v>5519</v>
      </c>
    </row>
    <row r="12" customFormat="false" ht="12.75" hidden="true" customHeight="true" outlineLevel="1" collapsed="false">
      <c r="A12" s="103" t="s">
        <v>206</v>
      </c>
      <c r="B12" s="144" t="n">
        <v>38</v>
      </c>
      <c r="C12" s="144" t="n">
        <v>32</v>
      </c>
      <c r="D12" s="144" t="n">
        <v>4</v>
      </c>
      <c r="E12" s="144" t="n">
        <v>2</v>
      </c>
      <c r="F12" s="144" t="n">
        <v>34</v>
      </c>
    </row>
    <row r="13" customFormat="false" ht="12.75" hidden="true" customHeight="true" outlineLevel="1" collapsed="false">
      <c r="A13" s="103" t="s">
        <v>207</v>
      </c>
      <c r="B13" s="144" t="n">
        <v>616</v>
      </c>
      <c r="C13" s="144" t="n">
        <v>562</v>
      </c>
      <c r="D13" s="144" t="n">
        <v>41</v>
      </c>
      <c r="E13" s="144" t="n">
        <v>13</v>
      </c>
      <c r="F13" s="144" t="n">
        <v>591</v>
      </c>
    </row>
    <row r="14" customFormat="false" ht="12.75" hidden="true" customHeight="true" outlineLevel="1" collapsed="false">
      <c r="A14" s="103" t="s">
        <v>208</v>
      </c>
      <c r="B14" s="144" t="n">
        <v>66</v>
      </c>
      <c r="C14" s="144" t="n">
        <v>51</v>
      </c>
      <c r="D14" s="144" t="n">
        <v>9</v>
      </c>
      <c r="E14" s="144" t="n">
        <v>6</v>
      </c>
      <c r="F14" s="144" t="n">
        <v>58</v>
      </c>
    </row>
    <row r="15" customFormat="false" ht="12.75" hidden="true" customHeight="true" outlineLevel="1" collapsed="false">
      <c r="A15" s="103" t="s">
        <v>209</v>
      </c>
      <c r="B15" s="144" t="n">
        <v>184</v>
      </c>
      <c r="C15" s="144" t="n">
        <v>166</v>
      </c>
      <c r="D15" s="144" t="n">
        <v>9</v>
      </c>
      <c r="E15" s="144" t="n">
        <v>9</v>
      </c>
      <c r="F15" s="144" t="n">
        <v>173</v>
      </c>
    </row>
    <row r="16" customFormat="false" ht="12.75" hidden="true" customHeight="true" outlineLevel="1" collapsed="false">
      <c r="A16" s="103" t="s">
        <v>210</v>
      </c>
      <c r="B16" s="144" t="n">
        <v>205</v>
      </c>
      <c r="C16" s="144" t="n">
        <v>151</v>
      </c>
      <c r="D16" s="144" t="n">
        <v>26</v>
      </c>
      <c r="E16" s="144" t="n">
        <v>28</v>
      </c>
      <c r="F16" s="144" t="n">
        <v>176</v>
      </c>
    </row>
    <row r="17" customFormat="false" ht="12.75" hidden="true" customHeight="true" outlineLevel="1" collapsed="false">
      <c r="A17" s="103" t="s">
        <v>211</v>
      </c>
      <c r="B17" s="144" t="n">
        <v>71</v>
      </c>
      <c r="C17" s="144" t="n">
        <v>62</v>
      </c>
      <c r="D17" s="144" t="n">
        <v>8</v>
      </c>
      <c r="E17" s="144" t="n">
        <v>1</v>
      </c>
      <c r="F17" s="144" t="n">
        <v>67</v>
      </c>
    </row>
    <row r="18" customFormat="false" ht="12.75" hidden="true" customHeight="true" outlineLevel="1" collapsed="false">
      <c r="A18" s="103" t="s">
        <v>212</v>
      </c>
      <c r="B18" s="144" t="n">
        <v>36</v>
      </c>
      <c r="C18" s="144" t="n">
        <v>30</v>
      </c>
      <c r="D18" s="144" t="n">
        <v>4</v>
      </c>
      <c r="E18" s="144" t="n">
        <v>2</v>
      </c>
      <c r="F18" s="144" t="n">
        <v>34</v>
      </c>
    </row>
    <row r="19" customFormat="false" ht="12.75" hidden="true" customHeight="true" outlineLevel="1" collapsed="false">
      <c r="A19" s="103" t="s">
        <v>213</v>
      </c>
      <c r="B19" s="144" t="n">
        <v>285</v>
      </c>
      <c r="C19" s="144" t="n">
        <v>216</v>
      </c>
      <c r="D19" s="144" t="n">
        <v>62</v>
      </c>
      <c r="E19" s="144" t="n">
        <v>7</v>
      </c>
      <c r="F19" s="144" t="n">
        <v>262</v>
      </c>
    </row>
    <row r="20" customFormat="false" ht="12.75" hidden="true" customHeight="true" outlineLevel="1" collapsed="false">
      <c r="A20" s="103" t="s">
        <v>214</v>
      </c>
      <c r="B20" s="144" t="n">
        <v>590</v>
      </c>
      <c r="C20" s="144" t="n">
        <v>524</v>
      </c>
      <c r="D20" s="144" t="n">
        <v>49</v>
      </c>
      <c r="E20" s="144" t="n">
        <v>17</v>
      </c>
      <c r="F20" s="144" t="n">
        <v>559</v>
      </c>
    </row>
    <row r="21" customFormat="false" ht="12.75" hidden="true" customHeight="true" outlineLevel="1" collapsed="false">
      <c r="A21" s="103" t="s">
        <v>215</v>
      </c>
      <c r="B21" s="144" t="n">
        <v>625</v>
      </c>
      <c r="C21" s="144" t="n">
        <v>532</v>
      </c>
      <c r="D21" s="144" t="n">
        <v>86</v>
      </c>
      <c r="E21" s="144" t="n">
        <v>7</v>
      </c>
      <c r="F21" s="144" t="n">
        <v>595</v>
      </c>
    </row>
    <row r="22" customFormat="false" ht="12.75" hidden="true" customHeight="true" outlineLevel="1" collapsed="false">
      <c r="A22" s="103" t="s">
        <v>216</v>
      </c>
      <c r="B22" s="144" t="n">
        <v>864</v>
      </c>
      <c r="C22" s="144" t="n">
        <v>749</v>
      </c>
      <c r="D22" s="144" t="n">
        <v>96</v>
      </c>
      <c r="E22" s="144" t="n">
        <v>19</v>
      </c>
      <c r="F22" s="144" t="n">
        <v>813</v>
      </c>
    </row>
    <row r="23" customFormat="false" ht="12.75" hidden="true" customHeight="true" outlineLevel="1" collapsed="false">
      <c r="A23" s="103" t="s">
        <v>217</v>
      </c>
      <c r="B23" s="144" t="n">
        <v>400</v>
      </c>
      <c r="C23" s="144" t="n">
        <v>388</v>
      </c>
      <c r="D23" s="144" t="n">
        <v>10</v>
      </c>
      <c r="E23" s="144" t="n">
        <v>2</v>
      </c>
      <c r="F23" s="144" t="n">
        <v>395</v>
      </c>
    </row>
    <row r="24" customFormat="false" ht="12.75" hidden="true" customHeight="true" outlineLevel="1" collapsed="false">
      <c r="A24" s="103" t="s">
        <v>218</v>
      </c>
      <c r="B24" s="144" t="n">
        <v>108</v>
      </c>
      <c r="C24" s="144" t="n">
        <v>92</v>
      </c>
      <c r="D24" s="144" t="n">
        <v>10</v>
      </c>
      <c r="E24" s="144" t="n">
        <v>6</v>
      </c>
      <c r="F24" s="144" t="n">
        <v>100</v>
      </c>
    </row>
    <row r="25" customFormat="false" ht="12.75" hidden="true" customHeight="true" outlineLevel="1" collapsed="false">
      <c r="A25" s="103" t="s">
        <v>219</v>
      </c>
      <c r="B25" s="144" t="n">
        <v>150</v>
      </c>
      <c r="C25" s="144" t="n">
        <v>142</v>
      </c>
      <c r="D25" s="144" t="n">
        <v>5</v>
      </c>
      <c r="E25" s="144" t="n">
        <v>3</v>
      </c>
      <c r="F25" s="144" t="n">
        <v>146</v>
      </c>
    </row>
    <row r="26" customFormat="false" ht="12.75" hidden="true" customHeight="true" outlineLevel="1" collapsed="false">
      <c r="A26" s="103" t="s">
        <v>220</v>
      </c>
      <c r="B26" s="144" t="n">
        <v>1583</v>
      </c>
      <c r="C26" s="144" t="n">
        <v>1469</v>
      </c>
      <c r="D26" s="144" t="n">
        <v>62</v>
      </c>
      <c r="E26" s="144" t="n">
        <v>52</v>
      </c>
      <c r="F26" s="144" t="n">
        <v>1519</v>
      </c>
    </row>
    <row r="27" customFormat="false" ht="12.75" hidden="true" customHeight="true" outlineLevel="1" collapsed="false">
      <c r="A27" s="103"/>
      <c r="B27" s="144"/>
      <c r="C27" s="144"/>
      <c r="D27" s="144"/>
      <c r="E27" s="144"/>
      <c r="F27" s="144"/>
    </row>
    <row r="28" customFormat="false" ht="12.75" hidden="true" customHeight="true" outlineLevel="1" collapsed="false">
      <c r="A28" s="103" t="s">
        <v>140</v>
      </c>
      <c r="B28" s="144" t="n">
        <v>9737</v>
      </c>
      <c r="C28" s="144" t="n">
        <v>7323</v>
      </c>
      <c r="D28" s="144" t="n">
        <v>1446</v>
      </c>
      <c r="E28" s="144" t="n">
        <v>968</v>
      </c>
      <c r="F28" s="144" t="n">
        <v>8539</v>
      </c>
    </row>
    <row r="29" customFormat="false" ht="12.75" hidden="true" customHeight="true" outlineLevel="1" collapsed="false">
      <c r="A29" s="103" t="s">
        <v>221</v>
      </c>
      <c r="B29" s="144" t="n">
        <v>1349</v>
      </c>
      <c r="C29" s="144" t="n">
        <v>1044</v>
      </c>
      <c r="D29" s="144" t="n">
        <v>194</v>
      </c>
      <c r="E29" s="144" t="n">
        <v>111</v>
      </c>
      <c r="F29" s="144" t="n">
        <v>1197</v>
      </c>
    </row>
    <row r="30" customFormat="false" ht="12.75" hidden="true" customHeight="true" outlineLevel="1" collapsed="false">
      <c r="A30" s="103" t="s">
        <v>222</v>
      </c>
      <c r="B30" s="144" t="n">
        <v>694</v>
      </c>
      <c r="C30" s="144" t="n">
        <v>606</v>
      </c>
      <c r="D30" s="144" t="n">
        <v>35</v>
      </c>
      <c r="E30" s="144" t="n">
        <v>53</v>
      </c>
      <c r="F30" s="144" t="n">
        <v>645</v>
      </c>
    </row>
    <row r="31" customFormat="false" ht="12.75" hidden="true" customHeight="true" outlineLevel="1" collapsed="false">
      <c r="A31" s="103" t="s">
        <v>223</v>
      </c>
      <c r="B31" s="144" t="n">
        <v>525</v>
      </c>
      <c r="C31" s="144" t="n">
        <v>418</v>
      </c>
      <c r="D31" s="144" t="n">
        <v>38</v>
      </c>
      <c r="E31" s="144" t="n">
        <v>69</v>
      </c>
      <c r="F31" s="144" t="n">
        <v>469</v>
      </c>
    </row>
    <row r="32" customFormat="false" ht="12.75" hidden="true" customHeight="true" outlineLevel="1" collapsed="false">
      <c r="A32" s="103" t="s">
        <v>224</v>
      </c>
      <c r="B32" s="144" t="n">
        <v>1227</v>
      </c>
      <c r="C32" s="144" t="n">
        <v>1014</v>
      </c>
      <c r="D32" s="144" t="n">
        <v>151</v>
      </c>
      <c r="E32" s="144" t="n">
        <v>62</v>
      </c>
      <c r="F32" s="144" t="n">
        <v>1126</v>
      </c>
    </row>
    <row r="33" customFormat="false" ht="12.75" hidden="true" customHeight="true" outlineLevel="1" collapsed="false">
      <c r="A33" s="103" t="s">
        <v>225</v>
      </c>
      <c r="B33" s="144" t="n">
        <v>1368</v>
      </c>
      <c r="C33" s="144" t="n">
        <v>1022</v>
      </c>
      <c r="D33" s="144" t="n">
        <v>188</v>
      </c>
      <c r="E33" s="144" t="n">
        <v>158</v>
      </c>
      <c r="F33" s="144" t="n">
        <v>1191</v>
      </c>
    </row>
    <row r="34" customFormat="false" ht="12.75" hidden="true" customHeight="true" outlineLevel="1" collapsed="false">
      <c r="A34" s="103" t="s">
        <v>226</v>
      </c>
      <c r="B34" s="144" t="n">
        <v>1042</v>
      </c>
      <c r="C34" s="144" t="n">
        <v>811</v>
      </c>
      <c r="D34" s="144" t="n">
        <v>162</v>
      </c>
      <c r="E34" s="144" t="n">
        <v>69</v>
      </c>
      <c r="F34" s="144" t="n">
        <v>935</v>
      </c>
    </row>
    <row r="35" customFormat="false" ht="12.75" hidden="true" customHeight="true" outlineLevel="1" collapsed="false">
      <c r="A35" s="103" t="s">
        <v>227</v>
      </c>
      <c r="B35" s="144" t="n">
        <v>1248</v>
      </c>
      <c r="C35" s="144" t="n">
        <v>926</v>
      </c>
      <c r="D35" s="144" t="n">
        <v>193</v>
      </c>
      <c r="E35" s="144" t="n">
        <v>129</v>
      </c>
      <c r="F35" s="144" t="n">
        <v>1087</v>
      </c>
    </row>
    <row r="36" customFormat="false" ht="12.75" hidden="true" customHeight="true" outlineLevel="1" collapsed="false">
      <c r="A36" s="103" t="s">
        <v>228</v>
      </c>
      <c r="B36" s="144" t="n">
        <v>624</v>
      </c>
      <c r="C36" s="144" t="n">
        <v>416</v>
      </c>
      <c r="D36" s="144" t="n">
        <v>121</v>
      </c>
      <c r="E36" s="144" t="n">
        <v>87</v>
      </c>
      <c r="F36" s="144" t="n">
        <v>527</v>
      </c>
    </row>
    <row r="37" customFormat="false" ht="12.75" hidden="true" customHeight="true" outlineLevel="1" collapsed="false">
      <c r="A37" s="103" t="s">
        <v>229</v>
      </c>
      <c r="B37" s="144" t="n">
        <v>919</v>
      </c>
      <c r="C37" s="144" t="n">
        <v>525</v>
      </c>
      <c r="D37" s="144" t="n">
        <v>247</v>
      </c>
      <c r="E37" s="144" t="n">
        <v>147</v>
      </c>
      <c r="F37" s="144" t="n">
        <v>722</v>
      </c>
    </row>
    <row r="38" customFormat="false" ht="12.75" hidden="true" customHeight="true" outlineLevel="1" collapsed="false">
      <c r="A38" s="103" t="s">
        <v>230</v>
      </c>
      <c r="B38" s="144" t="n">
        <v>605</v>
      </c>
      <c r="C38" s="144" t="n">
        <v>437</v>
      </c>
      <c r="D38" s="144" t="n">
        <v>99</v>
      </c>
      <c r="E38" s="144" t="n">
        <v>69</v>
      </c>
      <c r="F38" s="144" t="n">
        <v>523</v>
      </c>
    </row>
    <row r="39" customFormat="false" ht="12.75" hidden="true" customHeight="true" outlineLevel="1" collapsed="false">
      <c r="A39" s="103" t="s">
        <v>231</v>
      </c>
      <c r="B39" s="144" t="n">
        <v>105</v>
      </c>
      <c r="C39" s="144" t="n">
        <v>74</v>
      </c>
      <c r="D39" s="144" t="n">
        <v>18</v>
      </c>
      <c r="E39" s="144" t="n">
        <v>13</v>
      </c>
      <c r="F39" s="144" t="n">
        <v>89</v>
      </c>
    </row>
    <row r="40" customFormat="false" ht="12.75" hidden="true" customHeight="true" outlineLevel="1" collapsed="false">
      <c r="A40" s="103" t="s">
        <v>233</v>
      </c>
      <c r="B40" s="144" t="n">
        <v>31</v>
      </c>
      <c r="C40" s="144" t="n">
        <v>30</v>
      </c>
      <c r="D40" s="27" t="n">
        <v>0</v>
      </c>
      <c r="E40" s="144" t="n">
        <v>1</v>
      </c>
      <c r="F40" s="144" t="n">
        <v>30</v>
      </c>
    </row>
    <row r="41" customFormat="false" ht="12.75" hidden="false" customHeight="true" outlineLevel="0" collapsed="false">
      <c r="A41" s="103"/>
      <c r="B41" s="152"/>
      <c r="C41" s="152"/>
      <c r="D41" s="152"/>
      <c r="E41" s="152"/>
      <c r="F41" s="152"/>
    </row>
    <row r="42" customFormat="false" ht="24" hidden="false" customHeight="true" outlineLevel="0" collapsed="false">
      <c r="A42" s="103" t="s">
        <v>177</v>
      </c>
      <c r="B42" s="144" t="n">
        <v>15784</v>
      </c>
      <c r="C42" s="144" t="n">
        <v>12465</v>
      </c>
      <c r="D42" s="144" t="n">
        <v>2063</v>
      </c>
      <c r="E42" s="144" t="n">
        <v>1256</v>
      </c>
      <c r="F42" s="144" t="n">
        <v>14156</v>
      </c>
    </row>
    <row r="43" customFormat="false" ht="12.75" hidden="true" customHeight="true" outlineLevel="1" collapsed="false">
      <c r="A43" s="103" t="s">
        <v>204</v>
      </c>
      <c r="B43" s="144" t="n">
        <v>334</v>
      </c>
      <c r="C43" s="144" t="n">
        <v>291</v>
      </c>
      <c r="D43" s="144" t="n">
        <v>27</v>
      </c>
      <c r="E43" s="144" t="n">
        <v>16</v>
      </c>
      <c r="F43" s="144" t="n">
        <v>310</v>
      </c>
    </row>
    <row r="44" customFormat="false" ht="12.75" hidden="true" customHeight="true" outlineLevel="1" collapsed="false">
      <c r="A44" s="103" t="s">
        <v>205</v>
      </c>
      <c r="B44" s="144" t="n">
        <v>334</v>
      </c>
      <c r="C44" s="144" t="n">
        <v>291</v>
      </c>
      <c r="D44" s="144" t="n">
        <v>27</v>
      </c>
      <c r="E44" s="144" t="n">
        <v>16</v>
      </c>
      <c r="F44" s="144" t="n">
        <v>310</v>
      </c>
    </row>
    <row r="45" customFormat="false" ht="12.75" hidden="true" customHeight="true" outlineLevel="1" collapsed="false">
      <c r="A45" s="103"/>
      <c r="B45" s="144"/>
      <c r="C45" s="144"/>
      <c r="D45" s="144"/>
      <c r="E45" s="144"/>
      <c r="F45" s="144"/>
    </row>
    <row r="46" customFormat="false" ht="12.75" hidden="true" customHeight="true" outlineLevel="1" collapsed="false">
      <c r="A46" s="103" t="s">
        <v>139</v>
      </c>
      <c r="B46" s="144" t="n">
        <v>5630</v>
      </c>
      <c r="C46" s="144" t="n">
        <v>5000</v>
      </c>
      <c r="D46" s="144" t="n">
        <v>451</v>
      </c>
      <c r="E46" s="144" t="n">
        <v>179</v>
      </c>
      <c r="F46" s="144" t="n">
        <v>5335</v>
      </c>
    </row>
    <row r="47" customFormat="false" ht="12.75" hidden="true" customHeight="true" outlineLevel="1" collapsed="false">
      <c r="A47" s="103" t="s">
        <v>206</v>
      </c>
      <c r="B47" s="144" t="n">
        <v>37</v>
      </c>
      <c r="C47" s="144" t="n">
        <v>32</v>
      </c>
      <c r="D47" s="144" t="n">
        <v>4</v>
      </c>
      <c r="E47" s="144" t="n">
        <v>1</v>
      </c>
      <c r="F47" s="144" t="n">
        <v>34</v>
      </c>
    </row>
    <row r="48" customFormat="false" ht="12.75" hidden="true" customHeight="true" outlineLevel="1" collapsed="false">
      <c r="A48" s="103" t="s">
        <v>207</v>
      </c>
      <c r="B48" s="144" t="n">
        <v>584</v>
      </c>
      <c r="C48" s="144" t="n">
        <v>537</v>
      </c>
      <c r="D48" s="144" t="n">
        <v>36</v>
      </c>
      <c r="E48" s="144" t="n">
        <v>11</v>
      </c>
      <c r="F48" s="144" t="n">
        <v>562</v>
      </c>
    </row>
    <row r="49" customFormat="false" ht="12.75" hidden="true" customHeight="true" outlineLevel="1" collapsed="false">
      <c r="A49" s="103" t="s">
        <v>208</v>
      </c>
      <c r="B49" s="144" t="n">
        <v>58</v>
      </c>
      <c r="C49" s="144" t="n">
        <v>45</v>
      </c>
      <c r="D49" s="144" t="n">
        <v>8</v>
      </c>
      <c r="E49" s="144" t="n">
        <v>5</v>
      </c>
      <c r="F49" s="144" t="n">
        <v>52</v>
      </c>
    </row>
    <row r="50" customFormat="false" ht="12.75" hidden="true" customHeight="true" outlineLevel="1" collapsed="false">
      <c r="A50" s="103" t="s">
        <v>209</v>
      </c>
      <c r="B50" s="144" t="n">
        <v>155</v>
      </c>
      <c r="C50" s="144" t="n">
        <v>136</v>
      </c>
      <c r="D50" s="144" t="n">
        <v>12</v>
      </c>
      <c r="E50" s="144" t="n">
        <v>7</v>
      </c>
      <c r="F50" s="144" t="n">
        <v>144</v>
      </c>
    </row>
    <row r="51" customFormat="false" ht="12.75" hidden="true" customHeight="true" outlineLevel="1" collapsed="false">
      <c r="A51" s="103" t="s">
        <v>210</v>
      </c>
      <c r="B51" s="144" t="n">
        <v>196</v>
      </c>
      <c r="C51" s="144" t="n">
        <v>148</v>
      </c>
      <c r="D51" s="144" t="n">
        <v>25</v>
      </c>
      <c r="E51" s="144" t="n">
        <v>23</v>
      </c>
      <c r="F51" s="144" t="n">
        <v>172</v>
      </c>
    </row>
    <row r="52" customFormat="false" ht="12.75" hidden="true" customHeight="true" outlineLevel="1" collapsed="false">
      <c r="A52" s="103" t="s">
        <v>211</v>
      </c>
      <c r="B52" s="144" t="n">
        <v>63</v>
      </c>
      <c r="C52" s="144" t="n">
        <v>53</v>
      </c>
      <c r="D52" s="144" t="n">
        <v>9</v>
      </c>
      <c r="E52" s="144" t="n">
        <v>1</v>
      </c>
      <c r="F52" s="144" t="n">
        <v>59</v>
      </c>
    </row>
    <row r="53" customFormat="false" ht="12.75" hidden="true" customHeight="true" outlineLevel="1" collapsed="false">
      <c r="A53" s="103" t="s">
        <v>212</v>
      </c>
      <c r="B53" s="144" t="n">
        <v>33</v>
      </c>
      <c r="C53" s="144" t="n">
        <v>25</v>
      </c>
      <c r="D53" s="144" t="n">
        <v>6</v>
      </c>
      <c r="E53" s="144" t="n">
        <v>2</v>
      </c>
      <c r="F53" s="144" t="n">
        <v>31</v>
      </c>
    </row>
    <row r="54" customFormat="false" ht="12.75" hidden="true" customHeight="true" outlineLevel="1" collapsed="false">
      <c r="A54" s="103" t="s">
        <v>213</v>
      </c>
      <c r="B54" s="144" t="n">
        <v>269</v>
      </c>
      <c r="C54" s="144" t="n">
        <v>200</v>
      </c>
      <c r="D54" s="144" t="n">
        <v>59</v>
      </c>
      <c r="E54" s="144" t="n">
        <v>10</v>
      </c>
      <c r="F54" s="144" t="n">
        <v>244</v>
      </c>
    </row>
    <row r="55" customFormat="false" ht="12.75" hidden="true" customHeight="true" outlineLevel="1" collapsed="false">
      <c r="A55" s="103" t="s">
        <v>214</v>
      </c>
      <c r="B55" s="144" t="n">
        <v>561</v>
      </c>
      <c r="C55" s="144" t="n">
        <v>497</v>
      </c>
      <c r="D55" s="144" t="n">
        <v>48</v>
      </c>
      <c r="E55" s="144" t="n">
        <v>16</v>
      </c>
      <c r="F55" s="144" t="n">
        <v>531</v>
      </c>
    </row>
    <row r="56" customFormat="false" ht="12.75" hidden="true" customHeight="true" outlineLevel="1" collapsed="false">
      <c r="A56" s="103" t="s">
        <v>215</v>
      </c>
      <c r="B56" s="144" t="n">
        <v>612</v>
      </c>
      <c r="C56" s="144" t="n">
        <v>542</v>
      </c>
      <c r="D56" s="144" t="n">
        <v>59</v>
      </c>
      <c r="E56" s="144" t="n">
        <v>11</v>
      </c>
      <c r="F56" s="144" t="n">
        <v>583</v>
      </c>
    </row>
    <row r="57" customFormat="false" ht="12.75" hidden="true" customHeight="true" outlineLevel="1" collapsed="false">
      <c r="A57" s="103" t="s">
        <v>216</v>
      </c>
      <c r="B57" s="144" t="n">
        <v>780</v>
      </c>
      <c r="C57" s="144" t="n">
        <v>667</v>
      </c>
      <c r="D57" s="144" t="n">
        <v>89</v>
      </c>
      <c r="E57" s="144" t="n">
        <v>24</v>
      </c>
      <c r="F57" s="144" t="n">
        <v>729</v>
      </c>
    </row>
    <row r="58" customFormat="false" ht="12.75" hidden="true" customHeight="true" outlineLevel="1" collapsed="false">
      <c r="A58" s="103" t="s">
        <v>217</v>
      </c>
      <c r="B58" s="144" t="n">
        <v>405</v>
      </c>
      <c r="C58" s="144" t="n">
        <v>393</v>
      </c>
      <c r="D58" s="144" t="n">
        <v>9</v>
      </c>
      <c r="E58" s="144" t="n">
        <v>3</v>
      </c>
      <c r="F58" s="144" t="n">
        <v>400</v>
      </c>
    </row>
    <row r="59" customFormat="false" ht="12.75" hidden="true" customHeight="true" outlineLevel="1" collapsed="false">
      <c r="A59" s="103" t="s">
        <v>218</v>
      </c>
      <c r="B59" s="144" t="n">
        <v>100</v>
      </c>
      <c r="C59" s="144" t="n">
        <v>84</v>
      </c>
      <c r="D59" s="144" t="n">
        <v>10</v>
      </c>
      <c r="E59" s="144" t="n">
        <v>6</v>
      </c>
      <c r="F59" s="144" t="n">
        <v>93</v>
      </c>
    </row>
    <row r="60" customFormat="false" ht="12.75" hidden="true" customHeight="true" outlineLevel="1" collapsed="false">
      <c r="A60" s="103" t="s">
        <v>219</v>
      </c>
      <c r="B60" s="144" t="n">
        <v>151</v>
      </c>
      <c r="C60" s="144" t="n">
        <v>144</v>
      </c>
      <c r="D60" s="144" t="n">
        <v>6</v>
      </c>
      <c r="E60" s="144" t="n">
        <v>1</v>
      </c>
      <c r="F60" s="144" t="n">
        <v>148</v>
      </c>
    </row>
    <row r="61" customFormat="false" ht="12.75" hidden="true" customHeight="true" outlineLevel="1" collapsed="false">
      <c r="A61" s="103" t="s">
        <v>220</v>
      </c>
      <c r="B61" s="144" t="n">
        <v>1626</v>
      </c>
      <c r="C61" s="144" t="n">
        <v>1497</v>
      </c>
      <c r="D61" s="144" t="n">
        <v>71</v>
      </c>
      <c r="E61" s="144" t="n">
        <v>58</v>
      </c>
      <c r="F61" s="144" t="n">
        <v>1553</v>
      </c>
    </row>
    <row r="62" customFormat="false" ht="12.75" hidden="true" customHeight="true" outlineLevel="1" collapsed="false">
      <c r="A62" s="103"/>
      <c r="B62" s="144"/>
      <c r="C62" s="144"/>
      <c r="D62" s="144"/>
      <c r="E62" s="144"/>
      <c r="F62" s="144"/>
    </row>
    <row r="63" customFormat="false" ht="12.75" hidden="true" customHeight="true" outlineLevel="1" collapsed="false">
      <c r="A63" s="103" t="s">
        <v>140</v>
      </c>
      <c r="B63" s="144" t="n">
        <v>9820</v>
      </c>
      <c r="C63" s="144" t="n">
        <v>7174</v>
      </c>
      <c r="D63" s="144" t="n">
        <v>1585</v>
      </c>
      <c r="E63" s="144" t="n">
        <v>1061</v>
      </c>
      <c r="F63" s="144" t="n">
        <v>8511</v>
      </c>
    </row>
    <row r="64" customFormat="false" ht="12.75" hidden="true" customHeight="true" outlineLevel="1" collapsed="false">
      <c r="A64" s="103" t="s">
        <v>221</v>
      </c>
      <c r="B64" s="144" t="n">
        <v>1344</v>
      </c>
      <c r="C64" s="144" t="n">
        <v>1034</v>
      </c>
      <c r="D64" s="144" t="n">
        <v>188</v>
      </c>
      <c r="E64" s="144" t="n">
        <v>122</v>
      </c>
      <c r="F64" s="144" t="n">
        <v>1189</v>
      </c>
    </row>
    <row r="65" customFormat="false" ht="12.75" hidden="true" customHeight="true" outlineLevel="1" collapsed="false">
      <c r="A65" s="103" t="s">
        <v>222</v>
      </c>
      <c r="B65" s="144" t="n">
        <v>650</v>
      </c>
      <c r="C65" s="144" t="n">
        <v>570</v>
      </c>
      <c r="D65" s="144" t="n">
        <v>34</v>
      </c>
      <c r="E65" s="144" t="n">
        <v>46</v>
      </c>
      <c r="F65" s="144" t="n">
        <v>607</v>
      </c>
    </row>
    <row r="66" customFormat="false" ht="12.75" hidden="true" customHeight="true" outlineLevel="1" collapsed="false">
      <c r="A66" s="103" t="s">
        <v>223</v>
      </c>
      <c r="B66" s="144" t="n">
        <v>487</v>
      </c>
      <c r="C66" s="144" t="n">
        <v>378</v>
      </c>
      <c r="D66" s="144" t="n">
        <v>47</v>
      </c>
      <c r="E66" s="144" t="n">
        <v>62</v>
      </c>
      <c r="F66" s="144" t="n">
        <v>437</v>
      </c>
    </row>
    <row r="67" customFormat="false" ht="12.75" hidden="true" customHeight="true" outlineLevel="1" collapsed="false">
      <c r="A67" s="103" t="s">
        <v>224</v>
      </c>
      <c r="B67" s="144" t="n">
        <v>1253</v>
      </c>
      <c r="C67" s="144" t="n">
        <v>969</v>
      </c>
      <c r="D67" s="144" t="n">
        <v>196</v>
      </c>
      <c r="E67" s="144" t="n">
        <v>88</v>
      </c>
      <c r="F67" s="144" t="n">
        <v>1112</v>
      </c>
    </row>
    <row r="68" customFormat="false" ht="12.75" hidden="true" customHeight="true" outlineLevel="1" collapsed="false">
      <c r="A68" s="103" t="s">
        <v>225</v>
      </c>
      <c r="B68" s="144" t="n">
        <v>1408</v>
      </c>
      <c r="C68" s="144" t="n">
        <v>995</v>
      </c>
      <c r="D68" s="144" t="n">
        <v>217</v>
      </c>
      <c r="E68" s="144" t="n">
        <v>196</v>
      </c>
      <c r="F68" s="144" t="n">
        <v>1196</v>
      </c>
    </row>
    <row r="69" customFormat="false" ht="12.75" hidden="true" customHeight="true" outlineLevel="1" collapsed="false">
      <c r="A69" s="103" t="s">
        <v>226</v>
      </c>
      <c r="B69" s="144" t="n">
        <v>1084</v>
      </c>
      <c r="C69" s="144" t="n">
        <v>819</v>
      </c>
      <c r="D69" s="144" t="n">
        <v>184</v>
      </c>
      <c r="E69" s="144" t="n">
        <v>81</v>
      </c>
      <c r="F69" s="144" t="n">
        <v>961</v>
      </c>
    </row>
    <row r="70" customFormat="false" ht="12.75" hidden="true" customHeight="true" outlineLevel="1" collapsed="false">
      <c r="A70" s="103" t="s">
        <v>227</v>
      </c>
      <c r="B70" s="144" t="n">
        <v>1278</v>
      </c>
      <c r="C70" s="144" t="n">
        <v>943</v>
      </c>
      <c r="D70" s="144" t="n">
        <v>217</v>
      </c>
      <c r="E70" s="144" t="n">
        <v>118</v>
      </c>
      <c r="F70" s="144" t="n">
        <v>1115</v>
      </c>
    </row>
    <row r="71" customFormat="false" ht="12.75" hidden="true" customHeight="true" outlineLevel="1" collapsed="false">
      <c r="A71" s="103" t="s">
        <v>228</v>
      </c>
      <c r="B71" s="144" t="n">
        <v>614</v>
      </c>
      <c r="C71" s="144" t="n">
        <v>397</v>
      </c>
      <c r="D71" s="144" t="n">
        <v>126</v>
      </c>
      <c r="E71" s="144" t="n">
        <v>91</v>
      </c>
      <c r="F71" s="144" t="n">
        <v>512</v>
      </c>
    </row>
    <row r="72" customFormat="false" ht="12.75" hidden="true" customHeight="true" outlineLevel="1" collapsed="false">
      <c r="A72" s="103" t="s">
        <v>229</v>
      </c>
      <c r="B72" s="144" t="n">
        <v>958</v>
      </c>
      <c r="C72" s="144" t="n">
        <v>543</v>
      </c>
      <c r="D72" s="144" t="n">
        <v>255</v>
      </c>
      <c r="E72" s="144" t="n">
        <v>160</v>
      </c>
      <c r="F72" s="144" t="n">
        <v>749</v>
      </c>
    </row>
    <row r="73" customFormat="false" ht="12.75" hidden="true" customHeight="true" outlineLevel="1" collapsed="false">
      <c r="A73" s="103" t="s">
        <v>230</v>
      </c>
      <c r="B73" s="144" t="n">
        <v>618</v>
      </c>
      <c r="C73" s="144" t="n">
        <v>437</v>
      </c>
      <c r="D73" s="144" t="n">
        <v>100</v>
      </c>
      <c r="E73" s="144" t="n">
        <v>81</v>
      </c>
      <c r="F73" s="144" t="n">
        <v>527</v>
      </c>
    </row>
    <row r="74" customFormat="false" ht="12.75" hidden="true" customHeight="true" outlineLevel="1" collapsed="false">
      <c r="A74" s="103" t="s">
        <v>231</v>
      </c>
      <c r="B74" s="144" t="n">
        <v>99</v>
      </c>
      <c r="C74" s="144" t="n">
        <v>63</v>
      </c>
      <c r="D74" s="144" t="n">
        <v>21</v>
      </c>
      <c r="E74" s="144" t="n">
        <v>15</v>
      </c>
      <c r="F74" s="144" t="n">
        <v>80</v>
      </c>
    </row>
    <row r="75" customFormat="false" ht="12.75" hidden="true" customHeight="true" outlineLevel="1" collapsed="false">
      <c r="A75" s="103" t="s">
        <v>233</v>
      </c>
      <c r="B75" s="144" t="n">
        <v>27</v>
      </c>
      <c r="C75" s="144" t="n">
        <v>26</v>
      </c>
      <c r="D75" s="27" t="n">
        <v>0</v>
      </c>
      <c r="E75" s="144" t="n">
        <v>1</v>
      </c>
      <c r="F75" s="144" t="n">
        <v>26</v>
      </c>
    </row>
    <row r="76" customFormat="false" ht="12.75" hidden="false" customHeight="true" outlineLevel="0" collapsed="false">
      <c r="A76" s="103"/>
      <c r="B76" s="152"/>
      <c r="C76" s="152"/>
      <c r="D76" s="152"/>
      <c r="E76" s="152"/>
      <c r="F76" s="152"/>
    </row>
    <row r="77" customFormat="false" ht="24" hidden="false" customHeight="true" outlineLevel="0" collapsed="false">
      <c r="A77" s="103" t="s">
        <v>179</v>
      </c>
      <c r="B77" s="144" t="n">
        <v>15642</v>
      </c>
      <c r="C77" s="144" t="n">
        <v>12251</v>
      </c>
      <c r="D77" s="144" t="n">
        <v>2116</v>
      </c>
      <c r="E77" s="144" t="n">
        <v>1275</v>
      </c>
      <c r="F77" s="144" t="n">
        <v>13977</v>
      </c>
    </row>
    <row r="78" customFormat="false" ht="12.75" hidden="true" customHeight="true" outlineLevel="1" collapsed="false">
      <c r="A78" s="103" t="s">
        <v>204</v>
      </c>
      <c r="B78" s="144" t="n">
        <v>342</v>
      </c>
      <c r="C78" s="144" t="n">
        <v>299</v>
      </c>
      <c r="D78" s="144" t="n">
        <v>26</v>
      </c>
      <c r="E78" s="144" t="n">
        <v>17</v>
      </c>
      <c r="F78" s="144" t="n">
        <v>318</v>
      </c>
    </row>
    <row r="79" customFormat="false" ht="12.75" hidden="true" customHeight="true" outlineLevel="1" collapsed="false">
      <c r="A79" s="103" t="s">
        <v>205</v>
      </c>
      <c r="B79" s="144" t="n">
        <v>342</v>
      </c>
      <c r="C79" s="144" t="n">
        <v>299</v>
      </c>
      <c r="D79" s="144" t="n">
        <v>26</v>
      </c>
      <c r="E79" s="144" t="n">
        <v>17</v>
      </c>
      <c r="F79" s="144" t="n">
        <v>318</v>
      </c>
    </row>
    <row r="80" customFormat="false" ht="12.75" hidden="true" customHeight="true" outlineLevel="1" collapsed="false">
      <c r="A80" s="103"/>
      <c r="B80" s="144"/>
      <c r="C80" s="144"/>
      <c r="D80" s="144"/>
      <c r="E80" s="144"/>
      <c r="F80" s="144"/>
    </row>
    <row r="81" customFormat="false" ht="12.75" hidden="true" customHeight="true" outlineLevel="1" collapsed="false">
      <c r="A81" s="103" t="s">
        <v>139</v>
      </c>
      <c r="B81" s="144" t="n">
        <v>5548</v>
      </c>
      <c r="C81" s="144" t="n">
        <v>4920</v>
      </c>
      <c r="D81" s="144" t="n">
        <v>443</v>
      </c>
      <c r="E81" s="144" t="n">
        <v>185</v>
      </c>
      <c r="F81" s="144" t="n">
        <v>5244</v>
      </c>
    </row>
    <row r="82" customFormat="false" ht="12.75" hidden="true" customHeight="true" outlineLevel="1" collapsed="false">
      <c r="A82" s="103" t="s">
        <v>206</v>
      </c>
      <c r="B82" s="144" t="n">
        <v>38</v>
      </c>
      <c r="C82" s="144" t="n">
        <v>33</v>
      </c>
      <c r="D82" s="144" t="n">
        <v>4</v>
      </c>
      <c r="E82" s="144" t="n">
        <v>1</v>
      </c>
      <c r="F82" s="144" t="n">
        <v>35</v>
      </c>
    </row>
    <row r="83" customFormat="false" ht="12.75" hidden="true" customHeight="true" outlineLevel="1" collapsed="false">
      <c r="A83" s="103" t="s">
        <v>207</v>
      </c>
      <c r="B83" s="144" t="n">
        <v>568</v>
      </c>
      <c r="C83" s="144" t="n">
        <v>524</v>
      </c>
      <c r="D83" s="144" t="n">
        <v>30</v>
      </c>
      <c r="E83" s="144" t="n">
        <v>14</v>
      </c>
      <c r="F83" s="144" t="n">
        <v>545</v>
      </c>
    </row>
    <row r="84" customFormat="false" ht="12.75" hidden="true" customHeight="true" outlineLevel="1" collapsed="false">
      <c r="A84" s="103" t="s">
        <v>208</v>
      </c>
      <c r="B84" s="144" t="n">
        <v>54</v>
      </c>
      <c r="C84" s="144" t="n">
        <v>36</v>
      </c>
      <c r="D84" s="144" t="n">
        <v>11</v>
      </c>
      <c r="E84" s="144" t="n">
        <v>7</v>
      </c>
      <c r="F84" s="144" t="n">
        <v>45</v>
      </c>
    </row>
    <row r="85" customFormat="false" ht="12.75" hidden="true" customHeight="true" outlineLevel="1" collapsed="false">
      <c r="A85" s="103" t="s">
        <v>209</v>
      </c>
      <c r="B85" s="144" t="n">
        <v>171</v>
      </c>
      <c r="C85" s="144" t="n">
        <v>143</v>
      </c>
      <c r="D85" s="144" t="n">
        <v>15</v>
      </c>
      <c r="E85" s="144" t="n">
        <v>13</v>
      </c>
      <c r="F85" s="144" t="n">
        <v>155</v>
      </c>
    </row>
    <row r="86" customFormat="false" ht="12.75" hidden="true" customHeight="true" outlineLevel="1" collapsed="false">
      <c r="A86" s="103" t="s">
        <v>210</v>
      </c>
      <c r="B86" s="144" t="n">
        <v>180</v>
      </c>
      <c r="C86" s="144" t="n">
        <v>133</v>
      </c>
      <c r="D86" s="144" t="n">
        <v>26</v>
      </c>
      <c r="E86" s="144" t="n">
        <v>21</v>
      </c>
      <c r="F86" s="144" t="n">
        <v>156</v>
      </c>
    </row>
    <row r="87" customFormat="false" ht="12.75" hidden="true" customHeight="true" outlineLevel="1" collapsed="false">
      <c r="A87" s="103" t="s">
        <v>211</v>
      </c>
      <c r="B87" s="144" t="n">
        <v>59</v>
      </c>
      <c r="C87" s="144" t="n">
        <v>50</v>
      </c>
      <c r="D87" s="144" t="n">
        <v>7</v>
      </c>
      <c r="E87" s="144" t="n">
        <v>2</v>
      </c>
      <c r="F87" s="144" t="n">
        <v>55</v>
      </c>
    </row>
    <row r="88" customFormat="false" ht="12.75" hidden="true" customHeight="true" outlineLevel="1" collapsed="false">
      <c r="A88" s="103" t="s">
        <v>212</v>
      </c>
      <c r="B88" s="144" t="n">
        <v>33</v>
      </c>
      <c r="C88" s="144" t="n">
        <v>26</v>
      </c>
      <c r="D88" s="144" t="n">
        <v>5</v>
      </c>
      <c r="E88" s="144" t="n">
        <v>2</v>
      </c>
      <c r="F88" s="144" t="n">
        <v>30</v>
      </c>
    </row>
    <row r="89" customFormat="false" ht="12.75" hidden="true" customHeight="true" outlineLevel="1" collapsed="false">
      <c r="A89" s="103" t="s">
        <v>213</v>
      </c>
      <c r="B89" s="144" t="n">
        <v>255</v>
      </c>
      <c r="C89" s="144" t="n">
        <v>190</v>
      </c>
      <c r="D89" s="144" t="n">
        <v>58</v>
      </c>
      <c r="E89" s="144" t="n">
        <v>7</v>
      </c>
      <c r="F89" s="144" t="n">
        <v>233</v>
      </c>
    </row>
    <row r="90" customFormat="false" ht="12.75" hidden="true" customHeight="true" outlineLevel="1" collapsed="false">
      <c r="A90" s="103" t="s">
        <v>214</v>
      </c>
      <c r="B90" s="144" t="n">
        <v>555</v>
      </c>
      <c r="C90" s="144" t="n">
        <v>492</v>
      </c>
      <c r="D90" s="144" t="n">
        <v>48</v>
      </c>
      <c r="E90" s="144" t="n">
        <v>15</v>
      </c>
      <c r="F90" s="144" t="n">
        <v>525</v>
      </c>
    </row>
    <row r="91" customFormat="false" ht="12.75" hidden="true" customHeight="true" outlineLevel="1" collapsed="false">
      <c r="A91" s="103" t="s">
        <v>215</v>
      </c>
      <c r="B91" s="144" t="n">
        <v>605</v>
      </c>
      <c r="C91" s="144" t="n">
        <v>539</v>
      </c>
      <c r="D91" s="144" t="n">
        <v>50</v>
      </c>
      <c r="E91" s="144" t="n">
        <v>16</v>
      </c>
      <c r="F91" s="144" t="n">
        <v>574</v>
      </c>
    </row>
    <row r="92" customFormat="false" ht="12.75" hidden="true" customHeight="true" outlineLevel="1" collapsed="false">
      <c r="A92" s="103" t="s">
        <v>216</v>
      </c>
      <c r="B92" s="144" t="n">
        <v>742</v>
      </c>
      <c r="C92" s="144" t="n">
        <v>632</v>
      </c>
      <c r="D92" s="144" t="n">
        <v>87</v>
      </c>
      <c r="E92" s="144" t="n">
        <v>23</v>
      </c>
      <c r="F92" s="144" t="n">
        <v>693</v>
      </c>
    </row>
    <row r="93" customFormat="false" ht="12.75" hidden="true" customHeight="true" outlineLevel="1" collapsed="false">
      <c r="A93" s="103" t="s">
        <v>217</v>
      </c>
      <c r="B93" s="144" t="n">
        <v>389</v>
      </c>
      <c r="C93" s="144" t="n">
        <v>377</v>
      </c>
      <c r="D93" s="144" t="n">
        <v>9</v>
      </c>
      <c r="E93" s="144" t="n">
        <v>3</v>
      </c>
      <c r="F93" s="144" t="n">
        <v>384</v>
      </c>
    </row>
    <row r="94" customFormat="false" ht="12.75" hidden="true" customHeight="true" outlineLevel="1" collapsed="false">
      <c r="A94" s="103" t="s">
        <v>218</v>
      </c>
      <c r="B94" s="144" t="n">
        <v>82</v>
      </c>
      <c r="C94" s="144" t="n">
        <v>68</v>
      </c>
      <c r="D94" s="144" t="n">
        <v>8</v>
      </c>
      <c r="E94" s="144" t="n">
        <v>6</v>
      </c>
      <c r="F94" s="144" t="n">
        <v>74</v>
      </c>
    </row>
    <row r="95" customFormat="false" ht="12.75" hidden="true" customHeight="true" outlineLevel="1" collapsed="false">
      <c r="A95" s="103" t="s">
        <v>219</v>
      </c>
      <c r="B95" s="144" t="n">
        <v>155</v>
      </c>
      <c r="C95" s="144" t="n">
        <v>144</v>
      </c>
      <c r="D95" s="144" t="n">
        <v>9</v>
      </c>
      <c r="E95" s="144" t="n">
        <v>2</v>
      </c>
      <c r="F95" s="144" t="n">
        <v>150</v>
      </c>
    </row>
    <row r="96" customFormat="false" ht="12.75" hidden="true" customHeight="true" outlineLevel="1" collapsed="false">
      <c r="A96" s="103" t="s">
        <v>220</v>
      </c>
      <c r="B96" s="144" t="n">
        <v>1662</v>
      </c>
      <c r="C96" s="144" t="n">
        <v>1533</v>
      </c>
      <c r="D96" s="144" t="n">
        <v>76</v>
      </c>
      <c r="E96" s="144" t="n">
        <v>53</v>
      </c>
      <c r="F96" s="144" t="n">
        <v>1589</v>
      </c>
    </row>
    <row r="97" customFormat="false" ht="12.75" hidden="true" customHeight="true" outlineLevel="1" collapsed="false">
      <c r="A97" s="103"/>
      <c r="B97" s="153"/>
      <c r="C97" s="153"/>
      <c r="D97" s="153"/>
      <c r="E97" s="153"/>
      <c r="F97" s="153"/>
    </row>
    <row r="98" customFormat="false" ht="12.75" hidden="true" customHeight="true" outlineLevel="1" collapsed="false">
      <c r="A98" s="103" t="s">
        <v>140</v>
      </c>
      <c r="B98" s="144" t="n">
        <v>9752</v>
      </c>
      <c r="C98" s="144" t="n">
        <v>7032</v>
      </c>
      <c r="D98" s="144" t="n">
        <v>1647</v>
      </c>
      <c r="E98" s="144" t="n">
        <v>1073</v>
      </c>
      <c r="F98" s="144" t="n">
        <v>8416</v>
      </c>
    </row>
    <row r="99" customFormat="false" ht="12.75" hidden="true" customHeight="true" outlineLevel="1" collapsed="false">
      <c r="A99" s="103" t="s">
        <v>221</v>
      </c>
      <c r="B99" s="144" t="n">
        <v>1332</v>
      </c>
      <c r="C99" s="144" t="n">
        <v>1007</v>
      </c>
      <c r="D99" s="144" t="n">
        <v>195</v>
      </c>
      <c r="E99" s="144" t="n">
        <v>130</v>
      </c>
      <c r="F99" s="144" t="n">
        <v>1171</v>
      </c>
    </row>
    <row r="100" customFormat="false" ht="12.75" hidden="true" customHeight="true" outlineLevel="1" collapsed="false">
      <c r="A100" s="103" t="s">
        <v>222</v>
      </c>
      <c r="B100" s="144" t="n">
        <v>643</v>
      </c>
      <c r="C100" s="144" t="n">
        <v>560</v>
      </c>
      <c r="D100" s="144" t="n">
        <v>39</v>
      </c>
      <c r="E100" s="144" t="n">
        <v>44</v>
      </c>
      <c r="F100" s="144" t="n">
        <v>600</v>
      </c>
    </row>
    <row r="101" customFormat="false" ht="12.75" hidden="true" customHeight="true" outlineLevel="1" collapsed="false">
      <c r="A101" s="103" t="s">
        <v>223</v>
      </c>
      <c r="B101" s="144" t="n">
        <v>471</v>
      </c>
      <c r="C101" s="144" t="n">
        <v>363</v>
      </c>
      <c r="D101" s="144" t="n">
        <v>39</v>
      </c>
      <c r="E101" s="144" t="n">
        <v>69</v>
      </c>
      <c r="F101" s="144" t="n">
        <v>411</v>
      </c>
    </row>
    <row r="102" customFormat="false" ht="12.75" hidden="true" customHeight="true" outlineLevel="1" collapsed="false">
      <c r="A102" s="103" t="s">
        <v>224</v>
      </c>
      <c r="B102" s="144" t="n">
        <v>1155</v>
      </c>
      <c r="C102" s="144" t="n">
        <v>894</v>
      </c>
      <c r="D102" s="144" t="n">
        <v>198</v>
      </c>
      <c r="E102" s="144" t="n">
        <v>63</v>
      </c>
      <c r="F102" s="144" t="n">
        <v>1032</v>
      </c>
    </row>
    <row r="103" customFormat="false" ht="12.75" hidden="true" customHeight="true" outlineLevel="1" collapsed="false">
      <c r="A103" s="103" t="s">
        <v>225</v>
      </c>
      <c r="B103" s="144" t="n">
        <v>1309</v>
      </c>
      <c r="C103" s="144" t="n">
        <v>891</v>
      </c>
      <c r="D103" s="144" t="n">
        <v>214</v>
      </c>
      <c r="E103" s="144" t="n">
        <v>204</v>
      </c>
      <c r="F103" s="144" t="n">
        <v>1096</v>
      </c>
    </row>
    <row r="104" customFormat="false" ht="12.75" hidden="true" customHeight="true" outlineLevel="1" collapsed="false">
      <c r="A104" s="103" t="s">
        <v>226</v>
      </c>
      <c r="B104" s="144" t="n">
        <v>1242</v>
      </c>
      <c r="C104" s="144" t="n">
        <v>934</v>
      </c>
      <c r="D104" s="144" t="n">
        <v>208</v>
      </c>
      <c r="E104" s="144" t="n">
        <v>100</v>
      </c>
      <c r="F104" s="144" t="n">
        <v>1099</v>
      </c>
    </row>
    <row r="105" customFormat="false" ht="12.75" hidden="true" customHeight="true" outlineLevel="1" collapsed="false">
      <c r="A105" s="103" t="s">
        <v>227</v>
      </c>
      <c r="B105" s="144" t="n">
        <v>1308</v>
      </c>
      <c r="C105" s="144" t="n">
        <v>973</v>
      </c>
      <c r="D105" s="144" t="n">
        <v>217</v>
      </c>
      <c r="E105" s="144" t="n">
        <v>118</v>
      </c>
      <c r="F105" s="144" t="n">
        <v>1145</v>
      </c>
    </row>
    <row r="106" customFormat="false" ht="12.75" hidden="true" customHeight="true" outlineLevel="1" collapsed="false">
      <c r="A106" s="103" t="s">
        <v>228</v>
      </c>
      <c r="B106" s="144" t="n">
        <v>606</v>
      </c>
      <c r="C106" s="144" t="n">
        <v>393</v>
      </c>
      <c r="D106" s="144" t="n">
        <v>129</v>
      </c>
      <c r="E106" s="144" t="n">
        <v>84</v>
      </c>
      <c r="F106" s="144" t="n">
        <v>507</v>
      </c>
    </row>
    <row r="107" customFormat="false" ht="12.75" hidden="true" customHeight="true" outlineLevel="1" collapsed="false">
      <c r="A107" s="103" t="s">
        <v>229</v>
      </c>
      <c r="B107" s="144" t="n">
        <v>974</v>
      </c>
      <c r="C107" s="144" t="n">
        <v>539</v>
      </c>
      <c r="D107" s="144" t="n">
        <v>271</v>
      </c>
      <c r="E107" s="144" t="n">
        <v>164</v>
      </c>
      <c r="F107" s="144" t="n">
        <v>760</v>
      </c>
    </row>
    <row r="108" customFormat="false" ht="12.75" hidden="true" customHeight="true" outlineLevel="1" collapsed="false">
      <c r="A108" s="103" t="s">
        <v>230</v>
      </c>
      <c r="B108" s="144" t="n">
        <v>573</v>
      </c>
      <c r="C108" s="144" t="n">
        <v>383</v>
      </c>
      <c r="D108" s="144" t="n">
        <v>111</v>
      </c>
      <c r="E108" s="144" t="n">
        <v>79</v>
      </c>
      <c r="F108" s="144" t="n">
        <v>480</v>
      </c>
    </row>
    <row r="109" customFormat="false" ht="12.75" hidden="true" customHeight="true" outlineLevel="1" collapsed="false">
      <c r="A109" s="103" t="s">
        <v>231</v>
      </c>
      <c r="B109" s="144" t="n">
        <v>113</v>
      </c>
      <c r="C109" s="144" t="n">
        <v>71</v>
      </c>
      <c r="D109" s="144" t="n">
        <v>25</v>
      </c>
      <c r="E109" s="144" t="n">
        <v>17</v>
      </c>
      <c r="F109" s="144" t="n">
        <v>90</v>
      </c>
    </row>
    <row r="110" customFormat="false" ht="12.75" hidden="true" customHeight="true" outlineLevel="1" collapsed="false">
      <c r="A110" s="103" t="s">
        <v>233</v>
      </c>
      <c r="B110" s="144" t="n">
        <v>26</v>
      </c>
      <c r="C110" s="144" t="n">
        <v>24</v>
      </c>
      <c r="D110" s="144" t="n">
        <v>1</v>
      </c>
      <c r="E110" s="144" t="n">
        <v>1</v>
      </c>
      <c r="F110" s="144" t="n">
        <v>25</v>
      </c>
    </row>
    <row r="111" customFormat="false" ht="12.75" hidden="false" customHeight="true" outlineLevel="0" collapsed="false">
      <c r="B111" s="31"/>
      <c r="C111" s="31"/>
      <c r="D111" s="31"/>
      <c r="E111" s="31"/>
      <c r="F111" s="31"/>
    </row>
    <row r="112" customFormat="false" ht="24" hidden="false" customHeight="true" outlineLevel="0" collapsed="false">
      <c r="A112" s="103" t="s">
        <v>180</v>
      </c>
      <c r="B112" s="144" t="n">
        <v>15622</v>
      </c>
      <c r="C112" s="144" t="n">
        <v>12122</v>
      </c>
      <c r="D112" s="144" t="n">
        <v>2195</v>
      </c>
      <c r="E112" s="144" t="n">
        <v>1305</v>
      </c>
      <c r="F112" s="144" t="n">
        <v>13905</v>
      </c>
    </row>
    <row r="113" customFormat="false" ht="12.75" hidden="true" customHeight="true" outlineLevel="1" collapsed="false">
      <c r="A113" s="103" t="s">
        <v>204</v>
      </c>
      <c r="B113" s="144" t="n">
        <v>339</v>
      </c>
      <c r="C113" s="144" t="n">
        <v>292</v>
      </c>
      <c r="D113" s="144" t="n">
        <v>30</v>
      </c>
      <c r="E113" s="144" t="n">
        <v>17</v>
      </c>
      <c r="F113" s="144" t="n">
        <v>314</v>
      </c>
    </row>
    <row r="114" customFormat="false" ht="12.75" hidden="true" customHeight="true" outlineLevel="1" collapsed="false">
      <c r="A114" s="103" t="s">
        <v>205</v>
      </c>
      <c r="B114" s="144" t="n">
        <v>339</v>
      </c>
      <c r="C114" s="144" t="n">
        <v>292</v>
      </c>
      <c r="D114" s="144" t="n">
        <v>30</v>
      </c>
      <c r="E114" s="144" t="n">
        <v>17</v>
      </c>
      <c r="F114" s="144" t="n">
        <v>314</v>
      </c>
    </row>
    <row r="115" customFormat="false" ht="12.75" hidden="true" customHeight="true" outlineLevel="1" collapsed="false">
      <c r="A115" s="103"/>
      <c r="B115" s="144"/>
      <c r="C115" s="144"/>
      <c r="D115" s="144"/>
      <c r="E115" s="144"/>
      <c r="F115" s="144"/>
    </row>
    <row r="116" customFormat="false" ht="12.75" hidden="true" customHeight="true" outlineLevel="1" collapsed="false">
      <c r="A116" s="103" t="s">
        <v>139</v>
      </c>
      <c r="B116" s="144" t="n">
        <v>5389</v>
      </c>
      <c r="C116" s="144" t="n">
        <v>4783</v>
      </c>
      <c r="D116" s="144" t="n">
        <v>432</v>
      </c>
      <c r="E116" s="144" t="n">
        <v>174</v>
      </c>
      <c r="F116" s="144" t="n">
        <v>5101</v>
      </c>
    </row>
    <row r="117" customFormat="false" ht="12.75" hidden="true" customHeight="true" outlineLevel="1" collapsed="false">
      <c r="A117" s="103" t="s">
        <v>206</v>
      </c>
      <c r="B117" s="144" t="n">
        <v>35</v>
      </c>
      <c r="C117" s="144" t="n">
        <v>31</v>
      </c>
      <c r="D117" s="144" t="n">
        <v>3</v>
      </c>
      <c r="E117" s="144" t="n">
        <v>1</v>
      </c>
      <c r="F117" s="144" t="n">
        <v>32</v>
      </c>
    </row>
    <row r="118" customFormat="false" ht="12.75" hidden="true" customHeight="true" outlineLevel="1" collapsed="false">
      <c r="A118" s="103" t="s">
        <v>207</v>
      </c>
      <c r="B118" s="144" t="n">
        <v>549</v>
      </c>
      <c r="C118" s="144" t="n">
        <v>508</v>
      </c>
      <c r="D118" s="144" t="n">
        <v>30</v>
      </c>
      <c r="E118" s="144" t="n">
        <v>11</v>
      </c>
      <c r="F118" s="144" t="n">
        <v>528</v>
      </c>
    </row>
    <row r="119" customFormat="false" ht="12.75" hidden="true" customHeight="true" outlineLevel="1" collapsed="false">
      <c r="A119" s="103" t="s">
        <v>208</v>
      </c>
      <c r="B119" s="144" t="n">
        <v>45</v>
      </c>
      <c r="C119" s="144" t="n">
        <v>27</v>
      </c>
      <c r="D119" s="144" t="n">
        <v>12</v>
      </c>
      <c r="E119" s="144" t="n">
        <v>6</v>
      </c>
      <c r="F119" s="144" t="n">
        <v>37</v>
      </c>
    </row>
    <row r="120" customFormat="false" ht="12.75" hidden="true" customHeight="true" outlineLevel="1" collapsed="false">
      <c r="A120" s="103" t="s">
        <v>209</v>
      </c>
      <c r="B120" s="144" t="n">
        <v>139</v>
      </c>
      <c r="C120" s="144" t="n">
        <v>114</v>
      </c>
      <c r="D120" s="144" t="n">
        <v>14</v>
      </c>
      <c r="E120" s="144" t="n">
        <v>11</v>
      </c>
      <c r="F120" s="144" t="n">
        <v>125</v>
      </c>
    </row>
    <row r="121" customFormat="false" ht="12.75" hidden="true" customHeight="true" outlineLevel="1" collapsed="false">
      <c r="A121" s="103" t="s">
        <v>210</v>
      </c>
      <c r="B121" s="144" t="n">
        <v>170</v>
      </c>
      <c r="C121" s="144" t="n">
        <v>130</v>
      </c>
      <c r="D121" s="144" t="n">
        <v>24</v>
      </c>
      <c r="E121" s="144" t="n">
        <v>16</v>
      </c>
      <c r="F121" s="144" t="n">
        <v>151</v>
      </c>
    </row>
    <row r="122" customFormat="false" ht="12.75" hidden="true" customHeight="true" outlineLevel="1" collapsed="false">
      <c r="A122" s="103" t="s">
        <v>211</v>
      </c>
      <c r="B122" s="144" t="n">
        <v>58</v>
      </c>
      <c r="C122" s="144" t="n">
        <v>50</v>
      </c>
      <c r="D122" s="144" t="n">
        <v>6</v>
      </c>
      <c r="E122" s="144" t="n">
        <v>2</v>
      </c>
      <c r="F122" s="144" t="n">
        <v>54</v>
      </c>
    </row>
    <row r="123" customFormat="false" ht="12.75" hidden="true" customHeight="true" outlineLevel="1" collapsed="false">
      <c r="A123" s="103" t="s">
        <v>212</v>
      </c>
      <c r="B123" s="144" t="n">
        <v>37</v>
      </c>
      <c r="C123" s="144" t="n">
        <v>29</v>
      </c>
      <c r="D123" s="144" t="n">
        <v>5</v>
      </c>
      <c r="E123" s="144" t="n">
        <v>3</v>
      </c>
      <c r="F123" s="144" t="n">
        <v>34</v>
      </c>
    </row>
    <row r="124" customFormat="false" ht="12.75" hidden="true" customHeight="true" outlineLevel="1" collapsed="false">
      <c r="A124" s="103" t="s">
        <v>213</v>
      </c>
      <c r="B124" s="144" t="n">
        <v>260</v>
      </c>
      <c r="C124" s="144" t="n">
        <v>199</v>
      </c>
      <c r="D124" s="144" t="n">
        <v>55</v>
      </c>
      <c r="E124" s="144" t="n">
        <v>6</v>
      </c>
      <c r="F124" s="144" t="n">
        <v>239</v>
      </c>
    </row>
    <row r="125" customFormat="false" ht="12.75" hidden="true" customHeight="true" outlineLevel="1" collapsed="false">
      <c r="A125" s="103" t="s">
        <v>214</v>
      </c>
      <c r="B125" s="144" t="n">
        <v>487</v>
      </c>
      <c r="C125" s="144" t="n">
        <v>425</v>
      </c>
      <c r="D125" s="144" t="n">
        <v>40</v>
      </c>
      <c r="E125" s="144" t="n">
        <v>22</v>
      </c>
      <c r="F125" s="144" t="n">
        <v>456</v>
      </c>
    </row>
    <row r="126" customFormat="false" ht="12.75" hidden="true" customHeight="true" outlineLevel="1" collapsed="false">
      <c r="A126" s="103" t="s">
        <v>215</v>
      </c>
      <c r="B126" s="144" t="n">
        <v>566</v>
      </c>
      <c r="C126" s="144" t="n">
        <v>515</v>
      </c>
      <c r="D126" s="144" t="n">
        <v>40</v>
      </c>
      <c r="E126" s="144" t="n">
        <v>11</v>
      </c>
      <c r="F126" s="144" t="n">
        <v>542</v>
      </c>
    </row>
    <row r="127" customFormat="false" ht="12.75" hidden="true" customHeight="true" outlineLevel="1" collapsed="false">
      <c r="A127" s="103" t="s">
        <v>216</v>
      </c>
      <c r="B127" s="144" t="n">
        <v>737</v>
      </c>
      <c r="C127" s="144" t="n">
        <v>629</v>
      </c>
      <c r="D127" s="144" t="n">
        <v>85</v>
      </c>
      <c r="E127" s="144" t="n">
        <v>23</v>
      </c>
      <c r="F127" s="144" t="n">
        <v>689</v>
      </c>
    </row>
    <row r="128" customFormat="false" ht="12.75" hidden="true" customHeight="true" outlineLevel="1" collapsed="false">
      <c r="A128" s="103" t="s">
        <v>217</v>
      </c>
      <c r="B128" s="144" t="n">
        <v>406</v>
      </c>
      <c r="C128" s="144" t="n">
        <v>387</v>
      </c>
      <c r="D128" s="144" t="n">
        <v>15</v>
      </c>
      <c r="E128" s="144" t="n">
        <v>4</v>
      </c>
      <c r="F128" s="144" t="n">
        <v>398</v>
      </c>
    </row>
    <row r="129" customFormat="false" ht="12.75" hidden="true" customHeight="true" outlineLevel="1" collapsed="false">
      <c r="A129" s="103" t="s">
        <v>218</v>
      </c>
      <c r="B129" s="144" t="n">
        <v>82</v>
      </c>
      <c r="C129" s="144" t="n">
        <v>67</v>
      </c>
      <c r="D129" s="144" t="n">
        <v>8</v>
      </c>
      <c r="E129" s="144" t="n">
        <v>7</v>
      </c>
      <c r="F129" s="144" t="n">
        <v>74</v>
      </c>
    </row>
    <row r="130" customFormat="false" ht="12.75" hidden="true" customHeight="true" outlineLevel="1" collapsed="false">
      <c r="A130" s="103" t="s">
        <v>219</v>
      </c>
      <c r="B130" s="144" t="n">
        <v>153</v>
      </c>
      <c r="C130" s="144" t="n">
        <v>143</v>
      </c>
      <c r="D130" s="144" t="n">
        <v>8</v>
      </c>
      <c r="E130" s="144" t="n">
        <v>2</v>
      </c>
      <c r="F130" s="144" t="n">
        <v>149</v>
      </c>
    </row>
    <row r="131" customFormat="false" ht="12.75" hidden="true" customHeight="true" outlineLevel="1" collapsed="false">
      <c r="A131" s="103" t="s">
        <v>220</v>
      </c>
      <c r="B131" s="144" t="n">
        <v>1665</v>
      </c>
      <c r="C131" s="144" t="n">
        <v>1529</v>
      </c>
      <c r="D131" s="144" t="n">
        <v>87</v>
      </c>
      <c r="E131" s="144" t="n">
        <v>49</v>
      </c>
      <c r="F131" s="144" t="n">
        <v>1591</v>
      </c>
    </row>
    <row r="132" customFormat="false" ht="12.75" hidden="true" customHeight="true" outlineLevel="1" collapsed="false">
      <c r="A132" s="103"/>
      <c r="B132" s="153"/>
      <c r="C132" s="153"/>
      <c r="D132" s="153"/>
      <c r="E132" s="153"/>
      <c r="F132" s="153"/>
    </row>
    <row r="133" customFormat="false" ht="12.75" hidden="true" customHeight="true" outlineLevel="1" collapsed="false">
      <c r="A133" s="103" t="s">
        <v>140</v>
      </c>
      <c r="B133" s="144" t="n">
        <v>9894</v>
      </c>
      <c r="C133" s="144" t="n">
        <v>7047</v>
      </c>
      <c r="D133" s="144" t="n">
        <v>1733</v>
      </c>
      <c r="E133" s="144" t="n">
        <v>1114</v>
      </c>
      <c r="F133" s="144" t="n">
        <v>8490</v>
      </c>
    </row>
    <row r="134" customFormat="false" ht="12.75" hidden="true" customHeight="true" outlineLevel="1" collapsed="false">
      <c r="A134" s="103" t="s">
        <v>221</v>
      </c>
      <c r="B134" s="144" t="n">
        <v>1322</v>
      </c>
      <c r="C134" s="144" t="n">
        <v>980</v>
      </c>
      <c r="D134" s="144" t="n">
        <v>197</v>
      </c>
      <c r="E134" s="144" t="n">
        <v>145</v>
      </c>
      <c r="F134" s="144" t="n">
        <v>1153</v>
      </c>
    </row>
    <row r="135" customFormat="false" ht="12.75" hidden="true" customHeight="true" outlineLevel="1" collapsed="false">
      <c r="A135" s="103" t="s">
        <v>222</v>
      </c>
      <c r="B135" s="144" t="n">
        <v>604</v>
      </c>
      <c r="C135" s="144" t="n">
        <v>518</v>
      </c>
      <c r="D135" s="144" t="n">
        <v>42</v>
      </c>
      <c r="E135" s="144" t="n">
        <v>44</v>
      </c>
      <c r="F135" s="144" t="n">
        <v>559</v>
      </c>
    </row>
    <row r="136" customFormat="false" ht="12.75" hidden="true" customHeight="true" outlineLevel="1" collapsed="false">
      <c r="A136" s="103" t="s">
        <v>223</v>
      </c>
      <c r="B136" s="144" t="n">
        <v>470</v>
      </c>
      <c r="C136" s="144" t="n">
        <v>365</v>
      </c>
      <c r="D136" s="144" t="n">
        <v>39</v>
      </c>
      <c r="E136" s="144" t="n">
        <v>66</v>
      </c>
      <c r="F136" s="144" t="n">
        <v>412</v>
      </c>
    </row>
    <row r="137" customFormat="false" ht="12.75" hidden="true" customHeight="true" outlineLevel="1" collapsed="false">
      <c r="A137" s="103" t="s">
        <v>224</v>
      </c>
      <c r="B137" s="144" t="n">
        <v>1143</v>
      </c>
      <c r="C137" s="144" t="n">
        <v>887</v>
      </c>
      <c r="D137" s="144" t="n">
        <v>198</v>
      </c>
      <c r="E137" s="144" t="n">
        <v>58</v>
      </c>
      <c r="F137" s="144" t="n">
        <v>1023</v>
      </c>
    </row>
    <row r="138" customFormat="false" ht="12.75" hidden="true" customHeight="true" outlineLevel="1" collapsed="false">
      <c r="A138" s="103" t="s">
        <v>225</v>
      </c>
      <c r="B138" s="144" t="n">
        <v>1350</v>
      </c>
      <c r="C138" s="144" t="n">
        <v>915</v>
      </c>
      <c r="D138" s="144" t="n">
        <v>217</v>
      </c>
      <c r="E138" s="144" t="n">
        <v>218</v>
      </c>
      <c r="F138" s="144" t="n">
        <v>1130</v>
      </c>
    </row>
    <row r="139" customFormat="false" ht="12.75" hidden="true" customHeight="true" outlineLevel="1" collapsed="false">
      <c r="A139" s="103" t="s">
        <v>226</v>
      </c>
      <c r="B139" s="144" t="n">
        <v>1303</v>
      </c>
      <c r="C139" s="144" t="n">
        <v>976</v>
      </c>
      <c r="D139" s="144" t="n">
        <v>229</v>
      </c>
      <c r="E139" s="144" t="n">
        <v>98</v>
      </c>
      <c r="F139" s="144" t="n">
        <v>1150</v>
      </c>
    </row>
    <row r="140" customFormat="false" ht="12.75" hidden="true" customHeight="true" outlineLevel="1" collapsed="false">
      <c r="A140" s="103" t="s">
        <v>227</v>
      </c>
      <c r="B140" s="144" t="n">
        <v>1299</v>
      </c>
      <c r="C140" s="144" t="n">
        <v>964</v>
      </c>
      <c r="D140" s="144" t="n">
        <v>215</v>
      </c>
      <c r="E140" s="144" t="n">
        <v>120</v>
      </c>
      <c r="F140" s="144" t="n">
        <v>1138</v>
      </c>
    </row>
    <row r="141" customFormat="false" ht="12.75" hidden="true" customHeight="true" outlineLevel="1" collapsed="false">
      <c r="A141" s="103" t="s">
        <v>228</v>
      </c>
      <c r="B141" s="144" t="n">
        <v>624</v>
      </c>
      <c r="C141" s="144" t="n">
        <v>393</v>
      </c>
      <c r="D141" s="144" t="n">
        <v>158</v>
      </c>
      <c r="E141" s="144" t="n">
        <v>73</v>
      </c>
      <c r="F141" s="144" t="n">
        <v>517</v>
      </c>
    </row>
    <row r="142" customFormat="false" ht="12.75" hidden="true" customHeight="true" outlineLevel="1" collapsed="false">
      <c r="A142" s="103" t="s">
        <v>229</v>
      </c>
      <c r="B142" s="144" t="n">
        <v>1015</v>
      </c>
      <c r="C142" s="144" t="n">
        <v>557</v>
      </c>
      <c r="D142" s="144" t="n">
        <v>279</v>
      </c>
      <c r="E142" s="144" t="n">
        <v>179</v>
      </c>
      <c r="F142" s="144" t="n">
        <v>783</v>
      </c>
    </row>
    <row r="143" customFormat="false" ht="12.75" hidden="true" customHeight="true" outlineLevel="1" collapsed="false">
      <c r="A143" s="103" t="s">
        <v>230</v>
      </c>
      <c r="B143" s="144" t="n">
        <v>627</v>
      </c>
      <c r="C143" s="144" t="n">
        <v>403</v>
      </c>
      <c r="D143" s="144" t="n">
        <v>135</v>
      </c>
      <c r="E143" s="144" t="n">
        <v>89</v>
      </c>
      <c r="F143" s="144" t="n">
        <v>516</v>
      </c>
    </row>
    <row r="144" customFormat="false" ht="12.75" hidden="true" customHeight="true" outlineLevel="1" collapsed="false">
      <c r="A144" s="103" t="s">
        <v>231</v>
      </c>
      <c r="B144" s="144" t="n">
        <v>108</v>
      </c>
      <c r="C144" s="144" t="n">
        <v>62</v>
      </c>
      <c r="D144" s="144" t="n">
        <v>23</v>
      </c>
      <c r="E144" s="144" t="n">
        <v>23</v>
      </c>
      <c r="F144" s="144" t="n">
        <v>81</v>
      </c>
    </row>
    <row r="145" customFormat="false" ht="12.75" hidden="true" customHeight="true" outlineLevel="1" collapsed="false">
      <c r="A145" s="103" t="s">
        <v>233</v>
      </c>
      <c r="B145" s="144" t="n">
        <v>29</v>
      </c>
      <c r="C145" s="144" t="n">
        <v>27</v>
      </c>
      <c r="D145" s="144" t="n">
        <v>1</v>
      </c>
      <c r="E145" s="144" t="n">
        <v>1</v>
      </c>
      <c r="F145" s="144" t="n">
        <v>28</v>
      </c>
    </row>
    <row r="146" customFormat="false" ht="12.75" hidden="false" customHeight="true" outlineLevel="0" collapsed="false">
      <c r="A146" s="103"/>
      <c r="B146" s="152"/>
      <c r="C146" s="152"/>
      <c r="D146" s="152"/>
      <c r="E146" s="152"/>
      <c r="F146" s="152"/>
    </row>
    <row r="147" customFormat="false" ht="24" hidden="false" customHeight="true" outlineLevel="0" collapsed="false">
      <c r="A147" s="103" t="s">
        <v>181</v>
      </c>
      <c r="B147" s="144" t="n">
        <v>15667</v>
      </c>
      <c r="C147" s="144" t="n">
        <v>12060</v>
      </c>
      <c r="D147" s="144" t="n">
        <v>2235</v>
      </c>
      <c r="E147" s="144" t="n">
        <v>1372</v>
      </c>
      <c r="F147" s="144" t="n">
        <v>13888</v>
      </c>
    </row>
    <row r="148" customFormat="false" ht="12.75" hidden="true" customHeight="true" outlineLevel="1" collapsed="false">
      <c r="A148" s="103" t="s">
        <v>204</v>
      </c>
      <c r="B148" s="144" t="n">
        <v>330</v>
      </c>
      <c r="C148" s="144" t="n">
        <v>286</v>
      </c>
      <c r="D148" s="144" t="n">
        <v>23</v>
      </c>
      <c r="E148" s="144" t="n">
        <v>21</v>
      </c>
      <c r="F148" s="144" t="n">
        <v>306</v>
      </c>
    </row>
    <row r="149" customFormat="false" ht="12.75" hidden="true" customHeight="true" outlineLevel="1" collapsed="false">
      <c r="A149" s="103" t="s">
        <v>205</v>
      </c>
      <c r="B149" s="144" t="n">
        <v>330</v>
      </c>
      <c r="C149" s="144" t="n">
        <v>286</v>
      </c>
      <c r="D149" s="144" t="n">
        <v>23</v>
      </c>
      <c r="E149" s="144" t="n">
        <v>21</v>
      </c>
      <c r="F149" s="144" t="n">
        <v>306</v>
      </c>
    </row>
    <row r="150" customFormat="false" ht="12.75" hidden="true" customHeight="true" outlineLevel="1" collapsed="false">
      <c r="A150" s="103"/>
      <c r="B150" s="144"/>
      <c r="C150" s="144"/>
      <c r="D150" s="144"/>
      <c r="E150" s="144"/>
      <c r="F150" s="144"/>
    </row>
    <row r="151" customFormat="false" ht="12.75" hidden="true" customHeight="true" outlineLevel="1" collapsed="false">
      <c r="A151" s="103" t="s">
        <v>139</v>
      </c>
      <c r="B151" s="144" t="n">
        <v>5356</v>
      </c>
      <c r="C151" s="144" t="n">
        <v>4759</v>
      </c>
      <c r="D151" s="144" t="n">
        <v>418</v>
      </c>
      <c r="E151" s="144" t="n">
        <v>179</v>
      </c>
      <c r="F151" s="144" t="n">
        <v>5072</v>
      </c>
    </row>
    <row r="152" customFormat="false" ht="12.75" hidden="true" customHeight="true" outlineLevel="1" collapsed="false">
      <c r="A152" s="103" t="s">
        <v>206</v>
      </c>
      <c r="B152" s="144" t="n">
        <v>35</v>
      </c>
      <c r="C152" s="144" t="n">
        <v>32</v>
      </c>
      <c r="D152" s="144" t="n">
        <v>1</v>
      </c>
      <c r="E152" s="144" t="n">
        <v>2</v>
      </c>
      <c r="F152" s="144" t="n">
        <v>33</v>
      </c>
    </row>
    <row r="153" customFormat="false" ht="12.75" hidden="true" customHeight="true" outlineLevel="1" collapsed="false">
      <c r="A153" s="103" t="s">
        <v>207</v>
      </c>
      <c r="B153" s="144" t="n">
        <v>540</v>
      </c>
      <c r="C153" s="144" t="n">
        <v>492</v>
      </c>
      <c r="D153" s="144" t="n">
        <v>33</v>
      </c>
      <c r="E153" s="144" t="n">
        <v>15</v>
      </c>
      <c r="F153" s="144" t="n">
        <v>515</v>
      </c>
    </row>
    <row r="154" customFormat="false" ht="12.75" hidden="true" customHeight="true" outlineLevel="1" collapsed="false">
      <c r="A154" s="103" t="s">
        <v>208</v>
      </c>
      <c r="B154" s="144" t="n">
        <v>40</v>
      </c>
      <c r="C154" s="144" t="n">
        <v>25</v>
      </c>
      <c r="D154" s="144" t="n">
        <v>8</v>
      </c>
      <c r="E154" s="144" t="n">
        <v>7</v>
      </c>
      <c r="F154" s="144" t="n">
        <v>32</v>
      </c>
    </row>
    <row r="155" customFormat="false" ht="12.75" hidden="true" customHeight="true" outlineLevel="1" collapsed="false">
      <c r="A155" s="103" t="s">
        <v>209</v>
      </c>
      <c r="B155" s="144" t="n">
        <v>132</v>
      </c>
      <c r="C155" s="144" t="n">
        <v>110</v>
      </c>
      <c r="D155" s="144" t="n">
        <v>14</v>
      </c>
      <c r="E155" s="144" t="n">
        <v>8</v>
      </c>
      <c r="F155" s="144" t="n">
        <v>120</v>
      </c>
    </row>
    <row r="156" customFormat="false" ht="12.75" hidden="true" customHeight="true" outlineLevel="1" collapsed="false">
      <c r="A156" s="103" t="s">
        <v>210</v>
      </c>
      <c r="B156" s="144" t="n">
        <v>165</v>
      </c>
      <c r="C156" s="144" t="n">
        <v>127</v>
      </c>
      <c r="D156" s="144" t="n">
        <v>24</v>
      </c>
      <c r="E156" s="144" t="n">
        <v>14</v>
      </c>
      <c r="F156" s="144" t="n">
        <v>149</v>
      </c>
    </row>
    <row r="157" customFormat="false" ht="12.75" hidden="true" customHeight="true" outlineLevel="1" collapsed="false">
      <c r="A157" s="103" t="s">
        <v>211</v>
      </c>
      <c r="B157" s="144" t="n">
        <v>57</v>
      </c>
      <c r="C157" s="144" t="n">
        <v>48</v>
      </c>
      <c r="D157" s="144" t="n">
        <v>6</v>
      </c>
      <c r="E157" s="144" t="n">
        <v>3</v>
      </c>
      <c r="F157" s="144" t="n">
        <v>53</v>
      </c>
    </row>
    <row r="158" customFormat="false" ht="12.75" hidden="true" customHeight="true" outlineLevel="1" collapsed="false">
      <c r="A158" s="103" t="s">
        <v>212</v>
      </c>
      <c r="B158" s="144" t="n">
        <v>33</v>
      </c>
      <c r="C158" s="144" t="n">
        <v>28</v>
      </c>
      <c r="D158" s="144" t="n">
        <v>3</v>
      </c>
      <c r="E158" s="144" t="n">
        <v>2</v>
      </c>
      <c r="F158" s="144" t="n">
        <v>31</v>
      </c>
    </row>
    <row r="159" customFormat="false" ht="12.75" hidden="true" customHeight="true" outlineLevel="1" collapsed="false">
      <c r="A159" s="103" t="s">
        <v>213</v>
      </c>
      <c r="B159" s="144" t="n">
        <v>267</v>
      </c>
      <c r="C159" s="144" t="n">
        <v>203</v>
      </c>
      <c r="D159" s="144" t="n">
        <v>56</v>
      </c>
      <c r="E159" s="144" t="n">
        <v>8</v>
      </c>
      <c r="F159" s="144" t="n">
        <v>243</v>
      </c>
    </row>
    <row r="160" customFormat="false" ht="12.75" hidden="true" customHeight="true" outlineLevel="1" collapsed="false">
      <c r="A160" s="103" t="s">
        <v>214</v>
      </c>
      <c r="B160" s="144" t="n">
        <v>461</v>
      </c>
      <c r="C160" s="144" t="n">
        <v>400</v>
      </c>
      <c r="D160" s="144" t="n">
        <v>42</v>
      </c>
      <c r="E160" s="144" t="n">
        <v>19</v>
      </c>
      <c r="F160" s="144" t="n">
        <v>433</v>
      </c>
    </row>
    <row r="161" customFormat="false" ht="12.75" hidden="true" customHeight="true" outlineLevel="1" collapsed="false">
      <c r="A161" s="103" t="s">
        <v>215</v>
      </c>
      <c r="B161" s="144" t="n">
        <v>557</v>
      </c>
      <c r="C161" s="144" t="n">
        <v>507</v>
      </c>
      <c r="D161" s="144" t="n">
        <v>38</v>
      </c>
      <c r="E161" s="144" t="n">
        <v>12</v>
      </c>
      <c r="F161" s="144" t="n">
        <v>534</v>
      </c>
    </row>
    <row r="162" customFormat="false" ht="12.75" hidden="true" customHeight="true" outlineLevel="1" collapsed="false">
      <c r="A162" s="103" t="s">
        <v>216</v>
      </c>
      <c r="B162" s="144" t="n">
        <v>724</v>
      </c>
      <c r="C162" s="144" t="n">
        <v>620</v>
      </c>
      <c r="D162" s="144" t="n">
        <v>80</v>
      </c>
      <c r="E162" s="144" t="n">
        <v>24</v>
      </c>
      <c r="F162" s="144" t="n">
        <v>679</v>
      </c>
    </row>
    <row r="163" customFormat="false" ht="12.75" hidden="true" customHeight="true" outlineLevel="1" collapsed="false">
      <c r="A163" s="103" t="s">
        <v>217</v>
      </c>
      <c r="B163" s="144" t="n">
        <v>419</v>
      </c>
      <c r="C163" s="144" t="n">
        <v>401</v>
      </c>
      <c r="D163" s="144" t="n">
        <v>14</v>
      </c>
      <c r="E163" s="144" t="n">
        <v>4</v>
      </c>
      <c r="F163" s="144" t="n">
        <v>410</v>
      </c>
    </row>
    <row r="164" customFormat="false" ht="12.75" hidden="true" customHeight="true" outlineLevel="1" collapsed="false">
      <c r="A164" s="103" t="s">
        <v>218</v>
      </c>
      <c r="B164" s="144" t="n">
        <v>74</v>
      </c>
      <c r="C164" s="144" t="n">
        <v>55</v>
      </c>
      <c r="D164" s="144" t="n">
        <v>9</v>
      </c>
      <c r="E164" s="144" t="n">
        <v>10</v>
      </c>
      <c r="F164" s="144" t="n">
        <v>63</v>
      </c>
    </row>
    <row r="165" customFormat="false" ht="12.75" hidden="true" customHeight="true" outlineLevel="1" collapsed="false">
      <c r="A165" s="103" t="s">
        <v>219</v>
      </c>
      <c r="B165" s="144" t="n">
        <v>157</v>
      </c>
      <c r="C165" s="144" t="n">
        <v>146</v>
      </c>
      <c r="D165" s="144" t="n">
        <v>8</v>
      </c>
      <c r="E165" s="144" t="n">
        <v>3</v>
      </c>
      <c r="F165" s="144" t="n">
        <v>151</v>
      </c>
    </row>
    <row r="166" customFormat="false" ht="12.75" hidden="true" customHeight="true" outlineLevel="1" collapsed="false">
      <c r="A166" s="103" t="s">
        <v>220</v>
      </c>
      <c r="B166" s="144" t="n">
        <v>1695</v>
      </c>
      <c r="C166" s="144" t="n">
        <v>1565</v>
      </c>
      <c r="D166" s="144" t="n">
        <v>82</v>
      </c>
      <c r="E166" s="144" t="n">
        <v>48</v>
      </c>
      <c r="F166" s="144" t="n">
        <v>1626</v>
      </c>
    </row>
    <row r="167" customFormat="false" ht="12.75" hidden="true" customHeight="true" outlineLevel="1" collapsed="false">
      <c r="A167" s="103"/>
      <c r="B167" s="144"/>
      <c r="C167" s="144"/>
      <c r="D167" s="144"/>
      <c r="E167" s="144"/>
      <c r="F167" s="144"/>
    </row>
    <row r="168" customFormat="false" ht="12.75" hidden="true" customHeight="true" outlineLevel="1" collapsed="false">
      <c r="A168" s="103" t="s">
        <v>140</v>
      </c>
      <c r="B168" s="144" t="n">
        <v>9981</v>
      </c>
      <c r="C168" s="144" t="n">
        <v>7015</v>
      </c>
      <c r="D168" s="144" t="n">
        <v>1794</v>
      </c>
      <c r="E168" s="144" t="n">
        <v>1172</v>
      </c>
      <c r="F168" s="144" t="n">
        <v>8511</v>
      </c>
    </row>
    <row r="169" customFormat="false" ht="12.75" hidden="true" customHeight="true" outlineLevel="1" collapsed="false">
      <c r="A169" s="103" t="s">
        <v>221</v>
      </c>
      <c r="B169" s="144" t="n">
        <v>1315</v>
      </c>
      <c r="C169" s="144" t="n">
        <v>970</v>
      </c>
      <c r="D169" s="144" t="n">
        <v>198</v>
      </c>
      <c r="E169" s="144" t="n">
        <v>147</v>
      </c>
      <c r="F169" s="144" t="n">
        <v>1143</v>
      </c>
    </row>
    <row r="170" customFormat="false" ht="12.75" hidden="true" customHeight="true" outlineLevel="1" collapsed="false">
      <c r="A170" s="103" t="s">
        <v>222</v>
      </c>
      <c r="B170" s="144" t="n">
        <v>611</v>
      </c>
      <c r="C170" s="144" t="n">
        <v>510</v>
      </c>
      <c r="D170" s="144" t="n">
        <v>61</v>
      </c>
      <c r="E170" s="144" t="n">
        <v>40</v>
      </c>
      <c r="F170" s="144" t="n">
        <v>563</v>
      </c>
    </row>
    <row r="171" customFormat="false" ht="12.75" hidden="true" customHeight="true" outlineLevel="1" collapsed="false">
      <c r="A171" s="103" t="s">
        <v>223</v>
      </c>
      <c r="B171" s="144" t="n">
        <v>484</v>
      </c>
      <c r="C171" s="144" t="n">
        <v>364</v>
      </c>
      <c r="D171" s="144" t="n">
        <v>47</v>
      </c>
      <c r="E171" s="144" t="n">
        <v>73</v>
      </c>
      <c r="F171" s="144" t="n">
        <v>418</v>
      </c>
    </row>
    <row r="172" customFormat="false" ht="12.75" hidden="true" customHeight="true" outlineLevel="1" collapsed="false">
      <c r="A172" s="103" t="s">
        <v>224</v>
      </c>
      <c r="B172" s="144" t="n">
        <v>1163</v>
      </c>
      <c r="C172" s="144" t="n">
        <v>903</v>
      </c>
      <c r="D172" s="144" t="n">
        <v>200</v>
      </c>
      <c r="E172" s="144" t="n">
        <v>60</v>
      </c>
      <c r="F172" s="144" t="n">
        <v>1041</v>
      </c>
    </row>
    <row r="173" customFormat="false" ht="12.75" hidden="true" customHeight="true" outlineLevel="1" collapsed="false">
      <c r="A173" s="103" t="s">
        <v>225</v>
      </c>
      <c r="B173" s="144" t="n">
        <v>1361</v>
      </c>
      <c r="C173" s="144" t="n">
        <v>936</v>
      </c>
      <c r="D173" s="144" t="n">
        <v>220</v>
      </c>
      <c r="E173" s="144" t="n">
        <v>205</v>
      </c>
      <c r="F173" s="144" t="n">
        <v>1143</v>
      </c>
    </row>
    <row r="174" customFormat="false" ht="12.75" hidden="true" customHeight="true" outlineLevel="1" collapsed="false">
      <c r="A174" s="103" t="s">
        <v>226</v>
      </c>
      <c r="B174" s="144" t="n">
        <v>1325</v>
      </c>
      <c r="C174" s="144" t="n">
        <v>976</v>
      </c>
      <c r="D174" s="144" t="n">
        <v>234</v>
      </c>
      <c r="E174" s="144" t="n">
        <v>115</v>
      </c>
      <c r="F174" s="144" t="n">
        <v>1156</v>
      </c>
    </row>
    <row r="175" customFormat="false" ht="12.75" hidden="true" customHeight="true" outlineLevel="1" collapsed="false">
      <c r="A175" s="103" t="s">
        <v>227</v>
      </c>
      <c r="B175" s="144" t="n">
        <v>1294</v>
      </c>
      <c r="C175" s="144" t="n">
        <v>930</v>
      </c>
      <c r="D175" s="144" t="n">
        <v>232</v>
      </c>
      <c r="E175" s="144" t="n">
        <v>132</v>
      </c>
      <c r="F175" s="144" t="n">
        <v>1121</v>
      </c>
    </row>
    <row r="176" customFormat="false" ht="12.75" hidden="true" customHeight="true" outlineLevel="1" collapsed="false">
      <c r="A176" s="103" t="s">
        <v>228</v>
      </c>
      <c r="B176" s="144" t="n">
        <v>641</v>
      </c>
      <c r="C176" s="144" t="n">
        <v>403</v>
      </c>
      <c r="D176" s="144" t="n">
        <v>154</v>
      </c>
      <c r="E176" s="144" t="n">
        <v>84</v>
      </c>
      <c r="F176" s="144" t="n">
        <v>529</v>
      </c>
    </row>
    <row r="177" customFormat="false" ht="12.75" hidden="true" customHeight="true" outlineLevel="1" collapsed="false">
      <c r="A177" s="103" t="s">
        <v>229</v>
      </c>
      <c r="B177" s="144" t="n">
        <v>1040</v>
      </c>
      <c r="C177" s="144" t="n">
        <v>553</v>
      </c>
      <c r="D177" s="144" t="n">
        <v>289</v>
      </c>
      <c r="E177" s="144" t="n">
        <v>198</v>
      </c>
      <c r="F177" s="144" t="n">
        <v>798</v>
      </c>
    </row>
    <row r="178" customFormat="false" ht="12.75" hidden="true" customHeight="true" outlineLevel="1" collapsed="false">
      <c r="A178" s="103" t="s">
        <v>230</v>
      </c>
      <c r="B178" s="144" t="n">
        <v>626</v>
      </c>
      <c r="C178" s="144" t="n">
        <v>395</v>
      </c>
      <c r="D178" s="144" t="n">
        <v>135</v>
      </c>
      <c r="E178" s="144" t="n">
        <v>96</v>
      </c>
      <c r="F178" s="144" t="n">
        <v>506</v>
      </c>
    </row>
    <row r="179" customFormat="false" ht="12.75" hidden="true" customHeight="true" outlineLevel="1" collapsed="false">
      <c r="A179" s="103" t="s">
        <v>231</v>
      </c>
      <c r="B179" s="144" t="n">
        <v>96</v>
      </c>
      <c r="C179" s="144" t="n">
        <v>51</v>
      </c>
      <c r="D179" s="144" t="n">
        <v>23</v>
      </c>
      <c r="E179" s="144" t="n">
        <v>22</v>
      </c>
      <c r="F179" s="144" t="n">
        <v>68</v>
      </c>
    </row>
    <row r="180" customFormat="false" ht="12.75" hidden="true" customHeight="true" outlineLevel="1" collapsed="false">
      <c r="A180" s="103" t="s">
        <v>233</v>
      </c>
      <c r="B180" s="144" t="n">
        <v>25</v>
      </c>
      <c r="C180" s="144" t="n">
        <v>24</v>
      </c>
      <c r="D180" s="144" t="n">
        <v>1</v>
      </c>
      <c r="E180" s="27" t="n">
        <v>0</v>
      </c>
      <c r="F180" s="144" t="n">
        <v>25</v>
      </c>
    </row>
    <row r="181" customFormat="false" ht="12.75" hidden="false" customHeight="true" outlineLevel="0" collapsed="false">
      <c r="A181" s="103"/>
      <c r="B181" s="152"/>
      <c r="C181" s="152"/>
      <c r="D181" s="152"/>
      <c r="E181" s="152"/>
      <c r="F181" s="152"/>
    </row>
    <row r="182" customFormat="false" ht="24" hidden="false" customHeight="true" outlineLevel="0" collapsed="false">
      <c r="A182" s="103" t="s">
        <v>182</v>
      </c>
      <c r="B182" s="144" t="n">
        <v>15936</v>
      </c>
      <c r="C182" s="144" t="n">
        <v>12228</v>
      </c>
      <c r="D182" s="144" t="n">
        <v>2294</v>
      </c>
      <c r="E182" s="144" t="n">
        <v>1414</v>
      </c>
      <c r="F182" s="144" t="n">
        <v>14110</v>
      </c>
    </row>
    <row r="183" customFormat="false" ht="12.75" hidden="true" customHeight="true" outlineLevel="1" collapsed="false">
      <c r="A183" s="103" t="s">
        <v>204</v>
      </c>
      <c r="B183" s="144" t="n">
        <v>340</v>
      </c>
      <c r="C183" s="144" t="n">
        <v>294</v>
      </c>
      <c r="D183" s="144" t="n">
        <v>25</v>
      </c>
      <c r="E183" s="144" t="n">
        <v>21</v>
      </c>
      <c r="F183" s="144" t="n">
        <v>314</v>
      </c>
    </row>
    <row r="184" customFormat="false" ht="12.75" hidden="true" customHeight="true" outlineLevel="1" collapsed="false">
      <c r="A184" s="103" t="s">
        <v>205</v>
      </c>
      <c r="B184" s="144" t="n">
        <v>340</v>
      </c>
      <c r="C184" s="144" t="n">
        <v>294</v>
      </c>
      <c r="D184" s="144" t="n">
        <v>25</v>
      </c>
      <c r="E184" s="144" t="n">
        <v>21</v>
      </c>
      <c r="F184" s="144" t="n">
        <v>314</v>
      </c>
    </row>
    <row r="185" customFormat="false" ht="12.75" hidden="true" customHeight="true" outlineLevel="1" collapsed="false">
      <c r="A185" s="139"/>
      <c r="B185" s="144"/>
      <c r="C185" s="144"/>
      <c r="D185" s="144"/>
      <c r="E185" s="144"/>
      <c r="F185" s="144"/>
    </row>
    <row r="186" customFormat="false" ht="12.75" hidden="true" customHeight="true" outlineLevel="1" collapsed="false">
      <c r="A186" s="103" t="s">
        <v>139</v>
      </c>
      <c r="B186" s="144" t="n">
        <v>5470</v>
      </c>
      <c r="C186" s="144" t="n">
        <v>4834</v>
      </c>
      <c r="D186" s="144" t="n">
        <v>431</v>
      </c>
      <c r="E186" s="144" t="n">
        <v>205</v>
      </c>
      <c r="F186" s="144" t="n">
        <v>5165</v>
      </c>
    </row>
    <row r="187" customFormat="false" ht="12.75" hidden="true" customHeight="true" outlineLevel="1" collapsed="false">
      <c r="A187" s="103" t="s">
        <v>206</v>
      </c>
      <c r="B187" s="144" t="n">
        <v>36</v>
      </c>
      <c r="C187" s="144" t="n">
        <v>33</v>
      </c>
      <c r="D187" s="144" t="n">
        <v>1</v>
      </c>
      <c r="E187" s="144" t="n">
        <v>2</v>
      </c>
      <c r="F187" s="144" t="n">
        <v>34</v>
      </c>
    </row>
    <row r="188" customFormat="false" ht="12.75" hidden="true" customHeight="true" outlineLevel="1" collapsed="false">
      <c r="A188" s="103" t="s">
        <v>207</v>
      </c>
      <c r="B188" s="144" t="n">
        <v>554</v>
      </c>
      <c r="C188" s="144" t="n">
        <v>498</v>
      </c>
      <c r="D188" s="144" t="n">
        <v>41</v>
      </c>
      <c r="E188" s="144" t="n">
        <v>15</v>
      </c>
      <c r="F188" s="144" t="n">
        <v>526</v>
      </c>
    </row>
    <row r="189" customFormat="false" ht="12.75" hidden="true" customHeight="true" outlineLevel="1" collapsed="false">
      <c r="A189" s="103" t="s">
        <v>208</v>
      </c>
      <c r="B189" s="144" t="n">
        <v>44</v>
      </c>
      <c r="C189" s="144" t="n">
        <v>30</v>
      </c>
      <c r="D189" s="144" t="n">
        <v>9</v>
      </c>
      <c r="E189" s="144" t="n">
        <v>5</v>
      </c>
      <c r="F189" s="144" t="n">
        <v>38</v>
      </c>
    </row>
    <row r="190" customFormat="false" ht="12.75" hidden="true" customHeight="true" outlineLevel="1" collapsed="false">
      <c r="A190" s="103" t="s">
        <v>209</v>
      </c>
      <c r="B190" s="144" t="n">
        <v>144</v>
      </c>
      <c r="C190" s="144" t="n">
        <v>121</v>
      </c>
      <c r="D190" s="144" t="n">
        <v>12</v>
      </c>
      <c r="E190" s="144" t="n">
        <v>11</v>
      </c>
      <c r="F190" s="144" t="n">
        <v>131</v>
      </c>
    </row>
    <row r="191" customFormat="false" ht="12.75" hidden="true" customHeight="true" outlineLevel="1" collapsed="false">
      <c r="A191" s="103" t="s">
        <v>210</v>
      </c>
      <c r="B191" s="144" t="n">
        <v>176</v>
      </c>
      <c r="C191" s="144" t="n">
        <v>132</v>
      </c>
      <c r="D191" s="144" t="n">
        <v>25</v>
      </c>
      <c r="E191" s="144" t="n">
        <v>19</v>
      </c>
      <c r="F191" s="144" t="n">
        <v>156</v>
      </c>
    </row>
    <row r="192" customFormat="false" ht="12.75" hidden="true" customHeight="true" outlineLevel="1" collapsed="false">
      <c r="A192" s="103" t="s">
        <v>211</v>
      </c>
      <c r="B192" s="144" t="n">
        <v>57</v>
      </c>
      <c r="C192" s="144" t="n">
        <v>50</v>
      </c>
      <c r="D192" s="144" t="n">
        <v>5</v>
      </c>
      <c r="E192" s="144" t="n">
        <v>2</v>
      </c>
      <c r="F192" s="144" t="n">
        <v>54</v>
      </c>
    </row>
    <row r="193" customFormat="false" ht="12.75" hidden="true" customHeight="true" outlineLevel="1" collapsed="false">
      <c r="A193" s="103" t="s">
        <v>212</v>
      </c>
      <c r="B193" s="144" t="n">
        <v>34</v>
      </c>
      <c r="C193" s="144" t="n">
        <v>27</v>
      </c>
      <c r="D193" s="144" t="n">
        <v>3</v>
      </c>
      <c r="E193" s="144" t="n">
        <v>4</v>
      </c>
      <c r="F193" s="144" t="n">
        <v>31</v>
      </c>
    </row>
    <row r="194" customFormat="false" ht="12.75" hidden="true" customHeight="true" outlineLevel="1" collapsed="false">
      <c r="A194" s="103" t="s">
        <v>213</v>
      </c>
      <c r="B194" s="144" t="n">
        <v>302</v>
      </c>
      <c r="C194" s="144" t="n">
        <v>243</v>
      </c>
      <c r="D194" s="144" t="n">
        <v>50</v>
      </c>
      <c r="E194" s="144" t="n">
        <v>9</v>
      </c>
      <c r="F194" s="144" t="n">
        <v>279</v>
      </c>
    </row>
    <row r="195" customFormat="false" ht="12.75" hidden="true" customHeight="true" outlineLevel="1" collapsed="false">
      <c r="A195" s="103" t="s">
        <v>214</v>
      </c>
      <c r="B195" s="144" t="n">
        <v>508</v>
      </c>
      <c r="C195" s="144" t="n">
        <v>446</v>
      </c>
      <c r="D195" s="144" t="n">
        <v>46</v>
      </c>
      <c r="E195" s="144" t="n">
        <v>16</v>
      </c>
      <c r="F195" s="144" t="n">
        <v>482</v>
      </c>
    </row>
    <row r="196" customFormat="false" ht="12.75" hidden="true" customHeight="true" outlineLevel="1" collapsed="false">
      <c r="A196" s="103" t="s">
        <v>215</v>
      </c>
      <c r="B196" s="144" t="n">
        <v>583</v>
      </c>
      <c r="C196" s="144" t="n">
        <v>528</v>
      </c>
      <c r="D196" s="144" t="n">
        <v>41</v>
      </c>
      <c r="E196" s="144" t="n">
        <v>14</v>
      </c>
      <c r="F196" s="144" t="n">
        <v>559</v>
      </c>
    </row>
    <row r="197" customFormat="false" ht="12.75" hidden="true" customHeight="true" outlineLevel="1" collapsed="false">
      <c r="A197" s="103" t="s">
        <v>216</v>
      </c>
      <c r="B197" s="144" t="n">
        <v>727</v>
      </c>
      <c r="C197" s="144" t="n">
        <v>618</v>
      </c>
      <c r="D197" s="144" t="n">
        <v>77</v>
      </c>
      <c r="E197" s="144" t="n">
        <v>32</v>
      </c>
      <c r="F197" s="144" t="n">
        <v>678</v>
      </c>
    </row>
    <row r="198" customFormat="false" ht="12.75" hidden="true" customHeight="true" outlineLevel="1" collapsed="false">
      <c r="A198" s="103" t="s">
        <v>217</v>
      </c>
      <c r="B198" s="144" t="n">
        <v>394</v>
      </c>
      <c r="C198" s="144" t="n">
        <v>368</v>
      </c>
      <c r="D198" s="144" t="n">
        <v>20</v>
      </c>
      <c r="E198" s="144" t="n">
        <v>6</v>
      </c>
      <c r="F198" s="144" t="n">
        <v>383</v>
      </c>
    </row>
    <row r="199" customFormat="false" ht="12.75" hidden="true" customHeight="true" outlineLevel="1" collapsed="false">
      <c r="A199" s="103" t="s">
        <v>218</v>
      </c>
      <c r="B199" s="144" t="n">
        <v>82</v>
      </c>
      <c r="C199" s="144" t="n">
        <v>61</v>
      </c>
      <c r="D199" s="144" t="n">
        <v>9</v>
      </c>
      <c r="E199" s="144" t="n">
        <v>12</v>
      </c>
      <c r="F199" s="144" t="n">
        <v>69</v>
      </c>
    </row>
    <row r="200" customFormat="false" ht="12.75" hidden="true" customHeight="true" outlineLevel="1" collapsed="false">
      <c r="A200" s="103" t="s">
        <v>219</v>
      </c>
      <c r="B200" s="144" t="n">
        <v>160</v>
      </c>
      <c r="C200" s="144" t="n">
        <v>145</v>
      </c>
      <c r="D200" s="144" t="n">
        <v>11</v>
      </c>
      <c r="E200" s="144" t="n">
        <v>4</v>
      </c>
      <c r="F200" s="144" t="n">
        <v>152</v>
      </c>
    </row>
    <row r="201" customFormat="false" ht="12.75" hidden="true" customHeight="true" outlineLevel="1" collapsed="false">
      <c r="A201" s="103" t="s">
        <v>220</v>
      </c>
      <c r="B201" s="144" t="n">
        <v>1669</v>
      </c>
      <c r="C201" s="144" t="n">
        <v>1534</v>
      </c>
      <c r="D201" s="144" t="n">
        <v>81</v>
      </c>
      <c r="E201" s="144" t="n">
        <v>54</v>
      </c>
      <c r="F201" s="144" t="n">
        <v>1594</v>
      </c>
    </row>
    <row r="202" customFormat="false" ht="12.75" hidden="true" customHeight="true" outlineLevel="1" collapsed="false">
      <c r="A202" s="139"/>
      <c r="B202" s="144"/>
      <c r="C202" s="144"/>
      <c r="D202" s="144"/>
      <c r="E202" s="144"/>
      <c r="F202" s="144"/>
    </row>
    <row r="203" customFormat="false" ht="12.75" hidden="true" customHeight="true" outlineLevel="1" collapsed="false">
      <c r="A203" s="103" t="s">
        <v>140</v>
      </c>
      <c r="B203" s="144" t="n">
        <v>10126</v>
      </c>
      <c r="C203" s="144" t="n">
        <v>7100</v>
      </c>
      <c r="D203" s="144" t="n">
        <v>1838</v>
      </c>
      <c r="E203" s="144" t="n">
        <v>1188</v>
      </c>
      <c r="F203" s="144" t="n">
        <v>8631</v>
      </c>
    </row>
    <row r="204" customFormat="false" ht="12.75" hidden="true" customHeight="true" outlineLevel="1" collapsed="false">
      <c r="A204" s="103" t="s">
        <v>221</v>
      </c>
      <c r="B204" s="144" t="n">
        <v>1320</v>
      </c>
      <c r="C204" s="144" t="n">
        <v>970</v>
      </c>
      <c r="D204" s="144" t="n">
        <v>202</v>
      </c>
      <c r="E204" s="144" t="n">
        <v>148</v>
      </c>
      <c r="F204" s="144" t="n">
        <v>1142</v>
      </c>
    </row>
    <row r="205" customFormat="false" ht="12.75" hidden="true" customHeight="true" outlineLevel="1" collapsed="false">
      <c r="A205" s="103" t="s">
        <v>222</v>
      </c>
      <c r="B205" s="144" t="n">
        <v>581</v>
      </c>
      <c r="C205" s="144" t="n">
        <v>474</v>
      </c>
      <c r="D205" s="144" t="n">
        <v>63</v>
      </c>
      <c r="E205" s="144" t="n">
        <v>44</v>
      </c>
      <c r="F205" s="144" t="n">
        <v>532</v>
      </c>
    </row>
    <row r="206" customFormat="false" ht="12.75" hidden="true" customHeight="true" outlineLevel="1" collapsed="false">
      <c r="A206" s="103" t="s">
        <v>223</v>
      </c>
      <c r="B206" s="144" t="n">
        <v>509</v>
      </c>
      <c r="C206" s="144" t="n">
        <v>375</v>
      </c>
      <c r="D206" s="144" t="n">
        <v>55</v>
      </c>
      <c r="E206" s="144" t="n">
        <v>79</v>
      </c>
      <c r="F206" s="144" t="n">
        <v>439</v>
      </c>
    </row>
    <row r="207" customFormat="false" ht="12.75" hidden="true" customHeight="true" outlineLevel="1" collapsed="false">
      <c r="A207" s="103" t="s">
        <v>224</v>
      </c>
      <c r="B207" s="144" t="n">
        <v>1207</v>
      </c>
      <c r="C207" s="144" t="n">
        <v>964</v>
      </c>
      <c r="D207" s="144" t="n">
        <v>174</v>
      </c>
      <c r="E207" s="144" t="n">
        <v>69</v>
      </c>
      <c r="F207" s="144" t="n">
        <v>1097</v>
      </c>
    </row>
    <row r="208" customFormat="false" ht="12.75" hidden="true" customHeight="true" outlineLevel="1" collapsed="false">
      <c r="A208" s="103" t="s">
        <v>225</v>
      </c>
      <c r="B208" s="144" t="n">
        <v>1418</v>
      </c>
      <c r="C208" s="144" t="n">
        <v>963</v>
      </c>
      <c r="D208" s="144" t="n">
        <v>240</v>
      </c>
      <c r="E208" s="144" t="n">
        <v>215</v>
      </c>
      <c r="F208" s="144" t="n">
        <v>1176</v>
      </c>
    </row>
    <row r="209" customFormat="false" ht="12.75" hidden="true" customHeight="true" outlineLevel="1" collapsed="false">
      <c r="A209" s="103" t="s">
        <v>226</v>
      </c>
      <c r="B209" s="144" t="n">
        <v>1351</v>
      </c>
      <c r="C209" s="144" t="n">
        <v>992</v>
      </c>
      <c r="D209" s="144" t="n">
        <v>248</v>
      </c>
      <c r="E209" s="144" t="n">
        <v>111</v>
      </c>
      <c r="F209" s="144" t="n">
        <v>1184</v>
      </c>
    </row>
    <row r="210" customFormat="false" ht="12.75" hidden="true" customHeight="true" outlineLevel="1" collapsed="false">
      <c r="A210" s="103" t="s">
        <v>227</v>
      </c>
      <c r="B210" s="144" t="n">
        <v>1279</v>
      </c>
      <c r="C210" s="144" t="n">
        <v>927</v>
      </c>
      <c r="D210" s="144" t="n">
        <v>234</v>
      </c>
      <c r="E210" s="144" t="n">
        <v>118</v>
      </c>
      <c r="F210" s="144" t="n">
        <v>1110</v>
      </c>
    </row>
    <row r="211" customFormat="false" ht="12.75" hidden="true" customHeight="true" outlineLevel="1" collapsed="false">
      <c r="A211" s="103" t="s">
        <v>228</v>
      </c>
      <c r="B211" s="144" t="n">
        <v>634</v>
      </c>
      <c r="C211" s="144" t="n">
        <v>384</v>
      </c>
      <c r="D211" s="144" t="n">
        <v>167</v>
      </c>
      <c r="E211" s="144" t="n">
        <v>83</v>
      </c>
      <c r="F211" s="144" t="n">
        <v>520</v>
      </c>
    </row>
    <row r="212" customFormat="false" ht="12.75" hidden="true" customHeight="true" outlineLevel="1" collapsed="false">
      <c r="A212" s="103" t="s">
        <v>229</v>
      </c>
      <c r="B212" s="144" t="n">
        <v>1060</v>
      </c>
      <c r="C212" s="144" t="n">
        <v>576</v>
      </c>
      <c r="D212" s="144" t="n">
        <v>287</v>
      </c>
      <c r="E212" s="144" t="n">
        <v>197</v>
      </c>
      <c r="F212" s="144" t="n">
        <v>817</v>
      </c>
    </row>
    <row r="213" customFormat="false" ht="12.75" hidden="true" customHeight="true" outlineLevel="1" collapsed="false">
      <c r="A213" s="103" t="s">
        <v>230</v>
      </c>
      <c r="B213" s="144" t="n">
        <v>641</v>
      </c>
      <c r="C213" s="144" t="n">
        <v>401</v>
      </c>
      <c r="D213" s="144" t="n">
        <v>142</v>
      </c>
      <c r="E213" s="144" t="n">
        <v>98</v>
      </c>
      <c r="F213" s="144" t="n">
        <v>516</v>
      </c>
    </row>
    <row r="214" customFormat="false" ht="12.75" hidden="true" customHeight="true" outlineLevel="1" collapsed="false">
      <c r="A214" s="103" t="s">
        <v>231</v>
      </c>
      <c r="B214" s="144" t="n">
        <v>105</v>
      </c>
      <c r="C214" s="144" t="n">
        <v>54</v>
      </c>
      <c r="D214" s="144" t="n">
        <v>25</v>
      </c>
      <c r="E214" s="144" t="n">
        <v>26</v>
      </c>
      <c r="F214" s="144" t="n">
        <v>76</v>
      </c>
    </row>
    <row r="215" customFormat="false" ht="12.75" hidden="true" customHeight="true" outlineLevel="1" collapsed="false">
      <c r="A215" s="103" t="s">
        <v>233</v>
      </c>
      <c r="B215" s="144" t="n">
        <v>21</v>
      </c>
      <c r="C215" s="144" t="n">
        <v>20</v>
      </c>
      <c r="D215" s="144" t="n">
        <v>1</v>
      </c>
      <c r="E215" s="27" t="n">
        <v>0</v>
      </c>
      <c r="F215" s="144" t="n">
        <v>21</v>
      </c>
    </row>
    <row r="216" customFormat="false" ht="12.75" hidden="false" customHeight="true" outlineLevel="0" collapsed="false">
      <c r="A216" s="103"/>
      <c r="B216" s="152"/>
      <c r="C216" s="152"/>
      <c r="D216" s="152"/>
      <c r="E216" s="152"/>
      <c r="F216" s="152"/>
    </row>
    <row r="217" customFormat="false" ht="24" hidden="false" customHeight="true" outlineLevel="0" collapsed="false">
      <c r="A217" s="103" t="s">
        <v>183</v>
      </c>
      <c r="B217" s="144" t="n">
        <v>16193</v>
      </c>
      <c r="C217" s="144" t="n">
        <v>12340</v>
      </c>
      <c r="D217" s="144" t="n">
        <v>2389</v>
      </c>
      <c r="E217" s="144" t="n">
        <v>1464</v>
      </c>
      <c r="F217" s="144" t="n">
        <v>14305.78</v>
      </c>
    </row>
    <row r="218" s="156" customFormat="true" ht="12.75" hidden="true" customHeight="true" outlineLevel="1" collapsed="false">
      <c r="A218" s="103" t="s">
        <v>204</v>
      </c>
      <c r="B218" s="144" t="n">
        <v>311</v>
      </c>
      <c r="C218" s="144" t="n">
        <v>274</v>
      </c>
      <c r="D218" s="144" t="n">
        <v>20</v>
      </c>
      <c r="E218" s="144" t="n">
        <v>17</v>
      </c>
      <c r="F218" s="144" t="n">
        <v>291.15</v>
      </c>
    </row>
    <row r="219" customFormat="false" ht="12.75" hidden="true" customHeight="true" outlineLevel="1" collapsed="false">
      <c r="A219" s="103" t="s">
        <v>205</v>
      </c>
      <c r="B219" s="144" t="n">
        <v>311</v>
      </c>
      <c r="C219" s="144" t="n">
        <v>274</v>
      </c>
      <c r="D219" s="144" t="n">
        <v>20</v>
      </c>
      <c r="E219" s="144" t="n">
        <v>17</v>
      </c>
      <c r="F219" s="144" t="n">
        <v>291.15</v>
      </c>
    </row>
    <row r="220" customFormat="false" ht="12.75" hidden="true" customHeight="true" outlineLevel="1" collapsed="false">
      <c r="A220" s="103"/>
      <c r="B220" s="144"/>
      <c r="C220" s="144"/>
      <c r="D220" s="144"/>
      <c r="E220" s="144"/>
      <c r="F220" s="144"/>
    </row>
    <row r="221" s="156" customFormat="true" ht="12.75" hidden="true" customHeight="true" outlineLevel="1" collapsed="false">
      <c r="A221" s="103" t="s">
        <v>139</v>
      </c>
      <c r="B221" s="144" t="n">
        <v>5454</v>
      </c>
      <c r="C221" s="144" t="n">
        <v>4843</v>
      </c>
      <c r="D221" s="144" t="n">
        <v>403</v>
      </c>
      <c r="E221" s="144" t="n">
        <v>208</v>
      </c>
      <c r="F221" s="144" t="n">
        <v>5158.74</v>
      </c>
    </row>
    <row r="222" customFormat="false" ht="12.75" hidden="true" customHeight="true" outlineLevel="1" collapsed="false">
      <c r="A222" s="103" t="s">
        <v>206</v>
      </c>
      <c r="B222" s="144" t="n">
        <v>37</v>
      </c>
      <c r="C222" s="144" t="n">
        <v>34</v>
      </c>
      <c r="D222" s="144" t="n">
        <v>1</v>
      </c>
      <c r="E222" s="144" t="n">
        <v>2</v>
      </c>
      <c r="F222" s="144" t="n">
        <v>34.95</v>
      </c>
    </row>
    <row r="223" customFormat="false" ht="12.75" hidden="true" customHeight="true" outlineLevel="1" collapsed="false">
      <c r="A223" s="103" t="s">
        <v>207</v>
      </c>
      <c r="B223" s="144" t="n">
        <v>556</v>
      </c>
      <c r="C223" s="144" t="n">
        <v>500</v>
      </c>
      <c r="D223" s="144" t="n">
        <v>32</v>
      </c>
      <c r="E223" s="144" t="n">
        <v>24</v>
      </c>
      <c r="F223" s="144" t="n">
        <v>526.93</v>
      </c>
    </row>
    <row r="224" customFormat="false" ht="12.75" hidden="true" customHeight="true" outlineLevel="1" collapsed="false">
      <c r="A224" s="103" t="s">
        <v>208</v>
      </c>
      <c r="B224" s="144" t="n">
        <v>48</v>
      </c>
      <c r="C224" s="144" t="n">
        <v>33</v>
      </c>
      <c r="D224" s="144" t="n">
        <v>9</v>
      </c>
      <c r="E224" s="144" t="n">
        <v>6</v>
      </c>
      <c r="F224" s="144" t="n">
        <v>41.07</v>
      </c>
    </row>
    <row r="225" customFormat="false" ht="12.75" hidden="true" customHeight="true" outlineLevel="1" collapsed="false">
      <c r="A225" s="103" t="s">
        <v>209</v>
      </c>
      <c r="B225" s="144" t="n">
        <v>160</v>
      </c>
      <c r="C225" s="144" t="n">
        <v>140</v>
      </c>
      <c r="D225" s="144" t="n">
        <v>9</v>
      </c>
      <c r="E225" s="144" t="n">
        <v>11</v>
      </c>
      <c r="F225" s="144" t="n">
        <v>147.05</v>
      </c>
    </row>
    <row r="226" customFormat="false" ht="12.75" hidden="true" customHeight="true" outlineLevel="1" collapsed="false">
      <c r="A226" s="103" t="s">
        <v>210</v>
      </c>
      <c r="B226" s="144" t="n">
        <v>180</v>
      </c>
      <c r="C226" s="144" t="n">
        <v>134</v>
      </c>
      <c r="D226" s="144" t="n">
        <v>29</v>
      </c>
      <c r="E226" s="144" t="n">
        <v>17</v>
      </c>
      <c r="F226" s="144" t="n">
        <v>158.85</v>
      </c>
    </row>
    <row r="227" customFormat="false" ht="12.75" hidden="true" customHeight="true" outlineLevel="1" collapsed="false">
      <c r="A227" s="103" t="s">
        <v>211</v>
      </c>
      <c r="B227" s="144" t="n">
        <v>25</v>
      </c>
      <c r="C227" s="144" t="n">
        <v>21</v>
      </c>
      <c r="D227" s="144" t="n">
        <v>3</v>
      </c>
      <c r="E227" s="144" t="n">
        <v>1</v>
      </c>
      <c r="F227" s="144" t="n">
        <v>23.5</v>
      </c>
    </row>
    <row r="228" customFormat="false" ht="12.75" hidden="true" customHeight="true" outlineLevel="1" collapsed="false">
      <c r="A228" s="103" t="s">
        <v>212</v>
      </c>
      <c r="B228" s="144" t="n">
        <v>23</v>
      </c>
      <c r="C228" s="144" t="n">
        <v>19</v>
      </c>
      <c r="D228" s="144" t="n">
        <v>3</v>
      </c>
      <c r="E228" s="144" t="n">
        <v>1</v>
      </c>
      <c r="F228" s="144" t="n">
        <v>21.1</v>
      </c>
    </row>
    <row r="229" customFormat="false" ht="12.75" hidden="true" customHeight="true" outlineLevel="1" collapsed="false">
      <c r="A229" s="103" t="s">
        <v>213</v>
      </c>
      <c r="B229" s="144" t="n">
        <v>302</v>
      </c>
      <c r="C229" s="144" t="n">
        <v>238</v>
      </c>
      <c r="D229" s="144" t="n">
        <v>59</v>
      </c>
      <c r="E229" s="144" t="n">
        <v>5</v>
      </c>
      <c r="F229" s="144" t="n">
        <v>278.83</v>
      </c>
    </row>
    <row r="230" customFormat="false" ht="12.75" hidden="true" customHeight="true" outlineLevel="1" collapsed="false">
      <c r="A230" s="103" t="s">
        <v>214</v>
      </c>
      <c r="B230" s="144" t="n">
        <v>529</v>
      </c>
      <c r="C230" s="144" t="n">
        <v>454</v>
      </c>
      <c r="D230" s="144" t="n">
        <v>43</v>
      </c>
      <c r="E230" s="144" t="n">
        <v>32</v>
      </c>
      <c r="F230" s="144" t="n">
        <v>492</v>
      </c>
    </row>
    <row r="231" customFormat="false" ht="12.75" hidden="true" customHeight="true" outlineLevel="1" collapsed="false">
      <c r="A231" s="103" t="s">
        <v>215</v>
      </c>
      <c r="B231" s="144" t="n">
        <v>844</v>
      </c>
      <c r="C231" s="144" t="n">
        <v>773</v>
      </c>
      <c r="D231" s="144" t="n">
        <v>56</v>
      </c>
      <c r="E231" s="144" t="n">
        <v>15</v>
      </c>
      <c r="F231" s="144" t="n">
        <v>812.75</v>
      </c>
    </row>
    <row r="232" customFormat="false" ht="12.75" hidden="true" customHeight="true" outlineLevel="1" collapsed="false">
      <c r="A232" s="103" t="s">
        <v>216</v>
      </c>
      <c r="B232" s="144" t="n">
        <v>571</v>
      </c>
      <c r="C232" s="144" t="n">
        <v>482</v>
      </c>
      <c r="D232" s="144" t="n">
        <v>60</v>
      </c>
      <c r="E232" s="144" t="n">
        <v>29</v>
      </c>
      <c r="F232" s="144" t="n">
        <v>530.77</v>
      </c>
    </row>
    <row r="233" customFormat="false" ht="12.75" hidden="true" customHeight="true" outlineLevel="1" collapsed="false">
      <c r="A233" s="103" t="s">
        <v>217</v>
      </c>
      <c r="B233" s="144" t="n">
        <v>384</v>
      </c>
      <c r="C233" s="144" t="n">
        <v>367</v>
      </c>
      <c r="D233" s="144" t="n">
        <v>11</v>
      </c>
      <c r="E233" s="144" t="n">
        <v>6</v>
      </c>
      <c r="F233" s="144" t="n">
        <v>374.95</v>
      </c>
    </row>
    <row r="234" customFormat="false" ht="12.75" hidden="true" customHeight="true" outlineLevel="1" collapsed="false">
      <c r="A234" s="103" t="s">
        <v>218</v>
      </c>
      <c r="B234" s="144" t="n">
        <v>58</v>
      </c>
      <c r="C234" s="144" t="n">
        <v>47</v>
      </c>
      <c r="D234" s="144" t="n">
        <v>6</v>
      </c>
      <c r="E234" s="144" t="n">
        <v>5</v>
      </c>
      <c r="F234" s="144" t="n">
        <v>52.15</v>
      </c>
    </row>
    <row r="235" customFormat="false" ht="12.75" hidden="true" customHeight="true" outlineLevel="1" collapsed="false">
      <c r="A235" s="103" t="s">
        <v>219</v>
      </c>
      <c r="B235" s="144" t="n">
        <v>148</v>
      </c>
      <c r="C235" s="144" t="n">
        <v>133</v>
      </c>
      <c r="D235" s="144" t="n">
        <v>12</v>
      </c>
      <c r="E235" s="144" t="n">
        <v>3</v>
      </c>
      <c r="F235" s="144" t="n">
        <v>140.7</v>
      </c>
    </row>
    <row r="236" customFormat="false" ht="12.75" hidden="true" customHeight="true" outlineLevel="1" collapsed="false">
      <c r="A236" s="103" t="s">
        <v>220</v>
      </c>
      <c r="B236" s="144" t="n">
        <v>1589</v>
      </c>
      <c r="C236" s="144" t="n">
        <v>1468</v>
      </c>
      <c r="D236" s="144" t="n">
        <v>70</v>
      </c>
      <c r="E236" s="144" t="n">
        <v>51</v>
      </c>
      <c r="F236" s="144" t="n">
        <v>1523.14</v>
      </c>
    </row>
    <row r="237" customFormat="false" ht="12.75" hidden="true" customHeight="true" outlineLevel="1" collapsed="false">
      <c r="A237" s="103"/>
      <c r="B237" s="144"/>
      <c r="C237" s="144"/>
      <c r="D237" s="144"/>
      <c r="E237" s="144"/>
      <c r="F237" s="144"/>
    </row>
    <row r="238" s="156" customFormat="true" ht="12.75" hidden="true" customHeight="true" outlineLevel="1" collapsed="false">
      <c r="A238" s="103" t="s">
        <v>140</v>
      </c>
      <c r="B238" s="144" t="n">
        <v>10428</v>
      </c>
      <c r="C238" s="144" t="n">
        <v>7223</v>
      </c>
      <c r="D238" s="144" t="n">
        <v>1966</v>
      </c>
      <c r="E238" s="144" t="n">
        <v>1239</v>
      </c>
      <c r="F238" s="144" t="n">
        <v>8855.89</v>
      </c>
    </row>
    <row r="239" customFormat="false" ht="12.75" hidden="true" customHeight="true" outlineLevel="1" collapsed="false">
      <c r="A239" s="103" t="s">
        <v>221</v>
      </c>
      <c r="B239" s="144" t="n">
        <v>1307</v>
      </c>
      <c r="C239" s="144" t="n">
        <v>955</v>
      </c>
      <c r="D239" s="144" t="n">
        <v>195</v>
      </c>
      <c r="E239" s="144" t="n">
        <v>157</v>
      </c>
      <c r="F239" s="144" t="n">
        <v>1124.94</v>
      </c>
    </row>
    <row r="240" customFormat="false" ht="12.75" hidden="true" customHeight="true" outlineLevel="1" collapsed="false">
      <c r="A240" s="103" t="s">
        <v>222</v>
      </c>
      <c r="B240" s="144" t="n">
        <v>611</v>
      </c>
      <c r="C240" s="144" t="n">
        <v>485</v>
      </c>
      <c r="D240" s="144" t="n">
        <v>76</v>
      </c>
      <c r="E240" s="144" t="n">
        <v>50</v>
      </c>
      <c r="F240" s="144" t="n">
        <v>546.83</v>
      </c>
    </row>
    <row r="241" customFormat="false" ht="12.75" hidden="true" customHeight="true" outlineLevel="1" collapsed="false">
      <c r="A241" s="103" t="s">
        <v>223</v>
      </c>
      <c r="B241" s="144" t="n">
        <v>562</v>
      </c>
      <c r="C241" s="144" t="n">
        <v>405</v>
      </c>
      <c r="D241" s="144" t="n">
        <v>61</v>
      </c>
      <c r="E241" s="144" t="n">
        <v>96</v>
      </c>
      <c r="F241" s="144" t="n">
        <v>477.04</v>
      </c>
    </row>
    <row r="242" customFormat="false" ht="12.75" hidden="true" customHeight="true" outlineLevel="1" collapsed="false">
      <c r="A242" s="103" t="s">
        <v>224</v>
      </c>
      <c r="B242" s="144" t="n">
        <v>1309</v>
      </c>
      <c r="C242" s="144" t="n">
        <v>1050</v>
      </c>
      <c r="D242" s="144" t="n">
        <v>189</v>
      </c>
      <c r="E242" s="144" t="n">
        <v>70</v>
      </c>
      <c r="F242" s="144" t="n">
        <v>1191.83</v>
      </c>
    </row>
    <row r="243" customFormat="false" ht="12.75" hidden="true" customHeight="true" outlineLevel="1" collapsed="false">
      <c r="A243" s="103" t="s">
        <v>225</v>
      </c>
      <c r="B243" s="144" t="n">
        <v>1413</v>
      </c>
      <c r="C243" s="144" t="n">
        <v>949</v>
      </c>
      <c r="D243" s="144" t="n">
        <v>254</v>
      </c>
      <c r="E243" s="144" t="n">
        <v>210</v>
      </c>
      <c r="F243" s="144" t="n">
        <v>1173.06</v>
      </c>
    </row>
    <row r="244" customFormat="false" ht="12.75" hidden="true" customHeight="true" outlineLevel="1" collapsed="false">
      <c r="A244" s="103" t="s">
        <v>226</v>
      </c>
      <c r="B244" s="144" t="n">
        <v>1400</v>
      </c>
      <c r="C244" s="144" t="n">
        <v>1006</v>
      </c>
      <c r="D244" s="144" t="n">
        <v>275</v>
      </c>
      <c r="E244" s="144" t="n">
        <v>119</v>
      </c>
      <c r="F244" s="144" t="n">
        <v>1217.74</v>
      </c>
    </row>
    <row r="245" customFormat="false" ht="12.75" hidden="true" customHeight="true" outlineLevel="1" collapsed="false">
      <c r="A245" s="103" t="s">
        <v>227</v>
      </c>
      <c r="B245" s="144" t="n">
        <v>1279</v>
      </c>
      <c r="C245" s="144" t="n">
        <v>915</v>
      </c>
      <c r="D245" s="144" t="n">
        <v>251</v>
      </c>
      <c r="E245" s="144" t="n">
        <v>113</v>
      </c>
      <c r="F245" s="144" t="n">
        <v>1111.2</v>
      </c>
    </row>
    <row r="246" customFormat="false" ht="12.75" hidden="true" customHeight="true" outlineLevel="1" collapsed="false">
      <c r="A246" s="103" t="s">
        <v>228</v>
      </c>
      <c r="B246" s="144" t="n">
        <v>639</v>
      </c>
      <c r="C246" s="144" t="n">
        <v>377</v>
      </c>
      <c r="D246" s="144" t="n">
        <v>170</v>
      </c>
      <c r="E246" s="144" t="n">
        <v>92</v>
      </c>
      <c r="F246" s="144" t="n">
        <v>523.83</v>
      </c>
    </row>
    <row r="247" customFormat="false" ht="12.75" hidden="true" customHeight="true" outlineLevel="1" collapsed="false">
      <c r="A247" s="103" t="s">
        <v>229</v>
      </c>
      <c r="B247" s="144" t="n">
        <v>1129</v>
      </c>
      <c r="C247" s="144" t="n">
        <v>612</v>
      </c>
      <c r="D247" s="144" t="n">
        <v>314</v>
      </c>
      <c r="E247" s="144" t="n">
        <v>203</v>
      </c>
      <c r="F247" s="144" t="n">
        <v>869.14</v>
      </c>
    </row>
    <row r="248" customFormat="false" ht="12.75" hidden="true" customHeight="true" outlineLevel="1" collapsed="false">
      <c r="A248" s="103" t="s">
        <v>230</v>
      </c>
      <c r="B248" s="144" t="n">
        <v>657</v>
      </c>
      <c r="C248" s="144" t="n">
        <v>401</v>
      </c>
      <c r="D248" s="144" t="n">
        <v>154</v>
      </c>
      <c r="E248" s="144" t="n">
        <v>102</v>
      </c>
      <c r="F248" s="144" t="n">
        <v>528.71</v>
      </c>
    </row>
    <row r="249" customFormat="false" ht="12.75" hidden="true" customHeight="true" outlineLevel="1" collapsed="false">
      <c r="A249" s="103" t="s">
        <v>231</v>
      </c>
      <c r="B249" s="144" t="n">
        <v>100</v>
      </c>
      <c r="C249" s="144" t="n">
        <v>47</v>
      </c>
      <c r="D249" s="144" t="n">
        <v>26</v>
      </c>
      <c r="E249" s="144" t="n">
        <v>27</v>
      </c>
      <c r="F249" s="144" t="n">
        <v>70.77</v>
      </c>
    </row>
    <row r="250" customFormat="false" ht="12.75" hidden="true" customHeight="true" outlineLevel="1" collapsed="false">
      <c r="A250" s="103" t="s">
        <v>233</v>
      </c>
      <c r="B250" s="144" t="n">
        <v>22</v>
      </c>
      <c r="C250" s="144" t="n">
        <v>21</v>
      </c>
      <c r="D250" s="144" t="n">
        <v>1</v>
      </c>
      <c r="E250" s="27" t="n">
        <v>0</v>
      </c>
      <c r="F250" s="144" t="n">
        <v>20.8</v>
      </c>
    </row>
    <row r="251" customFormat="false" ht="12.75" hidden="false" customHeight="true" outlineLevel="0" collapsed="false">
      <c r="A251" s="103"/>
      <c r="B251" s="144"/>
      <c r="C251" s="144"/>
      <c r="D251" s="144"/>
      <c r="E251" s="27"/>
      <c r="F251" s="144"/>
    </row>
    <row r="252" customFormat="false" ht="24" hidden="false" customHeight="true" outlineLevel="0" collapsed="false">
      <c r="A252" s="103" t="s">
        <v>184</v>
      </c>
      <c r="B252" s="144" t="n">
        <v>16387</v>
      </c>
      <c r="C252" s="144" t="n">
        <v>12351</v>
      </c>
      <c r="D252" s="144" t="n">
        <v>2503</v>
      </c>
      <c r="E252" s="27" t="n">
        <v>1533</v>
      </c>
      <c r="F252" s="144" t="n">
        <v>14412</v>
      </c>
    </row>
    <row r="253" customFormat="false" ht="12.75" hidden="true" customHeight="true" outlineLevel="1" collapsed="false">
      <c r="A253" s="103" t="s">
        <v>204</v>
      </c>
      <c r="B253" s="27" t="n">
        <v>249</v>
      </c>
      <c r="C253" s="144" t="n">
        <v>223</v>
      </c>
      <c r="D253" s="144" t="n">
        <v>16</v>
      </c>
      <c r="E253" s="144" t="n">
        <v>10</v>
      </c>
      <c r="F253" s="144" t="n">
        <v>236</v>
      </c>
    </row>
    <row r="254" customFormat="false" ht="12.75" hidden="true" customHeight="true" outlineLevel="1" collapsed="false">
      <c r="A254" s="103" t="s">
        <v>234</v>
      </c>
      <c r="B254" s="27" t="n">
        <v>249</v>
      </c>
      <c r="C254" s="144" t="n">
        <v>223</v>
      </c>
      <c r="D254" s="144" t="n">
        <v>16</v>
      </c>
      <c r="E254" s="144" t="n">
        <v>10</v>
      </c>
      <c r="F254" s="144" t="n">
        <v>236</v>
      </c>
    </row>
    <row r="255" customFormat="false" ht="12.75" hidden="true" customHeight="true" outlineLevel="1" collapsed="false">
      <c r="A255" s="103"/>
      <c r="B255" s="27"/>
      <c r="C255" s="144"/>
      <c r="D255" s="144"/>
      <c r="E255" s="144"/>
      <c r="F255" s="144"/>
    </row>
    <row r="256" customFormat="false" ht="12.75" hidden="true" customHeight="true" outlineLevel="1" collapsed="false">
      <c r="A256" s="103" t="s">
        <v>139</v>
      </c>
      <c r="B256" s="27" t="n">
        <v>5328</v>
      </c>
      <c r="C256" s="144" t="n">
        <v>4714</v>
      </c>
      <c r="D256" s="144" t="n">
        <v>402</v>
      </c>
      <c r="E256" s="144" t="n">
        <v>212</v>
      </c>
      <c r="F256" s="144" t="n">
        <v>5032</v>
      </c>
    </row>
    <row r="257" customFormat="false" ht="12.75" hidden="true" customHeight="true" outlineLevel="1" collapsed="false">
      <c r="A257" s="103" t="s">
        <v>235</v>
      </c>
      <c r="B257" s="27" t="n">
        <v>35</v>
      </c>
      <c r="C257" s="144" t="n">
        <v>32</v>
      </c>
      <c r="D257" s="144" t="n">
        <v>1</v>
      </c>
      <c r="E257" s="144" t="n">
        <v>2</v>
      </c>
      <c r="F257" s="144" t="n">
        <v>33</v>
      </c>
    </row>
    <row r="258" customFormat="false" ht="12.75" hidden="true" customHeight="true" outlineLevel="1" collapsed="false">
      <c r="A258" s="103" t="s">
        <v>236</v>
      </c>
      <c r="B258" s="27" t="n">
        <v>531</v>
      </c>
      <c r="C258" s="144" t="n">
        <v>471</v>
      </c>
      <c r="D258" s="144" t="n">
        <v>36</v>
      </c>
      <c r="E258" s="144" t="n">
        <v>24</v>
      </c>
      <c r="F258" s="144" t="n">
        <v>502</v>
      </c>
    </row>
    <row r="259" customFormat="false" ht="12.75" hidden="true" customHeight="true" outlineLevel="1" collapsed="false">
      <c r="A259" s="103" t="s">
        <v>237</v>
      </c>
      <c r="B259" s="27" t="n">
        <v>43</v>
      </c>
      <c r="C259" s="144" t="n">
        <v>30</v>
      </c>
      <c r="D259" s="144" t="n">
        <v>9</v>
      </c>
      <c r="E259" s="144" t="n">
        <v>4</v>
      </c>
      <c r="F259" s="144" t="n">
        <v>37</v>
      </c>
    </row>
    <row r="260" customFormat="false" ht="12.75" hidden="true" customHeight="true" outlineLevel="1" collapsed="false">
      <c r="A260" s="103" t="s">
        <v>238</v>
      </c>
      <c r="B260" s="27" t="n">
        <v>253</v>
      </c>
      <c r="C260" s="144" t="n">
        <v>213</v>
      </c>
      <c r="D260" s="144" t="n">
        <v>24</v>
      </c>
      <c r="E260" s="144" t="n">
        <v>16</v>
      </c>
      <c r="F260" s="144" t="n">
        <v>234</v>
      </c>
    </row>
    <row r="261" customFormat="false" ht="12.75" hidden="true" customHeight="true" outlineLevel="1" collapsed="false">
      <c r="A261" s="103" t="s">
        <v>239</v>
      </c>
      <c r="B261" s="27" t="n">
        <v>24</v>
      </c>
      <c r="C261" s="144" t="n">
        <v>21</v>
      </c>
      <c r="D261" s="144" t="n">
        <v>3</v>
      </c>
      <c r="E261" s="27" t="n">
        <v>0</v>
      </c>
      <c r="F261" s="144" t="n">
        <v>23</v>
      </c>
    </row>
    <row r="262" customFormat="false" ht="12.75" hidden="true" customHeight="true" outlineLevel="1" collapsed="false">
      <c r="A262" s="103" t="s">
        <v>240</v>
      </c>
      <c r="B262" s="27" t="n">
        <v>343</v>
      </c>
      <c r="C262" s="144" t="n">
        <v>276</v>
      </c>
      <c r="D262" s="144" t="n">
        <v>62</v>
      </c>
      <c r="E262" s="144" t="n">
        <v>5</v>
      </c>
      <c r="F262" s="144" t="n">
        <v>319</v>
      </c>
    </row>
    <row r="263" customFormat="false" ht="12.75" hidden="true" customHeight="true" outlineLevel="1" collapsed="false">
      <c r="A263" s="103" t="s">
        <v>241</v>
      </c>
      <c r="B263" s="27" t="n">
        <v>542</v>
      </c>
      <c r="C263" s="144" t="n">
        <v>460</v>
      </c>
      <c r="D263" s="144" t="n">
        <v>50</v>
      </c>
      <c r="E263" s="144" t="n">
        <v>32</v>
      </c>
      <c r="F263" s="144" t="n">
        <v>503</v>
      </c>
    </row>
    <row r="264" customFormat="false" ht="12.75" hidden="true" customHeight="true" outlineLevel="1" collapsed="false">
      <c r="A264" s="103" t="s">
        <v>242</v>
      </c>
      <c r="B264" s="27" t="n">
        <v>107</v>
      </c>
      <c r="C264" s="144" t="n">
        <v>88</v>
      </c>
      <c r="D264" s="144" t="n">
        <v>15</v>
      </c>
      <c r="E264" s="144" t="n">
        <v>4</v>
      </c>
      <c r="F264" s="144" t="n">
        <v>100</v>
      </c>
    </row>
    <row r="265" customFormat="false" ht="12.75" hidden="true" customHeight="true" outlineLevel="1" collapsed="false">
      <c r="A265" s="103" t="s">
        <v>243</v>
      </c>
      <c r="B265" s="27" t="n">
        <v>140</v>
      </c>
      <c r="C265" s="144" t="n">
        <v>120</v>
      </c>
      <c r="D265" s="144" t="n">
        <v>15</v>
      </c>
      <c r="E265" s="144" t="n">
        <v>5</v>
      </c>
      <c r="F265" s="144" t="n">
        <v>130</v>
      </c>
    </row>
    <row r="266" customFormat="false" ht="12.75" hidden="true" customHeight="true" outlineLevel="1" collapsed="false">
      <c r="A266" s="103" t="s">
        <v>244</v>
      </c>
      <c r="B266" s="27" t="n">
        <v>855</v>
      </c>
      <c r="C266" s="144" t="n">
        <v>773</v>
      </c>
      <c r="D266" s="144" t="n">
        <v>52</v>
      </c>
      <c r="E266" s="144" t="n">
        <v>30</v>
      </c>
      <c r="F266" s="144" t="n">
        <v>814</v>
      </c>
    </row>
    <row r="267" customFormat="false" ht="12.75" hidden="true" customHeight="true" outlineLevel="1" collapsed="false">
      <c r="A267" s="103" t="s">
        <v>245</v>
      </c>
      <c r="B267" s="27" t="n">
        <v>319</v>
      </c>
      <c r="C267" s="144" t="n">
        <v>306</v>
      </c>
      <c r="D267" s="144" t="n">
        <v>9</v>
      </c>
      <c r="E267" s="144" t="n">
        <v>4</v>
      </c>
      <c r="F267" s="144" t="n">
        <v>312</v>
      </c>
    </row>
    <row r="268" customFormat="false" ht="12.75" hidden="true" customHeight="true" outlineLevel="1" collapsed="false">
      <c r="A268" s="103" t="s">
        <v>246</v>
      </c>
      <c r="B268" s="27" t="n">
        <v>404</v>
      </c>
      <c r="C268" s="144" t="n">
        <v>340</v>
      </c>
      <c r="D268" s="144" t="n">
        <v>40</v>
      </c>
      <c r="E268" s="144" t="n">
        <v>24</v>
      </c>
      <c r="F268" s="144" t="n">
        <v>373</v>
      </c>
    </row>
    <row r="269" customFormat="false" ht="12.75" hidden="true" customHeight="true" outlineLevel="1" collapsed="false">
      <c r="A269" s="103" t="s">
        <v>247</v>
      </c>
      <c r="B269" s="27" t="n">
        <v>186</v>
      </c>
      <c r="C269" s="144" t="n">
        <v>170</v>
      </c>
      <c r="D269" s="144" t="n">
        <v>12</v>
      </c>
      <c r="E269" s="144" t="n">
        <v>4</v>
      </c>
      <c r="F269" s="144" t="n">
        <v>179</v>
      </c>
    </row>
    <row r="270" customFormat="false" ht="12.75" hidden="true" customHeight="true" outlineLevel="1" collapsed="false">
      <c r="A270" s="103" t="s">
        <v>248</v>
      </c>
      <c r="B270" s="27" t="n">
        <v>1546</v>
      </c>
      <c r="C270" s="144" t="n">
        <v>1414</v>
      </c>
      <c r="D270" s="144" t="n">
        <v>74</v>
      </c>
      <c r="E270" s="144" t="n">
        <v>58</v>
      </c>
      <c r="F270" s="144" t="n">
        <v>1473</v>
      </c>
    </row>
    <row r="271" customFormat="false" ht="12.75" hidden="true" customHeight="true" outlineLevel="1" collapsed="false">
      <c r="A271" s="103"/>
      <c r="B271" s="27"/>
      <c r="C271" s="144"/>
      <c r="D271" s="144"/>
      <c r="E271" s="144"/>
      <c r="F271" s="144"/>
    </row>
    <row r="272" customFormat="false" ht="12.75" hidden="true" customHeight="true" outlineLevel="1" collapsed="false">
      <c r="A272" s="103" t="s">
        <v>140</v>
      </c>
      <c r="B272" s="27" t="n">
        <v>10810</v>
      </c>
      <c r="C272" s="144" t="n">
        <v>7414</v>
      </c>
      <c r="D272" s="144" t="n">
        <v>2085</v>
      </c>
      <c r="E272" s="144" t="n">
        <v>1311</v>
      </c>
      <c r="F272" s="144" t="n">
        <v>9144</v>
      </c>
    </row>
    <row r="273" customFormat="false" ht="12.75" hidden="true" customHeight="true" outlineLevel="1" collapsed="false">
      <c r="A273" s="103" t="s">
        <v>249</v>
      </c>
      <c r="B273" s="27" t="n">
        <v>1312</v>
      </c>
      <c r="C273" s="144" t="n">
        <v>953</v>
      </c>
      <c r="D273" s="144" t="n">
        <v>196</v>
      </c>
      <c r="E273" s="144" t="n">
        <v>163</v>
      </c>
      <c r="F273" s="144" t="n">
        <v>1123</v>
      </c>
    </row>
    <row r="274" customFormat="false" ht="12.75" hidden="true" customHeight="true" outlineLevel="1" collapsed="false">
      <c r="A274" s="103" t="s">
        <v>250</v>
      </c>
      <c r="B274" s="27" t="n">
        <v>476</v>
      </c>
      <c r="C274" s="144" t="n">
        <v>331</v>
      </c>
      <c r="D274" s="144" t="n">
        <v>52</v>
      </c>
      <c r="E274" s="144" t="n">
        <v>93</v>
      </c>
      <c r="F274" s="144" t="n">
        <v>396</v>
      </c>
    </row>
    <row r="275" customFormat="false" ht="12.75" hidden="true" customHeight="true" outlineLevel="1" collapsed="false">
      <c r="A275" s="103" t="s">
        <v>251</v>
      </c>
      <c r="B275" s="27" t="n">
        <v>621</v>
      </c>
      <c r="C275" s="144" t="n">
        <v>481</v>
      </c>
      <c r="D275" s="144" t="n">
        <v>81</v>
      </c>
      <c r="E275" s="144" t="n">
        <v>59</v>
      </c>
      <c r="F275" s="144" t="n">
        <v>550</v>
      </c>
    </row>
    <row r="276" customFormat="false" ht="12.75" hidden="true" customHeight="true" outlineLevel="1" collapsed="false">
      <c r="A276" s="103" t="s">
        <v>252</v>
      </c>
      <c r="B276" s="27" t="n">
        <v>108</v>
      </c>
      <c r="C276" s="144" t="n">
        <v>74</v>
      </c>
      <c r="D276" s="144" t="n">
        <v>20</v>
      </c>
      <c r="E276" s="144" t="n">
        <v>14</v>
      </c>
      <c r="F276" s="144" t="n">
        <v>90</v>
      </c>
    </row>
    <row r="277" customFormat="false" ht="12.75" hidden="true" customHeight="true" outlineLevel="1" collapsed="false">
      <c r="A277" s="103" t="s">
        <v>253</v>
      </c>
      <c r="B277" s="27" t="n">
        <v>73</v>
      </c>
      <c r="C277" s="144" t="n">
        <v>65</v>
      </c>
      <c r="D277" s="144" t="n">
        <v>7</v>
      </c>
      <c r="E277" s="144" t="n">
        <v>1</v>
      </c>
      <c r="F277" s="144" t="n">
        <v>70</v>
      </c>
    </row>
    <row r="278" customFormat="false" ht="12.75" hidden="true" customHeight="true" outlineLevel="1" collapsed="false">
      <c r="A278" s="103" t="s">
        <v>254</v>
      </c>
      <c r="B278" s="27" t="n">
        <v>168</v>
      </c>
      <c r="C278" s="144" t="n">
        <v>132</v>
      </c>
      <c r="D278" s="144" t="n">
        <v>25</v>
      </c>
      <c r="E278" s="144" t="n">
        <v>11</v>
      </c>
      <c r="F278" s="144" t="n">
        <v>150</v>
      </c>
    </row>
    <row r="279" customFormat="false" ht="12.75" hidden="true" customHeight="true" outlineLevel="1" collapsed="false">
      <c r="A279" s="103" t="s">
        <v>255</v>
      </c>
      <c r="B279" s="27" t="n">
        <v>1490</v>
      </c>
      <c r="C279" s="144" t="n">
        <v>1139</v>
      </c>
      <c r="D279" s="144" t="n">
        <v>260</v>
      </c>
      <c r="E279" s="144" t="n">
        <v>91</v>
      </c>
      <c r="F279" s="144" t="n">
        <v>1332</v>
      </c>
    </row>
    <row r="280" customFormat="false" ht="12.75" hidden="true" customHeight="true" outlineLevel="1" collapsed="false">
      <c r="A280" s="103" t="s">
        <v>256</v>
      </c>
      <c r="B280" s="27" t="n">
        <v>39</v>
      </c>
      <c r="C280" s="144" t="n">
        <v>26</v>
      </c>
      <c r="D280" s="144" t="n">
        <v>7</v>
      </c>
      <c r="E280" s="144" t="n">
        <v>6</v>
      </c>
      <c r="F280" s="144" t="n">
        <v>33</v>
      </c>
    </row>
    <row r="281" customFormat="false" ht="12.75" hidden="true" customHeight="true" outlineLevel="1" collapsed="false">
      <c r="A281" s="103" t="s">
        <v>257</v>
      </c>
      <c r="B281" s="27" t="n">
        <v>1405</v>
      </c>
      <c r="C281" s="144" t="n">
        <v>982</v>
      </c>
      <c r="D281" s="144" t="n">
        <v>280</v>
      </c>
      <c r="E281" s="144" t="n">
        <v>143</v>
      </c>
      <c r="F281" s="144" t="n">
        <v>1209</v>
      </c>
    </row>
    <row r="282" customFormat="false" ht="12.75" hidden="true" customHeight="true" outlineLevel="1" collapsed="false">
      <c r="A282" s="103" t="s">
        <v>258</v>
      </c>
      <c r="B282" s="27" t="n">
        <v>225</v>
      </c>
      <c r="C282" s="144" t="n">
        <v>158</v>
      </c>
      <c r="D282" s="144" t="n">
        <v>33</v>
      </c>
      <c r="E282" s="144" t="n">
        <v>34</v>
      </c>
      <c r="F282" s="144" t="n">
        <v>187</v>
      </c>
    </row>
    <row r="283" customFormat="false" ht="12.75" hidden="true" customHeight="true" outlineLevel="1" collapsed="false">
      <c r="A283" s="103" t="s">
        <v>259</v>
      </c>
      <c r="B283" s="27" t="n">
        <v>448</v>
      </c>
      <c r="C283" s="144" t="n">
        <v>337</v>
      </c>
      <c r="D283" s="144" t="n">
        <v>63</v>
      </c>
      <c r="E283" s="144" t="n">
        <v>48</v>
      </c>
      <c r="F283" s="144" t="n">
        <v>391</v>
      </c>
    </row>
    <row r="284" customFormat="false" ht="12.75" hidden="true" customHeight="true" outlineLevel="1" collapsed="false">
      <c r="A284" s="103" t="s">
        <v>260</v>
      </c>
      <c r="B284" s="27" t="n">
        <v>148</v>
      </c>
      <c r="C284" s="144" t="n">
        <v>111</v>
      </c>
      <c r="D284" s="144" t="n">
        <v>26</v>
      </c>
      <c r="E284" s="144" t="n">
        <v>11</v>
      </c>
      <c r="F284" s="144" t="n">
        <v>128</v>
      </c>
    </row>
    <row r="285" customFormat="false" ht="12.75" hidden="true" customHeight="true" outlineLevel="1" collapsed="false">
      <c r="A285" s="103" t="s">
        <v>261</v>
      </c>
      <c r="B285" s="27" t="n">
        <v>481</v>
      </c>
      <c r="C285" s="144" t="n">
        <v>268</v>
      </c>
      <c r="D285" s="144" t="n">
        <v>111</v>
      </c>
      <c r="E285" s="144" t="n">
        <v>102</v>
      </c>
      <c r="F285" s="144" t="n">
        <v>372</v>
      </c>
    </row>
    <row r="286" customFormat="false" ht="12.75" hidden="true" customHeight="true" outlineLevel="1" collapsed="false">
      <c r="A286" s="103" t="s">
        <v>262</v>
      </c>
      <c r="B286" s="27" t="n">
        <v>1308</v>
      </c>
      <c r="C286" s="144" t="n">
        <v>948</v>
      </c>
      <c r="D286" s="144" t="n">
        <v>257</v>
      </c>
      <c r="E286" s="144" t="n">
        <v>103</v>
      </c>
      <c r="F286" s="144" t="n">
        <v>1149</v>
      </c>
    </row>
    <row r="287" customFormat="false" ht="12.75" hidden="true" customHeight="true" outlineLevel="1" collapsed="false">
      <c r="A287" s="103" t="s">
        <v>263</v>
      </c>
      <c r="B287" s="27" t="n">
        <v>655</v>
      </c>
      <c r="C287" s="144" t="n">
        <v>382</v>
      </c>
      <c r="D287" s="144" t="n">
        <v>174</v>
      </c>
      <c r="E287" s="144" t="n">
        <v>99</v>
      </c>
      <c r="F287" s="144" t="n">
        <v>534</v>
      </c>
    </row>
    <row r="288" customFormat="false" ht="12.75" hidden="true" customHeight="true" outlineLevel="1" collapsed="false">
      <c r="A288" s="103" t="s">
        <v>264</v>
      </c>
      <c r="B288" s="27" t="n">
        <v>630</v>
      </c>
      <c r="C288" s="144" t="n">
        <v>316</v>
      </c>
      <c r="D288" s="144" t="n">
        <v>171</v>
      </c>
      <c r="E288" s="144" t="n">
        <v>143</v>
      </c>
      <c r="F288" s="144" t="n">
        <v>463</v>
      </c>
    </row>
    <row r="289" customFormat="false" ht="12.75" hidden="true" customHeight="true" outlineLevel="1" collapsed="false">
      <c r="A289" s="103" t="s">
        <v>265</v>
      </c>
      <c r="B289" s="27" t="n">
        <v>517</v>
      </c>
      <c r="C289" s="144" t="n">
        <v>293</v>
      </c>
      <c r="D289" s="144" t="n">
        <v>149</v>
      </c>
      <c r="E289" s="144" t="n">
        <v>75</v>
      </c>
      <c r="F289" s="144" t="n">
        <v>408</v>
      </c>
    </row>
    <row r="290" customFormat="false" ht="12.75" hidden="true" customHeight="true" outlineLevel="1" collapsed="false">
      <c r="A290" s="103" t="s">
        <v>266</v>
      </c>
      <c r="B290" s="27" t="n">
        <v>201</v>
      </c>
      <c r="C290" s="144" t="n">
        <v>115</v>
      </c>
      <c r="D290" s="144" t="n">
        <v>54</v>
      </c>
      <c r="E290" s="144" t="n">
        <v>32</v>
      </c>
      <c r="F290" s="144" t="n">
        <v>159</v>
      </c>
    </row>
    <row r="291" customFormat="false" ht="12.75" hidden="true" customHeight="true" outlineLevel="1" collapsed="false">
      <c r="A291" s="103" t="s">
        <v>267</v>
      </c>
      <c r="B291" s="27" t="n">
        <v>388</v>
      </c>
      <c r="C291" s="144" t="n">
        <v>240</v>
      </c>
      <c r="D291" s="144" t="n">
        <v>87</v>
      </c>
      <c r="E291" s="144" t="n">
        <v>61</v>
      </c>
      <c r="F291" s="144" t="n">
        <v>313</v>
      </c>
    </row>
    <row r="292" customFormat="false" ht="12.75" hidden="true" customHeight="true" outlineLevel="1" collapsed="false">
      <c r="A292" s="103" t="s">
        <v>268</v>
      </c>
      <c r="B292" s="27" t="n">
        <v>97</v>
      </c>
      <c r="C292" s="144" t="n">
        <v>44</v>
      </c>
      <c r="D292" s="144" t="n">
        <v>31</v>
      </c>
      <c r="E292" s="144" t="n">
        <v>22</v>
      </c>
      <c r="F292" s="144" t="n">
        <v>68</v>
      </c>
    </row>
    <row r="293" customFormat="false" ht="12.75" hidden="true" customHeight="true" outlineLevel="1" collapsed="false">
      <c r="A293" s="103" t="s">
        <v>269</v>
      </c>
      <c r="B293" s="27" t="n">
        <v>20</v>
      </c>
      <c r="C293" s="144" t="n">
        <v>19</v>
      </c>
      <c r="D293" s="144" t="n">
        <v>1</v>
      </c>
      <c r="E293" s="27" t="n">
        <v>0</v>
      </c>
      <c r="F293" s="144" t="n">
        <v>19</v>
      </c>
    </row>
    <row r="294" customFormat="false" ht="12.75" hidden="false" customHeight="true" outlineLevel="0" collapsed="false">
      <c r="B294" s="31"/>
      <c r="C294" s="31"/>
      <c r="D294" s="31"/>
      <c r="E294" s="31"/>
      <c r="F294" s="31"/>
    </row>
    <row r="295" customFormat="false" ht="24" hidden="false" customHeight="true" outlineLevel="0" collapsed="false">
      <c r="A295" s="103" t="s">
        <v>185</v>
      </c>
      <c r="B295" s="144" t="n">
        <v>16173</v>
      </c>
      <c r="C295" s="144" t="n">
        <v>12163</v>
      </c>
      <c r="D295" s="144" t="n">
        <v>2468</v>
      </c>
      <c r="E295" s="27" t="n">
        <v>1542</v>
      </c>
      <c r="F295" s="144" t="n">
        <v>14220</v>
      </c>
    </row>
    <row r="296" customFormat="false" ht="12.75" hidden="true" customHeight="true" outlineLevel="1" collapsed="false">
      <c r="A296" s="103" t="s">
        <v>204</v>
      </c>
      <c r="B296" s="27" t="n">
        <v>245</v>
      </c>
      <c r="C296" s="144" t="n">
        <v>216</v>
      </c>
      <c r="D296" s="144" t="n">
        <v>19</v>
      </c>
      <c r="E296" s="144" t="n">
        <v>10</v>
      </c>
      <c r="F296" s="144" t="n">
        <v>231</v>
      </c>
    </row>
    <row r="297" customFormat="false" ht="12.75" hidden="true" customHeight="true" outlineLevel="1" collapsed="false">
      <c r="A297" s="103" t="s">
        <v>270</v>
      </c>
      <c r="B297" s="27" t="n">
        <v>245</v>
      </c>
      <c r="C297" s="144" t="n">
        <v>216</v>
      </c>
      <c r="D297" s="144" t="n">
        <v>19</v>
      </c>
      <c r="E297" s="144" t="n">
        <v>10</v>
      </c>
      <c r="F297" s="144" t="n">
        <v>231</v>
      </c>
    </row>
    <row r="298" customFormat="false" ht="12.75" hidden="true" customHeight="true" outlineLevel="1" collapsed="false">
      <c r="A298" s="103"/>
      <c r="B298" s="27"/>
      <c r="C298" s="144"/>
      <c r="D298" s="144"/>
      <c r="E298" s="144"/>
      <c r="F298" s="144"/>
    </row>
    <row r="299" customFormat="false" ht="12.75" hidden="true" customHeight="true" outlineLevel="1" collapsed="false">
      <c r="A299" s="103" t="s">
        <v>139</v>
      </c>
      <c r="B299" s="27" t="n">
        <v>5169</v>
      </c>
      <c r="C299" s="144" t="n">
        <v>4573</v>
      </c>
      <c r="D299" s="144" t="n">
        <v>398</v>
      </c>
      <c r="E299" s="144" t="n">
        <v>198</v>
      </c>
      <c r="F299" s="144" t="n">
        <v>4885</v>
      </c>
    </row>
    <row r="300" customFormat="false" ht="12.75" hidden="true" customHeight="true" outlineLevel="1" collapsed="false">
      <c r="A300" s="103" t="s">
        <v>271</v>
      </c>
      <c r="B300" s="27" t="n">
        <v>34</v>
      </c>
      <c r="C300" s="144" t="n">
        <v>30</v>
      </c>
      <c r="D300" s="144" t="n">
        <v>2</v>
      </c>
      <c r="E300" s="144" t="n">
        <v>2</v>
      </c>
      <c r="F300" s="144" t="n">
        <v>32</v>
      </c>
    </row>
    <row r="301" customFormat="false" ht="12.75" hidden="true" customHeight="true" outlineLevel="1" collapsed="false">
      <c r="A301" s="103" t="s">
        <v>272</v>
      </c>
      <c r="B301" s="27" t="n">
        <v>527</v>
      </c>
      <c r="C301" s="144" t="n">
        <v>464</v>
      </c>
      <c r="D301" s="144" t="n">
        <v>40</v>
      </c>
      <c r="E301" s="144" t="n">
        <v>23</v>
      </c>
      <c r="F301" s="144" t="n">
        <v>497</v>
      </c>
    </row>
    <row r="302" customFormat="false" ht="12.75" hidden="true" customHeight="true" outlineLevel="1" collapsed="false">
      <c r="A302" s="103" t="s">
        <v>273</v>
      </c>
      <c r="B302" s="27" t="n">
        <v>40</v>
      </c>
      <c r="C302" s="144" t="n">
        <v>28</v>
      </c>
      <c r="D302" s="144" t="n">
        <v>8</v>
      </c>
      <c r="E302" s="144" t="n">
        <v>4</v>
      </c>
      <c r="F302" s="144" t="n">
        <v>35</v>
      </c>
    </row>
    <row r="303" customFormat="false" ht="12.75" hidden="true" customHeight="true" outlineLevel="1" collapsed="false">
      <c r="A303" s="103" t="s">
        <v>274</v>
      </c>
      <c r="B303" s="27" t="n">
        <v>261</v>
      </c>
      <c r="C303" s="144" t="n">
        <v>213</v>
      </c>
      <c r="D303" s="144" t="n">
        <v>25</v>
      </c>
      <c r="E303" s="144" t="n">
        <v>23</v>
      </c>
      <c r="F303" s="144" t="n">
        <v>237</v>
      </c>
    </row>
    <row r="304" customFormat="false" ht="12.75" hidden="true" customHeight="true" outlineLevel="1" collapsed="false">
      <c r="A304" s="103" t="s">
        <v>275</v>
      </c>
      <c r="B304" s="27" t="n">
        <v>23</v>
      </c>
      <c r="C304" s="144" t="n">
        <v>19</v>
      </c>
      <c r="D304" s="144" t="n">
        <v>3</v>
      </c>
      <c r="E304" s="27" t="n">
        <v>1</v>
      </c>
      <c r="F304" s="144" t="n">
        <v>21</v>
      </c>
    </row>
    <row r="305" customFormat="false" ht="12.75" hidden="true" customHeight="true" outlineLevel="1" collapsed="false">
      <c r="A305" s="103" t="s">
        <v>276</v>
      </c>
      <c r="B305" s="27" t="n">
        <v>337</v>
      </c>
      <c r="C305" s="144" t="n">
        <v>275</v>
      </c>
      <c r="D305" s="144" t="n">
        <v>58</v>
      </c>
      <c r="E305" s="144" t="n">
        <v>4</v>
      </c>
      <c r="F305" s="144" t="n">
        <v>315</v>
      </c>
    </row>
    <row r="306" customFormat="false" ht="12.75" hidden="true" customHeight="true" outlineLevel="1" collapsed="false">
      <c r="A306" s="103" t="s">
        <v>277</v>
      </c>
      <c r="B306" s="27" t="n">
        <v>487</v>
      </c>
      <c r="C306" s="144" t="n">
        <v>417</v>
      </c>
      <c r="D306" s="144" t="n">
        <v>49</v>
      </c>
      <c r="E306" s="144" t="n">
        <v>21</v>
      </c>
      <c r="F306" s="144" t="n">
        <v>455</v>
      </c>
    </row>
    <row r="307" customFormat="false" ht="12.75" hidden="true" customHeight="true" outlineLevel="1" collapsed="false">
      <c r="A307" s="103" t="s">
        <v>278</v>
      </c>
      <c r="B307" s="27" t="n">
        <v>130</v>
      </c>
      <c r="C307" s="144" t="n">
        <v>110</v>
      </c>
      <c r="D307" s="144" t="n">
        <v>17</v>
      </c>
      <c r="E307" s="144" t="n">
        <v>3</v>
      </c>
      <c r="F307" s="144" t="n">
        <v>125</v>
      </c>
    </row>
    <row r="308" customFormat="false" ht="12.75" hidden="true" customHeight="true" outlineLevel="1" collapsed="false">
      <c r="A308" s="103" t="s">
        <v>279</v>
      </c>
      <c r="B308" s="27" t="n">
        <v>132</v>
      </c>
      <c r="C308" s="144" t="n">
        <v>116</v>
      </c>
      <c r="D308" s="144" t="n">
        <v>11</v>
      </c>
      <c r="E308" s="144" t="n">
        <v>5</v>
      </c>
      <c r="F308" s="144" t="n">
        <v>124</v>
      </c>
    </row>
    <row r="309" customFormat="false" ht="12.75" hidden="true" customHeight="true" outlineLevel="1" collapsed="false">
      <c r="A309" s="103" t="s">
        <v>244</v>
      </c>
      <c r="B309" s="27" t="n">
        <v>753</v>
      </c>
      <c r="C309" s="144" t="n">
        <v>681</v>
      </c>
      <c r="D309" s="144" t="n">
        <v>48</v>
      </c>
      <c r="E309" s="144" t="n">
        <v>24</v>
      </c>
      <c r="F309" s="144" t="n">
        <v>718</v>
      </c>
    </row>
    <row r="310" customFormat="false" ht="12.75" hidden="true" customHeight="true" outlineLevel="1" collapsed="false">
      <c r="A310" s="103" t="s">
        <v>245</v>
      </c>
      <c r="B310" s="27" t="n">
        <v>327</v>
      </c>
      <c r="C310" s="144" t="n">
        <v>311</v>
      </c>
      <c r="D310" s="144" t="n">
        <v>11</v>
      </c>
      <c r="E310" s="144" t="n">
        <v>5</v>
      </c>
      <c r="F310" s="144" t="n">
        <v>319</v>
      </c>
    </row>
    <row r="311" customFormat="false" ht="12.75" hidden="true" customHeight="true" outlineLevel="1" collapsed="false">
      <c r="A311" s="103" t="s">
        <v>280</v>
      </c>
      <c r="B311" s="27" t="n">
        <v>387</v>
      </c>
      <c r="C311" s="144" t="n">
        <v>330</v>
      </c>
      <c r="D311" s="144" t="n">
        <v>36</v>
      </c>
      <c r="E311" s="144" t="n">
        <v>21</v>
      </c>
      <c r="F311" s="144" t="n">
        <v>359</v>
      </c>
    </row>
    <row r="312" customFormat="false" ht="12.75" hidden="true" customHeight="true" outlineLevel="1" collapsed="false">
      <c r="A312" s="103" t="s">
        <v>281</v>
      </c>
      <c r="B312" s="27" t="n">
        <v>204</v>
      </c>
      <c r="C312" s="144" t="n">
        <v>183</v>
      </c>
      <c r="D312" s="144" t="n">
        <v>16</v>
      </c>
      <c r="E312" s="144" t="n">
        <v>5</v>
      </c>
      <c r="F312" s="144" t="n">
        <v>194</v>
      </c>
    </row>
    <row r="313" customFormat="false" ht="12.75" hidden="true" customHeight="true" outlineLevel="1" collapsed="false">
      <c r="A313" s="103" t="s">
        <v>248</v>
      </c>
      <c r="B313" s="27" t="n">
        <v>1527</v>
      </c>
      <c r="C313" s="144" t="n">
        <v>1396</v>
      </c>
      <c r="D313" s="144" t="n">
        <v>74</v>
      </c>
      <c r="E313" s="144" t="n">
        <v>57</v>
      </c>
      <c r="F313" s="144" t="n">
        <v>1456</v>
      </c>
    </row>
    <row r="314" customFormat="false" ht="12.75" hidden="true" customHeight="true" outlineLevel="1" collapsed="false">
      <c r="A314" s="103"/>
      <c r="B314" s="27"/>
      <c r="C314" s="144"/>
      <c r="D314" s="144"/>
      <c r="E314" s="144"/>
      <c r="F314" s="144"/>
    </row>
    <row r="315" customFormat="false" ht="12.75" hidden="true" customHeight="true" outlineLevel="1" collapsed="false">
      <c r="A315" s="103" t="s">
        <v>140</v>
      </c>
      <c r="B315" s="27" t="n">
        <v>10759</v>
      </c>
      <c r="C315" s="144" t="n">
        <v>7374</v>
      </c>
      <c r="D315" s="144" t="n">
        <v>2051</v>
      </c>
      <c r="E315" s="144" t="n">
        <v>1334</v>
      </c>
      <c r="F315" s="144" t="n">
        <v>9105</v>
      </c>
    </row>
    <row r="316" customFormat="false" ht="12.75" hidden="true" customHeight="true" outlineLevel="1" collapsed="false">
      <c r="A316" s="103" t="s">
        <v>282</v>
      </c>
      <c r="B316" s="27" t="n">
        <v>1273</v>
      </c>
      <c r="C316" s="144" t="n">
        <v>919</v>
      </c>
      <c r="D316" s="144" t="n">
        <v>193</v>
      </c>
      <c r="E316" s="144" t="n">
        <v>161</v>
      </c>
      <c r="F316" s="144" t="n">
        <v>1093</v>
      </c>
    </row>
    <row r="317" customFormat="false" ht="12.75" hidden="true" customHeight="true" outlineLevel="1" collapsed="false">
      <c r="A317" s="103" t="s">
        <v>250</v>
      </c>
      <c r="B317" s="27" t="n">
        <v>445</v>
      </c>
      <c r="C317" s="144" t="n">
        <v>306</v>
      </c>
      <c r="D317" s="144" t="n">
        <v>47</v>
      </c>
      <c r="E317" s="144" t="n">
        <v>92</v>
      </c>
      <c r="F317" s="144" t="n">
        <v>370</v>
      </c>
    </row>
    <row r="318" customFormat="false" ht="12.75" hidden="true" customHeight="true" outlineLevel="1" collapsed="false">
      <c r="A318" s="103" t="s">
        <v>251</v>
      </c>
      <c r="B318" s="27" t="n">
        <v>590</v>
      </c>
      <c r="C318" s="144" t="n">
        <v>451</v>
      </c>
      <c r="D318" s="144" t="n">
        <v>81</v>
      </c>
      <c r="E318" s="144" t="n">
        <v>58</v>
      </c>
      <c r="F318" s="144" t="n">
        <v>520</v>
      </c>
    </row>
    <row r="319" customFormat="false" ht="12.75" hidden="true" customHeight="true" outlineLevel="1" collapsed="false">
      <c r="A319" s="103" t="s">
        <v>283</v>
      </c>
      <c r="B319" s="27" t="n">
        <v>105</v>
      </c>
      <c r="C319" s="144" t="n">
        <v>77</v>
      </c>
      <c r="D319" s="144" t="n">
        <v>17</v>
      </c>
      <c r="E319" s="144" t="n">
        <v>11</v>
      </c>
      <c r="F319" s="144" t="n">
        <v>92</v>
      </c>
    </row>
    <row r="320" customFormat="false" ht="12.75" hidden="true" customHeight="true" outlineLevel="1" collapsed="false">
      <c r="A320" s="103" t="s">
        <v>253</v>
      </c>
      <c r="B320" s="27" t="n">
        <v>78</v>
      </c>
      <c r="C320" s="144" t="n">
        <v>71</v>
      </c>
      <c r="D320" s="144" t="n">
        <v>6</v>
      </c>
      <c r="E320" s="144" t="n">
        <v>1</v>
      </c>
      <c r="F320" s="144" t="n">
        <v>76</v>
      </c>
    </row>
    <row r="321" customFormat="false" ht="12.75" hidden="true" customHeight="true" outlineLevel="1" collapsed="false">
      <c r="A321" s="103" t="s">
        <v>284</v>
      </c>
      <c r="B321" s="27" t="n">
        <v>174</v>
      </c>
      <c r="C321" s="144" t="n">
        <v>139</v>
      </c>
      <c r="D321" s="144" t="n">
        <v>25</v>
      </c>
      <c r="E321" s="144" t="n">
        <v>10</v>
      </c>
      <c r="F321" s="144" t="n">
        <v>157</v>
      </c>
    </row>
    <row r="322" customFormat="false" ht="12.75" hidden="true" customHeight="true" outlineLevel="1" collapsed="false">
      <c r="A322" s="103" t="s">
        <v>285</v>
      </c>
      <c r="B322" s="27" t="n">
        <v>1450</v>
      </c>
      <c r="C322" s="144" t="n">
        <v>1135</v>
      </c>
      <c r="D322" s="144" t="n">
        <v>240</v>
      </c>
      <c r="E322" s="144" t="n">
        <v>75</v>
      </c>
      <c r="F322" s="144" t="n">
        <v>1315</v>
      </c>
    </row>
    <row r="323" customFormat="false" ht="12.75" hidden="true" customHeight="true" outlineLevel="1" collapsed="false">
      <c r="A323" s="103" t="s">
        <v>256</v>
      </c>
      <c r="B323" s="27" t="n">
        <v>41</v>
      </c>
      <c r="C323" s="144" t="n">
        <v>25</v>
      </c>
      <c r="D323" s="144" t="n">
        <v>10</v>
      </c>
      <c r="E323" s="144" t="n">
        <v>6</v>
      </c>
      <c r="F323" s="144" t="n">
        <v>35</v>
      </c>
    </row>
    <row r="324" customFormat="false" ht="12.75" hidden="true" customHeight="true" outlineLevel="1" collapsed="false">
      <c r="A324" s="103" t="s">
        <v>286</v>
      </c>
      <c r="B324" s="27" t="n">
        <v>1404</v>
      </c>
      <c r="C324" s="144" t="n">
        <v>997</v>
      </c>
      <c r="D324" s="144" t="n">
        <v>262</v>
      </c>
      <c r="E324" s="144" t="n">
        <v>145</v>
      </c>
      <c r="F324" s="144" t="n">
        <v>1214</v>
      </c>
    </row>
    <row r="325" customFormat="false" ht="12.75" hidden="true" customHeight="true" outlineLevel="1" collapsed="false">
      <c r="A325" s="103" t="s">
        <v>287</v>
      </c>
      <c r="B325" s="27" t="n">
        <v>238</v>
      </c>
      <c r="C325" s="144" t="n">
        <v>163</v>
      </c>
      <c r="D325" s="144" t="n">
        <v>39</v>
      </c>
      <c r="E325" s="144" t="n">
        <v>36</v>
      </c>
      <c r="F325" s="144" t="n">
        <v>195</v>
      </c>
    </row>
    <row r="326" customFormat="false" ht="12.75" hidden="true" customHeight="true" outlineLevel="1" collapsed="false">
      <c r="A326" s="103" t="s">
        <v>288</v>
      </c>
      <c r="B326" s="27" t="n">
        <v>454</v>
      </c>
      <c r="C326" s="144" t="n">
        <v>350</v>
      </c>
      <c r="D326" s="144" t="n">
        <v>62</v>
      </c>
      <c r="E326" s="144" t="n">
        <v>42</v>
      </c>
      <c r="F326" s="144" t="n">
        <v>403</v>
      </c>
    </row>
    <row r="327" customFormat="false" ht="12.75" hidden="true" customHeight="true" outlineLevel="1" collapsed="false">
      <c r="A327" s="103" t="s">
        <v>289</v>
      </c>
      <c r="B327" s="27" t="n">
        <v>143</v>
      </c>
      <c r="C327" s="144" t="n">
        <v>103</v>
      </c>
      <c r="D327" s="144" t="n">
        <v>25</v>
      </c>
      <c r="E327" s="144" t="n">
        <v>15</v>
      </c>
      <c r="F327" s="144" t="n">
        <v>120</v>
      </c>
    </row>
    <row r="328" customFormat="false" ht="12.75" hidden="true" customHeight="true" outlineLevel="1" collapsed="false">
      <c r="A328" s="103" t="s">
        <v>290</v>
      </c>
      <c r="B328" s="27" t="n">
        <v>480</v>
      </c>
      <c r="C328" s="144" t="n">
        <v>263</v>
      </c>
      <c r="D328" s="144" t="n">
        <v>105</v>
      </c>
      <c r="E328" s="144" t="n">
        <v>112</v>
      </c>
      <c r="F328" s="144" t="n">
        <v>367</v>
      </c>
    </row>
    <row r="329" customFormat="false" ht="12.75" hidden="true" customHeight="true" outlineLevel="1" collapsed="false">
      <c r="A329" s="103" t="s">
        <v>291</v>
      </c>
      <c r="B329" s="27" t="n">
        <v>1343</v>
      </c>
      <c r="C329" s="144" t="n">
        <v>970</v>
      </c>
      <c r="D329" s="144" t="n">
        <v>258</v>
      </c>
      <c r="E329" s="144" t="n">
        <v>115</v>
      </c>
      <c r="F329" s="144" t="n">
        <v>1177</v>
      </c>
    </row>
    <row r="330" customFormat="false" ht="12.75" hidden="true" customHeight="true" outlineLevel="1" collapsed="false">
      <c r="A330" s="103" t="s">
        <v>292</v>
      </c>
      <c r="B330" s="27" t="n">
        <v>650</v>
      </c>
      <c r="C330" s="144" t="n">
        <v>387</v>
      </c>
      <c r="D330" s="144" t="n">
        <v>166</v>
      </c>
      <c r="E330" s="144" t="n">
        <v>97</v>
      </c>
      <c r="F330" s="144" t="n">
        <v>530</v>
      </c>
    </row>
    <row r="331" customFormat="false" ht="12.75" hidden="true" customHeight="true" outlineLevel="1" collapsed="false">
      <c r="A331" s="103" t="s">
        <v>264</v>
      </c>
      <c r="B331" s="27" t="n">
        <v>646</v>
      </c>
      <c r="C331" s="144" t="n">
        <v>306</v>
      </c>
      <c r="D331" s="144" t="n">
        <v>181</v>
      </c>
      <c r="E331" s="144" t="n">
        <v>159</v>
      </c>
      <c r="F331" s="144" t="n">
        <v>466</v>
      </c>
    </row>
    <row r="332" customFormat="false" ht="12.75" hidden="true" customHeight="true" outlineLevel="1" collapsed="false">
      <c r="A332" s="103" t="s">
        <v>265</v>
      </c>
      <c r="B332" s="27" t="n">
        <v>512</v>
      </c>
      <c r="C332" s="144" t="n">
        <v>287</v>
      </c>
      <c r="D332" s="144" t="n">
        <v>156</v>
      </c>
      <c r="E332" s="144" t="n">
        <v>69</v>
      </c>
      <c r="F332" s="144" t="n">
        <v>404</v>
      </c>
    </row>
    <row r="333" customFormat="false" ht="12.75" hidden="true" customHeight="true" outlineLevel="1" collapsed="false">
      <c r="A333" s="103" t="s">
        <v>266</v>
      </c>
      <c r="B333" s="27" t="n">
        <v>212</v>
      </c>
      <c r="C333" s="144" t="n">
        <v>119</v>
      </c>
      <c r="D333" s="144" t="n">
        <v>54</v>
      </c>
      <c r="E333" s="144" t="n">
        <v>39</v>
      </c>
      <c r="F333" s="144" t="n">
        <v>165</v>
      </c>
    </row>
    <row r="334" customFormat="false" ht="12.75" hidden="true" customHeight="true" outlineLevel="1" collapsed="false">
      <c r="A334" s="103" t="s">
        <v>293</v>
      </c>
      <c r="B334" s="27" t="n">
        <v>405</v>
      </c>
      <c r="C334" s="144" t="n">
        <v>244</v>
      </c>
      <c r="D334" s="144" t="n">
        <v>94</v>
      </c>
      <c r="E334" s="144" t="n">
        <v>67</v>
      </c>
      <c r="F334" s="144" t="n">
        <v>325</v>
      </c>
    </row>
    <row r="335" customFormat="false" ht="12.75" hidden="true" customHeight="true" outlineLevel="1" collapsed="false">
      <c r="A335" s="103" t="s">
        <v>268</v>
      </c>
      <c r="B335" s="27" t="n">
        <v>95</v>
      </c>
      <c r="C335" s="144" t="n">
        <v>42</v>
      </c>
      <c r="D335" s="144" t="n">
        <v>29</v>
      </c>
      <c r="E335" s="144" t="n">
        <v>24</v>
      </c>
      <c r="F335" s="144" t="n">
        <v>65</v>
      </c>
    </row>
    <row r="336" customFormat="false" ht="12.75" hidden="true" customHeight="true" outlineLevel="1" collapsed="false">
      <c r="A336" s="103" t="s">
        <v>294</v>
      </c>
      <c r="B336" s="27" t="n">
        <v>21</v>
      </c>
      <c r="C336" s="144" t="n">
        <v>20</v>
      </c>
      <c r="D336" s="144" t="n">
        <v>1</v>
      </c>
      <c r="E336" s="27" t="n">
        <v>0</v>
      </c>
      <c r="F336" s="144" t="n">
        <v>20</v>
      </c>
    </row>
    <row r="337" customFormat="false" ht="12.75" hidden="false" customHeight="true" outlineLevel="0" collapsed="false">
      <c r="B337" s="31"/>
      <c r="C337" s="31"/>
      <c r="D337" s="31"/>
      <c r="E337" s="31"/>
      <c r="F337" s="31"/>
    </row>
    <row r="338" customFormat="false" ht="24" hidden="false" customHeight="true" outlineLevel="0" collapsed="false">
      <c r="A338" s="103" t="s">
        <v>186</v>
      </c>
      <c r="B338" s="144" t="n">
        <v>16764</v>
      </c>
      <c r="C338" s="144" t="n">
        <v>12091</v>
      </c>
      <c r="D338" s="144" t="n">
        <v>2531</v>
      </c>
      <c r="E338" s="27" t="n">
        <v>2142</v>
      </c>
      <c r="F338" s="144" t="n">
        <v>14280</v>
      </c>
    </row>
    <row r="339" customFormat="false" ht="12.75" hidden="true" customHeight="true" outlineLevel="1" collapsed="false">
      <c r="A339" s="103" t="s">
        <v>204</v>
      </c>
      <c r="B339" s="27" t="n">
        <v>253</v>
      </c>
      <c r="C339" s="144" t="n">
        <v>217</v>
      </c>
      <c r="D339" s="144" t="n">
        <v>21</v>
      </c>
      <c r="E339" s="144" t="n">
        <v>15</v>
      </c>
      <c r="F339" s="144" t="n">
        <v>233</v>
      </c>
    </row>
    <row r="340" customFormat="false" ht="12.75" hidden="true" customHeight="true" outlineLevel="1" collapsed="false">
      <c r="A340" s="103" t="s">
        <v>270</v>
      </c>
      <c r="B340" s="27" t="n">
        <v>253</v>
      </c>
      <c r="C340" s="144" t="n">
        <v>217</v>
      </c>
      <c r="D340" s="144" t="n">
        <v>21</v>
      </c>
      <c r="E340" s="144" t="n">
        <v>15</v>
      </c>
      <c r="F340" s="144" t="n">
        <v>233</v>
      </c>
    </row>
    <row r="341" customFormat="false" ht="12.75" hidden="true" customHeight="true" outlineLevel="1" collapsed="false">
      <c r="A341" s="103"/>
      <c r="B341" s="27"/>
      <c r="C341" s="144"/>
      <c r="D341" s="144"/>
      <c r="E341" s="144"/>
      <c r="F341" s="144"/>
    </row>
    <row r="342" customFormat="false" ht="12.75" hidden="true" customHeight="true" outlineLevel="1" collapsed="false">
      <c r="A342" s="103" t="s">
        <v>139</v>
      </c>
      <c r="B342" s="27" t="n">
        <v>5286</v>
      </c>
      <c r="C342" s="144" t="n">
        <v>4609</v>
      </c>
      <c r="D342" s="144" t="n">
        <v>417</v>
      </c>
      <c r="E342" s="144" t="n">
        <v>260</v>
      </c>
      <c r="F342" s="144" t="n">
        <v>4940</v>
      </c>
    </row>
    <row r="343" customFormat="false" ht="12.75" hidden="true" customHeight="true" outlineLevel="1" collapsed="false">
      <c r="A343" s="103" t="s">
        <v>271</v>
      </c>
      <c r="B343" s="27" t="n">
        <v>33</v>
      </c>
      <c r="C343" s="144" t="n">
        <v>29</v>
      </c>
      <c r="D343" s="144" t="n">
        <v>2</v>
      </c>
      <c r="E343" s="144" t="n">
        <v>2</v>
      </c>
      <c r="F343" s="144" t="n">
        <v>31</v>
      </c>
    </row>
    <row r="344" customFormat="false" ht="12.75" hidden="true" customHeight="true" outlineLevel="1" collapsed="false">
      <c r="A344" s="103" t="s">
        <v>272</v>
      </c>
      <c r="B344" s="27" t="n">
        <v>542</v>
      </c>
      <c r="C344" s="144" t="n">
        <v>478</v>
      </c>
      <c r="D344" s="144" t="n">
        <v>37</v>
      </c>
      <c r="E344" s="144" t="n">
        <v>27</v>
      </c>
      <c r="F344" s="144" t="n">
        <v>508</v>
      </c>
    </row>
    <row r="345" customFormat="false" ht="12.75" hidden="true" customHeight="true" outlineLevel="1" collapsed="false">
      <c r="A345" s="103" t="s">
        <v>273</v>
      </c>
      <c r="B345" s="27" t="n">
        <v>43</v>
      </c>
      <c r="C345" s="144" t="n">
        <v>29</v>
      </c>
      <c r="D345" s="144" t="n">
        <v>7</v>
      </c>
      <c r="E345" s="144" t="n">
        <v>7</v>
      </c>
      <c r="F345" s="144" t="n">
        <v>35</v>
      </c>
    </row>
    <row r="346" customFormat="false" ht="12.75" hidden="true" customHeight="true" outlineLevel="1" collapsed="false">
      <c r="A346" s="103" t="s">
        <v>274</v>
      </c>
      <c r="B346" s="27" t="n">
        <v>254</v>
      </c>
      <c r="C346" s="144" t="n">
        <v>207</v>
      </c>
      <c r="D346" s="144" t="n">
        <v>20</v>
      </c>
      <c r="E346" s="144" t="n">
        <v>27</v>
      </c>
      <c r="F346" s="144" t="n">
        <v>228</v>
      </c>
    </row>
    <row r="347" customFormat="false" ht="12.75" hidden="true" customHeight="true" outlineLevel="1" collapsed="false">
      <c r="A347" s="103" t="s">
        <v>275</v>
      </c>
      <c r="B347" s="27" t="n">
        <v>27</v>
      </c>
      <c r="C347" s="144" t="n">
        <v>20</v>
      </c>
      <c r="D347" s="144" t="n">
        <v>3</v>
      </c>
      <c r="E347" s="27" t="n">
        <v>4</v>
      </c>
      <c r="F347" s="144" t="n">
        <v>22</v>
      </c>
    </row>
    <row r="348" customFormat="false" ht="12.75" hidden="true" customHeight="true" outlineLevel="1" collapsed="false">
      <c r="A348" s="103" t="s">
        <v>276</v>
      </c>
      <c r="B348" s="27" t="n">
        <v>354</v>
      </c>
      <c r="C348" s="144" t="n">
        <v>279</v>
      </c>
      <c r="D348" s="144" t="n">
        <v>67</v>
      </c>
      <c r="E348" s="144" t="n">
        <v>8</v>
      </c>
      <c r="F348" s="144" t="n">
        <v>327</v>
      </c>
    </row>
    <row r="349" customFormat="false" ht="12.75" hidden="true" customHeight="true" outlineLevel="1" collapsed="false">
      <c r="A349" s="103" t="s">
        <v>277</v>
      </c>
      <c r="B349" s="27" t="n">
        <v>524</v>
      </c>
      <c r="C349" s="144" t="n">
        <v>437</v>
      </c>
      <c r="D349" s="144" t="n">
        <v>52</v>
      </c>
      <c r="E349" s="144" t="n">
        <v>35</v>
      </c>
      <c r="F349" s="144" t="n">
        <v>479</v>
      </c>
    </row>
    <row r="350" customFormat="false" ht="12.75" hidden="true" customHeight="true" outlineLevel="1" collapsed="false">
      <c r="A350" s="103" t="s">
        <v>278</v>
      </c>
      <c r="B350" s="27" t="n">
        <v>132</v>
      </c>
      <c r="C350" s="144" t="n">
        <v>112</v>
      </c>
      <c r="D350" s="144" t="n">
        <v>18</v>
      </c>
      <c r="E350" s="144" t="n">
        <v>2</v>
      </c>
      <c r="F350" s="144" t="n">
        <v>126</v>
      </c>
    </row>
    <row r="351" customFormat="false" ht="12.75" hidden="true" customHeight="true" outlineLevel="1" collapsed="false">
      <c r="A351" s="103" t="s">
        <v>279</v>
      </c>
      <c r="B351" s="27" t="n">
        <v>124</v>
      </c>
      <c r="C351" s="144" t="n">
        <v>112</v>
      </c>
      <c r="D351" s="144" t="n">
        <v>8</v>
      </c>
      <c r="E351" s="144" t="n">
        <v>4</v>
      </c>
      <c r="F351" s="144" t="n">
        <v>117</v>
      </c>
    </row>
    <row r="352" customFormat="false" ht="12.75" hidden="true" customHeight="true" outlineLevel="1" collapsed="false">
      <c r="A352" s="103" t="s">
        <v>244</v>
      </c>
      <c r="B352" s="27" t="n">
        <v>722</v>
      </c>
      <c r="C352" s="144" t="n">
        <v>646</v>
      </c>
      <c r="D352" s="144" t="n">
        <v>50</v>
      </c>
      <c r="E352" s="144" t="n">
        <v>26</v>
      </c>
      <c r="F352" s="144" t="n">
        <v>684</v>
      </c>
    </row>
    <row r="353" customFormat="false" ht="12.75" hidden="true" customHeight="true" outlineLevel="1" collapsed="false">
      <c r="A353" s="103" t="s">
        <v>245</v>
      </c>
      <c r="B353" s="27" t="n">
        <v>359</v>
      </c>
      <c r="C353" s="144" t="n">
        <v>339</v>
      </c>
      <c r="D353" s="144" t="n">
        <v>13</v>
      </c>
      <c r="E353" s="144" t="n">
        <v>7</v>
      </c>
      <c r="F353" s="144" t="n">
        <v>348</v>
      </c>
    </row>
    <row r="354" customFormat="false" ht="12.75" hidden="true" customHeight="true" outlineLevel="1" collapsed="false">
      <c r="A354" s="103" t="s">
        <v>280</v>
      </c>
      <c r="B354" s="27" t="n">
        <v>410</v>
      </c>
      <c r="C354" s="144" t="n">
        <v>341</v>
      </c>
      <c r="D354" s="144" t="n">
        <v>42</v>
      </c>
      <c r="E354" s="144" t="n">
        <v>27</v>
      </c>
      <c r="F354" s="144" t="n">
        <v>375</v>
      </c>
    </row>
    <row r="355" customFormat="false" ht="12.75" hidden="true" customHeight="true" outlineLevel="1" collapsed="false">
      <c r="A355" s="103" t="s">
        <v>281</v>
      </c>
      <c r="B355" s="27" t="n">
        <v>211</v>
      </c>
      <c r="C355" s="144" t="n">
        <v>179</v>
      </c>
      <c r="D355" s="144" t="n">
        <v>20</v>
      </c>
      <c r="E355" s="144" t="n">
        <v>12</v>
      </c>
      <c r="F355" s="144" t="n">
        <v>194</v>
      </c>
    </row>
    <row r="356" customFormat="false" ht="12.75" hidden="true" customHeight="true" outlineLevel="1" collapsed="false">
      <c r="A356" s="103" t="s">
        <v>248</v>
      </c>
      <c r="B356" s="27" t="n">
        <v>1551</v>
      </c>
      <c r="C356" s="144" t="n">
        <v>1401</v>
      </c>
      <c r="D356" s="144" t="n">
        <v>78</v>
      </c>
      <c r="E356" s="144" t="n">
        <v>72</v>
      </c>
      <c r="F356" s="144" t="n">
        <v>1467</v>
      </c>
    </row>
    <row r="357" customFormat="false" ht="12.75" hidden="true" customHeight="true" outlineLevel="1" collapsed="false">
      <c r="A357" s="103"/>
      <c r="B357" s="27"/>
      <c r="C357" s="144"/>
      <c r="D357" s="144"/>
      <c r="E357" s="144"/>
      <c r="F357" s="144"/>
    </row>
    <row r="358" customFormat="false" ht="12.75" hidden="true" customHeight="true" outlineLevel="1" collapsed="false">
      <c r="A358" s="103" t="s">
        <v>140</v>
      </c>
      <c r="B358" s="27" t="n">
        <v>11225</v>
      </c>
      <c r="C358" s="144" t="n">
        <v>7265</v>
      </c>
      <c r="D358" s="144" t="n">
        <v>2093</v>
      </c>
      <c r="E358" s="144" t="n">
        <v>1867</v>
      </c>
      <c r="F358" s="144" t="n">
        <v>9107</v>
      </c>
    </row>
    <row r="359" customFormat="false" ht="12.75" hidden="true" customHeight="true" outlineLevel="1" collapsed="false">
      <c r="A359" s="103" t="s">
        <v>282</v>
      </c>
      <c r="B359" s="27" t="n">
        <v>1302</v>
      </c>
      <c r="C359" s="144" t="n">
        <v>892</v>
      </c>
      <c r="D359" s="144" t="n">
        <v>195</v>
      </c>
      <c r="E359" s="144" t="n">
        <v>215</v>
      </c>
      <c r="F359" s="144" t="n">
        <v>1077</v>
      </c>
    </row>
    <row r="360" customFormat="false" ht="12.75" hidden="true" customHeight="true" outlineLevel="1" collapsed="false">
      <c r="A360" s="103" t="s">
        <v>250</v>
      </c>
      <c r="B360" s="27" t="n">
        <v>481</v>
      </c>
      <c r="C360" s="144" t="n">
        <v>317</v>
      </c>
      <c r="D360" s="144" t="n">
        <v>49</v>
      </c>
      <c r="E360" s="144" t="n">
        <v>115</v>
      </c>
      <c r="F360" s="144" t="n">
        <v>380</v>
      </c>
    </row>
    <row r="361" customFormat="false" ht="12.75" hidden="true" customHeight="true" outlineLevel="1" collapsed="false">
      <c r="A361" s="103" t="s">
        <v>251</v>
      </c>
      <c r="B361" s="27" t="n">
        <v>576</v>
      </c>
      <c r="C361" s="144" t="n">
        <v>422</v>
      </c>
      <c r="D361" s="144" t="n">
        <v>91</v>
      </c>
      <c r="E361" s="144" t="n">
        <v>63</v>
      </c>
      <c r="F361" s="144" t="n">
        <v>493</v>
      </c>
    </row>
    <row r="362" customFormat="false" ht="12.75" hidden="true" customHeight="true" outlineLevel="1" collapsed="false">
      <c r="A362" s="103" t="s">
        <v>283</v>
      </c>
      <c r="B362" s="27" t="n">
        <v>110</v>
      </c>
      <c r="C362" s="144" t="n">
        <v>76</v>
      </c>
      <c r="D362" s="144" t="n">
        <v>15</v>
      </c>
      <c r="E362" s="144" t="n">
        <v>19</v>
      </c>
      <c r="F362" s="144" t="n">
        <v>89</v>
      </c>
    </row>
    <row r="363" customFormat="false" ht="12.75" hidden="true" customHeight="true" outlineLevel="1" collapsed="false">
      <c r="A363" s="103" t="s">
        <v>253</v>
      </c>
      <c r="B363" s="27" t="n">
        <v>75</v>
      </c>
      <c r="C363" s="144" t="n">
        <v>65</v>
      </c>
      <c r="D363" s="144" t="n">
        <v>10</v>
      </c>
      <c r="E363" s="27" t="n">
        <v>0</v>
      </c>
      <c r="F363" s="144" t="n">
        <v>72</v>
      </c>
    </row>
    <row r="364" customFormat="false" ht="12.75" hidden="true" customHeight="true" outlineLevel="1" collapsed="false">
      <c r="A364" s="103" t="s">
        <v>284</v>
      </c>
      <c r="B364" s="27" t="n">
        <v>158</v>
      </c>
      <c r="C364" s="144" t="n">
        <v>115</v>
      </c>
      <c r="D364" s="144" t="n">
        <v>24</v>
      </c>
      <c r="E364" s="144" t="n">
        <v>19</v>
      </c>
      <c r="F364" s="144" t="n">
        <v>133</v>
      </c>
    </row>
    <row r="365" customFormat="false" ht="12.75" hidden="true" customHeight="true" outlineLevel="1" collapsed="false">
      <c r="A365" s="103" t="s">
        <v>285</v>
      </c>
      <c r="B365" s="27" t="n">
        <v>1489</v>
      </c>
      <c r="C365" s="144" t="n">
        <v>1185</v>
      </c>
      <c r="D365" s="144" t="n">
        <v>209</v>
      </c>
      <c r="E365" s="144" t="n">
        <v>95</v>
      </c>
      <c r="F365" s="144" t="n">
        <v>1349</v>
      </c>
    </row>
    <row r="366" customFormat="false" ht="12.75" hidden="true" customHeight="true" outlineLevel="1" collapsed="false">
      <c r="A366" s="103" t="s">
        <v>256</v>
      </c>
      <c r="B366" s="27" t="n">
        <v>60</v>
      </c>
      <c r="C366" s="144" t="n">
        <v>33</v>
      </c>
      <c r="D366" s="144" t="n">
        <v>10</v>
      </c>
      <c r="E366" s="144" t="n">
        <v>17</v>
      </c>
      <c r="F366" s="144" t="n">
        <v>44</v>
      </c>
    </row>
    <row r="367" customFormat="false" ht="12.75" hidden="true" customHeight="true" outlineLevel="1" collapsed="false">
      <c r="A367" s="103" t="s">
        <v>286</v>
      </c>
      <c r="B367" s="27" t="n">
        <v>1415</v>
      </c>
      <c r="C367" s="144" t="n">
        <v>960</v>
      </c>
      <c r="D367" s="144" t="n">
        <v>271</v>
      </c>
      <c r="E367" s="144" t="n">
        <v>184</v>
      </c>
      <c r="F367" s="144" t="n">
        <v>1187</v>
      </c>
    </row>
    <row r="368" customFormat="false" ht="12.75" hidden="true" customHeight="true" outlineLevel="1" collapsed="false">
      <c r="A368" s="103" t="s">
        <v>287</v>
      </c>
      <c r="B368" s="27" t="n">
        <v>249</v>
      </c>
      <c r="C368" s="144" t="n">
        <v>159</v>
      </c>
      <c r="D368" s="144" t="n">
        <v>40</v>
      </c>
      <c r="E368" s="144" t="n">
        <v>50</v>
      </c>
      <c r="F368" s="144" t="n">
        <v>194</v>
      </c>
    </row>
    <row r="369" customFormat="false" ht="12.75" hidden="true" customHeight="true" outlineLevel="1" collapsed="false">
      <c r="A369" s="103" t="s">
        <v>288</v>
      </c>
      <c r="B369" s="27" t="n">
        <v>447</v>
      </c>
      <c r="C369" s="144" t="n">
        <v>322</v>
      </c>
      <c r="D369" s="144" t="n">
        <v>62</v>
      </c>
      <c r="E369" s="144" t="n">
        <v>63</v>
      </c>
      <c r="F369" s="144" t="n">
        <v>379</v>
      </c>
    </row>
    <row r="370" customFormat="false" ht="12.75" hidden="true" customHeight="true" outlineLevel="1" collapsed="false">
      <c r="A370" s="103" t="s">
        <v>289</v>
      </c>
      <c r="B370" s="27" t="n">
        <v>149</v>
      </c>
      <c r="C370" s="144" t="n">
        <v>105</v>
      </c>
      <c r="D370" s="144" t="n">
        <v>26</v>
      </c>
      <c r="E370" s="144" t="n">
        <v>18</v>
      </c>
      <c r="F370" s="144" t="n">
        <v>125</v>
      </c>
    </row>
    <row r="371" customFormat="false" ht="12.75" hidden="true" customHeight="true" outlineLevel="1" collapsed="false">
      <c r="A371" s="103" t="s">
        <v>290</v>
      </c>
      <c r="B371" s="27" t="n">
        <v>517</v>
      </c>
      <c r="C371" s="144" t="n">
        <v>260</v>
      </c>
      <c r="D371" s="144" t="n">
        <v>94</v>
      </c>
      <c r="E371" s="144" t="n">
        <v>163</v>
      </c>
      <c r="F371" s="144" t="n">
        <v>366</v>
      </c>
    </row>
    <row r="372" customFormat="false" ht="12.75" hidden="true" customHeight="true" outlineLevel="1" collapsed="false">
      <c r="A372" s="103" t="s">
        <v>291</v>
      </c>
      <c r="B372" s="27" t="n">
        <v>1448</v>
      </c>
      <c r="C372" s="144" t="n">
        <v>988</v>
      </c>
      <c r="D372" s="144" t="n">
        <v>269</v>
      </c>
      <c r="E372" s="144" t="n">
        <v>191</v>
      </c>
      <c r="F372" s="144" t="n">
        <v>1210</v>
      </c>
    </row>
    <row r="373" customFormat="false" ht="12.75" hidden="true" customHeight="true" outlineLevel="1" collapsed="false">
      <c r="A373" s="103" t="s">
        <v>292</v>
      </c>
      <c r="B373" s="27" t="n">
        <v>740</v>
      </c>
      <c r="C373" s="144" t="n">
        <v>404</v>
      </c>
      <c r="D373" s="144" t="n">
        <v>200</v>
      </c>
      <c r="E373" s="144" t="n">
        <v>136</v>
      </c>
      <c r="F373" s="144" t="n">
        <v>578</v>
      </c>
    </row>
    <row r="374" customFormat="false" ht="12.75" hidden="true" customHeight="true" outlineLevel="1" collapsed="false">
      <c r="A374" s="103" t="s">
        <v>264</v>
      </c>
      <c r="B374" s="27" t="n">
        <v>691</v>
      </c>
      <c r="C374" s="144" t="n">
        <v>295</v>
      </c>
      <c r="D374" s="144" t="n">
        <v>193</v>
      </c>
      <c r="E374" s="144" t="n">
        <v>203</v>
      </c>
      <c r="F374" s="144" t="n">
        <v>471</v>
      </c>
    </row>
    <row r="375" customFormat="false" ht="12.75" hidden="true" customHeight="true" outlineLevel="1" collapsed="false">
      <c r="A375" s="103" t="s">
        <v>265</v>
      </c>
      <c r="B375" s="27" t="n">
        <v>526</v>
      </c>
      <c r="C375" s="144" t="n">
        <v>263</v>
      </c>
      <c r="D375" s="144" t="n">
        <v>158</v>
      </c>
      <c r="E375" s="144" t="n">
        <v>105</v>
      </c>
      <c r="F375" s="144" t="n">
        <v>388</v>
      </c>
    </row>
    <row r="376" customFormat="false" ht="12.75" hidden="true" customHeight="true" outlineLevel="1" collapsed="false">
      <c r="A376" s="103" t="s">
        <v>266</v>
      </c>
      <c r="B376" s="27" t="n">
        <v>219</v>
      </c>
      <c r="C376" s="144" t="n">
        <v>108</v>
      </c>
      <c r="D376" s="144" t="n">
        <v>57</v>
      </c>
      <c r="E376" s="144" t="n">
        <v>54</v>
      </c>
      <c r="F376" s="144" t="n">
        <v>160</v>
      </c>
    </row>
    <row r="377" customFormat="false" ht="12.75" hidden="true" customHeight="true" outlineLevel="1" collapsed="false">
      <c r="A377" s="103" t="s">
        <v>293</v>
      </c>
      <c r="B377" s="27" t="n">
        <v>450</v>
      </c>
      <c r="C377" s="144" t="n">
        <v>242</v>
      </c>
      <c r="D377" s="144" t="n">
        <v>91</v>
      </c>
      <c r="E377" s="144" t="n">
        <v>117</v>
      </c>
      <c r="F377" s="144" t="n">
        <v>332</v>
      </c>
    </row>
    <row r="378" customFormat="false" ht="12.75" hidden="true" customHeight="true" outlineLevel="1" collapsed="false">
      <c r="A378" s="103" t="s">
        <v>268</v>
      </c>
      <c r="B378" s="27" t="n">
        <v>104</v>
      </c>
      <c r="C378" s="144" t="n">
        <v>36</v>
      </c>
      <c r="D378" s="144" t="n">
        <v>28</v>
      </c>
      <c r="E378" s="144" t="n">
        <v>40</v>
      </c>
      <c r="F378" s="144" t="n">
        <v>63</v>
      </c>
    </row>
    <row r="379" customFormat="false" ht="12.75" hidden="true" customHeight="true" outlineLevel="1" collapsed="false">
      <c r="A379" s="103" t="s">
        <v>294</v>
      </c>
      <c r="B379" s="27" t="n">
        <v>19</v>
      </c>
      <c r="C379" s="144" t="n">
        <v>18</v>
      </c>
      <c r="D379" s="144" t="n">
        <v>1</v>
      </c>
      <c r="E379" s="27" t="n">
        <v>0</v>
      </c>
      <c r="F379" s="144" t="n">
        <v>18</v>
      </c>
    </row>
    <row r="380" customFormat="false" ht="12.75" hidden="false" customHeight="true" outlineLevel="0" collapsed="false">
      <c r="B380" s="31"/>
      <c r="C380" s="31"/>
      <c r="D380" s="31"/>
      <c r="E380" s="31"/>
      <c r="F380" s="31"/>
    </row>
    <row r="381" customFormat="false" ht="24" hidden="false" customHeight="true" outlineLevel="0" collapsed="false">
      <c r="A381" s="103" t="s">
        <v>187</v>
      </c>
      <c r="B381" s="144" t="n">
        <v>16974</v>
      </c>
      <c r="C381" s="144" t="n">
        <v>12128</v>
      </c>
      <c r="D381" s="144" t="n">
        <v>2627</v>
      </c>
      <c r="E381" s="27" t="n">
        <v>2219</v>
      </c>
      <c r="F381" s="144" t="n">
        <v>14392</v>
      </c>
    </row>
    <row r="382" customFormat="false" ht="12.75" hidden="true" customHeight="true" outlineLevel="1" collapsed="false">
      <c r="A382" s="103" t="s">
        <v>204</v>
      </c>
      <c r="B382" s="27" t="n">
        <v>257</v>
      </c>
      <c r="C382" s="144" t="n">
        <v>222</v>
      </c>
      <c r="D382" s="144" t="n">
        <v>20</v>
      </c>
      <c r="E382" s="144" t="n">
        <v>15</v>
      </c>
      <c r="F382" s="144" t="n">
        <v>237</v>
      </c>
    </row>
    <row r="383" customFormat="false" ht="12.75" hidden="true" customHeight="true" outlineLevel="1" collapsed="false">
      <c r="A383" s="103" t="s">
        <v>270</v>
      </c>
      <c r="B383" s="27" t="n">
        <v>257</v>
      </c>
      <c r="C383" s="144" t="n">
        <v>222</v>
      </c>
      <c r="D383" s="144" t="n">
        <v>20</v>
      </c>
      <c r="E383" s="144" t="n">
        <v>15</v>
      </c>
      <c r="F383" s="144" t="n">
        <v>237</v>
      </c>
    </row>
    <row r="384" customFormat="false" ht="12.75" hidden="true" customHeight="true" outlineLevel="1" collapsed="false">
      <c r="A384" s="103"/>
      <c r="B384" s="27"/>
      <c r="C384" s="144"/>
      <c r="D384" s="144"/>
      <c r="E384" s="144"/>
      <c r="F384" s="144"/>
    </row>
    <row r="385" customFormat="false" ht="12.75" hidden="true" customHeight="true" outlineLevel="1" collapsed="false">
      <c r="A385" s="103" t="s">
        <v>139</v>
      </c>
      <c r="B385" s="27" t="n">
        <v>5165</v>
      </c>
      <c r="C385" s="144" t="n">
        <v>4479</v>
      </c>
      <c r="D385" s="144" t="n">
        <v>410</v>
      </c>
      <c r="E385" s="144" t="n">
        <v>276</v>
      </c>
      <c r="F385" s="144" t="n">
        <v>4809.78</v>
      </c>
    </row>
    <row r="386" customFormat="false" ht="12.75" hidden="true" customHeight="true" outlineLevel="1" collapsed="false">
      <c r="A386" s="103" t="s">
        <v>271</v>
      </c>
      <c r="B386" s="27" t="n">
        <v>32</v>
      </c>
      <c r="C386" s="144" t="n">
        <v>30</v>
      </c>
      <c r="D386" s="27" t="n">
        <v>0</v>
      </c>
      <c r="E386" s="144" t="n">
        <v>2</v>
      </c>
      <c r="F386" s="144" t="n">
        <v>30.35</v>
      </c>
    </row>
    <row r="387" customFormat="false" ht="12.75" hidden="true" customHeight="true" outlineLevel="1" collapsed="false">
      <c r="A387" s="103" t="s">
        <v>272</v>
      </c>
      <c r="B387" s="27" t="n">
        <v>507</v>
      </c>
      <c r="C387" s="144" t="n">
        <v>443</v>
      </c>
      <c r="D387" s="144" t="n">
        <v>39</v>
      </c>
      <c r="E387" s="144" t="n">
        <v>25</v>
      </c>
      <c r="F387" s="144" t="n">
        <v>472.79</v>
      </c>
    </row>
    <row r="388" customFormat="false" ht="12.75" hidden="true" customHeight="true" outlineLevel="1" collapsed="false">
      <c r="A388" s="103" t="s">
        <v>273</v>
      </c>
      <c r="B388" s="27" t="n">
        <v>45</v>
      </c>
      <c r="C388" s="144" t="n">
        <v>31</v>
      </c>
      <c r="D388" s="144" t="n">
        <v>5</v>
      </c>
      <c r="E388" s="144" t="n">
        <v>9</v>
      </c>
      <c r="F388" s="144" t="n">
        <v>35.87</v>
      </c>
    </row>
    <row r="389" customFormat="false" ht="12.75" hidden="true" customHeight="true" outlineLevel="1" collapsed="false">
      <c r="A389" s="103" t="s">
        <v>274</v>
      </c>
      <c r="B389" s="27" t="n">
        <v>248</v>
      </c>
      <c r="C389" s="144" t="n">
        <v>201</v>
      </c>
      <c r="D389" s="144" t="n">
        <v>19</v>
      </c>
      <c r="E389" s="144" t="n">
        <v>28</v>
      </c>
      <c r="F389" s="144" t="n">
        <v>221.72</v>
      </c>
    </row>
    <row r="390" customFormat="false" ht="12.75" hidden="true" customHeight="true" outlineLevel="1" collapsed="false">
      <c r="A390" s="103" t="s">
        <v>275</v>
      </c>
      <c r="B390" s="27" t="n">
        <v>19</v>
      </c>
      <c r="C390" s="144" t="n">
        <v>13</v>
      </c>
      <c r="D390" s="144" t="n">
        <v>3</v>
      </c>
      <c r="E390" s="27" t="n">
        <v>3</v>
      </c>
      <c r="F390" s="144" t="n">
        <v>15.35</v>
      </c>
    </row>
    <row r="391" customFormat="false" ht="12.75" hidden="true" customHeight="true" outlineLevel="1" collapsed="false">
      <c r="A391" s="103" t="s">
        <v>276</v>
      </c>
      <c r="B391" s="27" t="n">
        <v>336</v>
      </c>
      <c r="C391" s="144" t="n">
        <v>269</v>
      </c>
      <c r="D391" s="144" t="n">
        <v>58</v>
      </c>
      <c r="E391" s="144" t="n">
        <v>9</v>
      </c>
      <c r="F391" s="144" t="n">
        <v>308.18</v>
      </c>
    </row>
    <row r="392" customFormat="false" ht="12.75" hidden="true" customHeight="true" outlineLevel="1" collapsed="false">
      <c r="A392" s="103" t="s">
        <v>277</v>
      </c>
      <c r="B392" s="27" t="n">
        <v>493</v>
      </c>
      <c r="C392" s="144" t="n">
        <v>418</v>
      </c>
      <c r="D392" s="144" t="n">
        <v>36</v>
      </c>
      <c r="E392" s="144" t="n">
        <v>39</v>
      </c>
      <c r="F392" s="144" t="n">
        <v>452.36</v>
      </c>
    </row>
    <row r="393" customFormat="false" ht="12.75" hidden="true" customHeight="true" outlineLevel="1" collapsed="false">
      <c r="A393" s="103" t="s">
        <v>278</v>
      </c>
      <c r="B393" s="27" t="n">
        <v>137</v>
      </c>
      <c r="C393" s="144" t="n">
        <v>114</v>
      </c>
      <c r="D393" s="144" t="n">
        <v>19</v>
      </c>
      <c r="E393" s="144" t="n">
        <v>4</v>
      </c>
      <c r="F393" s="144" t="n">
        <v>127.9</v>
      </c>
    </row>
    <row r="394" customFormat="false" ht="12.75" hidden="true" customHeight="true" outlineLevel="1" collapsed="false">
      <c r="A394" s="103" t="s">
        <v>279</v>
      </c>
      <c r="B394" s="27" t="n">
        <v>118</v>
      </c>
      <c r="C394" s="144" t="n">
        <v>104</v>
      </c>
      <c r="D394" s="144" t="n">
        <v>7</v>
      </c>
      <c r="E394" s="144" t="n">
        <v>7</v>
      </c>
      <c r="F394" s="144" t="n">
        <v>108.98</v>
      </c>
    </row>
    <row r="395" customFormat="false" ht="12.75" hidden="true" customHeight="true" outlineLevel="1" collapsed="false">
      <c r="A395" s="103" t="s">
        <v>244</v>
      </c>
      <c r="B395" s="27" t="n">
        <v>705</v>
      </c>
      <c r="C395" s="144" t="n">
        <v>621</v>
      </c>
      <c r="D395" s="144" t="n">
        <v>58</v>
      </c>
      <c r="E395" s="144" t="n">
        <v>26</v>
      </c>
      <c r="F395" s="144" t="n">
        <v>663.91</v>
      </c>
    </row>
    <row r="396" customFormat="false" ht="12.75" hidden="true" customHeight="true" outlineLevel="1" collapsed="false">
      <c r="A396" s="103" t="s">
        <v>245</v>
      </c>
      <c r="B396" s="27" t="n">
        <v>352</v>
      </c>
      <c r="C396" s="144" t="n">
        <v>334</v>
      </c>
      <c r="D396" s="144" t="n">
        <v>11</v>
      </c>
      <c r="E396" s="144" t="n">
        <v>7</v>
      </c>
      <c r="F396" s="144" t="n">
        <v>342.41</v>
      </c>
    </row>
    <row r="397" customFormat="false" ht="12.75" hidden="true" customHeight="true" outlineLevel="1" collapsed="false">
      <c r="A397" s="103" t="s">
        <v>280</v>
      </c>
      <c r="B397" s="27" t="n">
        <v>400</v>
      </c>
      <c r="C397" s="144" t="n">
        <v>326</v>
      </c>
      <c r="D397" s="144" t="n">
        <v>51</v>
      </c>
      <c r="E397" s="144" t="n">
        <v>23</v>
      </c>
      <c r="F397" s="144" t="n">
        <v>364.68</v>
      </c>
    </row>
    <row r="398" customFormat="false" ht="12.75" hidden="true" customHeight="true" outlineLevel="1" collapsed="false">
      <c r="A398" s="103" t="s">
        <v>281</v>
      </c>
      <c r="B398" s="27" t="n">
        <v>217</v>
      </c>
      <c r="C398" s="144" t="n">
        <v>185</v>
      </c>
      <c r="D398" s="144" t="n">
        <v>19</v>
      </c>
      <c r="E398" s="144" t="n">
        <v>13</v>
      </c>
      <c r="F398" s="144" t="n">
        <v>199.35</v>
      </c>
    </row>
    <row r="399" customFormat="false" ht="12.75" hidden="true" customHeight="true" outlineLevel="1" collapsed="false">
      <c r="A399" s="103" t="s">
        <v>248</v>
      </c>
      <c r="B399" s="27" t="n">
        <v>1556</v>
      </c>
      <c r="C399" s="144" t="n">
        <v>1390</v>
      </c>
      <c r="D399" s="144" t="n">
        <v>85</v>
      </c>
      <c r="E399" s="144" t="n">
        <v>81</v>
      </c>
      <c r="F399" s="144" t="n">
        <v>1465.93</v>
      </c>
    </row>
    <row r="400" customFormat="false" ht="12.75" hidden="true" customHeight="true" outlineLevel="1" collapsed="false">
      <c r="A400" s="103"/>
      <c r="B400" s="27"/>
      <c r="C400" s="144"/>
      <c r="D400" s="144"/>
      <c r="E400" s="144"/>
      <c r="F400" s="144"/>
    </row>
    <row r="401" customFormat="false" ht="12.75" hidden="true" customHeight="true" outlineLevel="1" collapsed="false">
      <c r="A401" s="103" t="s">
        <v>140</v>
      </c>
      <c r="B401" s="27" t="n">
        <v>11552</v>
      </c>
      <c r="C401" s="144" t="n">
        <v>7427</v>
      </c>
      <c r="D401" s="144" t="n">
        <v>2197</v>
      </c>
      <c r="E401" s="144" t="n">
        <v>1928</v>
      </c>
      <c r="F401" s="144" t="n">
        <v>9344.62</v>
      </c>
    </row>
    <row r="402" customFormat="false" ht="12.75" hidden="true" customHeight="true" outlineLevel="1" collapsed="false">
      <c r="A402" s="103" t="s">
        <v>282</v>
      </c>
      <c r="B402" s="27" t="n">
        <v>1315</v>
      </c>
      <c r="C402" s="144" t="n">
        <v>884</v>
      </c>
      <c r="D402" s="144" t="n">
        <v>206</v>
      </c>
      <c r="E402" s="144" t="n">
        <v>225</v>
      </c>
      <c r="F402" s="144" t="n">
        <v>1075</v>
      </c>
    </row>
    <row r="403" customFormat="false" ht="12.75" hidden="true" customHeight="true" outlineLevel="1" collapsed="false">
      <c r="A403" s="103" t="s">
        <v>250</v>
      </c>
      <c r="B403" s="27" t="n">
        <v>470</v>
      </c>
      <c r="C403" s="144" t="n">
        <v>308</v>
      </c>
      <c r="D403" s="144" t="n">
        <v>58</v>
      </c>
      <c r="E403" s="144" t="n">
        <v>104</v>
      </c>
      <c r="F403" s="144" t="n">
        <v>373.58</v>
      </c>
    </row>
    <row r="404" customFormat="false" ht="12.75" hidden="true" customHeight="true" outlineLevel="1" collapsed="false">
      <c r="A404" s="103" t="s">
        <v>251</v>
      </c>
      <c r="B404" s="27" t="n">
        <v>584</v>
      </c>
      <c r="C404" s="144" t="n">
        <v>409</v>
      </c>
      <c r="D404" s="144" t="n">
        <v>84</v>
      </c>
      <c r="E404" s="144" t="n">
        <v>91</v>
      </c>
      <c r="F404" s="144" t="n">
        <v>483.7</v>
      </c>
    </row>
    <row r="405" customFormat="false" ht="12.75" hidden="true" customHeight="true" outlineLevel="1" collapsed="false">
      <c r="A405" s="103" t="s">
        <v>283</v>
      </c>
      <c r="B405" s="27" t="n">
        <v>112</v>
      </c>
      <c r="C405" s="144" t="n">
        <v>82</v>
      </c>
      <c r="D405" s="144" t="n">
        <v>10</v>
      </c>
      <c r="E405" s="144" t="n">
        <v>20</v>
      </c>
      <c r="F405" s="144" t="n">
        <v>91.51</v>
      </c>
    </row>
    <row r="406" customFormat="false" ht="12.75" hidden="true" customHeight="true" outlineLevel="1" collapsed="false">
      <c r="A406" s="103" t="s">
        <v>253</v>
      </c>
      <c r="B406" s="27" t="n">
        <v>72</v>
      </c>
      <c r="C406" s="144" t="n">
        <v>65</v>
      </c>
      <c r="D406" s="144" t="n">
        <v>7</v>
      </c>
      <c r="E406" s="27" t="n">
        <v>0</v>
      </c>
      <c r="F406" s="144" t="n">
        <v>69.55</v>
      </c>
    </row>
    <row r="407" customFormat="false" ht="12.75" hidden="true" customHeight="true" outlineLevel="1" collapsed="false">
      <c r="A407" s="103" t="s">
        <v>284</v>
      </c>
      <c r="B407" s="27" t="n">
        <v>178</v>
      </c>
      <c r="C407" s="144" t="n">
        <v>127</v>
      </c>
      <c r="D407" s="144" t="n">
        <v>25</v>
      </c>
      <c r="E407" s="144" t="n">
        <v>26</v>
      </c>
      <c r="F407" s="144" t="n">
        <v>148.61</v>
      </c>
    </row>
    <row r="408" customFormat="false" ht="12.75" hidden="true" customHeight="true" outlineLevel="1" collapsed="false">
      <c r="A408" s="103" t="s">
        <v>285</v>
      </c>
      <c r="B408" s="27" t="n">
        <v>1473</v>
      </c>
      <c r="C408" s="144" t="n">
        <v>1157</v>
      </c>
      <c r="D408" s="144" t="n">
        <v>229</v>
      </c>
      <c r="E408" s="144" t="n">
        <v>87</v>
      </c>
      <c r="F408" s="144" t="n">
        <v>1333.08</v>
      </c>
    </row>
    <row r="409" customFormat="false" ht="12.75" hidden="true" customHeight="true" outlineLevel="1" collapsed="false">
      <c r="A409" s="103" t="s">
        <v>256</v>
      </c>
      <c r="B409" s="27" t="n">
        <v>67</v>
      </c>
      <c r="C409" s="144" t="n">
        <v>39</v>
      </c>
      <c r="D409" s="144" t="n">
        <v>10</v>
      </c>
      <c r="E409" s="144" t="n">
        <v>18</v>
      </c>
      <c r="F409" s="144" t="n">
        <v>50.19</v>
      </c>
    </row>
    <row r="410" customFormat="false" ht="12.75" hidden="true" customHeight="true" outlineLevel="1" collapsed="false">
      <c r="A410" s="103" t="s">
        <v>286</v>
      </c>
      <c r="B410" s="27" t="n">
        <v>1406</v>
      </c>
      <c r="C410" s="144" t="n">
        <v>966</v>
      </c>
      <c r="D410" s="144" t="n">
        <v>263</v>
      </c>
      <c r="E410" s="144" t="n">
        <v>177</v>
      </c>
      <c r="F410" s="144" t="n">
        <v>1181.39</v>
      </c>
    </row>
    <row r="411" customFormat="false" ht="12.75" hidden="true" customHeight="true" outlineLevel="1" collapsed="false">
      <c r="A411" s="103" t="s">
        <v>287</v>
      </c>
      <c r="B411" s="27" t="n">
        <v>260</v>
      </c>
      <c r="C411" s="144" t="n">
        <v>167</v>
      </c>
      <c r="D411" s="144" t="n">
        <v>41</v>
      </c>
      <c r="E411" s="144" t="n">
        <v>52</v>
      </c>
      <c r="F411" s="144" t="n">
        <v>203.79</v>
      </c>
    </row>
    <row r="412" customFormat="false" ht="12.75" hidden="true" customHeight="true" outlineLevel="1" collapsed="false">
      <c r="A412" s="103" t="s">
        <v>288</v>
      </c>
      <c r="B412" s="27" t="n">
        <v>455</v>
      </c>
      <c r="C412" s="144" t="n">
        <v>329</v>
      </c>
      <c r="D412" s="144" t="n">
        <v>64</v>
      </c>
      <c r="E412" s="144" t="n">
        <v>62</v>
      </c>
      <c r="F412" s="144" t="n">
        <v>386.87</v>
      </c>
    </row>
    <row r="413" customFormat="false" ht="12.75" hidden="true" customHeight="true" outlineLevel="1" collapsed="false">
      <c r="A413" s="103" t="s">
        <v>289</v>
      </c>
      <c r="B413" s="27" t="n">
        <v>166</v>
      </c>
      <c r="C413" s="144" t="n">
        <v>111</v>
      </c>
      <c r="D413" s="144" t="n">
        <v>30</v>
      </c>
      <c r="E413" s="144" t="n">
        <v>25</v>
      </c>
      <c r="F413" s="144" t="n">
        <v>136.65</v>
      </c>
    </row>
    <row r="414" customFormat="false" ht="12.75" hidden="true" customHeight="true" outlineLevel="1" collapsed="false">
      <c r="A414" s="103" t="s">
        <v>290</v>
      </c>
      <c r="B414" s="27" t="n">
        <v>674</v>
      </c>
      <c r="C414" s="144" t="n">
        <v>390</v>
      </c>
      <c r="D414" s="144" t="n">
        <v>105</v>
      </c>
      <c r="E414" s="144" t="n">
        <v>179</v>
      </c>
      <c r="F414" s="144" t="n">
        <v>506.86</v>
      </c>
    </row>
    <row r="415" customFormat="false" ht="12.75" hidden="true" customHeight="true" outlineLevel="1" collapsed="false">
      <c r="A415" s="103" t="s">
        <v>291</v>
      </c>
      <c r="B415" s="27" t="n">
        <v>1479</v>
      </c>
      <c r="C415" s="144" t="n">
        <v>988</v>
      </c>
      <c r="D415" s="144" t="n">
        <v>286</v>
      </c>
      <c r="E415" s="144" t="n">
        <v>205</v>
      </c>
      <c r="F415" s="144" t="n">
        <v>1221.08</v>
      </c>
    </row>
    <row r="416" customFormat="false" ht="12.75" hidden="true" customHeight="true" outlineLevel="1" collapsed="false">
      <c r="A416" s="103" t="s">
        <v>292</v>
      </c>
      <c r="B416" s="27" t="n">
        <v>747</v>
      </c>
      <c r="C416" s="144" t="n">
        <v>398</v>
      </c>
      <c r="D416" s="144" t="n">
        <v>216</v>
      </c>
      <c r="E416" s="144" t="n">
        <v>133</v>
      </c>
      <c r="F416" s="144" t="n">
        <v>582.16</v>
      </c>
    </row>
    <row r="417" customFormat="false" ht="12.75" hidden="true" customHeight="true" outlineLevel="1" collapsed="false">
      <c r="A417" s="103" t="s">
        <v>264</v>
      </c>
      <c r="B417" s="27" t="n">
        <v>734</v>
      </c>
      <c r="C417" s="144" t="n">
        <v>312</v>
      </c>
      <c r="D417" s="144" t="n">
        <v>206</v>
      </c>
      <c r="E417" s="144" t="n">
        <v>216</v>
      </c>
      <c r="F417" s="144" t="n">
        <v>497.51</v>
      </c>
    </row>
    <row r="418" customFormat="false" ht="12.75" hidden="true" customHeight="true" outlineLevel="1" collapsed="false">
      <c r="A418" s="103" t="s">
        <v>265</v>
      </c>
      <c r="B418" s="27" t="n">
        <v>538</v>
      </c>
      <c r="C418" s="144" t="n">
        <v>274</v>
      </c>
      <c r="D418" s="144" t="n">
        <v>164</v>
      </c>
      <c r="E418" s="144" t="n">
        <v>100</v>
      </c>
      <c r="F418" s="144" t="n">
        <v>405.01</v>
      </c>
    </row>
    <row r="419" customFormat="false" ht="12.75" hidden="true" customHeight="true" outlineLevel="1" collapsed="false">
      <c r="A419" s="103" t="s">
        <v>266</v>
      </c>
      <c r="B419" s="27" t="n">
        <v>219</v>
      </c>
      <c r="C419" s="144" t="n">
        <v>115</v>
      </c>
      <c r="D419" s="144" t="n">
        <v>57</v>
      </c>
      <c r="E419" s="144" t="n">
        <v>47</v>
      </c>
      <c r="F419" s="144" t="n">
        <v>165.31</v>
      </c>
    </row>
    <row r="420" customFormat="false" ht="12.75" hidden="true" customHeight="true" outlineLevel="1" collapsed="false">
      <c r="A420" s="103" t="s">
        <v>293</v>
      </c>
      <c r="B420" s="27" t="n">
        <v>467</v>
      </c>
      <c r="C420" s="144" t="n">
        <v>253</v>
      </c>
      <c r="D420" s="144" t="n">
        <v>98</v>
      </c>
      <c r="E420" s="144" t="n">
        <v>116</v>
      </c>
      <c r="F420" s="144" t="n">
        <v>348.57</v>
      </c>
    </row>
    <row r="421" customFormat="false" ht="12.75" hidden="true" customHeight="true" outlineLevel="1" collapsed="false">
      <c r="A421" s="103" t="s">
        <v>268</v>
      </c>
      <c r="B421" s="27" t="n">
        <v>116</v>
      </c>
      <c r="C421" s="144" t="n">
        <v>34</v>
      </c>
      <c r="D421" s="144" t="n">
        <v>37</v>
      </c>
      <c r="E421" s="144" t="n">
        <v>45</v>
      </c>
      <c r="F421" s="144" t="n">
        <v>64.87</v>
      </c>
    </row>
    <row r="422" customFormat="false" ht="12.75" hidden="true" customHeight="true" outlineLevel="1" collapsed="false">
      <c r="A422" s="103" t="s">
        <v>294</v>
      </c>
      <c r="B422" s="27" t="n">
        <v>20</v>
      </c>
      <c r="C422" s="144" t="n">
        <v>19</v>
      </c>
      <c r="D422" s="144" t="n">
        <v>1</v>
      </c>
      <c r="E422" s="27" t="n">
        <v>0</v>
      </c>
      <c r="F422" s="144" t="n">
        <v>19.33</v>
      </c>
    </row>
    <row r="423" customFormat="false" ht="12.75" hidden="false" customHeight="true" outlineLevel="0" collapsed="false">
      <c r="B423" s="31"/>
      <c r="C423" s="31"/>
      <c r="D423" s="31"/>
      <c r="E423" s="31"/>
      <c r="F423" s="31"/>
    </row>
    <row r="424" customFormat="false" ht="24" hidden="false" customHeight="true" outlineLevel="0" collapsed="false">
      <c r="A424" s="103" t="s">
        <v>188</v>
      </c>
      <c r="B424" s="144" t="n">
        <v>17089</v>
      </c>
      <c r="C424" s="144" t="n">
        <v>12098</v>
      </c>
      <c r="D424" s="144" t="n">
        <v>2744</v>
      </c>
      <c r="E424" s="144" t="n">
        <v>2247</v>
      </c>
      <c r="F424" s="144" t="n">
        <v>14450</v>
      </c>
    </row>
    <row r="425" customFormat="false" ht="12.75" hidden="true" customHeight="true" outlineLevel="1" collapsed="false">
      <c r="A425" s="103" t="s">
        <v>204</v>
      </c>
      <c r="B425" s="27" t="n">
        <v>253</v>
      </c>
      <c r="C425" s="144" t="n">
        <v>219</v>
      </c>
      <c r="D425" s="144" t="n">
        <v>17</v>
      </c>
      <c r="E425" s="144" t="n">
        <v>17</v>
      </c>
      <c r="F425" s="144" t="n">
        <v>233</v>
      </c>
    </row>
    <row r="426" customFormat="false" ht="12.75" hidden="true" customHeight="true" outlineLevel="1" collapsed="false">
      <c r="A426" s="103" t="s">
        <v>270</v>
      </c>
      <c r="B426" s="27" t="n">
        <v>253</v>
      </c>
      <c r="C426" s="144" t="n">
        <v>219</v>
      </c>
      <c r="D426" s="144" t="n">
        <v>17</v>
      </c>
      <c r="E426" s="144" t="n">
        <v>17</v>
      </c>
      <c r="F426" s="144" t="n">
        <v>233</v>
      </c>
    </row>
    <row r="427" customFormat="false" ht="12.75" hidden="true" customHeight="true" outlineLevel="1" collapsed="false">
      <c r="A427" s="103"/>
      <c r="B427" s="27"/>
      <c r="C427" s="144"/>
      <c r="D427" s="144"/>
      <c r="E427" s="144"/>
      <c r="F427" s="144"/>
    </row>
    <row r="428" customFormat="false" ht="12.75" hidden="true" customHeight="true" outlineLevel="1" collapsed="false">
      <c r="A428" s="103" t="s">
        <v>139</v>
      </c>
      <c r="B428" s="27" t="n">
        <v>5137</v>
      </c>
      <c r="C428" s="144" t="n">
        <v>4444</v>
      </c>
      <c r="D428" s="144" t="n">
        <v>412</v>
      </c>
      <c r="E428" s="144" t="n">
        <v>281</v>
      </c>
      <c r="F428" s="144" t="n">
        <v>4779</v>
      </c>
    </row>
    <row r="429" customFormat="false" ht="12.75" hidden="true" customHeight="true" outlineLevel="1" collapsed="false">
      <c r="A429" s="103" t="s">
        <v>271</v>
      </c>
      <c r="B429" s="27" t="n">
        <v>32</v>
      </c>
      <c r="C429" s="144" t="n">
        <v>30</v>
      </c>
      <c r="D429" s="27" t="n">
        <v>0</v>
      </c>
      <c r="E429" s="144" t="n">
        <v>2</v>
      </c>
      <c r="F429" s="144" t="n">
        <v>30</v>
      </c>
    </row>
    <row r="430" customFormat="false" ht="12.75" hidden="true" customHeight="true" outlineLevel="1" collapsed="false">
      <c r="A430" s="103" t="s">
        <v>272</v>
      </c>
      <c r="B430" s="27" t="n">
        <v>503</v>
      </c>
      <c r="C430" s="144" t="n">
        <v>442</v>
      </c>
      <c r="D430" s="144" t="n">
        <v>36</v>
      </c>
      <c r="E430" s="144" t="n">
        <v>25</v>
      </c>
      <c r="F430" s="144" t="n">
        <v>470</v>
      </c>
    </row>
    <row r="431" customFormat="false" ht="12.75" hidden="true" customHeight="true" outlineLevel="1" collapsed="false">
      <c r="A431" s="103" t="s">
        <v>273</v>
      </c>
      <c r="B431" s="27" t="n">
        <v>46</v>
      </c>
      <c r="C431" s="144" t="n">
        <v>32</v>
      </c>
      <c r="D431" s="144" t="n">
        <v>4</v>
      </c>
      <c r="E431" s="144" t="n">
        <v>10</v>
      </c>
      <c r="F431" s="144" t="n">
        <v>37</v>
      </c>
    </row>
    <row r="432" customFormat="false" ht="12.75" hidden="true" customHeight="true" outlineLevel="1" collapsed="false">
      <c r="A432" s="103" t="s">
        <v>274</v>
      </c>
      <c r="B432" s="27" t="n">
        <v>245</v>
      </c>
      <c r="C432" s="144" t="n">
        <v>192</v>
      </c>
      <c r="D432" s="144" t="n">
        <v>23</v>
      </c>
      <c r="E432" s="144" t="n">
        <v>30</v>
      </c>
      <c r="F432" s="144" t="n">
        <v>215</v>
      </c>
    </row>
    <row r="433" customFormat="false" ht="12.75" hidden="true" customHeight="true" outlineLevel="1" collapsed="false">
      <c r="A433" s="103" t="s">
        <v>275</v>
      </c>
      <c r="B433" s="27" t="n">
        <v>15</v>
      </c>
      <c r="C433" s="144" t="n">
        <v>12</v>
      </c>
      <c r="D433" s="144" t="n">
        <v>1</v>
      </c>
      <c r="E433" s="27" t="n">
        <v>2</v>
      </c>
      <c r="F433" s="144" t="n">
        <v>13</v>
      </c>
    </row>
    <row r="434" customFormat="false" ht="12.75" hidden="true" customHeight="true" outlineLevel="1" collapsed="false">
      <c r="A434" s="103" t="s">
        <v>276</v>
      </c>
      <c r="B434" s="27" t="n">
        <v>291</v>
      </c>
      <c r="C434" s="144" t="n">
        <v>230</v>
      </c>
      <c r="D434" s="144" t="n">
        <v>55</v>
      </c>
      <c r="E434" s="144" t="n">
        <v>6</v>
      </c>
      <c r="F434" s="144" t="n">
        <v>267</v>
      </c>
    </row>
    <row r="435" customFormat="false" ht="12.75" hidden="true" customHeight="true" outlineLevel="1" collapsed="false">
      <c r="A435" s="103" t="s">
        <v>277</v>
      </c>
      <c r="B435" s="27" t="n">
        <v>491</v>
      </c>
      <c r="C435" s="144" t="n">
        <v>421</v>
      </c>
      <c r="D435" s="144" t="n">
        <v>35</v>
      </c>
      <c r="E435" s="144" t="n">
        <v>35</v>
      </c>
      <c r="F435" s="144" t="n">
        <v>454</v>
      </c>
    </row>
    <row r="436" customFormat="false" ht="12.75" hidden="true" customHeight="true" outlineLevel="1" collapsed="false">
      <c r="A436" s="103" t="s">
        <v>278</v>
      </c>
      <c r="B436" s="27" t="n">
        <v>142</v>
      </c>
      <c r="C436" s="144" t="n">
        <v>117</v>
      </c>
      <c r="D436" s="144" t="n">
        <v>21</v>
      </c>
      <c r="E436" s="144" t="n">
        <v>4</v>
      </c>
      <c r="F436" s="144" t="n">
        <v>134</v>
      </c>
    </row>
    <row r="437" customFormat="false" ht="12.75" hidden="true" customHeight="true" outlineLevel="1" collapsed="false">
      <c r="A437" s="103" t="s">
        <v>279</v>
      </c>
      <c r="B437" s="27" t="n">
        <v>122</v>
      </c>
      <c r="C437" s="144" t="n">
        <v>102</v>
      </c>
      <c r="D437" s="144" t="n">
        <v>12</v>
      </c>
      <c r="E437" s="144" t="n">
        <v>8</v>
      </c>
      <c r="F437" s="144" t="n">
        <v>110</v>
      </c>
    </row>
    <row r="438" customFormat="false" ht="12.75" hidden="true" customHeight="true" outlineLevel="1" collapsed="false">
      <c r="A438" s="103" t="s">
        <v>244</v>
      </c>
      <c r="B438" s="27" t="n">
        <v>688</v>
      </c>
      <c r="C438" s="144" t="n">
        <v>612</v>
      </c>
      <c r="D438" s="144" t="n">
        <v>54</v>
      </c>
      <c r="E438" s="144" t="n">
        <v>22</v>
      </c>
      <c r="F438" s="144" t="n">
        <v>650</v>
      </c>
    </row>
    <row r="439" customFormat="false" ht="12.75" hidden="true" customHeight="true" outlineLevel="1" collapsed="false">
      <c r="A439" s="103" t="s">
        <v>245</v>
      </c>
      <c r="B439" s="27" t="n">
        <v>389</v>
      </c>
      <c r="C439" s="144" t="n">
        <v>367</v>
      </c>
      <c r="D439" s="144" t="n">
        <v>14</v>
      </c>
      <c r="E439" s="144" t="n">
        <v>8</v>
      </c>
      <c r="F439" s="144" t="n">
        <v>378</v>
      </c>
    </row>
    <row r="440" customFormat="false" ht="12.75" hidden="true" customHeight="true" outlineLevel="1" collapsed="false">
      <c r="A440" s="103" t="s">
        <v>280</v>
      </c>
      <c r="B440" s="27" t="n">
        <v>402</v>
      </c>
      <c r="C440" s="144" t="n">
        <v>324</v>
      </c>
      <c r="D440" s="144" t="n">
        <v>55</v>
      </c>
      <c r="E440" s="144" t="n">
        <v>23</v>
      </c>
      <c r="F440" s="144" t="n">
        <v>365</v>
      </c>
    </row>
    <row r="441" customFormat="false" ht="12.75" hidden="true" customHeight="true" outlineLevel="1" collapsed="false">
      <c r="A441" s="103" t="s">
        <v>281</v>
      </c>
      <c r="B441" s="27" t="n">
        <v>221</v>
      </c>
      <c r="C441" s="144" t="n">
        <v>186</v>
      </c>
      <c r="D441" s="144" t="n">
        <v>20</v>
      </c>
      <c r="E441" s="144" t="n">
        <v>15</v>
      </c>
      <c r="F441" s="144" t="n">
        <v>203</v>
      </c>
    </row>
    <row r="442" customFormat="false" ht="12.75" hidden="true" customHeight="true" outlineLevel="1" collapsed="false">
      <c r="A442" s="103" t="s">
        <v>248</v>
      </c>
      <c r="B442" s="27" t="n">
        <v>1550</v>
      </c>
      <c r="C442" s="144" t="n">
        <v>1377</v>
      </c>
      <c r="D442" s="144" t="n">
        <v>82</v>
      </c>
      <c r="E442" s="144" t="n">
        <v>91</v>
      </c>
      <c r="F442" s="144" t="n">
        <v>1453</v>
      </c>
    </row>
    <row r="443" customFormat="false" ht="12.75" hidden="true" customHeight="true" outlineLevel="1" collapsed="false">
      <c r="A443" s="103"/>
      <c r="B443" s="27"/>
      <c r="C443" s="144"/>
      <c r="D443" s="144"/>
      <c r="E443" s="144"/>
      <c r="F443" s="144"/>
    </row>
    <row r="444" customFormat="false" ht="12.75" hidden="true" customHeight="true" outlineLevel="1" collapsed="false">
      <c r="A444" s="103" t="s">
        <v>140</v>
      </c>
      <c r="B444" s="27" t="n">
        <v>11699</v>
      </c>
      <c r="C444" s="144" t="n">
        <v>7435</v>
      </c>
      <c r="D444" s="144" t="n">
        <v>2315</v>
      </c>
      <c r="E444" s="144" t="n">
        <v>1949</v>
      </c>
      <c r="F444" s="144" t="n">
        <v>9437</v>
      </c>
    </row>
    <row r="445" customFormat="false" ht="12.75" hidden="true" customHeight="true" outlineLevel="1" collapsed="false">
      <c r="A445" s="103" t="s">
        <v>282</v>
      </c>
      <c r="B445" s="27" t="n">
        <v>1367</v>
      </c>
      <c r="C445" s="144" t="n">
        <v>925</v>
      </c>
      <c r="D445" s="144" t="n">
        <v>232</v>
      </c>
      <c r="E445" s="144" t="n">
        <v>210</v>
      </c>
      <c r="F445" s="144" t="n">
        <v>1126</v>
      </c>
    </row>
    <row r="446" customFormat="false" ht="12.75" hidden="true" customHeight="true" outlineLevel="1" collapsed="false">
      <c r="A446" s="103" t="s">
        <v>250</v>
      </c>
      <c r="B446" s="27" t="n">
        <v>481</v>
      </c>
      <c r="C446" s="144" t="n">
        <v>318</v>
      </c>
      <c r="D446" s="144" t="n">
        <v>62</v>
      </c>
      <c r="E446" s="144" t="n">
        <v>101</v>
      </c>
      <c r="F446" s="144" t="n">
        <v>387</v>
      </c>
    </row>
    <row r="447" customFormat="false" ht="12.75" hidden="true" customHeight="true" outlineLevel="1" collapsed="false">
      <c r="A447" s="103" t="s">
        <v>251</v>
      </c>
      <c r="B447" s="27" t="n">
        <v>602</v>
      </c>
      <c r="C447" s="144" t="n">
        <v>413</v>
      </c>
      <c r="D447" s="144" t="n">
        <v>102</v>
      </c>
      <c r="E447" s="144" t="n">
        <v>87</v>
      </c>
      <c r="F447" s="144" t="n">
        <v>498</v>
      </c>
    </row>
    <row r="448" customFormat="false" ht="12.75" hidden="true" customHeight="true" outlineLevel="1" collapsed="false">
      <c r="A448" s="103" t="s">
        <v>283</v>
      </c>
      <c r="B448" s="27" t="n">
        <v>111</v>
      </c>
      <c r="C448" s="144" t="n">
        <v>77</v>
      </c>
      <c r="D448" s="144" t="n">
        <v>12</v>
      </c>
      <c r="E448" s="144" t="n">
        <v>22</v>
      </c>
      <c r="F448" s="144" t="n">
        <v>89</v>
      </c>
    </row>
    <row r="449" customFormat="false" ht="12.75" hidden="true" customHeight="true" outlineLevel="1" collapsed="false">
      <c r="A449" s="103" t="s">
        <v>253</v>
      </c>
      <c r="B449" s="27" t="n">
        <v>64</v>
      </c>
      <c r="C449" s="144" t="n">
        <v>60</v>
      </c>
      <c r="D449" s="144" t="n">
        <v>4</v>
      </c>
      <c r="E449" s="27" t="n">
        <v>0</v>
      </c>
      <c r="F449" s="144" t="n">
        <v>62</v>
      </c>
    </row>
    <row r="450" customFormat="false" ht="12.75" hidden="true" customHeight="true" outlineLevel="1" collapsed="false">
      <c r="A450" s="103" t="s">
        <v>284</v>
      </c>
      <c r="B450" s="27" t="n">
        <v>172</v>
      </c>
      <c r="C450" s="144" t="n">
        <v>118</v>
      </c>
      <c r="D450" s="144" t="n">
        <v>25</v>
      </c>
      <c r="E450" s="144" t="n">
        <v>29</v>
      </c>
      <c r="F450" s="144" t="n">
        <v>140</v>
      </c>
    </row>
    <row r="451" customFormat="false" ht="12.75" hidden="true" customHeight="true" outlineLevel="1" collapsed="false">
      <c r="A451" s="103" t="s">
        <v>285</v>
      </c>
      <c r="B451" s="27" t="n">
        <v>1464</v>
      </c>
      <c r="C451" s="144" t="n">
        <v>1151</v>
      </c>
      <c r="D451" s="144" t="n">
        <v>229</v>
      </c>
      <c r="E451" s="144" t="n">
        <v>84</v>
      </c>
      <c r="F451" s="144" t="n">
        <v>1324</v>
      </c>
    </row>
    <row r="452" customFormat="false" ht="12.75" hidden="true" customHeight="true" outlineLevel="1" collapsed="false">
      <c r="A452" s="103" t="s">
        <v>256</v>
      </c>
      <c r="B452" s="27" t="n">
        <v>66</v>
      </c>
      <c r="C452" s="144" t="n">
        <v>39</v>
      </c>
      <c r="D452" s="144" t="n">
        <v>8</v>
      </c>
      <c r="E452" s="144" t="n">
        <v>19</v>
      </c>
      <c r="F452" s="144" t="n">
        <v>49</v>
      </c>
    </row>
    <row r="453" customFormat="false" ht="12.75" hidden="true" customHeight="true" outlineLevel="1" collapsed="false">
      <c r="A453" s="103" t="s">
        <v>286</v>
      </c>
      <c r="B453" s="27" t="n">
        <v>1416</v>
      </c>
      <c r="C453" s="144" t="n">
        <v>960</v>
      </c>
      <c r="D453" s="144" t="n">
        <v>269</v>
      </c>
      <c r="E453" s="144" t="n">
        <v>187</v>
      </c>
      <c r="F453" s="144" t="n">
        <v>1182</v>
      </c>
    </row>
    <row r="454" customFormat="false" ht="12.75" hidden="true" customHeight="true" outlineLevel="1" collapsed="false">
      <c r="A454" s="103" t="s">
        <v>287</v>
      </c>
      <c r="B454" s="27" t="n">
        <v>253</v>
      </c>
      <c r="C454" s="144" t="n">
        <v>152</v>
      </c>
      <c r="D454" s="144" t="n">
        <v>49</v>
      </c>
      <c r="E454" s="144" t="n">
        <v>52</v>
      </c>
      <c r="F454" s="144" t="n">
        <v>196</v>
      </c>
    </row>
    <row r="455" customFormat="false" ht="12.75" hidden="true" customHeight="true" outlineLevel="1" collapsed="false">
      <c r="A455" s="103" t="s">
        <v>288</v>
      </c>
      <c r="B455" s="27" t="n">
        <v>457</v>
      </c>
      <c r="C455" s="144" t="n">
        <v>324</v>
      </c>
      <c r="D455" s="144" t="n">
        <v>67</v>
      </c>
      <c r="E455" s="144" t="n">
        <v>66</v>
      </c>
      <c r="F455" s="144" t="n">
        <v>382</v>
      </c>
    </row>
    <row r="456" customFormat="false" ht="12.75" hidden="true" customHeight="true" outlineLevel="1" collapsed="false">
      <c r="A456" s="103" t="s">
        <v>289</v>
      </c>
      <c r="B456" s="27" t="n">
        <v>178</v>
      </c>
      <c r="C456" s="144" t="n">
        <v>120</v>
      </c>
      <c r="D456" s="144" t="n">
        <v>30</v>
      </c>
      <c r="E456" s="144" t="n">
        <v>28</v>
      </c>
      <c r="F456" s="144" t="n">
        <v>144</v>
      </c>
    </row>
    <row r="457" customFormat="false" ht="12.75" hidden="true" customHeight="true" outlineLevel="1" collapsed="false">
      <c r="A457" s="103" t="s">
        <v>290</v>
      </c>
      <c r="B457" s="27" t="n">
        <v>722</v>
      </c>
      <c r="C457" s="144" t="n">
        <v>406</v>
      </c>
      <c r="D457" s="144" t="n">
        <v>124</v>
      </c>
      <c r="E457" s="144" t="n">
        <v>192</v>
      </c>
      <c r="F457" s="144" t="n">
        <v>540</v>
      </c>
    </row>
    <row r="458" customFormat="false" ht="12.75" hidden="true" customHeight="true" outlineLevel="1" collapsed="false">
      <c r="A458" s="103" t="s">
        <v>291</v>
      </c>
      <c r="B458" s="27" t="n">
        <v>1456</v>
      </c>
      <c r="C458" s="144" t="n">
        <v>955</v>
      </c>
      <c r="D458" s="144" t="n">
        <v>294</v>
      </c>
      <c r="E458" s="144" t="n">
        <v>207</v>
      </c>
      <c r="F458" s="144" t="n">
        <v>1194</v>
      </c>
    </row>
    <row r="459" customFormat="false" ht="12.75" hidden="true" customHeight="true" outlineLevel="1" collapsed="false">
      <c r="A459" s="103" t="s">
        <v>292</v>
      </c>
      <c r="B459" s="27" t="n">
        <v>750</v>
      </c>
      <c r="C459" s="144" t="n">
        <v>398</v>
      </c>
      <c r="D459" s="144" t="n">
        <v>221</v>
      </c>
      <c r="E459" s="144" t="n">
        <v>131</v>
      </c>
      <c r="F459" s="144" t="n">
        <v>584</v>
      </c>
    </row>
    <row r="460" customFormat="false" ht="12.75" hidden="true" customHeight="true" outlineLevel="1" collapsed="false">
      <c r="A460" s="103" t="s">
        <v>264</v>
      </c>
      <c r="B460" s="27" t="n">
        <v>736</v>
      </c>
      <c r="C460" s="144" t="n">
        <v>313</v>
      </c>
      <c r="D460" s="144" t="n">
        <v>220</v>
      </c>
      <c r="E460" s="144" t="n">
        <v>203</v>
      </c>
      <c r="F460" s="144" t="n">
        <v>509</v>
      </c>
    </row>
    <row r="461" customFormat="false" ht="12.75" hidden="true" customHeight="true" outlineLevel="1" collapsed="false">
      <c r="A461" s="103" t="s">
        <v>265</v>
      </c>
      <c r="B461" s="27" t="n">
        <v>568</v>
      </c>
      <c r="C461" s="144" t="n">
        <v>275</v>
      </c>
      <c r="D461" s="144" t="n">
        <v>172</v>
      </c>
      <c r="E461" s="144" t="n">
        <v>121</v>
      </c>
      <c r="F461" s="144" t="n">
        <v>417</v>
      </c>
    </row>
    <row r="462" customFormat="false" ht="12.75" hidden="true" customHeight="true" outlineLevel="1" collapsed="false">
      <c r="A462" s="103" t="s">
        <v>266</v>
      </c>
      <c r="B462" s="27" t="n">
        <v>236</v>
      </c>
      <c r="C462" s="144" t="n">
        <v>120</v>
      </c>
      <c r="D462" s="144" t="n">
        <v>63</v>
      </c>
      <c r="E462" s="144" t="n">
        <v>53</v>
      </c>
      <c r="F462" s="144" t="n">
        <v>176</v>
      </c>
    </row>
    <row r="463" customFormat="false" ht="12.75" hidden="true" customHeight="true" outlineLevel="1" collapsed="false">
      <c r="A463" s="103" t="s">
        <v>293</v>
      </c>
      <c r="B463" s="27" t="n">
        <v>458</v>
      </c>
      <c r="C463" s="144" t="n">
        <v>256</v>
      </c>
      <c r="D463" s="144" t="n">
        <v>92</v>
      </c>
      <c r="E463" s="144" t="n">
        <v>110</v>
      </c>
      <c r="F463" s="144" t="n">
        <v>348</v>
      </c>
    </row>
    <row r="464" customFormat="false" ht="12.75" hidden="true" customHeight="true" outlineLevel="1" collapsed="false">
      <c r="A464" s="103" t="s">
        <v>268</v>
      </c>
      <c r="B464" s="27" t="n">
        <v>125</v>
      </c>
      <c r="C464" s="144" t="n">
        <v>39</v>
      </c>
      <c r="D464" s="144" t="n">
        <v>39</v>
      </c>
      <c r="E464" s="144" t="n">
        <v>47</v>
      </c>
      <c r="F464" s="144" t="n">
        <v>72</v>
      </c>
    </row>
    <row r="465" customFormat="false" ht="12.75" hidden="true" customHeight="true" outlineLevel="1" collapsed="false">
      <c r="A465" s="103" t="s">
        <v>294</v>
      </c>
      <c r="B465" s="27" t="n">
        <v>17</v>
      </c>
      <c r="C465" s="144" t="n">
        <v>16</v>
      </c>
      <c r="D465" s="144" t="n">
        <v>1</v>
      </c>
      <c r="E465" s="27" t="n">
        <v>0</v>
      </c>
      <c r="F465" s="144" t="n">
        <v>17</v>
      </c>
    </row>
    <row r="467" customFormat="false" ht="24" hidden="false" customHeight="true" outlineLevel="0" collapsed="false">
      <c r="A467" s="103" t="s">
        <v>189</v>
      </c>
      <c r="B467" s="144" t="n">
        <v>17084</v>
      </c>
      <c r="C467" s="144" t="n">
        <v>11979</v>
      </c>
      <c r="D467" s="144" t="n">
        <v>2793</v>
      </c>
      <c r="E467" s="144" t="n">
        <v>2312</v>
      </c>
      <c r="F467" s="144" t="n">
        <v>14373</v>
      </c>
    </row>
    <row r="468" customFormat="false" ht="12.75" hidden="true" customHeight="true" outlineLevel="1" collapsed="false">
      <c r="A468" s="103" t="s">
        <v>204</v>
      </c>
      <c r="B468" s="27" t="n">
        <v>260</v>
      </c>
      <c r="C468" s="144" t="n">
        <v>220</v>
      </c>
      <c r="D468" s="144" t="n">
        <v>22</v>
      </c>
      <c r="E468" s="144" t="n">
        <v>18</v>
      </c>
      <c r="F468" s="144" t="n">
        <v>238</v>
      </c>
    </row>
    <row r="469" customFormat="false" ht="12.75" hidden="true" customHeight="true" outlineLevel="1" collapsed="false">
      <c r="A469" s="103" t="s">
        <v>270</v>
      </c>
      <c r="B469" s="27" t="n">
        <v>260</v>
      </c>
      <c r="C469" s="144" t="n">
        <v>220</v>
      </c>
      <c r="D469" s="144" t="n">
        <v>22</v>
      </c>
      <c r="E469" s="144" t="n">
        <v>18</v>
      </c>
      <c r="F469" s="144" t="n">
        <v>238</v>
      </c>
    </row>
    <row r="470" customFormat="false" ht="12.75" hidden="true" customHeight="true" outlineLevel="1" collapsed="false">
      <c r="A470" s="103"/>
      <c r="B470" s="27"/>
      <c r="C470" s="144"/>
      <c r="D470" s="144"/>
      <c r="E470" s="144"/>
      <c r="F470" s="144"/>
    </row>
    <row r="471" customFormat="false" ht="12.75" hidden="true" customHeight="true" outlineLevel="1" collapsed="false">
      <c r="A471" s="103" t="s">
        <v>139</v>
      </c>
      <c r="B471" s="27" t="n">
        <v>5073</v>
      </c>
      <c r="C471" s="144" t="n">
        <v>4345</v>
      </c>
      <c r="D471" s="144" t="n">
        <v>447</v>
      </c>
      <c r="E471" s="144" t="n">
        <v>281</v>
      </c>
      <c r="F471" s="144" t="n">
        <v>4700</v>
      </c>
    </row>
    <row r="472" customFormat="false" ht="12.75" hidden="true" customHeight="true" outlineLevel="1" collapsed="false">
      <c r="A472" s="103" t="s">
        <v>271</v>
      </c>
      <c r="B472" s="27" t="n">
        <v>31</v>
      </c>
      <c r="C472" s="144" t="n">
        <v>27</v>
      </c>
      <c r="D472" s="144" t="n">
        <v>0</v>
      </c>
      <c r="E472" s="144" t="n">
        <v>4</v>
      </c>
      <c r="F472" s="144" t="n">
        <v>28</v>
      </c>
    </row>
    <row r="473" customFormat="false" ht="12.75" hidden="true" customHeight="true" outlineLevel="1" collapsed="false">
      <c r="A473" s="103" t="s">
        <v>272</v>
      </c>
      <c r="B473" s="27" t="n">
        <v>520</v>
      </c>
      <c r="C473" s="144" t="n">
        <v>456</v>
      </c>
      <c r="D473" s="144" t="n">
        <v>41</v>
      </c>
      <c r="E473" s="144" t="n">
        <v>23</v>
      </c>
      <c r="F473" s="144" t="n">
        <v>487</v>
      </c>
    </row>
    <row r="474" customFormat="false" ht="12.75" hidden="true" customHeight="true" outlineLevel="1" collapsed="false">
      <c r="A474" s="103" t="s">
        <v>273</v>
      </c>
      <c r="B474" s="27" t="n">
        <v>48</v>
      </c>
      <c r="C474" s="144" t="n">
        <v>33</v>
      </c>
      <c r="D474" s="144" t="n">
        <v>7</v>
      </c>
      <c r="E474" s="144" t="n">
        <v>8</v>
      </c>
      <c r="F474" s="144" t="n">
        <v>40</v>
      </c>
    </row>
    <row r="475" customFormat="false" ht="12.75" hidden="true" customHeight="true" outlineLevel="1" collapsed="false">
      <c r="A475" s="103" t="s">
        <v>274</v>
      </c>
      <c r="B475" s="27" t="n">
        <v>248</v>
      </c>
      <c r="C475" s="144" t="n">
        <v>195</v>
      </c>
      <c r="D475" s="144" t="n">
        <v>23</v>
      </c>
      <c r="E475" s="144" t="n">
        <v>30</v>
      </c>
      <c r="F475" s="144" t="n">
        <v>218</v>
      </c>
    </row>
    <row r="476" customFormat="false" ht="12.75" hidden="true" customHeight="true" outlineLevel="1" collapsed="false">
      <c r="A476" s="103" t="s">
        <v>275</v>
      </c>
      <c r="B476" s="27" t="n">
        <v>11</v>
      </c>
      <c r="C476" s="144" t="n">
        <v>11</v>
      </c>
      <c r="D476" s="144" t="n">
        <v>0</v>
      </c>
      <c r="E476" s="144" t="n">
        <v>0</v>
      </c>
      <c r="F476" s="144" t="n">
        <v>11</v>
      </c>
    </row>
    <row r="477" customFormat="false" ht="12.75" hidden="true" customHeight="true" outlineLevel="1" collapsed="false">
      <c r="A477" s="103" t="s">
        <v>276</v>
      </c>
      <c r="B477" s="27" t="n">
        <v>270</v>
      </c>
      <c r="C477" s="144" t="n">
        <v>206</v>
      </c>
      <c r="D477" s="144" t="n">
        <v>53</v>
      </c>
      <c r="E477" s="144" t="n">
        <v>11</v>
      </c>
      <c r="F477" s="144" t="n">
        <v>242</v>
      </c>
    </row>
    <row r="478" customFormat="false" ht="12.75" hidden="true" customHeight="true" outlineLevel="1" collapsed="false">
      <c r="A478" s="103" t="s">
        <v>277</v>
      </c>
      <c r="B478" s="27" t="n">
        <v>496</v>
      </c>
      <c r="C478" s="144" t="n">
        <v>411</v>
      </c>
      <c r="D478" s="144" t="n">
        <v>48</v>
      </c>
      <c r="E478" s="144" t="n">
        <v>37</v>
      </c>
      <c r="F478" s="144" t="n">
        <v>449</v>
      </c>
    </row>
    <row r="479" customFormat="false" ht="12.75" hidden="true" customHeight="true" outlineLevel="1" collapsed="false">
      <c r="A479" s="103" t="s">
        <v>278</v>
      </c>
      <c r="B479" s="27" t="n">
        <v>136</v>
      </c>
      <c r="C479" s="144" t="n">
        <v>113</v>
      </c>
      <c r="D479" s="144" t="n">
        <v>19</v>
      </c>
      <c r="E479" s="144" t="n">
        <v>4</v>
      </c>
      <c r="F479" s="144" t="n">
        <v>128</v>
      </c>
    </row>
    <row r="480" customFormat="false" ht="12.75" hidden="true" customHeight="true" outlineLevel="1" collapsed="false">
      <c r="A480" s="103" t="s">
        <v>279</v>
      </c>
      <c r="B480" s="27" t="n">
        <v>127</v>
      </c>
      <c r="C480" s="144" t="n">
        <v>108</v>
      </c>
      <c r="D480" s="144" t="n">
        <v>13</v>
      </c>
      <c r="E480" s="144" t="n">
        <v>6</v>
      </c>
      <c r="F480" s="144" t="n">
        <v>116</v>
      </c>
    </row>
    <row r="481" customFormat="false" ht="12.75" hidden="true" customHeight="true" outlineLevel="1" collapsed="false">
      <c r="A481" s="103" t="s">
        <v>244</v>
      </c>
      <c r="B481" s="27" t="n">
        <v>657</v>
      </c>
      <c r="C481" s="144" t="n">
        <v>574</v>
      </c>
      <c r="D481" s="144" t="n">
        <v>62</v>
      </c>
      <c r="E481" s="144" t="n">
        <v>21</v>
      </c>
      <c r="F481" s="144" t="n">
        <v>616</v>
      </c>
    </row>
    <row r="482" customFormat="false" ht="12.75" hidden="true" customHeight="true" outlineLevel="1" collapsed="false">
      <c r="A482" s="103" t="s">
        <v>245</v>
      </c>
      <c r="B482" s="27" t="n">
        <v>380</v>
      </c>
      <c r="C482" s="144" t="n">
        <v>352</v>
      </c>
      <c r="D482" s="144" t="n">
        <v>18</v>
      </c>
      <c r="E482" s="144" t="n">
        <v>10</v>
      </c>
      <c r="F482" s="144" t="n">
        <v>366</v>
      </c>
    </row>
    <row r="483" customFormat="false" ht="12.75" hidden="true" customHeight="true" outlineLevel="1" collapsed="false">
      <c r="A483" s="103" t="s">
        <v>280</v>
      </c>
      <c r="B483" s="27" t="n">
        <v>411</v>
      </c>
      <c r="C483" s="144" t="n">
        <v>327</v>
      </c>
      <c r="D483" s="144" t="n">
        <v>59</v>
      </c>
      <c r="E483" s="144" t="n">
        <v>25</v>
      </c>
      <c r="F483" s="144" t="n">
        <v>372</v>
      </c>
    </row>
    <row r="484" customFormat="false" ht="12.75" hidden="true" customHeight="true" outlineLevel="1" collapsed="false">
      <c r="A484" s="103" t="s">
        <v>281</v>
      </c>
      <c r="B484" s="27" t="n">
        <v>215</v>
      </c>
      <c r="C484" s="144" t="n">
        <v>187</v>
      </c>
      <c r="D484" s="144" t="n">
        <v>15</v>
      </c>
      <c r="E484" s="144" t="n">
        <v>13</v>
      </c>
      <c r="F484" s="144" t="n">
        <v>200</v>
      </c>
    </row>
    <row r="485" customFormat="false" ht="12.75" hidden="true" customHeight="true" outlineLevel="1" collapsed="false">
      <c r="A485" s="103" t="s">
        <v>248</v>
      </c>
      <c r="B485" s="27" t="n">
        <v>1523</v>
      </c>
      <c r="C485" s="144" t="n">
        <v>1345</v>
      </c>
      <c r="D485" s="144" t="n">
        <v>89</v>
      </c>
      <c r="E485" s="144" t="n">
        <v>89</v>
      </c>
      <c r="F485" s="144" t="n">
        <v>1426</v>
      </c>
    </row>
    <row r="486" customFormat="false" ht="12.75" hidden="true" customHeight="true" outlineLevel="1" collapsed="false">
      <c r="A486" s="103"/>
      <c r="B486" s="27"/>
      <c r="C486" s="144"/>
      <c r="D486" s="144"/>
      <c r="E486" s="144"/>
      <c r="F486" s="144"/>
    </row>
    <row r="487" customFormat="false" ht="12.75" hidden="true" customHeight="true" outlineLevel="1" collapsed="false">
      <c r="A487" s="103" t="s">
        <v>140</v>
      </c>
      <c r="B487" s="27" t="n">
        <v>11751</v>
      </c>
      <c r="C487" s="144" t="n">
        <v>7414</v>
      </c>
      <c r="D487" s="144" t="n">
        <v>2324</v>
      </c>
      <c r="E487" s="144" t="n">
        <v>2013</v>
      </c>
      <c r="F487" s="144" t="n">
        <v>9436</v>
      </c>
    </row>
    <row r="488" customFormat="false" ht="12.75" hidden="true" customHeight="true" outlineLevel="1" collapsed="false">
      <c r="A488" s="103" t="s">
        <v>282</v>
      </c>
      <c r="B488" s="27" t="n">
        <v>1347</v>
      </c>
      <c r="C488" s="144" t="n">
        <v>901</v>
      </c>
      <c r="D488" s="144" t="n">
        <v>230</v>
      </c>
      <c r="E488" s="144" t="n">
        <v>216</v>
      </c>
      <c r="F488" s="144" t="n">
        <v>1102</v>
      </c>
    </row>
    <row r="489" customFormat="false" ht="12.75" hidden="true" customHeight="true" outlineLevel="1" collapsed="false">
      <c r="A489" s="103" t="s">
        <v>250</v>
      </c>
      <c r="B489" s="27" t="n">
        <v>483</v>
      </c>
      <c r="C489" s="144" t="n">
        <v>316</v>
      </c>
      <c r="D489" s="144" t="n">
        <v>62</v>
      </c>
      <c r="E489" s="144" t="n">
        <v>105</v>
      </c>
      <c r="F489" s="144" t="n">
        <v>387</v>
      </c>
    </row>
    <row r="490" customFormat="false" ht="12.75" hidden="true" customHeight="true" outlineLevel="1" collapsed="false">
      <c r="A490" s="103" t="s">
        <v>251</v>
      </c>
      <c r="B490" s="27" t="n">
        <v>598</v>
      </c>
      <c r="C490" s="144" t="n">
        <v>391</v>
      </c>
      <c r="D490" s="144" t="n">
        <v>104</v>
      </c>
      <c r="E490" s="144" t="n">
        <v>103</v>
      </c>
      <c r="F490" s="144" t="n">
        <v>482</v>
      </c>
    </row>
    <row r="491" customFormat="false" ht="12.75" hidden="true" customHeight="true" outlineLevel="1" collapsed="false">
      <c r="A491" s="103" t="s">
        <v>283</v>
      </c>
      <c r="B491" s="27" t="n">
        <v>116</v>
      </c>
      <c r="C491" s="144" t="n">
        <v>79</v>
      </c>
      <c r="D491" s="144" t="n">
        <v>13</v>
      </c>
      <c r="E491" s="144" t="n">
        <v>24</v>
      </c>
      <c r="F491" s="144" t="n">
        <v>92</v>
      </c>
    </row>
    <row r="492" customFormat="false" ht="12.75" hidden="true" customHeight="true" outlineLevel="1" collapsed="false">
      <c r="A492" s="103" t="s">
        <v>253</v>
      </c>
      <c r="B492" s="27" t="n">
        <v>52</v>
      </c>
      <c r="C492" s="144" t="n">
        <v>45</v>
      </c>
      <c r="D492" s="144" t="n">
        <v>5</v>
      </c>
      <c r="E492" s="27" t="n">
        <v>2</v>
      </c>
      <c r="F492" s="144" t="n">
        <v>49</v>
      </c>
    </row>
    <row r="493" customFormat="false" ht="12.75" hidden="true" customHeight="true" outlineLevel="1" collapsed="false">
      <c r="A493" s="103" t="s">
        <v>284</v>
      </c>
      <c r="B493" s="27" t="n">
        <v>171</v>
      </c>
      <c r="C493" s="144" t="n">
        <v>116</v>
      </c>
      <c r="D493" s="144" t="n">
        <v>26</v>
      </c>
      <c r="E493" s="144" t="n">
        <v>29</v>
      </c>
      <c r="F493" s="144" t="n">
        <v>137</v>
      </c>
    </row>
    <row r="494" customFormat="false" ht="12.75" hidden="true" customHeight="true" outlineLevel="1" collapsed="false">
      <c r="A494" s="103" t="s">
        <v>285</v>
      </c>
      <c r="B494" s="27" t="n">
        <v>1465</v>
      </c>
      <c r="C494" s="144" t="n">
        <v>1150</v>
      </c>
      <c r="D494" s="144" t="n">
        <v>223</v>
      </c>
      <c r="E494" s="144" t="n">
        <v>92</v>
      </c>
      <c r="F494" s="144" t="n">
        <v>1323</v>
      </c>
    </row>
    <row r="495" customFormat="false" ht="12.75" hidden="true" customHeight="true" outlineLevel="1" collapsed="false">
      <c r="A495" s="103" t="s">
        <v>256</v>
      </c>
      <c r="B495" s="27" t="n">
        <v>69</v>
      </c>
      <c r="C495" s="144" t="n">
        <v>41</v>
      </c>
      <c r="D495" s="144" t="n">
        <v>10</v>
      </c>
      <c r="E495" s="144" t="n">
        <v>18</v>
      </c>
      <c r="F495" s="144" t="n">
        <v>51</v>
      </c>
    </row>
    <row r="496" customFormat="false" ht="12.75" hidden="true" customHeight="true" outlineLevel="1" collapsed="false">
      <c r="A496" s="103" t="s">
        <v>286</v>
      </c>
      <c r="B496" s="27" t="n">
        <v>1443</v>
      </c>
      <c r="C496" s="144" t="n">
        <v>978</v>
      </c>
      <c r="D496" s="144" t="n">
        <v>281</v>
      </c>
      <c r="E496" s="144" t="n">
        <v>184</v>
      </c>
      <c r="F496" s="144" t="n">
        <v>1208</v>
      </c>
    </row>
    <row r="497" customFormat="false" ht="12.75" hidden="true" customHeight="true" outlineLevel="1" collapsed="false">
      <c r="A497" s="103" t="s">
        <v>287</v>
      </c>
      <c r="B497" s="27" t="n">
        <v>266</v>
      </c>
      <c r="C497" s="144" t="n">
        <v>163</v>
      </c>
      <c r="D497" s="144" t="n">
        <v>47</v>
      </c>
      <c r="E497" s="144" t="n">
        <v>56</v>
      </c>
      <c r="F497" s="144" t="n">
        <v>207</v>
      </c>
    </row>
    <row r="498" customFormat="false" ht="12.75" hidden="true" customHeight="true" outlineLevel="1" collapsed="false">
      <c r="A498" s="103" t="s">
        <v>288</v>
      </c>
      <c r="B498" s="27" t="n">
        <v>461</v>
      </c>
      <c r="C498" s="144" t="n">
        <v>325</v>
      </c>
      <c r="D498" s="144" t="n">
        <v>68</v>
      </c>
      <c r="E498" s="144" t="n">
        <v>68</v>
      </c>
      <c r="F498" s="144" t="n">
        <v>386</v>
      </c>
    </row>
    <row r="499" customFormat="false" ht="12.75" hidden="true" customHeight="true" outlineLevel="1" collapsed="false">
      <c r="A499" s="103" t="s">
        <v>289</v>
      </c>
      <c r="B499" s="27" t="n">
        <v>181</v>
      </c>
      <c r="C499" s="144" t="n">
        <v>128</v>
      </c>
      <c r="D499" s="144" t="n">
        <v>27</v>
      </c>
      <c r="E499" s="144" t="n">
        <v>26</v>
      </c>
      <c r="F499" s="144" t="n">
        <v>151</v>
      </c>
    </row>
    <row r="500" customFormat="false" ht="12.75" hidden="true" customHeight="true" outlineLevel="1" collapsed="false">
      <c r="A500" s="103" t="s">
        <v>290</v>
      </c>
      <c r="B500" s="27" t="n">
        <v>750</v>
      </c>
      <c r="C500" s="144" t="n">
        <v>407</v>
      </c>
      <c r="D500" s="144" t="n">
        <v>124</v>
      </c>
      <c r="E500" s="144" t="n">
        <v>219</v>
      </c>
      <c r="F500" s="144" t="n">
        <v>550</v>
      </c>
    </row>
    <row r="501" customFormat="false" ht="12.75" hidden="true" customHeight="true" outlineLevel="1" collapsed="false">
      <c r="A501" s="103" t="s">
        <v>291</v>
      </c>
      <c r="B501" s="27" t="n">
        <v>1450</v>
      </c>
      <c r="C501" s="144" t="n">
        <v>944</v>
      </c>
      <c r="D501" s="144" t="n">
        <v>300</v>
      </c>
      <c r="E501" s="144" t="n">
        <v>206</v>
      </c>
      <c r="F501" s="144" t="n">
        <v>1179</v>
      </c>
    </row>
    <row r="502" customFormat="false" ht="12.75" hidden="true" customHeight="true" outlineLevel="1" collapsed="false">
      <c r="A502" s="103" t="s">
        <v>292</v>
      </c>
      <c r="B502" s="27" t="n">
        <v>764</v>
      </c>
      <c r="C502" s="144" t="n">
        <v>411</v>
      </c>
      <c r="D502" s="144" t="n">
        <v>200</v>
      </c>
      <c r="E502" s="144" t="n">
        <v>153</v>
      </c>
      <c r="F502" s="144" t="n">
        <v>587</v>
      </c>
    </row>
    <row r="503" customFormat="false" ht="12.75" hidden="true" customHeight="true" outlineLevel="1" collapsed="false">
      <c r="A503" s="103" t="s">
        <v>264</v>
      </c>
      <c r="B503" s="27" t="n">
        <v>731</v>
      </c>
      <c r="C503" s="144" t="n">
        <v>318</v>
      </c>
      <c r="D503" s="144" t="n">
        <v>232</v>
      </c>
      <c r="E503" s="144" t="n">
        <v>181</v>
      </c>
      <c r="F503" s="144" t="n">
        <v>514</v>
      </c>
    </row>
    <row r="504" customFormat="false" ht="12.75" hidden="true" customHeight="true" outlineLevel="1" collapsed="false">
      <c r="A504" s="103" t="s">
        <v>265</v>
      </c>
      <c r="B504" s="27" t="n">
        <v>585</v>
      </c>
      <c r="C504" s="144" t="n">
        <v>288</v>
      </c>
      <c r="D504" s="144" t="n">
        <v>174</v>
      </c>
      <c r="E504" s="144" t="n">
        <v>123</v>
      </c>
      <c r="F504" s="144" t="n">
        <v>430</v>
      </c>
    </row>
    <row r="505" customFormat="false" ht="12.75" hidden="true" customHeight="true" outlineLevel="1" collapsed="false">
      <c r="A505" s="103" t="s">
        <v>266</v>
      </c>
      <c r="B505" s="27" t="n">
        <v>223</v>
      </c>
      <c r="C505" s="144" t="n">
        <v>105</v>
      </c>
      <c r="D505" s="144" t="n">
        <v>68</v>
      </c>
      <c r="E505" s="144" t="n">
        <v>50</v>
      </c>
      <c r="F505" s="144" t="n">
        <v>166</v>
      </c>
    </row>
    <row r="506" customFormat="false" ht="12.75" hidden="true" customHeight="true" outlineLevel="1" collapsed="false">
      <c r="A506" s="103" t="s">
        <v>293</v>
      </c>
      <c r="B506" s="27" t="n">
        <v>450</v>
      </c>
      <c r="C506" s="144" t="n">
        <v>248</v>
      </c>
      <c r="D506" s="144" t="n">
        <v>96</v>
      </c>
      <c r="E506" s="144" t="n">
        <v>106</v>
      </c>
      <c r="F506" s="144" t="n">
        <v>343</v>
      </c>
    </row>
    <row r="507" customFormat="false" ht="12.75" hidden="true" customHeight="true" outlineLevel="1" collapsed="false">
      <c r="A507" s="103" t="s">
        <v>268</v>
      </c>
      <c r="B507" s="27" t="n">
        <v>131</v>
      </c>
      <c r="C507" s="144" t="n">
        <v>45</v>
      </c>
      <c r="D507" s="144" t="n">
        <v>34</v>
      </c>
      <c r="E507" s="144" t="n">
        <v>52</v>
      </c>
      <c r="F507" s="144" t="n">
        <v>78</v>
      </c>
    </row>
    <row r="508" customFormat="false" ht="12.75" hidden="true" customHeight="true" outlineLevel="1" collapsed="false">
      <c r="A508" s="103" t="s">
        <v>294</v>
      </c>
      <c r="B508" s="27" t="n">
        <v>15</v>
      </c>
      <c r="C508" s="144" t="n">
        <v>15</v>
      </c>
      <c r="D508" s="144" t="n">
        <v>0</v>
      </c>
      <c r="E508" s="144" t="n">
        <v>0</v>
      </c>
      <c r="F508" s="144" t="n">
        <v>15</v>
      </c>
    </row>
    <row r="510" customFormat="false" ht="24" hidden="false" customHeight="true" outlineLevel="0" collapsed="false">
      <c r="A510" s="103" t="s">
        <v>190</v>
      </c>
      <c r="B510" s="144" t="n">
        <v>17129</v>
      </c>
      <c r="C510" s="144" t="n">
        <v>11994</v>
      </c>
      <c r="D510" s="144" t="n">
        <v>2823</v>
      </c>
      <c r="E510" s="144" t="n">
        <v>2312</v>
      </c>
      <c r="F510" s="144" t="n">
        <v>14420</v>
      </c>
    </row>
    <row r="511" customFormat="false" ht="12.75" hidden="true" customHeight="true" outlineLevel="1" collapsed="false">
      <c r="A511" s="103" t="s">
        <v>204</v>
      </c>
      <c r="B511" s="27" t="n">
        <v>260</v>
      </c>
      <c r="C511" s="144" t="n">
        <v>220</v>
      </c>
      <c r="D511" s="144" t="n">
        <v>19</v>
      </c>
      <c r="E511" s="144" t="n">
        <v>21</v>
      </c>
      <c r="F511" s="144" t="n">
        <v>238</v>
      </c>
    </row>
    <row r="512" customFormat="false" ht="12.75" hidden="true" customHeight="true" outlineLevel="1" collapsed="false">
      <c r="A512" s="103" t="s">
        <v>270</v>
      </c>
      <c r="B512" s="27" t="n">
        <v>260</v>
      </c>
      <c r="C512" s="144" t="n">
        <v>220</v>
      </c>
      <c r="D512" s="144" t="n">
        <v>19</v>
      </c>
      <c r="E512" s="144" t="n">
        <v>21</v>
      </c>
      <c r="F512" s="144" t="n">
        <v>238</v>
      </c>
    </row>
    <row r="513" customFormat="false" ht="12.75" hidden="true" customHeight="true" outlineLevel="1" collapsed="false">
      <c r="A513" s="103"/>
      <c r="B513" s="27"/>
      <c r="C513" s="144"/>
      <c r="D513" s="144"/>
      <c r="E513" s="144"/>
      <c r="F513" s="144"/>
    </row>
    <row r="514" customFormat="false" ht="12.75" hidden="true" customHeight="true" outlineLevel="1" collapsed="false">
      <c r="A514" s="103" t="s">
        <v>139</v>
      </c>
      <c r="B514" s="27" t="n">
        <v>4983</v>
      </c>
      <c r="C514" s="144" t="n">
        <v>4290</v>
      </c>
      <c r="D514" s="144" t="n">
        <v>422</v>
      </c>
      <c r="E514" s="144" t="n">
        <v>271</v>
      </c>
      <c r="F514" s="144" t="n">
        <v>4625</v>
      </c>
    </row>
    <row r="515" customFormat="false" ht="12.75" hidden="true" customHeight="true" outlineLevel="1" collapsed="false">
      <c r="A515" s="103" t="s">
        <v>271</v>
      </c>
      <c r="B515" s="27" t="n">
        <v>31</v>
      </c>
      <c r="C515" s="144" t="n">
        <v>28</v>
      </c>
      <c r="D515" s="144" t="n">
        <v>0</v>
      </c>
      <c r="E515" s="144" t="n">
        <v>3</v>
      </c>
      <c r="F515" s="144" t="n">
        <v>29</v>
      </c>
    </row>
    <row r="516" customFormat="false" ht="12.75" hidden="true" customHeight="true" outlineLevel="1" collapsed="false">
      <c r="A516" s="103" t="s">
        <v>272</v>
      </c>
      <c r="B516" s="27" t="n">
        <v>522</v>
      </c>
      <c r="C516" s="144" t="n">
        <v>461</v>
      </c>
      <c r="D516" s="144" t="n">
        <v>40</v>
      </c>
      <c r="E516" s="144" t="n">
        <v>21</v>
      </c>
      <c r="F516" s="144" t="n">
        <v>489</v>
      </c>
    </row>
    <row r="517" customFormat="false" ht="12.75" hidden="true" customHeight="true" outlineLevel="1" collapsed="false">
      <c r="A517" s="103" t="s">
        <v>273</v>
      </c>
      <c r="B517" s="27" t="n">
        <v>46</v>
      </c>
      <c r="C517" s="144" t="n">
        <v>31</v>
      </c>
      <c r="D517" s="144" t="n">
        <v>8</v>
      </c>
      <c r="E517" s="144" t="n">
        <v>7</v>
      </c>
      <c r="F517" s="144" t="n">
        <v>38</v>
      </c>
    </row>
    <row r="518" customFormat="false" ht="12.75" hidden="true" customHeight="true" outlineLevel="1" collapsed="false">
      <c r="A518" s="103" t="s">
        <v>274</v>
      </c>
      <c r="B518" s="27" t="n">
        <v>244</v>
      </c>
      <c r="C518" s="144" t="n">
        <v>189</v>
      </c>
      <c r="D518" s="144" t="n">
        <v>23</v>
      </c>
      <c r="E518" s="144" t="n">
        <v>32</v>
      </c>
      <c r="F518" s="144" t="n">
        <v>212</v>
      </c>
    </row>
    <row r="519" customFormat="false" ht="12.75" hidden="true" customHeight="true" outlineLevel="1" collapsed="false">
      <c r="A519" s="103" t="s">
        <v>275</v>
      </c>
      <c r="B519" s="27" t="n">
        <v>11</v>
      </c>
      <c r="C519" s="144" t="n">
        <v>11</v>
      </c>
      <c r="D519" s="144" t="n">
        <v>0</v>
      </c>
      <c r="E519" s="144" t="n">
        <v>0</v>
      </c>
      <c r="F519" s="144" t="n">
        <v>11</v>
      </c>
    </row>
    <row r="520" customFormat="false" ht="12.75" hidden="true" customHeight="true" outlineLevel="1" collapsed="false">
      <c r="A520" s="103" t="s">
        <v>276</v>
      </c>
      <c r="B520" s="27" t="n">
        <v>275</v>
      </c>
      <c r="C520" s="144" t="n">
        <v>212</v>
      </c>
      <c r="D520" s="144" t="n">
        <v>56</v>
      </c>
      <c r="E520" s="144" t="n">
        <v>7</v>
      </c>
      <c r="F520" s="144" t="n">
        <v>250</v>
      </c>
    </row>
    <row r="521" customFormat="false" ht="12.75" hidden="true" customHeight="true" outlineLevel="1" collapsed="false">
      <c r="A521" s="103" t="s">
        <v>277</v>
      </c>
      <c r="B521" s="27" t="n">
        <v>480</v>
      </c>
      <c r="C521" s="144" t="n">
        <v>403</v>
      </c>
      <c r="D521" s="144" t="n">
        <v>41</v>
      </c>
      <c r="E521" s="144" t="n">
        <v>36</v>
      </c>
      <c r="F521" s="144" t="n">
        <v>439</v>
      </c>
    </row>
    <row r="522" customFormat="false" ht="12.75" hidden="true" customHeight="true" outlineLevel="1" collapsed="false">
      <c r="A522" s="103" t="s">
        <v>278</v>
      </c>
      <c r="B522" s="27" t="n">
        <v>133</v>
      </c>
      <c r="C522" s="144" t="n">
        <v>112</v>
      </c>
      <c r="D522" s="144" t="n">
        <v>17</v>
      </c>
      <c r="E522" s="144" t="n">
        <v>4</v>
      </c>
      <c r="F522" s="144" t="n">
        <v>125</v>
      </c>
    </row>
    <row r="523" customFormat="false" ht="12.75" hidden="true" customHeight="true" outlineLevel="1" collapsed="false">
      <c r="A523" s="103" t="s">
        <v>279</v>
      </c>
      <c r="B523" s="27" t="n">
        <v>128</v>
      </c>
      <c r="C523" s="144" t="n">
        <v>110</v>
      </c>
      <c r="D523" s="144" t="n">
        <v>14</v>
      </c>
      <c r="E523" s="144" t="n">
        <v>4</v>
      </c>
      <c r="F523" s="144" t="n">
        <v>119</v>
      </c>
    </row>
    <row r="524" customFormat="false" ht="12.75" hidden="true" customHeight="true" outlineLevel="1" collapsed="false">
      <c r="A524" s="103" t="s">
        <v>244</v>
      </c>
      <c r="B524" s="27" t="n">
        <v>657</v>
      </c>
      <c r="C524" s="144" t="n">
        <v>579</v>
      </c>
      <c r="D524" s="144" t="n">
        <v>56</v>
      </c>
      <c r="E524" s="144" t="n">
        <v>22</v>
      </c>
      <c r="F524" s="144" t="n">
        <v>619</v>
      </c>
    </row>
    <row r="525" customFormat="false" ht="12.75" hidden="true" customHeight="true" outlineLevel="1" collapsed="false">
      <c r="A525" s="103" t="s">
        <v>245</v>
      </c>
      <c r="B525" s="27" t="n">
        <v>381</v>
      </c>
      <c r="C525" s="144" t="n">
        <v>357</v>
      </c>
      <c r="D525" s="144" t="n">
        <v>17</v>
      </c>
      <c r="E525" s="144" t="n">
        <v>7</v>
      </c>
      <c r="F525" s="144" t="n">
        <v>370</v>
      </c>
    </row>
    <row r="526" customFormat="false" ht="12.75" hidden="true" customHeight="true" outlineLevel="1" collapsed="false">
      <c r="A526" s="103" t="s">
        <v>280</v>
      </c>
      <c r="B526" s="27" t="n">
        <v>389</v>
      </c>
      <c r="C526" s="144" t="n">
        <v>309</v>
      </c>
      <c r="D526" s="144" t="n">
        <v>54</v>
      </c>
      <c r="E526" s="144" t="n">
        <v>26</v>
      </c>
      <c r="F526" s="144" t="n">
        <v>350</v>
      </c>
    </row>
    <row r="527" customFormat="false" ht="12.75" hidden="true" customHeight="true" outlineLevel="1" collapsed="false">
      <c r="A527" s="103" t="s">
        <v>281</v>
      </c>
      <c r="B527" s="27" t="n">
        <v>202</v>
      </c>
      <c r="C527" s="144" t="n">
        <v>178</v>
      </c>
      <c r="D527" s="144" t="n">
        <v>13</v>
      </c>
      <c r="E527" s="144" t="n">
        <v>11</v>
      </c>
      <c r="F527" s="144" t="n">
        <v>190</v>
      </c>
    </row>
    <row r="528" customFormat="false" ht="12.75" hidden="true" customHeight="true" outlineLevel="1" collapsed="false">
      <c r="A528" s="103" t="s">
        <v>248</v>
      </c>
      <c r="B528" s="27" t="n">
        <v>1484</v>
      </c>
      <c r="C528" s="144" t="n">
        <v>1310</v>
      </c>
      <c r="D528" s="144" t="n">
        <v>83</v>
      </c>
      <c r="E528" s="144" t="n">
        <v>91</v>
      </c>
      <c r="F528" s="144" t="n">
        <v>1384</v>
      </c>
    </row>
    <row r="529" customFormat="false" ht="12.75" hidden="true" customHeight="true" outlineLevel="1" collapsed="false">
      <c r="A529" s="103"/>
      <c r="B529" s="27"/>
      <c r="C529" s="27"/>
      <c r="D529" s="27"/>
      <c r="E529" s="27"/>
      <c r="F529" s="27"/>
    </row>
    <row r="530" customFormat="false" ht="12.75" hidden="true" customHeight="true" outlineLevel="1" collapsed="false">
      <c r="A530" s="103" t="s">
        <v>140</v>
      </c>
      <c r="B530" s="27" t="n">
        <v>11886</v>
      </c>
      <c r="C530" s="144" t="n">
        <v>7484</v>
      </c>
      <c r="D530" s="144" t="n">
        <v>2382</v>
      </c>
      <c r="E530" s="144" t="n">
        <v>2020</v>
      </c>
      <c r="F530" s="144" t="n">
        <v>9557</v>
      </c>
    </row>
    <row r="531" customFormat="false" ht="12.75" hidden="true" customHeight="true" outlineLevel="1" collapsed="false">
      <c r="A531" s="103" t="s">
        <v>282</v>
      </c>
      <c r="B531" s="27" t="n">
        <v>1388</v>
      </c>
      <c r="C531" s="144" t="n">
        <v>918</v>
      </c>
      <c r="D531" s="144" t="n">
        <v>251</v>
      </c>
      <c r="E531" s="144" t="n">
        <v>219</v>
      </c>
      <c r="F531" s="144" t="n">
        <v>1136</v>
      </c>
    </row>
    <row r="532" customFormat="false" ht="12.75" hidden="true" customHeight="true" outlineLevel="1" collapsed="false">
      <c r="A532" s="103" t="s">
        <v>250</v>
      </c>
      <c r="B532" s="27" t="n">
        <v>450</v>
      </c>
      <c r="C532" s="144" t="n">
        <v>294</v>
      </c>
      <c r="D532" s="144" t="n">
        <v>61</v>
      </c>
      <c r="E532" s="144" t="n">
        <v>95</v>
      </c>
      <c r="F532" s="144" t="n">
        <v>363</v>
      </c>
    </row>
    <row r="533" customFormat="false" ht="12.75" hidden="true" customHeight="true" outlineLevel="1" collapsed="false">
      <c r="A533" s="103" t="s">
        <v>251</v>
      </c>
      <c r="B533" s="27" t="n">
        <v>572</v>
      </c>
      <c r="C533" s="144" t="n">
        <v>368</v>
      </c>
      <c r="D533" s="144" t="n">
        <v>112</v>
      </c>
      <c r="E533" s="144" t="n">
        <v>92</v>
      </c>
      <c r="F533" s="144" t="n">
        <v>463</v>
      </c>
    </row>
    <row r="534" customFormat="false" ht="12.75" hidden="true" customHeight="true" outlineLevel="1" collapsed="false">
      <c r="A534" s="103" t="s">
        <v>283</v>
      </c>
      <c r="B534" s="27" t="n">
        <v>112</v>
      </c>
      <c r="C534" s="144" t="n">
        <v>70</v>
      </c>
      <c r="D534" s="144" t="n">
        <v>17</v>
      </c>
      <c r="E534" s="144" t="n">
        <v>25</v>
      </c>
      <c r="F534" s="144" t="n">
        <v>87</v>
      </c>
    </row>
    <row r="535" customFormat="false" ht="12.75" hidden="true" customHeight="true" outlineLevel="1" collapsed="false">
      <c r="A535" s="103" t="s">
        <v>253</v>
      </c>
      <c r="B535" s="27" t="n">
        <v>55</v>
      </c>
      <c r="C535" s="144" t="n">
        <v>46</v>
      </c>
      <c r="D535" s="144" t="n">
        <v>8</v>
      </c>
      <c r="E535" s="27" t="n">
        <v>1</v>
      </c>
      <c r="F535" s="144" t="n">
        <v>52</v>
      </c>
    </row>
    <row r="536" customFormat="false" ht="12.75" hidden="true" customHeight="true" outlineLevel="1" collapsed="false">
      <c r="A536" s="103" t="s">
        <v>284</v>
      </c>
      <c r="B536" s="27" t="n">
        <v>196</v>
      </c>
      <c r="C536" s="144" t="n">
        <v>138</v>
      </c>
      <c r="D536" s="144" t="n">
        <v>25</v>
      </c>
      <c r="E536" s="144" t="n">
        <v>33</v>
      </c>
      <c r="F536" s="144" t="n">
        <v>159</v>
      </c>
    </row>
    <row r="537" customFormat="false" ht="12.75" hidden="true" customHeight="true" outlineLevel="1" collapsed="false">
      <c r="A537" s="103" t="s">
        <v>285</v>
      </c>
      <c r="B537" s="27" t="n">
        <v>1461</v>
      </c>
      <c r="C537" s="144" t="n">
        <v>1137</v>
      </c>
      <c r="D537" s="144" t="n">
        <v>233</v>
      </c>
      <c r="E537" s="144" t="n">
        <v>91</v>
      </c>
      <c r="F537" s="144" t="n">
        <v>1316</v>
      </c>
    </row>
    <row r="538" customFormat="false" ht="12.75" hidden="true" customHeight="true" outlineLevel="1" collapsed="false">
      <c r="A538" s="103" t="s">
        <v>256</v>
      </c>
      <c r="B538" s="27" t="n">
        <v>80</v>
      </c>
      <c r="C538" s="144" t="n">
        <v>52</v>
      </c>
      <c r="D538" s="144" t="n">
        <v>9</v>
      </c>
      <c r="E538" s="144" t="n">
        <v>19</v>
      </c>
      <c r="F538" s="144" t="n">
        <v>62</v>
      </c>
    </row>
    <row r="539" customFormat="false" ht="12.75" hidden="true" customHeight="true" outlineLevel="1" collapsed="false">
      <c r="A539" s="103" t="s">
        <v>286</v>
      </c>
      <c r="B539" s="27" t="n">
        <v>1454</v>
      </c>
      <c r="C539" s="144" t="n">
        <v>990</v>
      </c>
      <c r="D539" s="144" t="n">
        <v>278</v>
      </c>
      <c r="E539" s="144" t="n">
        <v>186</v>
      </c>
      <c r="F539" s="144" t="n">
        <v>1221</v>
      </c>
    </row>
    <row r="540" customFormat="false" ht="12.75" hidden="true" customHeight="true" outlineLevel="1" collapsed="false">
      <c r="A540" s="103" t="s">
        <v>287</v>
      </c>
      <c r="B540" s="27" t="n">
        <v>283</v>
      </c>
      <c r="C540" s="144" t="n">
        <v>170</v>
      </c>
      <c r="D540" s="144" t="n">
        <v>51</v>
      </c>
      <c r="E540" s="144" t="n">
        <v>62</v>
      </c>
      <c r="F540" s="144" t="n">
        <v>218</v>
      </c>
    </row>
    <row r="541" customFormat="false" ht="12.75" hidden="true" customHeight="true" outlineLevel="1" collapsed="false">
      <c r="A541" s="103" t="s">
        <v>288</v>
      </c>
      <c r="B541" s="27" t="n">
        <v>458</v>
      </c>
      <c r="C541" s="144" t="n">
        <v>328</v>
      </c>
      <c r="D541" s="144" t="n">
        <v>68</v>
      </c>
      <c r="E541" s="144" t="n">
        <v>62</v>
      </c>
      <c r="F541" s="144" t="n">
        <v>389</v>
      </c>
    </row>
    <row r="542" customFormat="false" ht="12.75" hidden="true" customHeight="true" outlineLevel="1" collapsed="false">
      <c r="A542" s="103" t="s">
        <v>289</v>
      </c>
      <c r="B542" s="27" t="n">
        <v>189</v>
      </c>
      <c r="C542" s="144" t="n">
        <v>130</v>
      </c>
      <c r="D542" s="144" t="n">
        <v>33</v>
      </c>
      <c r="E542" s="144" t="n">
        <v>26</v>
      </c>
      <c r="F542" s="144" t="n">
        <v>157</v>
      </c>
    </row>
    <row r="543" customFormat="false" ht="12.75" hidden="true" customHeight="true" outlineLevel="1" collapsed="false">
      <c r="A543" s="103" t="s">
        <v>290</v>
      </c>
      <c r="B543" s="27" t="n">
        <v>767</v>
      </c>
      <c r="C543" s="144" t="n">
        <v>423</v>
      </c>
      <c r="D543" s="144" t="n">
        <v>127</v>
      </c>
      <c r="E543" s="144" t="n">
        <v>217</v>
      </c>
      <c r="F543" s="144" t="n">
        <v>568</v>
      </c>
    </row>
    <row r="544" customFormat="false" ht="12.75" hidden="true" customHeight="true" outlineLevel="1" collapsed="false">
      <c r="A544" s="103" t="s">
        <v>291</v>
      </c>
      <c r="B544" s="27" t="n">
        <v>1429</v>
      </c>
      <c r="C544" s="144" t="n">
        <v>942</v>
      </c>
      <c r="D544" s="144" t="n">
        <v>279</v>
      </c>
      <c r="E544" s="144" t="n">
        <v>208</v>
      </c>
      <c r="F544" s="144" t="n">
        <v>1162</v>
      </c>
    </row>
    <row r="545" customFormat="false" ht="12.75" hidden="true" customHeight="true" outlineLevel="1" collapsed="false">
      <c r="A545" s="103" t="s">
        <v>292</v>
      </c>
      <c r="B545" s="27" t="n">
        <v>734</v>
      </c>
      <c r="C545" s="144" t="n">
        <v>394</v>
      </c>
      <c r="D545" s="144" t="n">
        <v>189</v>
      </c>
      <c r="E545" s="144" t="n">
        <v>151</v>
      </c>
      <c r="F545" s="144" t="n">
        <v>562</v>
      </c>
    </row>
    <row r="546" customFormat="false" ht="12.75" hidden="true" customHeight="true" outlineLevel="1" collapsed="false">
      <c r="A546" s="103" t="s">
        <v>264</v>
      </c>
      <c r="B546" s="27" t="n">
        <v>758</v>
      </c>
      <c r="C546" s="144" t="n">
        <v>334</v>
      </c>
      <c r="D546" s="144" t="n">
        <v>236</v>
      </c>
      <c r="E546" s="144" t="n">
        <v>188</v>
      </c>
      <c r="F546" s="144" t="n">
        <v>532</v>
      </c>
    </row>
    <row r="547" customFormat="false" ht="12.75" hidden="true" customHeight="true" outlineLevel="1" collapsed="false">
      <c r="A547" s="103" t="s">
        <v>265</v>
      </c>
      <c r="B547" s="27" t="n">
        <v>661</v>
      </c>
      <c r="C547" s="144" t="n">
        <v>329</v>
      </c>
      <c r="D547" s="144" t="n">
        <v>208</v>
      </c>
      <c r="E547" s="144" t="n">
        <v>124</v>
      </c>
      <c r="F547" s="144" t="n">
        <v>493</v>
      </c>
    </row>
    <row r="548" customFormat="false" ht="12.75" hidden="true" customHeight="true" outlineLevel="1" collapsed="false">
      <c r="A548" s="103" t="s">
        <v>266</v>
      </c>
      <c r="B548" s="27" t="n">
        <v>229</v>
      </c>
      <c r="C548" s="144" t="n">
        <v>107</v>
      </c>
      <c r="D548" s="144" t="n">
        <v>63</v>
      </c>
      <c r="E548" s="144" t="n">
        <v>59</v>
      </c>
      <c r="F548" s="144" t="n">
        <v>168</v>
      </c>
    </row>
    <row r="549" customFormat="false" ht="12.75" hidden="true" customHeight="true" outlineLevel="1" collapsed="false">
      <c r="A549" s="103" t="s">
        <v>293</v>
      </c>
      <c r="B549" s="27" t="n">
        <v>460</v>
      </c>
      <c r="C549" s="144" t="n">
        <v>254</v>
      </c>
      <c r="D549" s="144" t="n">
        <v>103</v>
      </c>
      <c r="E549" s="144" t="n">
        <v>103</v>
      </c>
      <c r="F549" s="144" t="n">
        <v>354</v>
      </c>
    </row>
    <row r="550" customFormat="false" ht="12.75" hidden="true" customHeight="true" outlineLevel="1" collapsed="false">
      <c r="A550" s="103" t="s">
        <v>268</v>
      </c>
      <c r="B550" s="27" t="n">
        <v>136</v>
      </c>
      <c r="C550" s="144" t="n">
        <v>47</v>
      </c>
      <c r="D550" s="144" t="n">
        <v>30</v>
      </c>
      <c r="E550" s="144" t="n">
        <v>59</v>
      </c>
      <c r="F550" s="144" t="n">
        <v>81</v>
      </c>
    </row>
    <row r="551" customFormat="false" ht="12.75" hidden="true" customHeight="true" outlineLevel="1" collapsed="false">
      <c r="A551" s="103" t="s">
        <v>294</v>
      </c>
      <c r="B551" s="27" t="n">
        <v>14</v>
      </c>
      <c r="C551" s="144" t="n">
        <v>13</v>
      </c>
      <c r="D551" s="144" t="n">
        <v>1</v>
      </c>
      <c r="E551" s="144" t="n">
        <v>0</v>
      </c>
      <c r="F551" s="144" t="n">
        <v>14</v>
      </c>
    </row>
    <row r="552" customFormat="false" ht="12.75" hidden="true" customHeight="true" outlineLevel="1" collapsed="false">
      <c r="A552" s="103"/>
      <c r="B552" s="27"/>
      <c r="C552" s="144"/>
      <c r="D552" s="144"/>
      <c r="E552" s="144"/>
      <c r="F552" s="144"/>
    </row>
    <row r="553" customFormat="false" ht="24" hidden="false" customHeight="true" outlineLevel="0" collapsed="false">
      <c r="A553" s="103" t="s">
        <v>191</v>
      </c>
      <c r="B553" s="144" t="n">
        <v>17103</v>
      </c>
      <c r="C553" s="144" t="n">
        <v>11843</v>
      </c>
      <c r="D553" s="144" t="n">
        <v>2900</v>
      </c>
      <c r="E553" s="144" t="n">
        <v>2360</v>
      </c>
      <c r="F553" s="144" t="n">
        <v>14345</v>
      </c>
    </row>
    <row r="554" customFormat="false" ht="12.75" hidden="true" customHeight="true" outlineLevel="1" collapsed="false">
      <c r="A554" s="103" t="s">
        <v>204</v>
      </c>
      <c r="B554" s="27" t="n">
        <v>257</v>
      </c>
      <c r="C554" s="144" t="n">
        <v>216</v>
      </c>
      <c r="D554" s="144" t="n">
        <v>18</v>
      </c>
      <c r="E554" s="144" t="n">
        <v>23</v>
      </c>
      <c r="F554" s="144" t="n">
        <v>233</v>
      </c>
    </row>
    <row r="555" customFormat="false" ht="12.75" hidden="true" customHeight="true" outlineLevel="1" collapsed="false">
      <c r="A555" s="103" t="s">
        <v>270</v>
      </c>
      <c r="B555" s="27" t="n">
        <v>257</v>
      </c>
      <c r="C555" s="144" t="n">
        <v>216</v>
      </c>
      <c r="D555" s="144" t="n">
        <v>18</v>
      </c>
      <c r="E555" s="144" t="n">
        <v>23</v>
      </c>
      <c r="F555" s="144" t="n">
        <v>233</v>
      </c>
    </row>
    <row r="556" customFormat="false" ht="12.75" hidden="true" customHeight="true" outlineLevel="1" collapsed="false">
      <c r="A556" s="103"/>
      <c r="B556" s="27"/>
      <c r="C556" s="144"/>
      <c r="D556" s="144"/>
      <c r="E556" s="144"/>
      <c r="F556" s="144"/>
    </row>
    <row r="557" customFormat="false" ht="12.75" hidden="true" customHeight="true" outlineLevel="1" collapsed="false">
      <c r="A557" s="103" t="s">
        <v>139</v>
      </c>
      <c r="B557" s="27" t="n">
        <v>4885</v>
      </c>
      <c r="C557" s="144" t="n">
        <v>4166</v>
      </c>
      <c r="D557" s="144" t="n">
        <v>446</v>
      </c>
      <c r="E557" s="144" t="n">
        <v>273</v>
      </c>
      <c r="F557" s="144" t="n">
        <v>4521</v>
      </c>
    </row>
    <row r="558" customFormat="false" ht="12.75" hidden="true" customHeight="true" outlineLevel="1" collapsed="false">
      <c r="A558" s="103" t="s">
        <v>271</v>
      </c>
      <c r="B558" s="27" t="n">
        <v>28</v>
      </c>
      <c r="C558" s="144" t="n">
        <v>25</v>
      </c>
      <c r="D558" s="144" t="n">
        <v>0</v>
      </c>
      <c r="E558" s="144" t="n">
        <v>3</v>
      </c>
      <c r="F558" s="18" t="n">
        <v>26</v>
      </c>
    </row>
    <row r="559" customFormat="false" ht="12.75" hidden="true" customHeight="true" outlineLevel="1" collapsed="false">
      <c r="A559" s="103" t="s">
        <v>272</v>
      </c>
      <c r="B559" s="27" t="n">
        <v>494</v>
      </c>
      <c r="C559" s="144" t="n">
        <v>430</v>
      </c>
      <c r="D559" s="144" t="n">
        <v>41</v>
      </c>
      <c r="E559" s="144" t="n">
        <v>23</v>
      </c>
      <c r="F559" s="18" t="n">
        <v>459</v>
      </c>
    </row>
    <row r="560" customFormat="false" ht="12.75" hidden="true" customHeight="true" outlineLevel="1" collapsed="false">
      <c r="A560" s="103" t="s">
        <v>273</v>
      </c>
      <c r="B560" s="27" t="n">
        <v>39</v>
      </c>
      <c r="C560" s="144" t="n">
        <v>25</v>
      </c>
      <c r="D560" s="144" t="n">
        <v>7</v>
      </c>
      <c r="E560" s="144" t="n">
        <v>7</v>
      </c>
      <c r="F560" s="18" t="n">
        <v>33</v>
      </c>
    </row>
    <row r="561" customFormat="false" ht="12.75" hidden="true" customHeight="true" outlineLevel="1" collapsed="false">
      <c r="A561" s="103" t="s">
        <v>274</v>
      </c>
      <c r="B561" s="27" t="n">
        <v>242</v>
      </c>
      <c r="C561" s="144" t="n">
        <v>189</v>
      </c>
      <c r="D561" s="144" t="n">
        <v>25</v>
      </c>
      <c r="E561" s="144" t="n">
        <v>28</v>
      </c>
      <c r="F561" s="18" t="n">
        <v>213</v>
      </c>
    </row>
    <row r="562" customFormat="false" ht="12.75" hidden="true" customHeight="true" outlineLevel="1" collapsed="false">
      <c r="A562" s="103" t="s">
        <v>275</v>
      </c>
      <c r="B562" s="27" t="n">
        <v>10</v>
      </c>
      <c r="C562" s="144" t="n">
        <v>9</v>
      </c>
      <c r="D562" s="144" t="n">
        <v>0</v>
      </c>
      <c r="E562" s="144" t="n">
        <v>1</v>
      </c>
      <c r="F562" s="18" t="n">
        <v>9</v>
      </c>
    </row>
    <row r="563" customFormat="false" ht="12.75" hidden="true" customHeight="true" outlineLevel="1" collapsed="false">
      <c r="A563" s="103" t="s">
        <v>276</v>
      </c>
      <c r="B563" s="27" t="n">
        <v>261</v>
      </c>
      <c r="C563" s="144" t="n">
        <v>197</v>
      </c>
      <c r="D563" s="144" t="n">
        <v>57</v>
      </c>
      <c r="E563" s="144" t="n">
        <v>7</v>
      </c>
      <c r="F563" s="18" t="n">
        <v>236</v>
      </c>
    </row>
    <row r="564" customFormat="false" ht="12.75" hidden="true" customHeight="true" outlineLevel="1" collapsed="false">
      <c r="A564" s="103" t="s">
        <v>277</v>
      </c>
      <c r="B564" s="27" t="n">
        <v>500</v>
      </c>
      <c r="C564" s="144" t="n">
        <v>418</v>
      </c>
      <c r="D564" s="144" t="n">
        <v>48</v>
      </c>
      <c r="E564" s="144" t="n">
        <v>34</v>
      </c>
      <c r="F564" s="18" t="n">
        <v>458</v>
      </c>
    </row>
    <row r="565" customFormat="false" ht="12.75" hidden="true" customHeight="true" outlineLevel="1" collapsed="false">
      <c r="A565" s="103" t="s">
        <v>278</v>
      </c>
      <c r="B565" s="27" t="n">
        <v>136</v>
      </c>
      <c r="C565" s="144" t="n">
        <v>111</v>
      </c>
      <c r="D565" s="144" t="n">
        <v>18</v>
      </c>
      <c r="E565" s="144" t="n">
        <v>7</v>
      </c>
      <c r="F565" s="18" t="n">
        <v>125</v>
      </c>
    </row>
    <row r="566" customFormat="false" ht="12.75" hidden="true" customHeight="true" outlineLevel="1" collapsed="false">
      <c r="A566" s="103" t="s">
        <v>279</v>
      </c>
      <c r="B566" s="27" t="n">
        <v>133</v>
      </c>
      <c r="C566" s="144" t="n">
        <v>115</v>
      </c>
      <c r="D566" s="144" t="n">
        <v>13</v>
      </c>
      <c r="E566" s="144" t="n">
        <v>5</v>
      </c>
      <c r="F566" s="18" t="n">
        <v>124</v>
      </c>
    </row>
    <row r="567" customFormat="false" ht="12.75" hidden="true" customHeight="true" outlineLevel="1" collapsed="false">
      <c r="A567" s="103" t="s">
        <v>244</v>
      </c>
      <c r="B567" s="27" t="n">
        <v>607</v>
      </c>
      <c r="C567" s="144" t="n">
        <v>525</v>
      </c>
      <c r="D567" s="144" t="n">
        <v>61</v>
      </c>
      <c r="E567" s="144" t="n">
        <v>21</v>
      </c>
      <c r="F567" s="18" t="n">
        <v>568</v>
      </c>
    </row>
    <row r="568" customFormat="false" ht="12.75" hidden="true" customHeight="true" outlineLevel="1" collapsed="false">
      <c r="A568" s="103" t="s">
        <v>245</v>
      </c>
      <c r="B568" s="27" t="n">
        <v>392</v>
      </c>
      <c r="C568" s="144" t="n">
        <v>366</v>
      </c>
      <c r="D568" s="144" t="n">
        <v>18</v>
      </c>
      <c r="E568" s="144" t="n">
        <v>8</v>
      </c>
      <c r="F568" s="18" t="n">
        <v>380</v>
      </c>
    </row>
    <row r="569" customFormat="false" ht="12.75" hidden="true" customHeight="true" outlineLevel="1" collapsed="false">
      <c r="A569" s="103" t="s">
        <v>280</v>
      </c>
      <c r="B569" s="27" t="n">
        <v>382</v>
      </c>
      <c r="C569" s="144" t="n">
        <v>296</v>
      </c>
      <c r="D569" s="144" t="n">
        <v>59</v>
      </c>
      <c r="E569" s="144" t="n">
        <v>27</v>
      </c>
      <c r="F569" s="18" t="n">
        <v>340</v>
      </c>
    </row>
    <row r="570" customFormat="false" ht="12.75" hidden="true" customHeight="true" outlineLevel="1" collapsed="false">
      <c r="A570" s="103" t="s">
        <v>281</v>
      </c>
      <c r="B570" s="27" t="n">
        <v>191</v>
      </c>
      <c r="C570" s="144" t="n">
        <v>166</v>
      </c>
      <c r="D570" s="144" t="n">
        <v>15</v>
      </c>
      <c r="E570" s="144" t="n">
        <v>10</v>
      </c>
      <c r="F570" s="18" t="n">
        <v>179</v>
      </c>
    </row>
    <row r="571" customFormat="false" ht="12.75" hidden="true" customHeight="true" outlineLevel="1" collapsed="false">
      <c r="A571" s="103" t="s">
        <v>248</v>
      </c>
      <c r="B571" s="27" t="n">
        <v>1470</v>
      </c>
      <c r="C571" s="144" t="n">
        <v>1294</v>
      </c>
      <c r="D571" s="144" t="n">
        <v>84</v>
      </c>
      <c r="E571" s="144" t="n">
        <v>92</v>
      </c>
      <c r="F571" s="18" t="n">
        <v>1371</v>
      </c>
    </row>
    <row r="572" customFormat="false" ht="12.75" hidden="true" customHeight="true" outlineLevel="1" collapsed="false">
      <c r="A572" s="103"/>
      <c r="B572" s="27"/>
      <c r="C572" s="27"/>
      <c r="D572" s="27"/>
      <c r="E572" s="27"/>
      <c r="F572" s="27"/>
    </row>
    <row r="573" customFormat="false" ht="12.75" hidden="true" customHeight="true" outlineLevel="1" collapsed="false">
      <c r="A573" s="103" t="s">
        <v>140</v>
      </c>
      <c r="B573" s="27" t="n">
        <v>11961</v>
      </c>
      <c r="C573" s="144" t="n">
        <v>7461</v>
      </c>
      <c r="D573" s="144" t="n">
        <v>2436</v>
      </c>
      <c r="E573" s="144" t="n">
        <v>2064</v>
      </c>
      <c r="F573" s="144" t="n">
        <v>9591</v>
      </c>
    </row>
    <row r="574" customFormat="false" ht="12.75" hidden="true" customHeight="true" outlineLevel="1" collapsed="false">
      <c r="A574" s="103" t="s">
        <v>282</v>
      </c>
      <c r="B574" s="27" t="n">
        <v>1374</v>
      </c>
      <c r="C574" s="144" t="n">
        <v>897</v>
      </c>
      <c r="D574" s="144" t="n">
        <v>245</v>
      </c>
      <c r="E574" s="144" t="n">
        <v>232</v>
      </c>
      <c r="F574" s="18" t="n">
        <v>1118</v>
      </c>
    </row>
    <row r="575" customFormat="false" ht="12.75" hidden="true" customHeight="true" outlineLevel="1" collapsed="false">
      <c r="A575" s="103" t="s">
        <v>250</v>
      </c>
      <c r="B575" s="27" t="n">
        <v>460</v>
      </c>
      <c r="C575" s="144" t="n">
        <v>294</v>
      </c>
      <c r="D575" s="144" t="n">
        <v>77</v>
      </c>
      <c r="E575" s="144" t="n">
        <v>89</v>
      </c>
      <c r="F575" s="18" t="n">
        <v>369</v>
      </c>
    </row>
    <row r="576" customFormat="false" ht="12.75" hidden="true" customHeight="true" outlineLevel="1" collapsed="false">
      <c r="A576" s="103" t="s">
        <v>251</v>
      </c>
      <c r="B576" s="27" t="n">
        <v>587</v>
      </c>
      <c r="C576" s="144" t="n">
        <v>382</v>
      </c>
      <c r="D576" s="144" t="n">
        <v>103</v>
      </c>
      <c r="E576" s="144" t="n">
        <v>102</v>
      </c>
      <c r="F576" s="18" t="n">
        <v>474</v>
      </c>
    </row>
    <row r="577" customFormat="false" ht="12.75" hidden="true" customHeight="true" outlineLevel="1" collapsed="false">
      <c r="A577" s="103" t="s">
        <v>283</v>
      </c>
      <c r="B577" s="27" t="n">
        <v>117</v>
      </c>
      <c r="C577" s="144" t="n">
        <v>74</v>
      </c>
      <c r="D577" s="144" t="n">
        <v>14</v>
      </c>
      <c r="E577" s="144" t="n">
        <v>29</v>
      </c>
      <c r="F577" s="18" t="n">
        <v>89</v>
      </c>
    </row>
    <row r="578" customFormat="false" ht="12.75" hidden="true" customHeight="true" outlineLevel="1" collapsed="false">
      <c r="A578" s="103" t="s">
        <v>253</v>
      </c>
      <c r="B578" s="27" t="n">
        <v>52</v>
      </c>
      <c r="C578" s="144" t="n">
        <v>44</v>
      </c>
      <c r="D578" s="144" t="n">
        <v>7</v>
      </c>
      <c r="E578" s="27" t="n">
        <v>1</v>
      </c>
      <c r="F578" s="18" t="n">
        <v>49</v>
      </c>
    </row>
    <row r="579" customFormat="false" ht="12.75" hidden="true" customHeight="true" outlineLevel="1" collapsed="false">
      <c r="A579" s="103" t="s">
        <v>284</v>
      </c>
      <c r="B579" s="27" t="n">
        <v>224</v>
      </c>
      <c r="C579" s="144" t="n">
        <v>157</v>
      </c>
      <c r="D579" s="144" t="n">
        <v>36</v>
      </c>
      <c r="E579" s="144" t="n">
        <v>31</v>
      </c>
      <c r="F579" s="18" t="n">
        <v>187</v>
      </c>
    </row>
    <row r="580" customFormat="false" ht="12.75" hidden="true" customHeight="true" outlineLevel="1" collapsed="false">
      <c r="A580" s="103" t="s">
        <v>285</v>
      </c>
      <c r="B580" s="27" t="n">
        <v>1457</v>
      </c>
      <c r="C580" s="144" t="n">
        <v>1137</v>
      </c>
      <c r="D580" s="144" t="n">
        <v>230</v>
      </c>
      <c r="E580" s="144" t="n">
        <v>90</v>
      </c>
      <c r="F580" s="18" t="n">
        <v>1312</v>
      </c>
    </row>
    <row r="581" customFormat="false" ht="12.75" hidden="true" customHeight="true" outlineLevel="1" collapsed="false">
      <c r="A581" s="103" t="s">
        <v>256</v>
      </c>
      <c r="B581" s="27" t="n">
        <v>89</v>
      </c>
      <c r="C581" s="144" t="n">
        <v>58</v>
      </c>
      <c r="D581" s="144" t="n">
        <v>13</v>
      </c>
      <c r="E581" s="144" t="n">
        <v>18</v>
      </c>
      <c r="F581" s="18" t="n">
        <v>72</v>
      </c>
    </row>
    <row r="582" customFormat="false" ht="12.75" hidden="true" customHeight="true" outlineLevel="1" collapsed="false">
      <c r="A582" s="103" t="s">
        <v>286</v>
      </c>
      <c r="B582" s="27" t="n">
        <v>1448</v>
      </c>
      <c r="C582" s="144" t="n">
        <v>977</v>
      </c>
      <c r="D582" s="144" t="n">
        <v>272</v>
      </c>
      <c r="E582" s="144" t="n">
        <v>199</v>
      </c>
      <c r="F582" s="18" t="n">
        <v>1206</v>
      </c>
    </row>
    <row r="583" customFormat="false" ht="12.75" hidden="true" customHeight="true" outlineLevel="1" collapsed="false">
      <c r="A583" s="103" t="s">
        <v>287</v>
      </c>
      <c r="B583" s="27" t="n">
        <v>302</v>
      </c>
      <c r="C583" s="144" t="n">
        <v>175</v>
      </c>
      <c r="D583" s="144" t="n">
        <v>55</v>
      </c>
      <c r="E583" s="144" t="n">
        <v>72</v>
      </c>
      <c r="F583" s="18" t="n">
        <v>226</v>
      </c>
    </row>
    <row r="584" customFormat="false" ht="12.75" hidden="true" customHeight="true" outlineLevel="1" collapsed="false">
      <c r="A584" s="103" t="s">
        <v>288</v>
      </c>
      <c r="B584" s="27" t="n">
        <v>459</v>
      </c>
      <c r="C584" s="144" t="n">
        <v>319</v>
      </c>
      <c r="D584" s="144" t="n">
        <v>77</v>
      </c>
      <c r="E584" s="144" t="n">
        <v>63</v>
      </c>
      <c r="F584" s="18" t="n">
        <v>388</v>
      </c>
    </row>
    <row r="585" customFormat="false" ht="12.75" hidden="true" customHeight="true" outlineLevel="1" collapsed="false">
      <c r="A585" s="103" t="s">
        <v>289</v>
      </c>
      <c r="B585" s="27" t="n">
        <v>201</v>
      </c>
      <c r="C585" s="144" t="n">
        <v>131</v>
      </c>
      <c r="D585" s="144" t="n">
        <v>43</v>
      </c>
      <c r="E585" s="144" t="n">
        <v>27</v>
      </c>
      <c r="F585" s="18" t="n">
        <v>166</v>
      </c>
    </row>
    <row r="586" customFormat="false" ht="12.75" hidden="true" customHeight="true" outlineLevel="1" collapsed="false">
      <c r="A586" s="103" t="s">
        <v>290</v>
      </c>
      <c r="B586" s="27" t="n">
        <v>765</v>
      </c>
      <c r="C586" s="144" t="n">
        <v>427</v>
      </c>
      <c r="D586" s="144" t="n">
        <v>115</v>
      </c>
      <c r="E586" s="144" t="n">
        <v>223</v>
      </c>
      <c r="F586" s="18" t="n">
        <v>566</v>
      </c>
    </row>
    <row r="587" customFormat="false" ht="12.75" hidden="true" customHeight="true" outlineLevel="1" collapsed="false">
      <c r="A587" s="103" t="s">
        <v>291</v>
      </c>
      <c r="B587" s="27" t="n">
        <v>1369</v>
      </c>
      <c r="C587" s="144" t="n">
        <v>927</v>
      </c>
      <c r="D587" s="144" t="n">
        <v>276</v>
      </c>
      <c r="E587" s="144" t="n">
        <v>166</v>
      </c>
      <c r="F587" s="18" t="n">
        <v>1141</v>
      </c>
    </row>
    <row r="588" customFormat="false" ht="12.75" hidden="true" customHeight="true" outlineLevel="1" collapsed="false">
      <c r="A588" s="103" t="s">
        <v>292</v>
      </c>
      <c r="B588" s="27" t="n">
        <v>737</v>
      </c>
      <c r="C588" s="144" t="n">
        <v>376</v>
      </c>
      <c r="D588" s="144" t="n">
        <v>206</v>
      </c>
      <c r="E588" s="144" t="n">
        <v>155</v>
      </c>
      <c r="F588" s="18" t="n">
        <v>561</v>
      </c>
    </row>
    <row r="589" customFormat="false" ht="12.75" hidden="true" customHeight="true" outlineLevel="1" collapsed="false">
      <c r="A589" s="103" t="s">
        <v>264</v>
      </c>
      <c r="B589" s="27" t="n">
        <v>762</v>
      </c>
      <c r="C589" s="144" t="n">
        <v>341</v>
      </c>
      <c r="D589" s="144" t="n">
        <v>237</v>
      </c>
      <c r="E589" s="144" t="n">
        <v>184</v>
      </c>
      <c r="F589" s="18" t="n">
        <v>543</v>
      </c>
    </row>
    <row r="590" customFormat="false" ht="12.75" hidden="true" customHeight="true" outlineLevel="1" collapsed="false">
      <c r="A590" s="103" t="s">
        <v>265</v>
      </c>
      <c r="B590" s="27" t="n">
        <v>691</v>
      </c>
      <c r="C590" s="144" t="n">
        <v>330</v>
      </c>
      <c r="D590" s="144" t="n">
        <v>212</v>
      </c>
      <c r="E590" s="144" t="n">
        <v>149</v>
      </c>
      <c r="F590" s="18" t="n">
        <v>504</v>
      </c>
    </row>
    <row r="591" customFormat="false" ht="12.75" hidden="true" customHeight="true" outlineLevel="1" collapsed="false">
      <c r="A591" s="103" t="s">
        <v>266</v>
      </c>
      <c r="B591" s="27" t="n">
        <v>246</v>
      </c>
      <c r="C591" s="144" t="n">
        <v>112</v>
      </c>
      <c r="D591" s="144" t="n">
        <v>69</v>
      </c>
      <c r="E591" s="144" t="n">
        <v>65</v>
      </c>
      <c r="F591" s="18" t="n">
        <v>176</v>
      </c>
    </row>
    <row r="592" customFormat="false" ht="12.75" hidden="true" customHeight="true" outlineLevel="1" collapsed="false">
      <c r="A592" s="103" t="s">
        <v>293</v>
      </c>
      <c r="B592" s="27" t="n">
        <v>474</v>
      </c>
      <c r="C592" s="144" t="n">
        <v>250</v>
      </c>
      <c r="D592" s="144" t="n">
        <v>112</v>
      </c>
      <c r="E592" s="144" t="n">
        <v>112</v>
      </c>
      <c r="F592" s="18" t="n">
        <v>358</v>
      </c>
    </row>
    <row r="593" customFormat="false" ht="12.75" hidden="true" customHeight="true" outlineLevel="1" collapsed="false">
      <c r="A593" s="103" t="s">
        <v>268</v>
      </c>
      <c r="B593" s="27" t="n">
        <v>136</v>
      </c>
      <c r="C593" s="144" t="n">
        <v>43</v>
      </c>
      <c r="D593" s="144" t="n">
        <v>36</v>
      </c>
      <c r="E593" s="144" t="n">
        <v>57</v>
      </c>
      <c r="F593" s="18" t="n">
        <v>78</v>
      </c>
    </row>
    <row r="594" customFormat="false" ht="12.75" hidden="true" customHeight="true" outlineLevel="1" collapsed="false">
      <c r="A594" s="103" t="s">
        <v>294</v>
      </c>
      <c r="B594" s="27" t="n">
        <v>11</v>
      </c>
      <c r="C594" s="144" t="n">
        <v>10</v>
      </c>
      <c r="D594" s="144" t="n">
        <v>1</v>
      </c>
      <c r="E594" s="144" t="n">
        <v>0</v>
      </c>
      <c r="F594" s="18" t="n">
        <v>11</v>
      </c>
    </row>
    <row r="596" customFormat="false" ht="24" hidden="false" customHeight="true" outlineLevel="0" collapsed="false">
      <c r="A596" s="103" t="s">
        <v>192</v>
      </c>
      <c r="B596" s="144" t="n">
        <v>17214</v>
      </c>
      <c r="C596" s="144" t="n">
        <v>11764</v>
      </c>
      <c r="D596" s="144" t="n">
        <v>2982</v>
      </c>
      <c r="E596" s="144" t="n">
        <v>2468</v>
      </c>
      <c r="F596" s="144" t="n">
        <v>14359</v>
      </c>
    </row>
    <row r="597" customFormat="false" ht="12.75" hidden="false" customHeight="true" outlineLevel="1" collapsed="false">
      <c r="A597" s="103" t="s">
        <v>204</v>
      </c>
      <c r="B597" s="144" t="n">
        <v>224</v>
      </c>
      <c r="C597" s="144" t="n">
        <v>185</v>
      </c>
      <c r="D597" s="144" t="n">
        <v>16</v>
      </c>
      <c r="E597" s="144" t="n">
        <v>23</v>
      </c>
      <c r="F597" s="144" t="n">
        <v>204</v>
      </c>
    </row>
    <row r="598" customFormat="false" ht="12.75" hidden="false" customHeight="true" outlineLevel="1" collapsed="false">
      <c r="A598" s="103" t="s">
        <v>270</v>
      </c>
      <c r="B598" s="144" t="n">
        <v>224</v>
      </c>
      <c r="C598" s="144" t="n">
        <v>185</v>
      </c>
      <c r="D598" s="144" t="n">
        <v>16</v>
      </c>
      <c r="E598" s="144" t="n">
        <v>23</v>
      </c>
      <c r="F598" s="144" t="n">
        <v>204</v>
      </c>
    </row>
    <row r="599" customFormat="false" ht="12.75" hidden="false" customHeight="true" outlineLevel="1" collapsed="false">
      <c r="A599" s="103"/>
      <c r="B599" s="144"/>
      <c r="C599" s="144"/>
      <c r="D599" s="144"/>
      <c r="E599" s="144"/>
      <c r="F599" s="144"/>
    </row>
    <row r="600" customFormat="false" ht="12.75" hidden="false" customHeight="true" outlineLevel="1" collapsed="false">
      <c r="A600" s="103" t="s">
        <v>139</v>
      </c>
      <c r="B600" s="144" t="n">
        <v>4811</v>
      </c>
      <c r="C600" s="144" t="n">
        <v>4101</v>
      </c>
      <c r="D600" s="144" t="n">
        <v>435</v>
      </c>
      <c r="E600" s="144" t="n">
        <v>275</v>
      </c>
      <c r="F600" s="144" t="n">
        <v>4449.95</v>
      </c>
    </row>
    <row r="601" customFormat="false" ht="12.75" hidden="false" customHeight="true" outlineLevel="1" collapsed="false">
      <c r="A601" s="103" t="s">
        <v>271</v>
      </c>
      <c r="B601" s="144" t="n">
        <v>24</v>
      </c>
      <c r="C601" s="144" t="n">
        <v>22</v>
      </c>
      <c r="D601" s="144" t="n">
        <v>0</v>
      </c>
      <c r="E601" s="144" t="n">
        <v>2</v>
      </c>
      <c r="F601" s="144" t="n">
        <v>22.35</v>
      </c>
    </row>
    <row r="602" customFormat="false" ht="12.75" hidden="false" customHeight="true" outlineLevel="1" collapsed="false">
      <c r="A602" s="103" t="s">
        <v>272</v>
      </c>
      <c r="B602" s="144" t="n">
        <v>461</v>
      </c>
      <c r="C602" s="144" t="n">
        <v>401</v>
      </c>
      <c r="D602" s="144" t="n">
        <v>43</v>
      </c>
      <c r="E602" s="144" t="n">
        <v>17</v>
      </c>
      <c r="F602" s="144" t="n">
        <v>433.43</v>
      </c>
    </row>
    <row r="603" customFormat="false" ht="12.75" hidden="false" customHeight="true" outlineLevel="1" collapsed="false">
      <c r="A603" s="103" t="s">
        <v>273</v>
      </c>
      <c r="B603" s="144" t="n">
        <v>41</v>
      </c>
      <c r="C603" s="144" t="n">
        <v>27</v>
      </c>
      <c r="D603" s="144" t="n">
        <v>6</v>
      </c>
      <c r="E603" s="144" t="n">
        <v>8</v>
      </c>
      <c r="F603" s="144" t="n">
        <v>32.95</v>
      </c>
    </row>
    <row r="604" customFormat="false" ht="12.75" hidden="false" customHeight="true" outlineLevel="1" collapsed="false">
      <c r="A604" s="103" t="s">
        <v>274</v>
      </c>
      <c r="B604" s="144" t="n">
        <v>238</v>
      </c>
      <c r="C604" s="144" t="n">
        <v>187</v>
      </c>
      <c r="D604" s="144" t="n">
        <v>22</v>
      </c>
      <c r="E604" s="144" t="n">
        <v>29</v>
      </c>
      <c r="F604" s="144" t="n">
        <v>209.46</v>
      </c>
    </row>
    <row r="605" customFormat="false" ht="12.75" hidden="false" customHeight="true" outlineLevel="1" collapsed="false">
      <c r="A605" s="103" t="s">
        <v>275</v>
      </c>
      <c r="B605" s="144" t="n">
        <v>23</v>
      </c>
      <c r="C605" s="144" t="n">
        <v>20</v>
      </c>
      <c r="D605" s="144" t="n">
        <v>0</v>
      </c>
      <c r="E605" s="144" t="n">
        <v>3</v>
      </c>
      <c r="F605" s="144" t="n">
        <v>20.65</v>
      </c>
    </row>
    <row r="606" customFormat="false" ht="12.75" hidden="false" customHeight="true" outlineLevel="1" collapsed="false">
      <c r="A606" s="103" t="s">
        <v>276</v>
      </c>
      <c r="B606" s="144" t="n">
        <v>237</v>
      </c>
      <c r="C606" s="144" t="n">
        <v>184</v>
      </c>
      <c r="D606" s="144" t="n">
        <v>46</v>
      </c>
      <c r="E606" s="144" t="n">
        <v>7</v>
      </c>
      <c r="F606" s="144" t="n">
        <v>216.9</v>
      </c>
    </row>
    <row r="607" customFormat="false" ht="12.75" hidden="false" customHeight="true" outlineLevel="1" collapsed="false">
      <c r="A607" s="103" t="s">
        <v>277</v>
      </c>
      <c r="B607" s="144" t="n">
        <v>508</v>
      </c>
      <c r="C607" s="144" t="n">
        <v>429</v>
      </c>
      <c r="D607" s="144" t="n">
        <v>48</v>
      </c>
      <c r="E607" s="144" t="n">
        <v>31</v>
      </c>
      <c r="F607" s="144" t="n">
        <v>467.19</v>
      </c>
    </row>
    <row r="608" customFormat="false" ht="12.75" hidden="false" customHeight="true" outlineLevel="1" collapsed="false">
      <c r="A608" s="103" t="s">
        <v>278</v>
      </c>
      <c r="B608" s="144" t="n">
        <v>141</v>
      </c>
      <c r="C608" s="144" t="n">
        <v>114</v>
      </c>
      <c r="D608" s="144" t="n">
        <v>19</v>
      </c>
      <c r="E608" s="144" t="n">
        <v>8</v>
      </c>
      <c r="F608" s="144" t="n">
        <v>129.65</v>
      </c>
    </row>
    <row r="609" customFormat="false" ht="12.75" hidden="false" customHeight="true" outlineLevel="1" collapsed="false">
      <c r="A609" s="103" t="s">
        <v>279</v>
      </c>
      <c r="B609" s="144" t="n">
        <v>114</v>
      </c>
      <c r="C609" s="144" t="n">
        <v>102</v>
      </c>
      <c r="D609" s="144" t="n">
        <v>9</v>
      </c>
      <c r="E609" s="144" t="n">
        <v>3</v>
      </c>
      <c r="F609" s="144" t="n">
        <v>107.23</v>
      </c>
    </row>
    <row r="610" customFormat="false" ht="12.75" hidden="false" customHeight="true" outlineLevel="1" collapsed="false">
      <c r="A610" s="103" t="s">
        <v>244</v>
      </c>
      <c r="B610" s="144" t="n">
        <v>592</v>
      </c>
      <c r="C610" s="144" t="n">
        <v>510</v>
      </c>
      <c r="D610" s="144" t="n">
        <v>60</v>
      </c>
      <c r="E610" s="144" t="n">
        <v>22</v>
      </c>
      <c r="F610" s="144" t="n">
        <v>554.67</v>
      </c>
    </row>
    <row r="611" customFormat="false" ht="12.75" hidden="false" customHeight="true" outlineLevel="1" collapsed="false">
      <c r="A611" s="103" t="s">
        <v>245</v>
      </c>
      <c r="B611" s="144" t="n">
        <v>401</v>
      </c>
      <c r="C611" s="144" t="n">
        <v>374</v>
      </c>
      <c r="D611" s="144" t="n">
        <v>24</v>
      </c>
      <c r="E611" s="144" t="n">
        <v>3</v>
      </c>
      <c r="F611" s="144" t="n">
        <v>390.18</v>
      </c>
    </row>
    <row r="612" customFormat="false" ht="12.75" hidden="false" customHeight="true" outlineLevel="1" collapsed="false">
      <c r="A612" s="103" t="s">
        <v>280</v>
      </c>
      <c r="B612" s="144" t="n">
        <v>383</v>
      </c>
      <c r="C612" s="144" t="n">
        <v>301</v>
      </c>
      <c r="D612" s="144" t="n">
        <v>51</v>
      </c>
      <c r="E612" s="144" t="n">
        <v>31</v>
      </c>
      <c r="F612" s="144" t="n">
        <v>339.3</v>
      </c>
    </row>
    <row r="613" customFormat="false" ht="12.75" hidden="false" customHeight="true" outlineLevel="1" collapsed="false">
      <c r="A613" s="103" t="s">
        <v>281</v>
      </c>
      <c r="B613" s="144" t="n">
        <v>201</v>
      </c>
      <c r="C613" s="144" t="n">
        <v>169</v>
      </c>
      <c r="D613" s="144" t="n">
        <v>16</v>
      </c>
      <c r="E613" s="144" t="n">
        <v>16</v>
      </c>
      <c r="F613" s="144" t="n">
        <v>183.97</v>
      </c>
    </row>
    <row r="614" customFormat="false" ht="12.75" hidden="false" customHeight="true" outlineLevel="1" collapsed="false">
      <c r="A614" s="103" t="s">
        <v>248</v>
      </c>
      <c r="B614" s="144" t="n">
        <v>1447</v>
      </c>
      <c r="C614" s="144" t="n">
        <v>1261</v>
      </c>
      <c r="D614" s="144" t="n">
        <v>91</v>
      </c>
      <c r="E614" s="144" t="n">
        <v>95</v>
      </c>
      <c r="F614" s="144" t="n">
        <v>1342.02</v>
      </c>
    </row>
    <row r="615" customFormat="false" ht="12.75" hidden="false" customHeight="true" outlineLevel="1" collapsed="false">
      <c r="A615" s="103"/>
      <c r="B615" s="144"/>
      <c r="C615" s="144"/>
      <c r="D615" s="144"/>
      <c r="E615" s="144"/>
      <c r="F615" s="144"/>
    </row>
    <row r="616" customFormat="false" ht="12.75" hidden="false" customHeight="true" outlineLevel="1" collapsed="false">
      <c r="A616" s="103" t="s">
        <v>140</v>
      </c>
      <c r="B616" s="144" t="n">
        <v>12179</v>
      </c>
      <c r="C616" s="144" t="n">
        <v>7478</v>
      </c>
      <c r="D616" s="144" t="n">
        <v>2531</v>
      </c>
      <c r="E616" s="144" t="n">
        <v>2170</v>
      </c>
      <c r="F616" s="144" t="n">
        <v>9705.87</v>
      </c>
    </row>
    <row r="617" customFormat="false" ht="12.75" hidden="false" customHeight="true" outlineLevel="1" collapsed="false">
      <c r="A617" s="103" t="s">
        <v>282</v>
      </c>
      <c r="B617" s="144" t="n">
        <v>1368</v>
      </c>
      <c r="C617" s="144" t="n">
        <v>882</v>
      </c>
      <c r="D617" s="144" t="n">
        <v>242</v>
      </c>
      <c r="E617" s="144" t="n">
        <v>244</v>
      </c>
      <c r="F617" s="144" t="n">
        <v>1105.8</v>
      </c>
    </row>
    <row r="618" customFormat="false" ht="12.75" hidden="false" customHeight="true" outlineLevel="1" collapsed="false">
      <c r="A618" s="103" t="s">
        <v>250</v>
      </c>
      <c r="B618" s="144" t="n">
        <v>451</v>
      </c>
      <c r="C618" s="144" t="n">
        <v>278</v>
      </c>
      <c r="D618" s="144" t="n">
        <v>77</v>
      </c>
      <c r="E618" s="144" t="n">
        <v>96</v>
      </c>
      <c r="F618" s="144" t="n">
        <v>353.77</v>
      </c>
    </row>
    <row r="619" customFormat="false" ht="12.75" hidden="false" customHeight="true" outlineLevel="1" collapsed="false">
      <c r="A619" s="103" t="s">
        <v>251</v>
      </c>
      <c r="B619" s="144" t="n">
        <v>629</v>
      </c>
      <c r="C619" s="144" t="n">
        <v>387</v>
      </c>
      <c r="D619" s="144" t="n">
        <v>109</v>
      </c>
      <c r="E619" s="144" t="n">
        <v>133</v>
      </c>
      <c r="F619" s="144" t="n">
        <v>491.53</v>
      </c>
    </row>
    <row r="620" customFormat="false" ht="12.75" hidden="false" customHeight="true" outlineLevel="1" collapsed="false">
      <c r="A620" s="103" t="s">
        <v>283</v>
      </c>
      <c r="B620" s="144" t="n">
        <v>108</v>
      </c>
      <c r="C620" s="144" t="n">
        <v>68</v>
      </c>
      <c r="D620" s="144" t="n">
        <v>11</v>
      </c>
      <c r="E620" s="144" t="n">
        <v>29</v>
      </c>
      <c r="F620" s="144" t="n">
        <v>82.05</v>
      </c>
    </row>
    <row r="621" customFormat="false" ht="12.75" hidden="false" customHeight="true" outlineLevel="1" collapsed="false">
      <c r="A621" s="103" t="s">
        <v>253</v>
      </c>
      <c r="B621" s="144" t="n">
        <v>56</v>
      </c>
      <c r="C621" s="144" t="n">
        <v>51</v>
      </c>
      <c r="D621" s="144" t="n">
        <v>4</v>
      </c>
      <c r="E621" s="144" t="n">
        <v>1</v>
      </c>
      <c r="F621" s="144" t="n">
        <v>54.1</v>
      </c>
    </row>
    <row r="622" customFormat="false" ht="12.75" hidden="false" customHeight="true" outlineLevel="1" collapsed="false">
      <c r="A622" s="103" t="s">
        <v>284</v>
      </c>
      <c r="B622" s="144" t="n">
        <v>208</v>
      </c>
      <c r="C622" s="144" t="n">
        <v>146</v>
      </c>
      <c r="D622" s="144" t="n">
        <v>34</v>
      </c>
      <c r="E622" s="144" t="n">
        <v>28</v>
      </c>
      <c r="F622" s="144" t="n">
        <v>175.19</v>
      </c>
    </row>
    <row r="623" customFormat="false" ht="12.75" hidden="false" customHeight="true" outlineLevel="1" collapsed="false">
      <c r="A623" s="103" t="s">
        <v>285</v>
      </c>
      <c r="B623" s="144" t="n">
        <v>1451</v>
      </c>
      <c r="C623" s="144" t="n">
        <v>1130</v>
      </c>
      <c r="D623" s="144" t="n">
        <v>226</v>
      </c>
      <c r="E623" s="144" t="n">
        <v>95</v>
      </c>
      <c r="F623" s="144" t="n">
        <v>1308.17</v>
      </c>
    </row>
    <row r="624" customFormat="false" ht="12.75" hidden="false" customHeight="true" outlineLevel="1" collapsed="false">
      <c r="A624" s="103" t="s">
        <v>256</v>
      </c>
      <c r="B624" s="144" t="n">
        <v>93</v>
      </c>
      <c r="C624" s="144" t="n">
        <v>62</v>
      </c>
      <c r="D624" s="144" t="n">
        <v>13</v>
      </c>
      <c r="E624" s="144" t="n">
        <v>18</v>
      </c>
      <c r="F624" s="144" t="n">
        <v>75.02</v>
      </c>
    </row>
    <row r="625" customFormat="false" ht="12.75" hidden="false" customHeight="true" outlineLevel="1" collapsed="false">
      <c r="A625" s="103" t="s">
        <v>286</v>
      </c>
      <c r="B625" s="144" t="n">
        <v>1489</v>
      </c>
      <c r="C625" s="144" t="n">
        <v>981</v>
      </c>
      <c r="D625" s="144" t="n">
        <v>300</v>
      </c>
      <c r="E625" s="144" t="n">
        <v>208</v>
      </c>
      <c r="F625" s="144" t="n">
        <v>1231.79</v>
      </c>
    </row>
    <row r="626" customFormat="false" ht="12.75" hidden="false" customHeight="true" outlineLevel="1" collapsed="false">
      <c r="A626" s="103" t="s">
        <v>287</v>
      </c>
      <c r="B626" s="144" t="n">
        <v>303</v>
      </c>
      <c r="C626" s="144" t="n">
        <v>171</v>
      </c>
      <c r="D626" s="144" t="n">
        <v>66</v>
      </c>
      <c r="E626" s="144" t="n">
        <v>66</v>
      </c>
      <c r="F626" s="144" t="n">
        <v>227.45</v>
      </c>
    </row>
    <row r="627" customFormat="false" ht="12.75" hidden="false" customHeight="true" outlineLevel="1" collapsed="false">
      <c r="A627" s="103" t="s">
        <v>288</v>
      </c>
      <c r="B627" s="144" t="n">
        <v>449</v>
      </c>
      <c r="C627" s="144" t="n">
        <v>297</v>
      </c>
      <c r="D627" s="144" t="n">
        <v>86</v>
      </c>
      <c r="E627" s="144" t="n">
        <v>66</v>
      </c>
      <c r="F627" s="144" t="n">
        <v>373.38</v>
      </c>
    </row>
    <row r="628" customFormat="false" ht="12.75" hidden="false" customHeight="true" outlineLevel="1" collapsed="false">
      <c r="A628" s="103" t="s">
        <v>289</v>
      </c>
      <c r="B628" s="144" t="n">
        <v>213</v>
      </c>
      <c r="C628" s="144" t="n">
        <v>143</v>
      </c>
      <c r="D628" s="144" t="n">
        <v>37</v>
      </c>
      <c r="E628" s="144" t="n">
        <v>33</v>
      </c>
      <c r="F628" s="144" t="n">
        <v>176.81</v>
      </c>
    </row>
    <row r="629" customFormat="false" ht="12.75" hidden="false" customHeight="true" outlineLevel="1" collapsed="false">
      <c r="A629" s="103" t="s">
        <v>290</v>
      </c>
      <c r="B629" s="144" t="n">
        <v>804</v>
      </c>
      <c r="C629" s="144" t="n">
        <v>437</v>
      </c>
      <c r="D629" s="144" t="n">
        <v>124</v>
      </c>
      <c r="E629" s="144" t="n">
        <v>243</v>
      </c>
      <c r="F629" s="144" t="n">
        <v>584.82</v>
      </c>
    </row>
    <row r="630" customFormat="false" ht="12.75" hidden="false" customHeight="true" outlineLevel="1" collapsed="false">
      <c r="A630" s="103" t="s">
        <v>291</v>
      </c>
      <c r="B630" s="144" t="n">
        <v>1447</v>
      </c>
      <c r="C630" s="144" t="n">
        <v>1010</v>
      </c>
      <c r="D630" s="144" t="n">
        <v>284</v>
      </c>
      <c r="E630" s="144" t="n">
        <v>153</v>
      </c>
      <c r="F630" s="144" t="n">
        <v>1231.31</v>
      </c>
    </row>
    <row r="631" customFormat="false" ht="12.75" hidden="false" customHeight="true" outlineLevel="1" collapsed="false">
      <c r="A631" s="103" t="s">
        <v>292</v>
      </c>
      <c r="B631" s="144" t="n">
        <v>744</v>
      </c>
      <c r="C631" s="144" t="n">
        <v>386</v>
      </c>
      <c r="D631" s="144" t="n">
        <v>200</v>
      </c>
      <c r="E631" s="144" t="n">
        <v>158</v>
      </c>
      <c r="F631" s="144" t="n">
        <v>563.18</v>
      </c>
    </row>
    <row r="632" customFormat="false" ht="12.75" hidden="false" customHeight="true" outlineLevel="1" collapsed="false">
      <c r="A632" s="103" t="s">
        <v>264</v>
      </c>
      <c r="B632" s="144" t="n">
        <v>830</v>
      </c>
      <c r="C632" s="144" t="n">
        <v>375</v>
      </c>
      <c r="D632" s="144" t="n">
        <v>276</v>
      </c>
      <c r="E632" s="144" t="n">
        <v>179</v>
      </c>
      <c r="F632" s="144" t="n">
        <v>598.94</v>
      </c>
    </row>
    <row r="633" customFormat="false" ht="12.75" hidden="false" customHeight="true" outlineLevel="1" collapsed="false">
      <c r="A633" s="103" t="s">
        <v>265</v>
      </c>
      <c r="B633" s="144" t="n">
        <v>677</v>
      </c>
      <c r="C633" s="144" t="n">
        <v>279</v>
      </c>
      <c r="D633" s="144" t="n">
        <v>230</v>
      </c>
      <c r="E633" s="144" t="n">
        <v>168</v>
      </c>
      <c r="F633" s="144" t="n">
        <v>469.32</v>
      </c>
    </row>
    <row r="634" customFormat="false" ht="12.75" hidden="false" customHeight="true" outlineLevel="1" collapsed="false">
      <c r="A634" s="103" t="s">
        <v>266</v>
      </c>
      <c r="B634" s="144" t="n">
        <v>265</v>
      </c>
      <c r="C634" s="144" t="n">
        <v>121</v>
      </c>
      <c r="D634" s="144" t="n">
        <v>71</v>
      </c>
      <c r="E634" s="144" t="n">
        <v>73</v>
      </c>
      <c r="F634" s="144" t="n">
        <v>189.97</v>
      </c>
    </row>
    <row r="635" customFormat="false" ht="12.75" hidden="false" customHeight="true" outlineLevel="1" collapsed="false">
      <c r="A635" s="103" t="s">
        <v>293</v>
      </c>
      <c r="B635" s="144" t="n">
        <v>444</v>
      </c>
      <c r="C635" s="144" t="n">
        <v>218</v>
      </c>
      <c r="D635" s="144" t="n">
        <v>110</v>
      </c>
      <c r="E635" s="144" t="n">
        <v>116</v>
      </c>
      <c r="F635" s="144" t="n">
        <v>322.25</v>
      </c>
    </row>
    <row r="636" customFormat="false" ht="12.75" hidden="false" customHeight="true" outlineLevel="1" collapsed="false">
      <c r="A636" s="103" t="s">
        <v>268</v>
      </c>
      <c r="B636" s="144" t="n">
        <v>139</v>
      </c>
      <c r="C636" s="144" t="n">
        <v>45</v>
      </c>
      <c r="D636" s="144" t="n">
        <v>31</v>
      </c>
      <c r="E636" s="144" t="n">
        <v>63</v>
      </c>
      <c r="F636" s="144" t="n">
        <v>80.08</v>
      </c>
    </row>
    <row r="637" customFormat="false" ht="12.75" hidden="false" customHeight="true" outlineLevel="1" collapsed="false">
      <c r="A637" s="103" t="s">
        <v>294</v>
      </c>
      <c r="B637" s="144" t="n">
        <v>11</v>
      </c>
      <c r="C637" s="144" t="n">
        <v>11</v>
      </c>
      <c r="D637" s="144" t="n">
        <v>0</v>
      </c>
      <c r="E637" s="144" t="n">
        <v>0</v>
      </c>
      <c r="F637" s="144" t="n">
        <v>10.94</v>
      </c>
    </row>
    <row r="639" customFormat="false" ht="12.75" hidden="false" customHeight="true" outlineLevel="0" collapsed="false">
      <c r="A639" s="18" t="s">
        <v>103</v>
      </c>
    </row>
    <row r="640" customFormat="false" ht="12.75" hidden="false" customHeight="true" outlineLevel="0" collapsed="false">
      <c r="A640" s="18" t="s">
        <v>11</v>
      </c>
    </row>
    <row r="643" customFormat="false" ht="12.75" hidden="false" customHeight="true" outlineLevel="0" collapsed="false">
      <c r="A643" s="103" t="s">
        <v>104</v>
      </c>
    </row>
    <row r="644" customFormat="false" ht="12.75" hidden="false" customHeight="true" outlineLevel="0" collapsed="false">
      <c r="A644" s="103" t="s">
        <v>297</v>
      </c>
    </row>
    <row r="645" customFormat="false" ht="12.75" hidden="false" customHeight="true" outlineLevel="0" collapsed="false">
      <c r="A645" s="18" t="s">
        <v>298</v>
      </c>
    </row>
    <row r="646" customFormat="false" ht="12.75" hidden="false" customHeight="true" outlineLevel="0" collapsed="false">
      <c r="A646" s="18" t="s">
        <v>299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8" width="63.13"/>
    <col collapsed="false" customWidth="true" hidden="false" outlineLevel="0" max="5" min="2" style="18" width="14.28"/>
    <col collapsed="false" customWidth="true" hidden="false" outlineLevel="0" max="6" min="6" style="18" width="16.42"/>
    <col collapsed="false" customWidth="false" hidden="false" outlineLevel="0" max="257" min="7" style="18" width="40.42"/>
  </cols>
  <sheetData>
    <row r="1" customFormat="false" ht="12.75" hidden="false" customHeight="true" outlineLevel="0" collapsed="false">
      <c r="A1" s="18" t="s">
        <v>148</v>
      </c>
    </row>
    <row r="2" customFormat="false" ht="12.75" hidden="false" customHeight="true" outlineLevel="0" collapsed="false">
      <c r="A2" s="18" t="s">
        <v>302</v>
      </c>
    </row>
    <row r="5" customFormat="false" ht="24" hidden="false" customHeight="true" outlineLevel="0" collapsed="false">
      <c r="A5" s="103" t="s">
        <v>196</v>
      </c>
      <c r="B5" s="68" t="s">
        <v>95</v>
      </c>
      <c r="C5" s="68"/>
      <c r="D5" s="68"/>
      <c r="E5" s="68"/>
      <c r="F5" s="68"/>
    </row>
    <row r="6" customFormat="false" ht="24" hidden="false" customHeight="true" outlineLevel="0" collapsed="false">
      <c r="A6" s="103"/>
      <c r="B6" s="157" t="s">
        <v>123</v>
      </c>
      <c r="C6" s="158" t="s">
        <v>303</v>
      </c>
      <c r="D6" s="158" t="s">
        <v>304</v>
      </c>
      <c r="E6" s="150" t="s">
        <v>305</v>
      </c>
      <c r="F6" s="157" t="s">
        <v>306</v>
      </c>
    </row>
    <row r="7" customFormat="false" ht="24" hidden="false" customHeight="true" outlineLevel="0" collapsed="false">
      <c r="A7" s="103" t="s">
        <v>176</v>
      </c>
      <c r="B7" s="144" t="n">
        <v>12908</v>
      </c>
      <c r="C7" s="144" t="n">
        <v>11148</v>
      </c>
      <c r="D7" s="144" t="n">
        <v>1134</v>
      </c>
      <c r="E7" s="144" t="n">
        <v>626</v>
      </c>
      <c r="F7" s="144" t="n">
        <v>12048</v>
      </c>
    </row>
    <row r="8" customFormat="false" ht="12.75" hidden="true" customHeight="true" outlineLevel="1" collapsed="false">
      <c r="A8" s="103" t="s">
        <v>204</v>
      </c>
      <c r="B8" s="144" t="n">
        <v>42</v>
      </c>
      <c r="C8" s="144" t="n">
        <v>32</v>
      </c>
      <c r="D8" s="144" t="n">
        <v>7</v>
      </c>
      <c r="E8" s="144" t="n">
        <v>3</v>
      </c>
      <c r="F8" s="144" t="n">
        <v>37</v>
      </c>
    </row>
    <row r="9" customFormat="false" ht="12.75" hidden="true" customHeight="true" outlineLevel="1" collapsed="false">
      <c r="A9" s="103" t="s">
        <v>205</v>
      </c>
      <c r="B9" s="144" t="n">
        <v>42</v>
      </c>
      <c r="C9" s="144" t="n">
        <v>32</v>
      </c>
      <c r="D9" s="144" t="n">
        <v>7</v>
      </c>
      <c r="E9" s="144" t="n">
        <v>3</v>
      </c>
      <c r="F9" s="144" t="n">
        <v>37</v>
      </c>
    </row>
    <row r="10" customFormat="false" ht="12.75" hidden="true" customHeight="true" outlineLevel="1" collapsed="false">
      <c r="A10" s="103"/>
      <c r="B10" s="144"/>
      <c r="C10" s="144"/>
      <c r="D10" s="144"/>
      <c r="E10" s="144"/>
      <c r="F10" s="144"/>
    </row>
    <row r="11" customFormat="false" ht="12.75" hidden="true" customHeight="true" outlineLevel="1" collapsed="false">
      <c r="A11" s="103" t="s">
        <v>139</v>
      </c>
      <c r="B11" s="144" t="n">
        <v>7211</v>
      </c>
      <c r="C11" s="144" t="n">
        <v>6754</v>
      </c>
      <c r="D11" s="144" t="n">
        <v>352</v>
      </c>
      <c r="E11" s="144" t="n">
        <v>105</v>
      </c>
      <c r="F11" s="144" t="n">
        <v>7014</v>
      </c>
    </row>
    <row r="12" customFormat="false" ht="12.75" hidden="true" customHeight="true" outlineLevel="1" collapsed="false">
      <c r="A12" s="103" t="s">
        <v>206</v>
      </c>
      <c r="B12" s="144" t="n">
        <v>10</v>
      </c>
      <c r="C12" s="144" t="n">
        <v>10</v>
      </c>
      <c r="D12" s="27" t="n">
        <v>0</v>
      </c>
      <c r="E12" s="27" t="n">
        <v>0</v>
      </c>
      <c r="F12" s="144" t="n">
        <v>10</v>
      </c>
    </row>
    <row r="13" customFormat="false" ht="12.75" hidden="true" customHeight="true" outlineLevel="1" collapsed="false">
      <c r="A13" s="103" t="s">
        <v>207</v>
      </c>
      <c r="B13" s="144" t="n">
        <v>981</v>
      </c>
      <c r="C13" s="144" t="n">
        <v>924</v>
      </c>
      <c r="D13" s="144" t="n">
        <v>45</v>
      </c>
      <c r="E13" s="144" t="n">
        <v>12</v>
      </c>
      <c r="F13" s="144" t="n">
        <v>958</v>
      </c>
    </row>
    <row r="14" customFormat="false" ht="12.75" hidden="true" customHeight="true" outlineLevel="1" collapsed="false">
      <c r="A14" s="103" t="s">
        <v>208</v>
      </c>
      <c r="B14" s="144" t="n">
        <v>103</v>
      </c>
      <c r="C14" s="144" t="n">
        <v>96</v>
      </c>
      <c r="D14" s="144" t="n">
        <v>6</v>
      </c>
      <c r="E14" s="144" t="n">
        <v>1</v>
      </c>
      <c r="F14" s="144" t="n">
        <v>100</v>
      </c>
    </row>
    <row r="15" customFormat="false" ht="12.75" hidden="true" customHeight="true" outlineLevel="1" collapsed="false">
      <c r="A15" s="103" t="s">
        <v>209</v>
      </c>
      <c r="B15" s="144" t="n">
        <v>146</v>
      </c>
      <c r="C15" s="144" t="n">
        <v>141</v>
      </c>
      <c r="D15" s="144" t="n">
        <v>5</v>
      </c>
      <c r="E15" s="27" t="n">
        <v>0</v>
      </c>
      <c r="F15" s="144" t="n">
        <v>144</v>
      </c>
    </row>
    <row r="16" customFormat="false" ht="12.75" hidden="true" customHeight="true" outlineLevel="1" collapsed="false">
      <c r="A16" s="103" t="s">
        <v>210</v>
      </c>
      <c r="B16" s="144" t="n">
        <v>123</v>
      </c>
      <c r="C16" s="144" t="n">
        <v>101</v>
      </c>
      <c r="D16" s="144" t="n">
        <v>17</v>
      </c>
      <c r="E16" s="144" t="n">
        <v>5</v>
      </c>
      <c r="F16" s="144" t="n">
        <v>113</v>
      </c>
    </row>
    <row r="17" customFormat="false" ht="12.75" hidden="true" customHeight="true" outlineLevel="1" collapsed="false">
      <c r="A17" s="103" t="s">
        <v>211</v>
      </c>
      <c r="B17" s="144" t="n">
        <v>89</v>
      </c>
      <c r="C17" s="144" t="n">
        <v>73</v>
      </c>
      <c r="D17" s="144" t="n">
        <v>8</v>
      </c>
      <c r="E17" s="144" t="n">
        <v>8</v>
      </c>
      <c r="F17" s="144" t="n">
        <v>79</v>
      </c>
    </row>
    <row r="18" customFormat="false" ht="12.75" hidden="true" customHeight="true" outlineLevel="1" collapsed="false">
      <c r="A18" s="103" t="s">
        <v>212</v>
      </c>
      <c r="B18" s="144" t="n">
        <v>28</v>
      </c>
      <c r="C18" s="144" t="n">
        <v>27</v>
      </c>
      <c r="D18" s="27" t="n">
        <v>0</v>
      </c>
      <c r="E18" s="144" t="n">
        <v>1</v>
      </c>
      <c r="F18" s="144" t="n">
        <v>27</v>
      </c>
    </row>
    <row r="19" customFormat="false" ht="12.75" hidden="true" customHeight="true" outlineLevel="1" collapsed="false">
      <c r="A19" s="103" t="s">
        <v>213</v>
      </c>
      <c r="B19" s="144" t="n">
        <v>321</v>
      </c>
      <c r="C19" s="144" t="n">
        <v>293</v>
      </c>
      <c r="D19" s="144" t="n">
        <v>26</v>
      </c>
      <c r="E19" s="144" t="n">
        <v>2</v>
      </c>
      <c r="F19" s="144" t="n">
        <v>312</v>
      </c>
    </row>
    <row r="20" customFormat="false" ht="12.75" hidden="true" customHeight="true" outlineLevel="1" collapsed="false">
      <c r="A20" s="103" t="s">
        <v>214</v>
      </c>
      <c r="B20" s="144" t="n">
        <v>707</v>
      </c>
      <c r="C20" s="144" t="n">
        <v>669</v>
      </c>
      <c r="D20" s="144" t="n">
        <v>28</v>
      </c>
      <c r="E20" s="144" t="n">
        <v>10</v>
      </c>
      <c r="F20" s="144" t="n">
        <v>688</v>
      </c>
    </row>
    <row r="21" customFormat="false" ht="12.75" hidden="true" customHeight="true" outlineLevel="1" collapsed="false">
      <c r="A21" s="103" t="s">
        <v>215</v>
      </c>
      <c r="B21" s="144" t="n">
        <v>1221</v>
      </c>
      <c r="C21" s="144" t="n">
        <v>1132</v>
      </c>
      <c r="D21" s="144" t="n">
        <v>79</v>
      </c>
      <c r="E21" s="144" t="n">
        <v>10</v>
      </c>
      <c r="F21" s="144" t="n">
        <v>1193</v>
      </c>
    </row>
    <row r="22" customFormat="false" ht="12.75" hidden="true" customHeight="true" outlineLevel="1" collapsed="false">
      <c r="A22" s="103" t="s">
        <v>216</v>
      </c>
      <c r="B22" s="144" t="n">
        <v>1603</v>
      </c>
      <c r="C22" s="144" t="n">
        <v>1495</v>
      </c>
      <c r="D22" s="144" t="n">
        <v>92</v>
      </c>
      <c r="E22" s="144" t="n">
        <v>16</v>
      </c>
      <c r="F22" s="144" t="n">
        <v>1558</v>
      </c>
    </row>
    <row r="23" customFormat="false" ht="12.75" hidden="true" customHeight="true" outlineLevel="1" collapsed="false">
      <c r="A23" s="103" t="s">
        <v>217</v>
      </c>
      <c r="B23" s="144" t="n">
        <v>962</v>
      </c>
      <c r="C23" s="144" t="n">
        <v>955</v>
      </c>
      <c r="D23" s="144" t="n">
        <v>6</v>
      </c>
      <c r="E23" s="144" t="n">
        <v>1</v>
      </c>
      <c r="F23" s="144" t="n">
        <v>959</v>
      </c>
    </row>
    <row r="24" customFormat="false" ht="12.75" hidden="true" customHeight="true" outlineLevel="1" collapsed="false">
      <c r="A24" s="103" t="s">
        <v>218</v>
      </c>
      <c r="B24" s="144" t="n">
        <v>100</v>
      </c>
      <c r="C24" s="144" t="n">
        <v>88</v>
      </c>
      <c r="D24" s="144" t="n">
        <v>9</v>
      </c>
      <c r="E24" s="144" t="n">
        <v>3</v>
      </c>
      <c r="F24" s="144" t="n">
        <v>95</v>
      </c>
    </row>
    <row r="25" customFormat="false" ht="12.75" hidden="true" customHeight="true" outlineLevel="1" collapsed="false">
      <c r="A25" s="103" t="s">
        <v>219</v>
      </c>
      <c r="B25" s="144" t="n">
        <v>38</v>
      </c>
      <c r="C25" s="144" t="n">
        <v>35</v>
      </c>
      <c r="D25" s="144" t="n">
        <v>2</v>
      </c>
      <c r="E25" s="144" t="n">
        <v>1</v>
      </c>
      <c r="F25" s="144" t="n">
        <v>36</v>
      </c>
    </row>
    <row r="26" customFormat="false" ht="12.75" hidden="true" customHeight="true" outlineLevel="1" collapsed="false">
      <c r="A26" s="103" t="s">
        <v>220</v>
      </c>
      <c r="B26" s="144" t="n">
        <v>779</v>
      </c>
      <c r="C26" s="144" t="n">
        <v>715</v>
      </c>
      <c r="D26" s="144" t="n">
        <v>29</v>
      </c>
      <c r="E26" s="144" t="n">
        <v>35</v>
      </c>
      <c r="F26" s="144" t="n">
        <v>741</v>
      </c>
    </row>
    <row r="27" customFormat="false" ht="12.75" hidden="true" customHeight="true" outlineLevel="1" collapsed="false">
      <c r="A27" s="103"/>
      <c r="B27" s="144"/>
      <c r="C27" s="144"/>
      <c r="D27" s="144"/>
      <c r="E27" s="144"/>
      <c r="F27" s="144"/>
    </row>
    <row r="28" customFormat="false" ht="12.75" hidden="true" customHeight="true" outlineLevel="1" collapsed="false">
      <c r="A28" s="103" t="s">
        <v>140</v>
      </c>
      <c r="B28" s="144" t="n">
        <v>5655</v>
      </c>
      <c r="C28" s="144" t="n">
        <v>4362</v>
      </c>
      <c r="D28" s="144" t="n">
        <v>775</v>
      </c>
      <c r="E28" s="144" t="n">
        <v>518</v>
      </c>
      <c r="F28" s="144" t="n">
        <v>4997</v>
      </c>
    </row>
    <row r="29" customFormat="false" ht="12.75" hidden="true" customHeight="true" outlineLevel="1" collapsed="false">
      <c r="A29" s="103" t="s">
        <v>221</v>
      </c>
      <c r="B29" s="144" t="n">
        <v>872</v>
      </c>
      <c r="C29" s="144" t="n">
        <v>701</v>
      </c>
      <c r="D29" s="144" t="n">
        <v>109</v>
      </c>
      <c r="E29" s="144" t="n">
        <v>62</v>
      </c>
      <c r="F29" s="144" t="n">
        <v>786</v>
      </c>
    </row>
    <row r="30" customFormat="false" ht="12.75" hidden="true" customHeight="true" outlineLevel="1" collapsed="false">
      <c r="A30" s="103" t="s">
        <v>222</v>
      </c>
      <c r="B30" s="144" t="n">
        <v>159</v>
      </c>
      <c r="C30" s="144" t="n">
        <v>105</v>
      </c>
      <c r="D30" s="144" t="n">
        <v>25</v>
      </c>
      <c r="E30" s="144" t="n">
        <v>29</v>
      </c>
      <c r="F30" s="144" t="n">
        <v>128</v>
      </c>
    </row>
    <row r="31" customFormat="false" ht="12.75" hidden="true" customHeight="true" outlineLevel="1" collapsed="false">
      <c r="A31" s="103" t="s">
        <v>223</v>
      </c>
      <c r="B31" s="144" t="n">
        <v>718</v>
      </c>
      <c r="C31" s="144" t="n">
        <v>667</v>
      </c>
      <c r="D31" s="144" t="n">
        <v>26</v>
      </c>
      <c r="E31" s="144" t="n">
        <v>25</v>
      </c>
      <c r="F31" s="144" t="n">
        <v>691</v>
      </c>
    </row>
    <row r="32" customFormat="false" ht="12.75" hidden="true" customHeight="true" outlineLevel="1" collapsed="false">
      <c r="A32" s="103" t="s">
        <v>224</v>
      </c>
      <c r="B32" s="144" t="n">
        <v>822</v>
      </c>
      <c r="C32" s="144" t="n">
        <v>722</v>
      </c>
      <c r="D32" s="144" t="n">
        <v>67</v>
      </c>
      <c r="E32" s="144" t="n">
        <v>33</v>
      </c>
      <c r="F32" s="144" t="n">
        <v>772</v>
      </c>
    </row>
    <row r="33" customFormat="false" ht="12.75" hidden="true" customHeight="true" outlineLevel="1" collapsed="false">
      <c r="A33" s="103" t="s">
        <v>225</v>
      </c>
      <c r="B33" s="144" t="n">
        <v>1268</v>
      </c>
      <c r="C33" s="144" t="n">
        <v>999</v>
      </c>
      <c r="D33" s="144" t="n">
        <v>154</v>
      </c>
      <c r="E33" s="144" t="n">
        <v>115</v>
      </c>
      <c r="F33" s="144" t="n">
        <v>1128</v>
      </c>
    </row>
    <row r="34" customFormat="false" ht="12.75" hidden="true" customHeight="true" outlineLevel="1" collapsed="false">
      <c r="A34" s="103" t="s">
        <v>226</v>
      </c>
      <c r="B34" s="144" t="n">
        <v>708</v>
      </c>
      <c r="C34" s="144" t="n">
        <v>557</v>
      </c>
      <c r="D34" s="144" t="n">
        <v>104</v>
      </c>
      <c r="E34" s="144" t="n">
        <v>47</v>
      </c>
      <c r="F34" s="144" t="n">
        <v>633</v>
      </c>
    </row>
    <row r="35" customFormat="false" ht="12.75" hidden="true" customHeight="true" outlineLevel="1" collapsed="false">
      <c r="A35" s="103" t="s">
        <v>227</v>
      </c>
      <c r="B35" s="144" t="n">
        <v>127</v>
      </c>
      <c r="C35" s="144" t="n">
        <v>94</v>
      </c>
      <c r="D35" s="144" t="n">
        <v>21</v>
      </c>
      <c r="E35" s="144" t="n">
        <v>12</v>
      </c>
      <c r="F35" s="144" t="n">
        <v>110</v>
      </c>
    </row>
    <row r="36" customFormat="false" ht="12.75" hidden="true" customHeight="true" outlineLevel="1" collapsed="false">
      <c r="A36" s="103" t="s">
        <v>228</v>
      </c>
      <c r="B36" s="144" t="n">
        <v>219</v>
      </c>
      <c r="C36" s="144" t="n">
        <v>107</v>
      </c>
      <c r="D36" s="144" t="n">
        <v>55</v>
      </c>
      <c r="E36" s="144" t="n">
        <v>57</v>
      </c>
      <c r="F36" s="144" t="n">
        <v>163</v>
      </c>
    </row>
    <row r="37" customFormat="false" ht="12.75" hidden="true" customHeight="true" outlineLevel="1" collapsed="false">
      <c r="A37" s="103" t="s">
        <v>229</v>
      </c>
      <c r="B37" s="144" t="n">
        <v>389</v>
      </c>
      <c r="C37" s="144" t="n">
        <v>196</v>
      </c>
      <c r="D37" s="144" t="n">
        <v>140</v>
      </c>
      <c r="E37" s="144" t="n">
        <v>53</v>
      </c>
      <c r="F37" s="144" t="n">
        <v>305</v>
      </c>
    </row>
    <row r="38" customFormat="false" ht="12.75" hidden="true" customHeight="true" outlineLevel="1" collapsed="false">
      <c r="A38" s="103" t="s">
        <v>230</v>
      </c>
      <c r="B38" s="144" t="n">
        <v>201</v>
      </c>
      <c r="C38" s="144" t="n">
        <v>145</v>
      </c>
      <c r="D38" s="144" t="n">
        <v>39</v>
      </c>
      <c r="E38" s="144" t="n">
        <v>17</v>
      </c>
      <c r="F38" s="144" t="n">
        <v>176</v>
      </c>
    </row>
    <row r="39" customFormat="false" ht="12.75" hidden="true" customHeight="true" outlineLevel="1" collapsed="false">
      <c r="A39" s="103" t="s">
        <v>231</v>
      </c>
      <c r="B39" s="144" t="n">
        <v>145</v>
      </c>
      <c r="C39" s="144" t="n">
        <v>44</v>
      </c>
      <c r="D39" s="144" t="n">
        <v>34</v>
      </c>
      <c r="E39" s="144" t="n">
        <v>67</v>
      </c>
      <c r="F39" s="144" t="n">
        <v>79</v>
      </c>
    </row>
    <row r="40" customFormat="false" ht="12.75" hidden="true" customHeight="true" outlineLevel="1" collapsed="false">
      <c r="A40" s="103" t="s">
        <v>233</v>
      </c>
      <c r="B40" s="144" t="n">
        <v>27</v>
      </c>
      <c r="C40" s="144" t="n">
        <v>25</v>
      </c>
      <c r="D40" s="144" t="n">
        <v>1</v>
      </c>
      <c r="E40" s="144" t="n">
        <v>1</v>
      </c>
      <c r="F40" s="144" t="n">
        <v>26</v>
      </c>
    </row>
    <row r="41" customFormat="false" ht="12.75" hidden="false" customHeight="true" outlineLevel="0" collapsed="false">
      <c r="A41" s="103"/>
      <c r="B41" s="151"/>
      <c r="C41" s="152"/>
      <c r="D41" s="152"/>
      <c r="E41" s="152"/>
      <c r="F41" s="151"/>
    </row>
    <row r="42" customFormat="false" ht="24" hidden="false" customHeight="true" outlineLevel="0" collapsed="false">
      <c r="A42" s="159" t="s">
        <v>177</v>
      </c>
      <c r="B42" s="144" t="n">
        <v>13030</v>
      </c>
      <c r="C42" s="144" t="n">
        <v>11031</v>
      </c>
      <c r="D42" s="144" t="n">
        <v>1258</v>
      </c>
      <c r="E42" s="144" t="n">
        <v>741</v>
      </c>
      <c r="F42" s="144" t="n">
        <v>12040</v>
      </c>
    </row>
    <row r="43" customFormat="false" ht="12.75" hidden="true" customHeight="true" outlineLevel="1" collapsed="false">
      <c r="A43" s="159" t="s">
        <v>204</v>
      </c>
      <c r="B43" s="144" t="n">
        <v>32</v>
      </c>
      <c r="C43" s="144" t="n">
        <v>23</v>
      </c>
      <c r="D43" s="144" t="n">
        <v>4</v>
      </c>
      <c r="E43" s="144" t="n">
        <v>5</v>
      </c>
      <c r="F43" s="144" t="n">
        <v>27</v>
      </c>
    </row>
    <row r="44" customFormat="false" ht="12.75" hidden="true" customHeight="true" outlineLevel="1" collapsed="false">
      <c r="A44" s="159" t="s">
        <v>205</v>
      </c>
      <c r="B44" s="144" t="n">
        <v>32</v>
      </c>
      <c r="C44" s="144" t="n">
        <v>23</v>
      </c>
      <c r="D44" s="144" t="n">
        <v>4</v>
      </c>
      <c r="E44" s="144" t="n">
        <v>5</v>
      </c>
      <c r="F44" s="144" t="n">
        <v>27</v>
      </c>
    </row>
    <row r="45" customFormat="false" ht="12.75" hidden="true" customHeight="true" outlineLevel="1" collapsed="false">
      <c r="A45" s="159"/>
      <c r="B45" s="144"/>
      <c r="C45" s="144"/>
      <c r="D45" s="144"/>
      <c r="E45" s="144"/>
      <c r="F45" s="144"/>
    </row>
    <row r="46" customFormat="false" ht="12.75" hidden="true" customHeight="true" outlineLevel="1" collapsed="false">
      <c r="A46" s="159" t="s">
        <v>139</v>
      </c>
      <c r="B46" s="144" t="n">
        <v>7297</v>
      </c>
      <c r="C46" s="144" t="n">
        <v>6812</v>
      </c>
      <c r="D46" s="144" t="n">
        <v>355</v>
      </c>
      <c r="E46" s="144" t="n">
        <v>130</v>
      </c>
      <c r="F46" s="144" t="n">
        <v>7080</v>
      </c>
    </row>
    <row r="47" customFormat="false" ht="12.75" hidden="true" customHeight="true" outlineLevel="1" collapsed="false">
      <c r="A47" s="159" t="s">
        <v>206</v>
      </c>
      <c r="B47" s="144" t="n">
        <v>10</v>
      </c>
      <c r="C47" s="144" t="n">
        <v>10</v>
      </c>
      <c r="D47" s="27" t="n">
        <v>0</v>
      </c>
      <c r="E47" s="27" t="n">
        <v>0</v>
      </c>
      <c r="F47" s="144" t="n">
        <v>10</v>
      </c>
    </row>
    <row r="48" customFormat="false" ht="12.75" hidden="true" customHeight="true" outlineLevel="1" collapsed="false">
      <c r="A48" s="159" t="s">
        <v>207</v>
      </c>
      <c r="B48" s="144" t="n">
        <v>985</v>
      </c>
      <c r="C48" s="144" t="n">
        <v>928</v>
      </c>
      <c r="D48" s="144" t="n">
        <v>42</v>
      </c>
      <c r="E48" s="144" t="n">
        <v>15</v>
      </c>
      <c r="F48" s="144" t="n">
        <v>962</v>
      </c>
    </row>
    <row r="49" customFormat="false" ht="12.75" hidden="true" customHeight="true" outlineLevel="1" collapsed="false">
      <c r="A49" s="159" t="s">
        <v>208</v>
      </c>
      <c r="B49" s="144" t="n">
        <v>85</v>
      </c>
      <c r="C49" s="144" t="n">
        <v>76</v>
      </c>
      <c r="D49" s="144" t="n">
        <v>8</v>
      </c>
      <c r="E49" s="144" t="n">
        <v>1</v>
      </c>
      <c r="F49" s="144" t="n">
        <v>82</v>
      </c>
    </row>
    <row r="50" customFormat="false" ht="12.75" hidden="true" customHeight="true" outlineLevel="1" collapsed="false">
      <c r="A50" s="159" t="s">
        <v>209</v>
      </c>
      <c r="B50" s="144" t="n">
        <v>135</v>
      </c>
      <c r="C50" s="144" t="n">
        <v>133</v>
      </c>
      <c r="D50" s="144" t="n">
        <v>2</v>
      </c>
      <c r="E50" s="27" t="n">
        <v>0</v>
      </c>
      <c r="F50" s="144" t="n">
        <v>134</v>
      </c>
    </row>
    <row r="51" customFormat="false" ht="12.75" hidden="true" customHeight="true" outlineLevel="1" collapsed="false">
      <c r="A51" s="159" t="s">
        <v>210</v>
      </c>
      <c r="B51" s="144" t="n">
        <v>125</v>
      </c>
      <c r="C51" s="144" t="n">
        <v>105</v>
      </c>
      <c r="D51" s="144" t="n">
        <v>15</v>
      </c>
      <c r="E51" s="27" t="n">
        <v>5</v>
      </c>
      <c r="F51" s="144" t="n">
        <v>115</v>
      </c>
    </row>
    <row r="52" customFormat="false" ht="12.75" hidden="true" customHeight="true" outlineLevel="1" collapsed="false">
      <c r="A52" s="159" t="s">
        <v>211</v>
      </c>
      <c r="B52" s="144" t="n">
        <v>95</v>
      </c>
      <c r="C52" s="144" t="n">
        <v>79</v>
      </c>
      <c r="D52" s="144" t="n">
        <v>8</v>
      </c>
      <c r="E52" s="27" t="n">
        <v>8</v>
      </c>
      <c r="F52" s="144" t="n">
        <v>85</v>
      </c>
    </row>
    <row r="53" customFormat="false" ht="12.75" hidden="true" customHeight="true" outlineLevel="1" collapsed="false">
      <c r="A53" s="159" t="s">
        <v>212</v>
      </c>
      <c r="B53" s="144" t="n">
        <v>32</v>
      </c>
      <c r="C53" s="144" t="n">
        <v>31</v>
      </c>
      <c r="D53" s="144" t="n">
        <v>1</v>
      </c>
      <c r="E53" s="27" t="n">
        <v>0</v>
      </c>
      <c r="F53" s="144" t="n">
        <v>32</v>
      </c>
    </row>
    <row r="54" customFormat="false" ht="12.75" hidden="true" customHeight="true" outlineLevel="1" collapsed="false">
      <c r="A54" s="159" t="s">
        <v>213</v>
      </c>
      <c r="B54" s="144" t="n">
        <v>309</v>
      </c>
      <c r="C54" s="144" t="n">
        <v>278</v>
      </c>
      <c r="D54" s="144" t="n">
        <v>28</v>
      </c>
      <c r="E54" s="144" t="n">
        <v>3</v>
      </c>
      <c r="F54" s="144" t="n">
        <v>299</v>
      </c>
    </row>
    <row r="55" customFormat="false" ht="12.75" hidden="true" customHeight="true" outlineLevel="1" collapsed="false">
      <c r="A55" s="159" t="s">
        <v>214</v>
      </c>
      <c r="B55" s="144" t="n">
        <v>695</v>
      </c>
      <c r="C55" s="144" t="n">
        <v>654</v>
      </c>
      <c r="D55" s="144" t="n">
        <v>28</v>
      </c>
      <c r="E55" s="144" t="n">
        <v>13</v>
      </c>
      <c r="F55" s="144" t="n">
        <v>675</v>
      </c>
    </row>
    <row r="56" customFormat="false" ht="12.75" hidden="true" customHeight="true" outlineLevel="1" collapsed="false">
      <c r="A56" s="159" t="s">
        <v>215</v>
      </c>
      <c r="B56" s="144" t="n">
        <v>1212</v>
      </c>
      <c r="C56" s="144" t="n">
        <v>1150</v>
      </c>
      <c r="D56" s="144" t="n">
        <v>47</v>
      </c>
      <c r="E56" s="144" t="n">
        <v>15</v>
      </c>
      <c r="F56" s="144" t="n">
        <v>1185</v>
      </c>
    </row>
    <row r="57" customFormat="false" ht="12.75" hidden="true" customHeight="true" outlineLevel="1" collapsed="false">
      <c r="A57" s="159" t="s">
        <v>216</v>
      </c>
      <c r="B57" s="144" t="n">
        <v>1637</v>
      </c>
      <c r="C57" s="144" t="n">
        <v>1497</v>
      </c>
      <c r="D57" s="144" t="n">
        <v>115</v>
      </c>
      <c r="E57" s="144" t="n">
        <v>25</v>
      </c>
      <c r="F57" s="144" t="n">
        <v>1580</v>
      </c>
    </row>
    <row r="58" customFormat="false" ht="12.75" hidden="true" customHeight="true" outlineLevel="1" collapsed="false">
      <c r="A58" s="159" t="s">
        <v>217</v>
      </c>
      <c r="B58" s="144" t="n">
        <v>1026</v>
      </c>
      <c r="C58" s="144" t="n">
        <v>1015</v>
      </c>
      <c r="D58" s="144" t="n">
        <v>10</v>
      </c>
      <c r="E58" s="144" t="n">
        <v>1</v>
      </c>
      <c r="F58" s="144" t="n">
        <v>1022</v>
      </c>
    </row>
    <row r="59" customFormat="false" ht="12.75" hidden="true" customHeight="true" outlineLevel="1" collapsed="false">
      <c r="A59" s="159" t="s">
        <v>218</v>
      </c>
      <c r="B59" s="144" t="n">
        <v>104</v>
      </c>
      <c r="C59" s="144" t="n">
        <v>92</v>
      </c>
      <c r="D59" s="144" t="n">
        <v>11</v>
      </c>
      <c r="E59" s="144" t="n">
        <v>1</v>
      </c>
      <c r="F59" s="144" t="n">
        <v>100</v>
      </c>
    </row>
    <row r="60" customFormat="false" ht="12.75" hidden="true" customHeight="true" outlineLevel="1" collapsed="false">
      <c r="A60" s="159" t="s">
        <v>219</v>
      </c>
      <c r="B60" s="144" t="n">
        <v>39</v>
      </c>
      <c r="C60" s="144" t="n">
        <v>36</v>
      </c>
      <c r="D60" s="144" t="n">
        <v>2</v>
      </c>
      <c r="E60" s="144" t="n">
        <v>1</v>
      </c>
      <c r="F60" s="144" t="n">
        <v>37</v>
      </c>
    </row>
    <row r="61" customFormat="false" ht="12.75" hidden="true" customHeight="true" outlineLevel="1" collapsed="false">
      <c r="A61" s="159" t="s">
        <v>220</v>
      </c>
      <c r="B61" s="144" t="n">
        <v>6489</v>
      </c>
      <c r="C61" s="144" t="n">
        <v>728</v>
      </c>
      <c r="D61" s="144" t="n">
        <v>38</v>
      </c>
      <c r="E61" s="144" t="n">
        <v>42</v>
      </c>
      <c r="F61" s="144" t="n">
        <v>764</v>
      </c>
    </row>
    <row r="62" customFormat="false" ht="12.75" hidden="true" customHeight="true" outlineLevel="1" collapsed="false">
      <c r="A62" s="159"/>
      <c r="B62" s="144"/>
      <c r="C62" s="144"/>
      <c r="D62" s="144"/>
      <c r="E62" s="144"/>
      <c r="F62" s="144"/>
    </row>
    <row r="63" customFormat="false" ht="12.75" hidden="true" customHeight="true" outlineLevel="1" collapsed="false">
      <c r="A63" s="159" t="s">
        <v>140</v>
      </c>
      <c r="B63" s="144" t="n">
        <v>5701</v>
      </c>
      <c r="C63" s="144" t="n">
        <v>4196</v>
      </c>
      <c r="D63" s="144" t="n">
        <v>899</v>
      </c>
      <c r="E63" s="144" t="n">
        <v>606</v>
      </c>
      <c r="F63" s="144" t="n">
        <v>4934</v>
      </c>
    </row>
    <row r="64" customFormat="false" ht="12.75" hidden="true" customHeight="true" outlineLevel="1" collapsed="false">
      <c r="A64" s="159" t="s">
        <v>221</v>
      </c>
      <c r="B64" s="144" t="n">
        <v>911</v>
      </c>
      <c r="C64" s="144" t="n">
        <v>702</v>
      </c>
      <c r="D64" s="144" t="n">
        <v>125</v>
      </c>
      <c r="E64" s="144" t="n">
        <v>84</v>
      </c>
      <c r="F64" s="144" t="n">
        <v>803</v>
      </c>
    </row>
    <row r="65" customFormat="false" ht="12.75" hidden="true" customHeight="true" outlineLevel="1" collapsed="false">
      <c r="A65" s="159" t="s">
        <v>222</v>
      </c>
      <c r="B65" s="144" t="n">
        <v>168</v>
      </c>
      <c r="C65" s="144" t="n">
        <v>105</v>
      </c>
      <c r="D65" s="144" t="n">
        <v>29</v>
      </c>
      <c r="E65" s="144" t="n">
        <v>34</v>
      </c>
      <c r="F65" s="144" t="n">
        <v>135</v>
      </c>
    </row>
    <row r="66" customFormat="false" ht="12.75" hidden="true" customHeight="true" outlineLevel="1" collapsed="false">
      <c r="A66" s="159" t="s">
        <v>223</v>
      </c>
      <c r="B66" s="144" t="n">
        <v>606</v>
      </c>
      <c r="C66" s="144" t="n">
        <v>554</v>
      </c>
      <c r="D66" s="144" t="n">
        <v>26</v>
      </c>
      <c r="E66" s="144" t="n">
        <v>26</v>
      </c>
      <c r="F66" s="144" t="n">
        <v>580</v>
      </c>
    </row>
    <row r="67" customFormat="false" ht="12.75" hidden="true" customHeight="true" outlineLevel="1" collapsed="false">
      <c r="A67" s="159" t="s">
        <v>224</v>
      </c>
      <c r="B67" s="144" t="n">
        <v>877</v>
      </c>
      <c r="C67" s="144" t="n">
        <v>762</v>
      </c>
      <c r="D67" s="144" t="n">
        <v>84</v>
      </c>
      <c r="E67" s="144" t="n">
        <v>31</v>
      </c>
      <c r="F67" s="144" t="n">
        <v>823</v>
      </c>
    </row>
    <row r="68" customFormat="false" ht="12.75" hidden="true" customHeight="true" outlineLevel="1" collapsed="false">
      <c r="A68" s="159" t="s">
        <v>225</v>
      </c>
      <c r="B68" s="144" t="n">
        <v>1200</v>
      </c>
      <c r="C68" s="144" t="n">
        <v>874</v>
      </c>
      <c r="D68" s="144" t="n">
        <v>174</v>
      </c>
      <c r="E68" s="144" t="n">
        <v>152</v>
      </c>
      <c r="F68" s="144" t="n">
        <v>1024</v>
      </c>
    </row>
    <row r="69" customFormat="false" ht="12.75" hidden="true" customHeight="true" outlineLevel="1" collapsed="false">
      <c r="A69" s="159" t="s">
        <v>226</v>
      </c>
      <c r="B69" s="144" t="n">
        <v>711</v>
      </c>
      <c r="C69" s="144" t="n">
        <v>528</v>
      </c>
      <c r="D69" s="144" t="n">
        <v>125</v>
      </c>
      <c r="E69" s="144" t="n">
        <v>58</v>
      </c>
      <c r="F69" s="144" t="n">
        <v>622</v>
      </c>
    </row>
    <row r="70" customFormat="false" ht="12.75" hidden="true" customHeight="true" outlineLevel="1" collapsed="false">
      <c r="A70" s="159" t="s">
        <v>227</v>
      </c>
      <c r="B70" s="144" t="n">
        <v>154</v>
      </c>
      <c r="C70" s="144" t="n">
        <v>119</v>
      </c>
      <c r="D70" s="144" t="n">
        <v>28</v>
      </c>
      <c r="E70" s="144" t="n">
        <v>7</v>
      </c>
      <c r="F70" s="144" t="n">
        <v>139</v>
      </c>
    </row>
    <row r="71" customFormat="false" ht="12.75" hidden="true" customHeight="true" outlineLevel="1" collapsed="false">
      <c r="A71" s="159" t="s">
        <v>228</v>
      </c>
      <c r="B71" s="144" t="n">
        <v>245</v>
      </c>
      <c r="C71" s="144" t="n">
        <v>120</v>
      </c>
      <c r="D71" s="144" t="n">
        <v>67</v>
      </c>
      <c r="E71" s="144" t="n">
        <v>58</v>
      </c>
      <c r="F71" s="144" t="n">
        <v>182</v>
      </c>
    </row>
    <row r="72" customFormat="false" ht="12.75" hidden="true" customHeight="true" outlineLevel="1" collapsed="false">
      <c r="A72" s="159" t="s">
        <v>229</v>
      </c>
      <c r="B72" s="144" t="n">
        <v>459</v>
      </c>
      <c r="C72" s="144" t="n">
        <v>236</v>
      </c>
      <c r="D72" s="144" t="n">
        <v>161</v>
      </c>
      <c r="E72" s="144" t="n">
        <v>62</v>
      </c>
      <c r="F72" s="144" t="n">
        <v>358</v>
      </c>
    </row>
    <row r="73" customFormat="false" ht="12.75" hidden="true" customHeight="true" outlineLevel="1" collapsed="false">
      <c r="A73" s="159" t="s">
        <v>230</v>
      </c>
      <c r="B73" s="144" t="n">
        <v>199</v>
      </c>
      <c r="C73" s="144" t="n">
        <v>131</v>
      </c>
      <c r="D73" s="144" t="n">
        <v>47</v>
      </c>
      <c r="E73" s="144" t="n">
        <v>21</v>
      </c>
      <c r="F73" s="144" t="n">
        <v>168</v>
      </c>
    </row>
    <row r="74" customFormat="false" ht="12.75" hidden="true" customHeight="true" outlineLevel="1" collapsed="false">
      <c r="A74" s="159" t="s">
        <v>231</v>
      </c>
      <c r="B74" s="144" t="n">
        <v>140</v>
      </c>
      <c r="C74" s="144" t="n">
        <v>36</v>
      </c>
      <c r="D74" s="144" t="n">
        <v>32</v>
      </c>
      <c r="E74" s="144" t="n">
        <v>72</v>
      </c>
      <c r="F74" s="144" t="n">
        <v>72</v>
      </c>
    </row>
    <row r="75" customFormat="false" ht="12.75" hidden="true" customHeight="true" outlineLevel="1" collapsed="false">
      <c r="A75" s="159" t="s">
        <v>233</v>
      </c>
      <c r="B75" s="144" t="n">
        <v>31</v>
      </c>
      <c r="C75" s="144" t="n">
        <v>29</v>
      </c>
      <c r="D75" s="144" t="n">
        <v>1</v>
      </c>
      <c r="E75" s="144" t="n">
        <v>1</v>
      </c>
      <c r="F75" s="144" t="n">
        <v>30</v>
      </c>
    </row>
    <row r="76" customFormat="false" ht="12.75" hidden="false" customHeight="true" outlineLevel="0" collapsed="false">
      <c r="A76" s="103"/>
      <c r="B76" s="151"/>
      <c r="C76" s="152"/>
      <c r="D76" s="152"/>
      <c r="E76" s="152"/>
      <c r="F76" s="151"/>
    </row>
    <row r="77" customFormat="false" ht="24" hidden="false" customHeight="true" outlineLevel="0" collapsed="false">
      <c r="A77" s="103" t="s">
        <v>179</v>
      </c>
      <c r="B77" s="144" t="n">
        <v>13413</v>
      </c>
      <c r="C77" s="144" t="n">
        <v>11288</v>
      </c>
      <c r="D77" s="144" t="n">
        <v>1317</v>
      </c>
      <c r="E77" s="144" t="n">
        <v>808</v>
      </c>
      <c r="F77" s="144" t="n">
        <v>12361</v>
      </c>
    </row>
    <row r="78" customFormat="false" ht="12.75" hidden="true" customHeight="true" outlineLevel="1" collapsed="false">
      <c r="A78" s="103" t="s">
        <v>204</v>
      </c>
      <c r="B78" s="144" t="n">
        <v>44</v>
      </c>
      <c r="C78" s="144" t="n">
        <v>35</v>
      </c>
      <c r="D78" s="144" t="n">
        <v>3</v>
      </c>
      <c r="E78" s="144" t="n">
        <v>6</v>
      </c>
      <c r="F78" s="144" t="n">
        <v>39</v>
      </c>
    </row>
    <row r="79" customFormat="false" ht="12.75" hidden="true" customHeight="true" outlineLevel="1" collapsed="false">
      <c r="A79" s="103" t="s">
        <v>205</v>
      </c>
      <c r="B79" s="144" t="n">
        <v>44</v>
      </c>
      <c r="C79" s="144" t="n">
        <v>35</v>
      </c>
      <c r="D79" s="144" t="n">
        <v>3</v>
      </c>
      <c r="E79" s="144" t="n">
        <v>6</v>
      </c>
      <c r="F79" s="144" t="n">
        <v>39</v>
      </c>
    </row>
    <row r="80" customFormat="false" ht="12.75" hidden="true" customHeight="true" outlineLevel="1" collapsed="false">
      <c r="A80" s="103"/>
      <c r="B80" s="144"/>
      <c r="C80" s="144"/>
      <c r="D80" s="144"/>
      <c r="E80" s="144"/>
      <c r="F80" s="144"/>
    </row>
    <row r="81" customFormat="false" ht="12.75" hidden="true" customHeight="true" outlineLevel="1" collapsed="false">
      <c r="A81" s="103" t="s">
        <v>139</v>
      </c>
      <c r="B81" s="144" t="n">
        <v>7525</v>
      </c>
      <c r="C81" s="144" t="n">
        <v>7030</v>
      </c>
      <c r="D81" s="144" t="n">
        <v>358</v>
      </c>
      <c r="E81" s="144" t="n">
        <v>137</v>
      </c>
      <c r="F81" s="144" t="n">
        <v>7301</v>
      </c>
    </row>
    <row r="82" customFormat="false" ht="12.75" hidden="true" customHeight="true" outlineLevel="1" collapsed="false">
      <c r="A82" s="103" t="s">
        <v>206</v>
      </c>
      <c r="B82" s="144" t="n">
        <v>9</v>
      </c>
      <c r="C82" s="144" t="n">
        <v>9</v>
      </c>
      <c r="D82" s="27" t="n">
        <v>0</v>
      </c>
      <c r="E82" s="27" t="n">
        <v>0</v>
      </c>
      <c r="F82" s="144" t="n">
        <v>9</v>
      </c>
    </row>
    <row r="83" customFormat="false" ht="12.75" hidden="true" customHeight="true" outlineLevel="1" collapsed="false">
      <c r="A83" s="103" t="s">
        <v>207</v>
      </c>
      <c r="B83" s="144" t="n">
        <v>979</v>
      </c>
      <c r="C83" s="144" t="n">
        <v>927</v>
      </c>
      <c r="D83" s="144" t="n">
        <v>36</v>
      </c>
      <c r="E83" s="144" t="n">
        <v>16</v>
      </c>
      <c r="F83" s="144" t="n">
        <v>955</v>
      </c>
    </row>
    <row r="84" customFormat="false" ht="12.75" hidden="true" customHeight="true" outlineLevel="1" collapsed="false">
      <c r="A84" s="103" t="s">
        <v>208</v>
      </c>
      <c r="B84" s="144" t="n">
        <v>83</v>
      </c>
      <c r="C84" s="144" t="n">
        <v>71</v>
      </c>
      <c r="D84" s="144" t="n">
        <v>10</v>
      </c>
      <c r="E84" s="144" t="n">
        <v>2</v>
      </c>
      <c r="F84" s="144" t="n">
        <v>78</v>
      </c>
    </row>
    <row r="85" customFormat="false" ht="12.75" hidden="true" customHeight="true" outlineLevel="1" collapsed="false">
      <c r="A85" s="103" t="s">
        <v>209</v>
      </c>
      <c r="B85" s="144" t="n">
        <v>137</v>
      </c>
      <c r="C85" s="144" t="n">
        <v>133</v>
      </c>
      <c r="D85" s="144" t="n">
        <v>3</v>
      </c>
      <c r="E85" s="144" t="n">
        <v>1</v>
      </c>
      <c r="F85" s="144" t="n">
        <v>135</v>
      </c>
    </row>
    <row r="86" customFormat="false" ht="12.75" hidden="true" customHeight="true" outlineLevel="1" collapsed="false">
      <c r="A86" s="103" t="s">
        <v>210</v>
      </c>
      <c r="B86" s="144" t="n">
        <v>117</v>
      </c>
      <c r="C86" s="144" t="n">
        <v>97</v>
      </c>
      <c r="D86" s="144" t="n">
        <v>14</v>
      </c>
      <c r="E86" s="144" t="n">
        <v>6</v>
      </c>
      <c r="F86" s="144" t="n">
        <v>107</v>
      </c>
    </row>
    <row r="87" customFormat="false" ht="12.75" hidden="true" customHeight="true" outlineLevel="1" collapsed="false">
      <c r="A87" s="103" t="s">
        <v>211</v>
      </c>
      <c r="B87" s="144" t="n">
        <v>112</v>
      </c>
      <c r="C87" s="144" t="n">
        <v>95</v>
      </c>
      <c r="D87" s="144" t="n">
        <v>8</v>
      </c>
      <c r="E87" s="144" t="n">
        <v>9</v>
      </c>
      <c r="F87" s="144" t="n">
        <v>102</v>
      </c>
    </row>
    <row r="88" customFormat="false" ht="12.75" hidden="true" customHeight="true" outlineLevel="1" collapsed="false">
      <c r="A88" s="103" t="s">
        <v>212</v>
      </c>
      <c r="B88" s="144" t="n">
        <v>35</v>
      </c>
      <c r="C88" s="144" t="n">
        <v>35</v>
      </c>
      <c r="D88" s="27" t="n">
        <v>0</v>
      </c>
      <c r="E88" s="27" t="n">
        <v>0</v>
      </c>
      <c r="F88" s="144" t="n">
        <v>35</v>
      </c>
    </row>
    <row r="89" customFormat="false" ht="12.75" hidden="true" customHeight="true" outlineLevel="1" collapsed="false">
      <c r="A89" s="103" t="s">
        <v>213</v>
      </c>
      <c r="B89" s="144" t="n">
        <v>300</v>
      </c>
      <c r="C89" s="144" t="n">
        <v>257</v>
      </c>
      <c r="D89" s="144" t="n">
        <v>37</v>
      </c>
      <c r="E89" s="144" t="n">
        <v>6</v>
      </c>
      <c r="F89" s="144" t="n">
        <v>286</v>
      </c>
    </row>
    <row r="90" customFormat="false" ht="12.75" hidden="true" customHeight="true" outlineLevel="1" collapsed="false">
      <c r="A90" s="103" t="s">
        <v>214</v>
      </c>
      <c r="B90" s="144" t="n">
        <v>737</v>
      </c>
      <c r="C90" s="144" t="n">
        <v>691</v>
      </c>
      <c r="D90" s="144" t="n">
        <v>32</v>
      </c>
      <c r="E90" s="144" t="n">
        <v>14</v>
      </c>
      <c r="F90" s="144" t="n">
        <v>715</v>
      </c>
    </row>
    <row r="91" customFormat="false" ht="12.75" hidden="true" customHeight="true" outlineLevel="1" collapsed="false">
      <c r="A91" s="103" t="s">
        <v>215</v>
      </c>
      <c r="B91" s="144" t="n">
        <v>1297</v>
      </c>
      <c r="C91" s="144" t="n">
        <v>1232</v>
      </c>
      <c r="D91" s="144" t="n">
        <v>50</v>
      </c>
      <c r="E91" s="144" t="n">
        <v>15</v>
      </c>
      <c r="F91" s="144" t="n">
        <v>1267</v>
      </c>
    </row>
    <row r="92" customFormat="false" ht="12.75" hidden="true" customHeight="true" outlineLevel="1" collapsed="false">
      <c r="A92" s="103" t="s">
        <v>216</v>
      </c>
      <c r="B92" s="144" t="n">
        <v>1696</v>
      </c>
      <c r="C92" s="144" t="n">
        <v>1555</v>
      </c>
      <c r="D92" s="144" t="n">
        <v>117</v>
      </c>
      <c r="E92" s="144" t="n">
        <v>24</v>
      </c>
      <c r="F92" s="144" t="n">
        <v>1640</v>
      </c>
    </row>
    <row r="93" customFormat="false" ht="12.75" hidden="true" customHeight="true" outlineLevel="1" collapsed="false">
      <c r="A93" s="103" t="s">
        <v>217</v>
      </c>
      <c r="B93" s="144" t="n">
        <v>1059</v>
      </c>
      <c r="C93" s="144" t="n">
        <v>1047</v>
      </c>
      <c r="D93" s="144" t="n">
        <v>10</v>
      </c>
      <c r="E93" s="144" t="n">
        <v>2</v>
      </c>
      <c r="F93" s="144" t="n">
        <v>1054</v>
      </c>
    </row>
    <row r="94" customFormat="false" ht="12.75" hidden="true" customHeight="true" outlineLevel="1" collapsed="false">
      <c r="A94" s="103" t="s">
        <v>218</v>
      </c>
      <c r="B94" s="144" t="n">
        <v>95</v>
      </c>
      <c r="C94" s="144" t="n">
        <v>89</v>
      </c>
      <c r="D94" s="144" t="n">
        <v>5</v>
      </c>
      <c r="E94" s="144" t="n">
        <v>1</v>
      </c>
      <c r="F94" s="144" t="n">
        <v>93</v>
      </c>
    </row>
    <row r="95" customFormat="false" ht="12.75" hidden="true" customHeight="true" outlineLevel="1" collapsed="false">
      <c r="A95" s="103" t="s">
        <v>219</v>
      </c>
      <c r="B95" s="144" t="n">
        <v>46</v>
      </c>
      <c r="C95" s="144" t="n">
        <v>41</v>
      </c>
      <c r="D95" s="144" t="n">
        <v>4</v>
      </c>
      <c r="E95" s="144" t="n">
        <v>1</v>
      </c>
      <c r="F95" s="144" t="n">
        <v>44</v>
      </c>
    </row>
    <row r="96" customFormat="false" ht="12.75" hidden="true" customHeight="true" outlineLevel="1" collapsed="false">
      <c r="A96" s="103" t="s">
        <v>220</v>
      </c>
      <c r="B96" s="144" t="n">
        <v>823</v>
      </c>
      <c r="C96" s="144" t="n">
        <v>751</v>
      </c>
      <c r="D96" s="144" t="n">
        <v>32</v>
      </c>
      <c r="E96" s="144" t="n">
        <v>40</v>
      </c>
      <c r="F96" s="144" t="n">
        <v>782</v>
      </c>
    </row>
    <row r="97" customFormat="false" ht="12.75" hidden="true" customHeight="true" outlineLevel="1" collapsed="false">
      <c r="A97" s="103"/>
      <c r="B97" s="144"/>
      <c r="C97" s="144"/>
      <c r="D97" s="144"/>
      <c r="E97" s="144"/>
      <c r="F97" s="144"/>
    </row>
    <row r="98" customFormat="false" ht="12.75" hidden="true" customHeight="true" outlineLevel="1" collapsed="false">
      <c r="A98" s="103" t="s">
        <v>140</v>
      </c>
      <c r="B98" s="144" t="n">
        <v>5844</v>
      </c>
      <c r="C98" s="144" t="n">
        <v>4223</v>
      </c>
      <c r="D98" s="144" t="n">
        <v>956</v>
      </c>
      <c r="E98" s="144" t="n">
        <v>665</v>
      </c>
      <c r="F98" s="144" t="n">
        <v>5021</v>
      </c>
    </row>
    <row r="99" customFormat="false" ht="12.75" hidden="true" customHeight="true" outlineLevel="1" collapsed="false">
      <c r="A99" s="103" t="s">
        <v>221</v>
      </c>
      <c r="B99" s="144" t="n">
        <v>957</v>
      </c>
      <c r="C99" s="144" t="n">
        <v>730</v>
      </c>
      <c r="D99" s="144" t="n">
        <v>133</v>
      </c>
      <c r="E99" s="144" t="n">
        <v>94</v>
      </c>
      <c r="F99" s="144" t="n">
        <v>837</v>
      </c>
    </row>
    <row r="100" customFormat="false" ht="12.75" hidden="true" customHeight="true" outlineLevel="1" collapsed="false">
      <c r="A100" s="103" t="s">
        <v>222</v>
      </c>
      <c r="B100" s="144" t="n">
        <v>184</v>
      </c>
      <c r="C100" s="144" t="n">
        <v>124</v>
      </c>
      <c r="D100" s="144" t="n">
        <v>28</v>
      </c>
      <c r="E100" s="144" t="n">
        <v>32</v>
      </c>
      <c r="F100" s="144" t="n">
        <v>152</v>
      </c>
    </row>
    <row r="101" customFormat="false" ht="12.75" hidden="true" customHeight="true" outlineLevel="1" collapsed="false">
      <c r="A101" s="103" t="s">
        <v>223</v>
      </c>
      <c r="B101" s="144" t="n">
        <v>549</v>
      </c>
      <c r="C101" s="144" t="n">
        <v>481</v>
      </c>
      <c r="D101" s="144" t="n">
        <v>31</v>
      </c>
      <c r="E101" s="144" t="n">
        <v>37</v>
      </c>
      <c r="F101" s="144" t="n">
        <v>512</v>
      </c>
    </row>
    <row r="102" customFormat="false" ht="12.75" hidden="true" customHeight="true" outlineLevel="1" collapsed="false">
      <c r="A102" s="103" t="s">
        <v>224</v>
      </c>
      <c r="B102" s="144" t="n">
        <v>834</v>
      </c>
      <c r="C102" s="144" t="n">
        <v>731</v>
      </c>
      <c r="D102" s="144" t="n">
        <v>75</v>
      </c>
      <c r="E102" s="144" t="n">
        <v>28</v>
      </c>
      <c r="F102" s="144" t="n">
        <v>787</v>
      </c>
    </row>
    <row r="103" customFormat="false" ht="12.75" hidden="true" customHeight="true" outlineLevel="1" collapsed="false">
      <c r="A103" s="103" t="s">
        <v>225</v>
      </c>
      <c r="B103" s="144" t="n">
        <v>1149</v>
      </c>
      <c r="C103" s="144" t="n">
        <v>799</v>
      </c>
      <c r="D103" s="144" t="n">
        <v>184</v>
      </c>
      <c r="E103" s="144" t="n">
        <v>166</v>
      </c>
      <c r="F103" s="144" t="n">
        <v>959</v>
      </c>
    </row>
    <row r="104" customFormat="false" ht="12.75" hidden="true" customHeight="true" outlineLevel="1" collapsed="false">
      <c r="A104" s="103" t="s">
        <v>226</v>
      </c>
      <c r="B104" s="144" t="n">
        <v>881</v>
      </c>
      <c r="C104" s="144" t="n">
        <v>653</v>
      </c>
      <c r="D104" s="144" t="n">
        <v>145</v>
      </c>
      <c r="E104" s="144" t="n">
        <v>83</v>
      </c>
      <c r="F104" s="144" t="n">
        <v>768</v>
      </c>
    </row>
    <row r="105" customFormat="false" ht="12.75" hidden="true" customHeight="true" outlineLevel="1" collapsed="false">
      <c r="A105" s="103" t="s">
        <v>227</v>
      </c>
      <c r="B105" s="144" t="n">
        <v>158</v>
      </c>
      <c r="C105" s="144" t="n">
        <v>116</v>
      </c>
      <c r="D105" s="144" t="n">
        <v>31</v>
      </c>
      <c r="E105" s="144" t="n">
        <v>11</v>
      </c>
      <c r="F105" s="144" t="n">
        <v>141</v>
      </c>
    </row>
    <row r="106" customFormat="false" ht="12.75" hidden="true" customHeight="true" outlineLevel="1" collapsed="false">
      <c r="A106" s="103" t="s">
        <v>228</v>
      </c>
      <c r="B106" s="144" t="n">
        <v>255</v>
      </c>
      <c r="C106" s="144" t="n">
        <v>134</v>
      </c>
      <c r="D106" s="144" t="n">
        <v>66</v>
      </c>
      <c r="E106" s="144" t="n">
        <v>55</v>
      </c>
      <c r="F106" s="144" t="n">
        <v>199</v>
      </c>
    </row>
    <row r="107" customFormat="false" ht="12.75" hidden="true" customHeight="true" outlineLevel="1" collapsed="false">
      <c r="A107" s="103" t="s">
        <v>229</v>
      </c>
      <c r="B107" s="144" t="n">
        <v>484</v>
      </c>
      <c r="C107" s="144" t="n">
        <v>242</v>
      </c>
      <c r="D107" s="144" t="n">
        <v>180</v>
      </c>
      <c r="E107" s="144" t="n">
        <v>62</v>
      </c>
      <c r="F107" s="144" t="n">
        <v>377</v>
      </c>
    </row>
    <row r="108" customFormat="false" ht="12.75" hidden="true" customHeight="true" outlineLevel="1" collapsed="false">
      <c r="A108" s="103" t="s">
        <v>230</v>
      </c>
      <c r="B108" s="144" t="n">
        <v>220</v>
      </c>
      <c r="C108" s="144" t="n">
        <v>147</v>
      </c>
      <c r="D108" s="144" t="n">
        <v>47</v>
      </c>
      <c r="E108" s="144" t="n">
        <v>26</v>
      </c>
      <c r="F108" s="144" t="n">
        <v>184</v>
      </c>
    </row>
    <row r="109" customFormat="false" ht="12.75" hidden="true" customHeight="true" outlineLevel="1" collapsed="false">
      <c r="A109" s="103" t="s">
        <v>231</v>
      </c>
      <c r="B109" s="144" t="n">
        <v>142</v>
      </c>
      <c r="C109" s="144" t="n">
        <v>38</v>
      </c>
      <c r="D109" s="144" t="n">
        <v>34</v>
      </c>
      <c r="E109" s="144" t="n">
        <v>70</v>
      </c>
      <c r="F109" s="144" t="n">
        <v>76</v>
      </c>
    </row>
    <row r="110" customFormat="false" ht="12.75" hidden="true" customHeight="true" outlineLevel="1" collapsed="false">
      <c r="A110" s="103" t="s">
        <v>233</v>
      </c>
      <c r="B110" s="144" t="n">
        <v>31</v>
      </c>
      <c r="C110" s="144" t="n">
        <v>28</v>
      </c>
      <c r="D110" s="144" t="n">
        <v>2</v>
      </c>
      <c r="E110" s="144" t="n">
        <v>1</v>
      </c>
      <c r="F110" s="144" t="n">
        <v>30</v>
      </c>
    </row>
    <row r="111" customFormat="false" ht="12.75" hidden="false" customHeight="true" outlineLevel="0" collapsed="false">
      <c r="B111" s="31"/>
      <c r="C111" s="31"/>
      <c r="D111" s="31"/>
      <c r="E111" s="31"/>
      <c r="F111" s="31"/>
    </row>
    <row r="112" customFormat="false" ht="24" hidden="false" customHeight="true" outlineLevel="0" collapsed="false">
      <c r="A112" s="159" t="s">
        <v>180</v>
      </c>
      <c r="B112" s="144" t="n">
        <v>13911</v>
      </c>
      <c r="C112" s="144" t="n">
        <v>11602</v>
      </c>
      <c r="D112" s="144" t="n">
        <v>1435</v>
      </c>
      <c r="E112" s="144" t="n">
        <v>874</v>
      </c>
      <c r="F112" s="144" t="n">
        <v>12760</v>
      </c>
    </row>
    <row r="113" customFormat="false" ht="12.75" hidden="true" customHeight="true" outlineLevel="1" collapsed="false">
      <c r="A113" s="159" t="s">
        <v>204</v>
      </c>
      <c r="B113" s="144" t="n">
        <v>46</v>
      </c>
      <c r="C113" s="144" t="n">
        <v>39</v>
      </c>
      <c r="D113" s="144" t="n">
        <v>2</v>
      </c>
      <c r="E113" s="144" t="n">
        <v>5</v>
      </c>
      <c r="F113" s="144" t="n">
        <v>42</v>
      </c>
    </row>
    <row r="114" customFormat="false" ht="12.75" hidden="true" customHeight="true" outlineLevel="1" collapsed="false">
      <c r="A114" s="159" t="s">
        <v>205</v>
      </c>
      <c r="B114" s="144" t="n">
        <v>46</v>
      </c>
      <c r="C114" s="144" t="n">
        <v>39</v>
      </c>
      <c r="D114" s="144" t="n">
        <v>2</v>
      </c>
      <c r="E114" s="144" t="n">
        <v>5</v>
      </c>
      <c r="F114" s="144" t="n">
        <v>42</v>
      </c>
    </row>
    <row r="115" customFormat="false" ht="12.75" hidden="true" customHeight="true" outlineLevel="1" collapsed="false">
      <c r="A115" s="159"/>
      <c r="B115" s="144"/>
      <c r="C115" s="144"/>
      <c r="D115" s="144"/>
      <c r="E115" s="144"/>
      <c r="F115" s="144"/>
    </row>
    <row r="116" customFormat="false" ht="12.75" hidden="true" customHeight="true" outlineLevel="1" collapsed="false">
      <c r="A116" s="159" t="s">
        <v>139</v>
      </c>
      <c r="B116" s="144" t="n">
        <v>7661</v>
      </c>
      <c r="C116" s="144" t="n">
        <v>7160</v>
      </c>
      <c r="D116" s="144" t="n">
        <v>357</v>
      </c>
      <c r="E116" s="144" t="n">
        <v>144</v>
      </c>
      <c r="F116" s="144" t="n">
        <v>7433</v>
      </c>
    </row>
    <row r="117" customFormat="false" ht="12.75" hidden="true" customHeight="true" outlineLevel="1" collapsed="false">
      <c r="A117" s="159" t="s">
        <v>206</v>
      </c>
      <c r="B117" s="144" t="n">
        <v>9</v>
      </c>
      <c r="C117" s="144" t="n">
        <v>9</v>
      </c>
      <c r="D117" s="27" t="n">
        <v>0</v>
      </c>
      <c r="E117" s="27" t="n">
        <v>0</v>
      </c>
      <c r="F117" s="144" t="n">
        <v>9</v>
      </c>
    </row>
    <row r="118" customFormat="false" ht="12.75" hidden="true" customHeight="true" outlineLevel="1" collapsed="false">
      <c r="A118" s="159" t="s">
        <v>207</v>
      </c>
      <c r="B118" s="144" t="n">
        <v>1073</v>
      </c>
      <c r="C118" s="144" t="n">
        <v>1020</v>
      </c>
      <c r="D118" s="144" t="n">
        <v>38</v>
      </c>
      <c r="E118" s="144" t="n">
        <v>15</v>
      </c>
      <c r="F118" s="144" t="n">
        <v>1050</v>
      </c>
    </row>
    <row r="119" customFormat="false" ht="12.75" hidden="true" customHeight="true" outlineLevel="1" collapsed="false">
      <c r="A119" s="159" t="s">
        <v>208</v>
      </c>
      <c r="B119" s="144" t="n">
        <v>73</v>
      </c>
      <c r="C119" s="144" t="n">
        <v>60</v>
      </c>
      <c r="D119" s="144" t="n">
        <v>13</v>
      </c>
      <c r="E119" s="27" t="n">
        <v>0</v>
      </c>
      <c r="F119" s="144" t="n">
        <v>69</v>
      </c>
    </row>
    <row r="120" customFormat="false" ht="12.75" hidden="true" customHeight="true" outlineLevel="1" collapsed="false">
      <c r="A120" s="159" t="s">
        <v>209</v>
      </c>
      <c r="B120" s="144" t="n">
        <v>82</v>
      </c>
      <c r="C120" s="144" t="n">
        <v>78</v>
      </c>
      <c r="D120" s="144" t="n">
        <v>3</v>
      </c>
      <c r="E120" s="144" t="n">
        <v>1</v>
      </c>
      <c r="F120" s="144" t="n">
        <v>80</v>
      </c>
    </row>
    <row r="121" customFormat="false" ht="12.75" hidden="true" customHeight="true" outlineLevel="1" collapsed="false">
      <c r="A121" s="159" t="s">
        <v>210</v>
      </c>
      <c r="B121" s="144" t="n">
        <v>113</v>
      </c>
      <c r="C121" s="144" t="n">
        <v>98</v>
      </c>
      <c r="D121" s="144" t="n">
        <v>10</v>
      </c>
      <c r="E121" s="144" t="n">
        <v>5</v>
      </c>
      <c r="F121" s="144" t="n">
        <v>105</v>
      </c>
    </row>
    <row r="122" customFormat="false" ht="12.75" hidden="true" customHeight="true" outlineLevel="1" collapsed="false">
      <c r="A122" s="159" t="s">
        <v>211</v>
      </c>
      <c r="B122" s="144" t="n">
        <v>104</v>
      </c>
      <c r="C122" s="144" t="n">
        <v>89</v>
      </c>
      <c r="D122" s="144" t="n">
        <v>8</v>
      </c>
      <c r="E122" s="144" t="n">
        <v>7</v>
      </c>
      <c r="F122" s="144" t="n">
        <v>96</v>
      </c>
    </row>
    <row r="123" customFormat="false" ht="12.75" hidden="true" customHeight="true" outlineLevel="1" collapsed="false">
      <c r="A123" s="159" t="s">
        <v>212</v>
      </c>
      <c r="B123" s="144" t="n">
        <v>53</v>
      </c>
      <c r="C123" s="144" t="n">
        <v>51</v>
      </c>
      <c r="D123" s="27" t="n">
        <v>0</v>
      </c>
      <c r="E123" s="144" t="n">
        <v>2</v>
      </c>
      <c r="F123" s="144" t="n">
        <v>51</v>
      </c>
    </row>
    <row r="124" customFormat="false" ht="12.75" hidden="true" customHeight="true" outlineLevel="1" collapsed="false">
      <c r="A124" s="159" t="s">
        <v>213</v>
      </c>
      <c r="B124" s="144" t="n">
        <v>299</v>
      </c>
      <c r="C124" s="144" t="n">
        <v>248</v>
      </c>
      <c r="D124" s="144" t="n">
        <v>39</v>
      </c>
      <c r="E124" s="144" t="n">
        <v>12</v>
      </c>
      <c r="F124" s="144" t="n">
        <v>279</v>
      </c>
    </row>
    <row r="125" customFormat="false" ht="12.75" hidden="true" customHeight="true" outlineLevel="1" collapsed="false">
      <c r="A125" s="159" t="s">
        <v>214</v>
      </c>
      <c r="B125" s="144" t="n">
        <v>612</v>
      </c>
      <c r="C125" s="144" t="n">
        <v>570</v>
      </c>
      <c r="D125" s="144" t="n">
        <v>28</v>
      </c>
      <c r="E125" s="144" t="n">
        <v>14</v>
      </c>
      <c r="F125" s="144" t="n">
        <v>591</v>
      </c>
    </row>
    <row r="126" customFormat="false" ht="12.75" hidden="true" customHeight="true" outlineLevel="1" collapsed="false">
      <c r="A126" s="159" t="s">
        <v>215</v>
      </c>
      <c r="B126" s="144" t="n">
        <v>1352</v>
      </c>
      <c r="C126" s="144" t="n">
        <v>1296</v>
      </c>
      <c r="D126" s="144" t="n">
        <v>47</v>
      </c>
      <c r="E126" s="144" t="n">
        <v>9</v>
      </c>
      <c r="F126" s="144" t="n">
        <v>1328</v>
      </c>
    </row>
    <row r="127" customFormat="false" ht="12.75" hidden="true" customHeight="true" outlineLevel="1" collapsed="false">
      <c r="A127" s="159" t="s">
        <v>216</v>
      </c>
      <c r="B127" s="144" t="n">
        <v>1764</v>
      </c>
      <c r="C127" s="144" t="n">
        <v>1620</v>
      </c>
      <c r="D127" s="144" t="n">
        <v>120</v>
      </c>
      <c r="E127" s="144" t="n">
        <v>24</v>
      </c>
      <c r="F127" s="144" t="n">
        <v>1705</v>
      </c>
    </row>
    <row r="128" customFormat="false" ht="12.75" hidden="true" customHeight="true" outlineLevel="1" collapsed="false">
      <c r="A128" s="159" t="s">
        <v>217</v>
      </c>
      <c r="B128" s="144" t="n">
        <v>1127</v>
      </c>
      <c r="C128" s="144" t="n">
        <v>1108</v>
      </c>
      <c r="D128" s="144" t="n">
        <v>15</v>
      </c>
      <c r="E128" s="144" t="n">
        <v>4</v>
      </c>
      <c r="F128" s="144" t="n">
        <v>1119</v>
      </c>
    </row>
    <row r="129" customFormat="false" ht="12.75" hidden="true" customHeight="true" outlineLevel="1" collapsed="false">
      <c r="A129" s="159" t="s">
        <v>218</v>
      </c>
      <c r="B129" s="144" t="n">
        <v>125</v>
      </c>
      <c r="C129" s="144" t="n">
        <v>114</v>
      </c>
      <c r="D129" s="144" t="n">
        <v>8</v>
      </c>
      <c r="E129" s="144" t="n">
        <v>3</v>
      </c>
      <c r="F129" s="144" t="n">
        <v>120</v>
      </c>
    </row>
    <row r="130" customFormat="false" ht="12.75" hidden="true" customHeight="true" outlineLevel="1" collapsed="false">
      <c r="A130" s="159" t="s">
        <v>219</v>
      </c>
      <c r="B130" s="144" t="n">
        <v>50</v>
      </c>
      <c r="C130" s="144" t="n">
        <v>45</v>
      </c>
      <c r="D130" s="144" t="n">
        <v>4</v>
      </c>
      <c r="E130" s="144" t="n">
        <v>1</v>
      </c>
      <c r="F130" s="144" t="n">
        <v>48</v>
      </c>
    </row>
    <row r="131" customFormat="false" ht="12.75" hidden="true" customHeight="true" outlineLevel="1" collapsed="false">
      <c r="A131" s="159" t="s">
        <v>220</v>
      </c>
      <c r="B131" s="144" t="n">
        <v>825</v>
      </c>
      <c r="C131" s="144" t="n">
        <v>754</v>
      </c>
      <c r="D131" s="144" t="n">
        <v>24</v>
      </c>
      <c r="E131" s="144" t="n">
        <v>47</v>
      </c>
      <c r="F131" s="144" t="n">
        <v>782</v>
      </c>
    </row>
    <row r="132" customFormat="false" ht="12.75" hidden="true" customHeight="true" outlineLevel="1" collapsed="false">
      <c r="A132" s="159"/>
      <c r="B132" s="144"/>
      <c r="C132" s="144"/>
      <c r="D132" s="144"/>
      <c r="E132" s="144"/>
      <c r="F132" s="144"/>
    </row>
    <row r="133" customFormat="false" ht="12.75" hidden="true" customHeight="true" outlineLevel="1" collapsed="false">
      <c r="A133" s="159" t="s">
        <v>140</v>
      </c>
      <c r="B133" s="144" t="n">
        <v>6204</v>
      </c>
      <c r="C133" s="144" t="n">
        <v>4403</v>
      </c>
      <c r="D133" s="144" t="n">
        <v>1076</v>
      </c>
      <c r="E133" s="144" t="n">
        <v>725</v>
      </c>
      <c r="F133" s="144" t="n">
        <v>5285</v>
      </c>
    </row>
    <row r="134" customFormat="false" ht="12.75" hidden="true" customHeight="true" outlineLevel="1" collapsed="false">
      <c r="A134" s="159" t="s">
        <v>221</v>
      </c>
      <c r="B134" s="144" t="n">
        <v>989</v>
      </c>
      <c r="C134" s="144" t="n">
        <v>743</v>
      </c>
      <c r="D134" s="144" t="n">
        <v>146</v>
      </c>
      <c r="E134" s="144" t="n">
        <v>100</v>
      </c>
      <c r="F134" s="144" t="n">
        <v>859</v>
      </c>
    </row>
    <row r="135" customFormat="false" ht="12.75" hidden="true" customHeight="true" outlineLevel="1" collapsed="false">
      <c r="A135" s="159" t="s">
        <v>222</v>
      </c>
      <c r="B135" s="144" t="n">
        <v>230</v>
      </c>
      <c r="C135" s="144" t="n">
        <v>160</v>
      </c>
      <c r="D135" s="144" t="n">
        <v>36</v>
      </c>
      <c r="E135" s="144" t="n">
        <v>34</v>
      </c>
      <c r="F135" s="144" t="n">
        <v>192</v>
      </c>
    </row>
    <row r="136" customFormat="false" ht="12.75" hidden="true" customHeight="true" outlineLevel="1" collapsed="false">
      <c r="A136" s="159" t="s">
        <v>223</v>
      </c>
      <c r="B136" s="144" t="n">
        <v>567</v>
      </c>
      <c r="C136" s="144" t="n">
        <v>489</v>
      </c>
      <c r="D136" s="144" t="n">
        <v>44</v>
      </c>
      <c r="E136" s="144" t="n">
        <v>34</v>
      </c>
      <c r="F136" s="144" t="n">
        <v>526</v>
      </c>
    </row>
    <row r="137" customFormat="false" ht="12.75" hidden="true" customHeight="true" outlineLevel="1" collapsed="false">
      <c r="A137" s="159" t="s">
        <v>224</v>
      </c>
      <c r="B137" s="144" t="n">
        <v>909</v>
      </c>
      <c r="C137" s="144" t="n">
        <v>779</v>
      </c>
      <c r="D137" s="144" t="n">
        <v>96</v>
      </c>
      <c r="E137" s="144" t="n">
        <v>34</v>
      </c>
      <c r="F137" s="144" t="n">
        <v>851</v>
      </c>
    </row>
    <row r="138" customFormat="false" ht="12.75" hidden="true" customHeight="true" outlineLevel="1" collapsed="false">
      <c r="A138" s="159" t="s">
        <v>225</v>
      </c>
      <c r="B138" s="144" t="n">
        <v>1253</v>
      </c>
      <c r="C138" s="144" t="n">
        <v>835</v>
      </c>
      <c r="D138" s="144" t="n">
        <v>215</v>
      </c>
      <c r="E138" s="144" t="n">
        <v>203</v>
      </c>
      <c r="F138" s="144" t="n">
        <v>1026</v>
      </c>
    </row>
    <row r="139" customFormat="false" ht="12.75" hidden="true" customHeight="true" outlineLevel="1" collapsed="false">
      <c r="A139" s="159" t="s">
        <v>226</v>
      </c>
      <c r="B139" s="144" t="n">
        <v>893</v>
      </c>
      <c r="C139" s="144" t="n">
        <v>672</v>
      </c>
      <c r="D139" s="144" t="n">
        <v>147</v>
      </c>
      <c r="E139" s="144" t="n">
        <v>74</v>
      </c>
      <c r="F139" s="144" t="n">
        <v>784</v>
      </c>
    </row>
    <row r="140" customFormat="false" ht="12.75" hidden="true" customHeight="true" outlineLevel="1" collapsed="false">
      <c r="A140" s="159" t="s">
        <v>227</v>
      </c>
      <c r="B140" s="144" t="n">
        <v>168</v>
      </c>
      <c r="C140" s="144" t="n">
        <v>123</v>
      </c>
      <c r="D140" s="144" t="n">
        <v>33</v>
      </c>
      <c r="E140" s="144" t="n">
        <v>12</v>
      </c>
      <c r="F140" s="144" t="n">
        <v>148</v>
      </c>
    </row>
    <row r="141" customFormat="false" ht="12.75" hidden="true" customHeight="true" outlineLevel="1" collapsed="false">
      <c r="A141" s="159" t="s">
        <v>228</v>
      </c>
      <c r="B141" s="144" t="n">
        <v>283</v>
      </c>
      <c r="C141" s="144" t="n">
        <v>130</v>
      </c>
      <c r="D141" s="144" t="n">
        <v>95</v>
      </c>
      <c r="E141" s="144" t="n">
        <v>58</v>
      </c>
      <c r="F141" s="144" t="n">
        <v>207</v>
      </c>
    </row>
    <row r="142" customFormat="false" ht="12.75" hidden="true" customHeight="true" outlineLevel="1" collapsed="false">
      <c r="A142" s="159" t="s">
        <v>229</v>
      </c>
      <c r="B142" s="144" t="n">
        <v>488</v>
      </c>
      <c r="C142" s="144" t="n">
        <v>243</v>
      </c>
      <c r="D142" s="144" t="n">
        <v>174</v>
      </c>
      <c r="E142" s="144" t="n">
        <v>71</v>
      </c>
      <c r="F142" s="144" t="n">
        <v>377</v>
      </c>
    </row>
    <row r="143" customFormat="false" ht="12.75" hidden="true" customHeight="true" outlineLevel="1" collapsed="false">
      <c r="A143" s="159" t="s">
        <v>230</v>
      </c>
      <c r="B143" s="144" t="n">
        <v>236</v>
      </c>
      <c r="C143" s="144" t="n">
        <v>158</v>
      </c>
      <c r="D143" s="144" t="n">
        <v>43</v>
      </c>
      <c r="E143" s="144" t="n">
        <v>35</v>
      </c>
      <c r="F143" s="144" t="n">
        <v>196</v>
      </c>
    </row>
    <row r="144" customFormat="false" ht="12.75" hidden="true" customHeight="true" outlineLevel="1" collapsed="false">
      <c r="A144" s="159" t="s">
        <v>231</v>
      </c>
      <c r="B144" s="144" t="n">
        <v>154</v>
      </c>
      <c r="C144" s="144" t="n">
        <v>42</v>
      </c>
      <c r="D144" s="144" t="n">
        <v>44</v>
      </c>
      <c r="E144" s="144" t="n">
        <v>68</v>
      </c>
      <c r="F144" s="144" t="n">
        <v>87</v>
      </c>
    </row>
    <row r="145" customFormat="false" ht="12.75" hidden="true" customHeight="true" outlineLevel="1" collapsed="false">
      <c r="A145" s="159" t="s">
        <v>233</v>
      </c>
      <c r="B145" s="144" t="n">
        <v>34</v>
      </c>
      <c r="C145" s="144" t="n">
        <v>29</v>
      </c>
      <c r="D145" s="144" t="n">
        <v>3</v>
      </c>
      <c r="E145" s="144" t="n">
        <v>2</v>
      </c>
      <c r="F145" s="144" t="n">
        <v>31</v>
      </c>
    </row>
    <row r="146" customFormat="false" ht="12.75" hidden="false" customHeight="true" outlineLevel="0" collapsed="false">
      <c r="A146" s="103"/>
      <c r="B146" s="151"/>
      <c r="C146" s="152"/>
      <c r="D146" s="152"/>
      <c r="E146" s="152"/>
      <c r="F146" s="151"/>
    </row>
    <row r="147" customFormat="false" ht="24" hidden="false" customHeight="true" outlineLevel="0" collapsed="false">
      <c r="A147" s="103" t="s">
        <v>181</v>
      </c>
      <c r="B147" s="144" t="n">
        <v>14503</v>
      </c>
      <c r="C147" s="144" t="n">
        <v>12143</v>
      </c>
      <c r="D147" s="144" t="n">
        <v>1502</v>
      </c>
      <c r="E147" s="144" t="n">
        <v>858</v>
      </c>
      <c r="F147" s="144" t="n">
        <v>13341</v>
      </c>
    </row>
    <row r="148" customFormat="false" ht="12.75" hidden="true" customHeight="true" outlineLevel="1" collapsed="false">
      <c r="A148" s="103" t="s">
        <v>204</v>
      </c>
      <c r="B148" s="144" t="n">
        <v>51</v>
      </c>
      <c r="C148" s="144" t="n">
        <v>40</v>
      </c>
      <c r="D148" s="144" t="n">
        <v>3</v>
      </c>
      <c r="E148" s="144" t="n">
        <v>8</v>
      </c>
      <c r="F148" s="144" t="n">
        <v>45</v>
      </c>
    </row>
    <row r="149" customFormat="false" ht="12.75" hidden="true" customHeight="true" outlineLevel="1" collapsed="false">
      <c r="A149" s="103" t="s">
        <v>205</v>
      </c>
      <c r="B149" s="144" t="n">
        <v>51</v>
      </c>
      <c r="C149" s="144" t="n">
        <v>40</v>
      </c>
      <c r="D149" s="144" t="n">
        <v>3</v>
      </c>
      <c r="E149" s="144" t="n">
        <v>8</v>
      </c>
      <c r="F149" s="144" t="n">
        <v>45</v>
      </c>
    </row>
    <row r="150" customFormat="false" ht="12.75" hidden="true" customHeight="true" outlineLevel="1" collapsed="false">
      <c r="A150" s="103"/>
      <c r="B150" s="144"/>
      <c r="C150" s="144"/>
      <c r="D150" s="144"/>
      <c r="E150" s="144"/>
      <c r="F150" s="144"/>
    </row>
    <row r="151" customFormat="false" ht="12.75" hidden="true" customHeight="true" outlineLevel="1" collapsed="false">
      <c r="A151" s="103" t="s">
        <v>139</v>
      </c>
      <c r="B151" s="144" t="n">
        <v>7886</v>
      </c>
      <c r="C151" s="144" t="n">
        <v>7383</v>
      </c>
      <c r="D151" s="144" t="n">
        <v>384</v>
      </c>
      <c r="E151" s="144" t="n">
        <v>119</v>
      </c>
      <c r="F151" s="144" t="n">
        <v>7665</v>
      </c>
    </row>
    <row r="152" customFormat="false" ht="12.75" hidden="true" customHeight="true" outlineLevel="1" collapsed="false">
      <c r="A152" s="103" t="s">
        <v>206</v>
      </c>
      <c r="B152" s="144" t="n">
        <v>9</v>
      </c>
      <c r="C152" s="144" t="n">
        <v>8</v>
      </c>
      <c r="D152" s="144" t="n">
        <v>1</v>
      </c>
      <c r="E152" s="27" t="n">
        <v>0</v>
      </c>
      <c r="F152" s="144" t="n">
        <v>9</v>
      </c>
    </row>
    <row r="153" customFormat="false" ht="12.75" hidden="true" customHeight="true" outlineLevel="1" collapsed="false">
      <c r="A153" s="103" t="s">
        <v>207</v>
      </c>
      <c r="B153" s="144" t="n">
        <v>1283</v>
      </c>
      <c r="C153" s="144" t="n">
        <v>1230</v>
      </c>
      <c r="D153" s="144" t="n">
        <v>36</v>
      </c>
      <c r="E153" s="144" t="n">
        <v>17</v>
      </c>
      <c r="F153" s="144" t="n">
        <v>1258</v>
      </c>
    </row>
    <row r="154" customFormat="false" ht="12.75" hidden="true" customHeight="true" outlineLevel="1" collapsed="false">
      <c r="A154" s="103" t="s">
        <v>208</v>
      </c>
      <c r="B154" s="144" t="n">
        <v>65</v>
      </c>
      <c r="C154" s="144" t="n">
        <v>51</v>
      </c>
      <c r="D154" s="144" t="n">
        <v>13</v>
      </c>
      <c r="E154" s="144" t="n">
        <v>1</v>
      </c>
      <c r="F154" s="144" t="n">
        <v>60</v>
      </c>
    </row>
    <row r="155" customFormat="false" ht="12.75" hidden="true" customHeight="true" outlineLevel="1" collapsed="false">
      <c r="A155" s="103" t="s">
        <v>209</v>
      </c>
      <c r="B155" s="144" t="n">
        <v>76</v>
      </c>
      <c r="C155" s="144" t="n">
        <v>71</v>
      </c>
      <c r="D155" s="144" t="n">
        <v>1</v>
      </c>
      <c r="E155" s="144" t="n">
        <v>4</v>
      </c>
      <c r="F155" s="144" t="n">
        <v>72</v>
      </c>
    </row>
    <row r="156" customFormat="false" ht="12.75" hidden="true" customHeight="true" outlineLevel="1" collapsed="false">
      <c r="A156" s="103" t="s">
        <v>210</v>
      </c>
      <c r="B156" s="144" t="n">
        <v>108</v>
      </c>
      <c r="C156" s="144" t="n">
        <v>91</v>
      </c>
      <c r="D156" s="144" t="n">
        <v>11</v>
      </c>
      <c r="E156" s="144" t="n">
        <v>6</v>
      </c>
      <c r="F156" s="144" t="n">
        <v>99</v>
      </c>
    </row>
    <row r="157" customFormat="false" ht="12.75" hidden="true" customHeight="true" outlineLevel="1" collapsed="false">
      <c r="A157" s="103" t="s">
        <v>211</v>
      </c>
      <c r="B157" s="144" t="n">
        <v>97</v>
      </c>
      <c r="C157" s="144" t="n">
        <v>82</v>
      </c>
      <c r="D157" s="144" t="n">
        <v>8</v>
      </c>
      <c r="E157" s="144" t="n">
        <v>7</v>
      </c>
      <c r="F157" s="144" t="n">
        <v>88</v>
      </c>
    </row>
    <row r="158" customFormat="false" ht="12.75" hidden="true" customHeight="true" outlineLevel="1" collapsed="false">
      <c r="A158" s="103" t="s">
        <v>212</v>
      </c>
      <c r="B158" s="144" t="n">
        <v>54</v>
      </c>
      <c r="C158" s="144" t="n">
        <v>50</v>
      </c>
      <c r="D158" s="144" t="n">
        <v>2</v>
      </c>
      <c r="E158" s="144" t="n">
        <v>2</v>
      </c>
      <c r="F158" s="144" t="n">
        <v>52</v>
      </c>
    </row>
    <row r="159" customFormat="false" ht="12.75" hidden="true" customHeight="true" outlineLevel="1" collapsed="false">
      <c r="A159" s="103" t="s">
        <v>213</v>
      </c>
      <c r="B159" s="144" t="n">
        <v>298</v>
      </c>
      <c r="C159" s="144" t="n">
        <v>240</v>
      </c>
      <c r="D159" s="144" t="n">
        <v>50</v>
      </c>
      <c r="E159" s="144" t="n">
        <v>8</v>
      </c>
      <c r="F159" s="144" t="n">
        <v>278</v>
      </c>
    </row>
    <row r="160" customFormat="false" ht="12.75" hidden="true" customHeight="true" outlineLevel="1" collapsed="false">
      <c r="A160" s="103" t="s">
        <v>214</v>
      </c>
      <c r="B160" s="144" t="n">
        <v>589</v>
      </c>
      <c r="C160" s="144" t="n">
        <v>535</v>
      </c>
      <c r="D160" s="144" t="n">
        <v>38</v>
      </c>
      <c r="E160" s="144" t="n">
        <v>16</v>
      </c>
      <c r="F160" s="144" t="n">
        <v>563</v>
      </c>
    </row>
    <row r="161" customFormat="false" ht="12.75" hidden="true" customHeight="true" outlineLevel="1" collapsed="false">
      <c r="A161" s="103" t="s">
        <v>215</v>
      </c>
      <c r="B161" s="144" t="n">
        <v>1358</v>
      </c>
      <c r="C161" s="144" t="n">
        <v>1308</v>
      </c>
      <c r="D161" s="144" t="n">
        <v>41</v>
      </c>
      <c r="E161" s="144" t="n">
        <v>9</v>
      </c>
      <c r="F161" s="144" t="n">
        <v>1338</v>
      </c>
    </row>
    <row r="162" customFormat="false" ht="12.75" hidden="true" customHeight="true" outlineLevel="1" collapsed="false">
      <c r="A162" s="103" t="s">
        <v>216</v>
      </c>
      <c r="B162" s="144" t="n">
        <v>1791</v>
      </c>
      <c r="C162" s="144" t="n">
        <v>1644</v>
      </c>
      <c r="D162" s="144" t="n">
        <v>124</v>
      </c>
      <c r="E162" s="144" t="n">
        <v>23</v>
      </c>
      <c r="F162" s="144" t="n">
        <v>1731</v>
      </c>
    </row>
    <row r="163" customFormat="false" ht="12.75" hidden="true" customHeight="true" outlineLevel="1" collapsed="false">
      <c r="A163" s="103" t="s">
        <v>217</v>
      </c>
      <c r="B163" s="144" t="n">
        <v>1144</v>
      </c>
      <c r="C163" s="144" t="n">
        <v>1128</v>
      </c>
      <c r="D163" s="144" t="n">
        <v>13</v>
      </c>
      <c r="E163" s="144" t="n">
        <v>3</v>
      </c>
      <c r="F163" s="144" t="n">
        <v>1138</v>
      </c>
    </row>
    <row r="164" customFormat="false" ht="12.75" hidden="true" customHeight="true" outlineLevel="1" collapsed="false">
      <c r="A164" s="103" t="s">
        <v>218</v>
      </c>
      <c r="B164" s="144" t="n">
        <v>131</v>
      </c>
      <c r="C164" s="144" t="n">
        <v>120</v>
      </c>
      <c r="D164" s="144" t="n">
        <v>8</v>
      </c>
      <c r="E164" s="144" t="n">
        <v>3</v>
      </c>
      <c r="F164" s="144" t="n">
        <v>126</v>
      </c>
    </row>
    <row r="165" customFormat="false" ht="12.75" hidden="true" customHeight="true" outlineLevel="1" collapsed="false">
      <c r="A165" s="103" t="s">
        <v>219</v>
      </c>
      <c r="B165" s="144" t="n">
        <v>50</v>
      </c>
      <c r="C165" s="144" t="n">
        <v>46</v>
      </c>
      <c r="D165" s="144" t="n">
        <v>4</v>
      </c>
      <c r="E165" s="27" t="n">
        <v>0</v>
      </c>
      <c r="F165" s="144" t="n">
        <v>49</v>
      </c>
    </row>
    <row r="166" customFormat="false" ht="12.75" hidden="true" customHeight="true" outlineLevel="1" collapsed="false">
      <c r="A166" s="103" t="s">
        <v>220</v>
      </c>
      <c r="B166" s="144" t="n">
        <v>833</v>
      </c>
      <c r="C166" s="144" t="n">
        <v>779</v>
      </c>
      <c r="D166" s="144" t="n">
        <v>34</v>
      </c>
      <c r="E166" s="144" t="n">
        <v>20</v>
      </c>
      <c r="F166" s="144" t="n">
        <v>804</v>
      </c>
    </row>
    <row r="167" customFormat="false" ht="12.75" hidden="true" customHeight="true" outlineLevel="1" collapsed="false">
      <c r="A167" s="103"/>
      <c r="B167" s="144"/>
      <c r="C167" s="144"/>
      <c r="D167" s="144"/>
      <c r="E167" s="144"/>
      <c r="F167" s="144"/>
    </row>
    <row r="168" customFormat="false" ht="12.75" hidden="true" customHeight="true" outlineLevel="1" collapsed="false">
      <c r="A168" s="103" t="s">
        <v>140</v>
      </c>
      <c r="B168" s="144" t="n">
        <v>6566</v>
      </c>
      <c r="C168" s="144" t="n">
        <v>4720</v>
      </c>
      <c r="D168" s="144" t="n">
        <v>1115</v>
      </c>
      <c r="E168" s="144" t="n">
        <v>731</v>
      </c>
      <c r="F168" s="144" t="n">
        <v>5630</v>
      </c>
    </row>
    <row r="169" customFormat="false" ht="12.75" hidden="true" customHeight="true" outlineLevel="1" collapsed="false">
      <c r="A169" s="103" t="s">
        <v>221</v>
      </c>
      <c r="B169" s="144" t="n">
        <v>1025</v>
      </c>
      <c r="C169" s="144" t="n">
        <v>746</v>
      </c>
      <c r="D169" s="144" t="n">
        <v>176</v>
      </c>
      <c r="E169" s="144" t="n">
        <v>103</v>
      </c>
      <c r="F169" s="144" t="n">
        <v>881</v>
      </c>
    </row>
    <row r="170" customFormat="false" ht="12.75" hidden="true" customHeight="true" outlineLevel="1" collapsed="false">
      <c r="A170" s="103" t="s">
        <v>222</v>
      </c>
      <c r="B170" s="144" t="n">
        <v>249</v>
      </c>
      <c r="C170" s="144" t="n">
        <v>183</v>
      </c>
      <c r="D170" s="144" t="n">
        <v>35</v>
      </c>
      <c r="E170" s="144" t="n">
        <v>31</v>
      </c>
      <c r="F170" s="144" t="n">
        <v>213</v>
      </c>
    </row>
    <row r="171" customFormat="false" ht="12.75" hidden="true" customHeight="true" outlineLevel="1" collapsed="false">
      <c r="A171" s="103" t="s">
        <v>223</v>
      </c>
      <c r="B171" s="144" t="n">
        <v>598</v>
      </c>
      <c r="C171" s="144" t="n">
        <v>520</v>
      </c>
      <c r="D171" s="144" t="n">
        <v>39</v>
      </c>
      <c r="E171" s="144" t="n">
        <v>39</v>
      </c>
      <c r="F171" s="144" t="n">
        <v>557</v>
      </c>
    </row>
    <row r="172" customFormat="false" ht="12.75" hidden="true" customHeight="true" outlineLevel="1" collapsed="false">
      <c r="A172" s="103" t="s">
        <v>224</v>
      </c>
      <c r="B172" s="144" t="n">
        <v>1001</v>
      </c>
      <c r="C172" s="144" t="n">
        <v>864</v>
      </c>
      <c r="D172" s="144" t="n">
        <v>99</v>
      </c>
      <c r="E172" s="144" t="n">
        <v>38</v>
      </c>
      <c r="F172" s="144" t="n">
        <v>941</v>
      </c>
    </row>
    <row r="173" customFormat="false" ht="12.75" hidden="true" customHeight="true" outlineLevel="1" collapsed="false">
      <c r="A173" s="103" t="s">
        <v>225</v>
      </c>
      <c r="B173" s="144" t="n">
        <v>1308</v>
      </c>
      <c r="C173" s="144" t="n">
        <v>878</v>
      </c>
      <c r="D173" s="144" t="n">
        <v>228</v>
      </c>
      <c r="E173" s="144" t="n">
        <v>202</v>
      </c>
      <c r="F173" s="144" t="n">
        <v>1072</v>
      </c>
    </row>
    <row r="174" customFormat="false" ht="12.75" hidden="true" customHeight="true" outlineLevel="1" collapsed="false">
      <c r="A174" s="103" t="s">
        <v>226</v>
      </c>
      <c r="B174" s="144" t="n">
        <v>973</v>
      </c>
      <c r="C174" s="144" t="n">
        <v>741</v>
      </c>
      <c r="D174" s="144" t="n">
        <v>152</v>
      </c>
      <c r="E174" s="144" t="n">
        <v>80</v>
      </c>
      <c r="F174" s="144" t="n">
        <v>861</v>
      </c>
    </row>
    <row r="175" customFormat="false" ht="12.75" hidden="true" customHeight="true" outlineLevel="1" collapsed="false">
      <c r="A175" s="103" t="s">
        <v>227</v>
      </c>
      <c r="B175" s="144" t="n">
        <v>177</v>
      </c>
      <c r="C175" s="144" t="n">
        <v>127</v>
      </c>
      <c r="D175" s="144" t="n">
        <v>37</v>
      </c>
      <c r="E175" s="144" t="n">
        <v>13</v>
      </c>
      <c r="F175" s="144" t="n">
        <v>154</v>
      </c>
    </row>
    <row r="176" customFormat="false" ht="12.75" hidden="true" customHeight="true" outlineLevel="1" collapsed="false">
      <c r="A176" s="103" t="s">
        <v>228</v>
      </c>
      <c r="B176" s="144" t="n">
        <v>277</v>
      </c>
      <c r="C176" s="144" t="n">
        <v>138</v>
      </c>
      <c r="D176" s="144" t="n">
        <v>91</v>
      </c>
      <c r="E176" s="144" t="n">
        <v>48</v>
      </c>
      <c r="F176" s="144" t="n">
        <v>216</v>
      </c>
    </row>
    <row r="177" customFormat="false" ht="12.75" hidden="true" customHeight="true" outlineLevel="1" collapsed="false">
      <c r="A177" s="103" t="s">
        <v>229</v>
      </c>
      <c r="B177" s="144" t="n">
        <v>532</v>
      </c>
      <c r="C177" s="144" t="n">
        <v>280</v>
      </c>
      <c r="D177" s="144" t="n">
        <v>171</v>
      </c>
      <c r="E177" s="144" t="n">
        <v>81</v>
      </c>
      <c r="F177" s="144" t="n">
        <v>418</v>
      </c>
    </row>
    <row r="178" customFormat="false" ht="12.75" hidden="true" customHeight="true" outlineLevel="1" collapsed="false">
      <c r="A178" s="103" t="s">
        <v>230</v>
      </c>
      <c r="B178" s="144" t="n">
        <v>255</v>
      </c>
      <c r="C178" s="144" t="n">
        <v>168</v>
      </c>
      <c r="D178" s="144" t="n">
        <v>53</v>
      </c>
      <c r="E178" s="144" t="n">
        <v>34</v>
      </c>
      <c r="F178" s="144" t="n">
        <v>210</v>
      </c>
    </row>
    <row r="179" customFormat="false" ht="12.75" hidden="true" customHeight="true" outlineLevel="1" collapsed="false">
      <c r="A179" s="103" t="s">
        <v>231</v>
      </c>
      <c r="B179" s="144" t="n">
        <v>142</v>
      </c>
      <c r="C179" s="144" t="n">
        <v>49</v>
      </c>
      <c r="D179" s="144" t="n">
        <v>31</v>
      </c>
      <c r="E179" s="144" t="n">
        <v>62</v>
      </c>
      <c r="F179" s="144" t="n">
        <v>85</v>
      </c>
    </row>
    <row r="180" customFormat="false" ht="12.75" hidden="true" customHeight="true" outlineLevel="1" collapsed="false">
      <c r="A180" s="103" t="s">
        <v>233</v>
      </c>
      <c r="B180" s="144" t="n">
        <v>29</v>
      </c>
      <c r="C180" s="144" t="n">
        <v>26</v>
      </c>
      <c r="D180" s="144" t="n">
        <v>3</v>
      </c>
      <c r="E180" s="27" t="n">
        <v>0</v>
      </c>
      <c r="F180" s="144" t="n">
        <v>28</v>
      </c>
    </row>
    <row r="181" customFormat="false" ht="12.75" hidden="false" customHeight="true" outlineLevel="0" collapsed="false">
      <c r="A181" s="103"/>
      <c r="B181" s="151"/>
      <c r="C181" s="152"/>
      <c r="D181" s="152"/>
      <c r="E181" s="152"/>
      <c r="F181" s="151"/>
    </row>
    <row r="182" customFormat="false" ht="24" hidden="false" customHeight="true" outlineLevel="0" collapsed="false">
      <c r="A182" s="103" t="s">
        <v>182</v>
      </c>
      <c r="B182" s="144" t="n">
        <v>15138</v>
      </c>
      <c r="C182" s="144" t="n">
        <v>12646</v>
      </c>
      <c r="D182" s="144" t="n">
        <v>1600</v>
      </c>
      <c r="E182" s="144" t="n">
        <v>892</v>
      </c>
      <c r="F182" s="144" t="n">
        <v>13915</v>
      </c>
    </row>
    <row r="183" customFormat="false" ht="12.75" hidden="true" customHeight="true" outlineLevel="1" collapsed="false">
      <c r="A183" s="103" t="s">
        <v>204</v>
      </c>
      <c r="B183" s="144" t="n">
        <v>58</v>
      </c>
      <c r="C183" s="144" t="n">
        <v>49</v>
      </c>
      <c r="D183" s="144" t="n">
        <v>3</v>
      </c>
      <c r="E183" s="144" t="n">
        <v>6</v>
      </c>
      <c r="F183" s="144" t="n">
        <v>53</v>
      </c>
    </row>
    <row r="184" customFormat="false" ht="12.75" hidden="true" customHeight="true" outlineLevel="1" collapsed="false">
      <c r="A184" s="103" t="s">
        <v>205</v>
      </c>
      <c r="B184" s="144" t="n">
        <v>58</v>
      </c>
      <c r="C184" s="144" t="n">
        <v>49</v>
      </c>
      <c r="D184" s="144" t="n">
        <v>3</v>
      </c>
      <c r="E184" s="144" t="n">
        <v>6</v>
      </c>
      <c r="F184" s="144" t="n">
        <v>53</v>
      </c>
    </row>
    <row r="185" customFormat="false" ht="12.75" hidden="true" customHeight="true" outlineLevel="1" collapsed="false">
      <c r="A185" s="139"/>
      <c r="B185" s="144"/>
      <c r="C185" s="144"/>
      <c r="D185" s="144"/>
      <c r="E185" s="144"/>
      <c r="F185" s="144"/>
    </row>
    <row r="186" customFormat="false" ht="12.75" hidden="true" customHeight="true" outlineLevel="1" collapsed="false">
      <c r="A186" s="103" t="s">
        <v>139</v>
      </c>
      <c r="B186" s="144" t="n">
        <v>8099</v>
      </c>
      <c r="C186" s="144" t="n">
        <v>7588</v>
      </c>
      <c r="D186" s="144" t="n">
        <v>389</v>
      </c>
      <c r="E186" s="144" t="n">
        <v>122</v>
      </c>
      <c r="F186" s="144" t="n">
        <v>7872</v>
      </c>
    </row>
    <row r="187" customFormat="false" ht="12.75" hidden="true" customHeight="true" outlineLevel="1" collapsed="false">
      <c r="A187" s="103" t="s">
        <v>206</v>
      </c>
      <c r="B187" s="144" t="n">
        <v>9</v>
      </c>
      <c r="C187" s="144" t="n">
        <v>8</v>
      </c>
      <c r="D187" s="144" t="n">
        <v>1</v>
      </c>
      <c r="E187" s="27" t="n">
        <v>0</v>
      </c>
      <c r="F187" s="144" t="n">
        <v>9</v>
      </c>
    </row>
    <row r="188" customFormat="false" ht="12.75" hidden="true" customHeight="true" outlineLevel="1" collapsed="false">
      <c r="A188" s="103" t="s">
        <v>207</v>
      </c>
      <c r="B188" s="144" t="n">
        <v>1250</v>
      </c>
      <c r="C188" s="144" t="n">
        <v>1193</v>
      </c>
      <c r="D188" s="144" t="n">
        <v>38</v>
      </c>
      <c r="E188" s="144" t="n">
        <v>19</v>
      </c>
      <c r="F188" s="144" t="n">
        <v>1224</v>
      </c>
    </row>
    <row r="189" customFormat="false" ht="12.75" hidden="true" customHeight="true" outlineLevel="1" collapsed="false">
      <c r="A189" s="103" t="s">
        <v>208</v>
      </c>
      <c r="B189" s="144" t="n">
        <v>64</v>
      </c>
      <c r="C189" s="144" t="n">
        <v>56</v>
      </c>
      <c r="D189" s="144" t="n">
        <v>8</v>
      </c>
      <c r="E189" s="27" t="n">
        <v>0</v>
      </c>
      <c r="F189" s="144" t="n">
        <v>61</v>
      </c>
    </row>
    <row r="190" customFormat="false" ht="12.75" hidden="true" customHeight="true" outlineLevel="1" collapsed="false">
      <c r="A190" s="103" t="s">
        <v>209</v>
      </c>
      <c r="B190" s="144" t="n">
        <v>81</v>
      </c>
      <c r="C190" s="144" t="n">
        <v>75</v>
      </c>
      <c r="D190" s="144" t="n">
        <v>2</v>
      </c>
      <c r="E190" s="144" t="n">
        <v>4</v>
      </c>
      <c r="F190" s="144" t="n">
        <v>78</v>
      </c>
    </row>
    <row r="191" customFormat="false" ht="12.75" hidden="true" customHeight="true" outlineLevel="1" collapsed="false">
      <c r="A191" s="103" t="s">
        <v>210</v>
      </c>
      <c r="B191" s="144" t="n">
        <v>116</v>
      </c>
      <c r="C191" s="144" t="n">
        <v>97</v>
      </c>
      <c r="D191" s="144" t="n">
        <v>14</v>
      </c>
      <c r="E191" s="144" t="n">
        <v>5</v>
      </c>
      <c r="F191" s="144" t="n">
        <v>107</v>
      </c>
    </row>
    <row r="192" customFormat="false" ht="12.75" hidden="true" customHeight="true" outlineLevel="1" collapsed="false">
      <c r="A192" s="103" t="s">
        <v>211</v>
      </c>
      <c r="B192" s="144" t="n">
        <v>97</v>
      </c>
      <c r="C192" s="144" t="n">
        <v>82</v>
      </c>
      <c r="D192" s="144" t="n">
        <v>10</v>
      </c>
      <c r="E192" s="144" t="n">
        <v>5</v>
      </c>
      <c r="F192" s="144" t="n">
        <v>88</v>
      </c>
    </row>
    <row r="193" customFormat="false" ht="12.75" hidden="true" customHeight="true" outlineLevel="1" collapsed="false">
      <c r="A193" s="103" t="s">
        <v>212</v>
      </c>
      <c r="B193" s="144" t="n">
        <v>34</v>
      </c>
      <c r="C193" s="144" t="n">
        <v>34</v>
      </c>
      <c r="D193" s="27" t="n">
        <v>0</v>
      </c>
      <c r="E193" s="27" t="n">
        <v>0</v>
      </c>
      <c r="F193" s="144" t="n">
        <v>34</v>
      </c>
    </row>
    <row r="194" customFormat="false" ht="12.75" hidden="true" customHeight="true" outlineLevel="1" collapsed="false">
      <c r="A194" s="103" t="s">
        <v>213</v>
      </c>
      <c r="B194" s="144" t="n">
        <v>355</v>
      </c>
      <c r="C194" s="144" t="n">
        <v>300</v>
      </c>
      <c r="D194" s="144" t="n">
        <v>47</v>
      </c>
      <c r="E194" s="144" t="n">
        <v>8</v>
      </c>
      <c r="F194" s="144" t="n">
        <v>335</v>
      </c>
    </row>
    <row r="195" customFormat="false" ht="12.75" hidden="true" customHeight="true" outlineLevel="1" collapsed="false">
      <c r="A195" s="103" t="s">
        <v>214</v>
      </c>
      <c r="B195" s="144" t="n">
        <v>652</v>
      </c>
      <c r="C195" s="144" t="n">
        <v>598</v>
      </c>
      <c r="D195" s="144" t="n">
        <v>41</v>
      </c>
      <c r="E195" s="144" t="n">
        <v>13</v>
      </c>
      <c r="F195" s="144" t="n">
        <v>627</v>
      </c>
    </row>
    <row r="196" customFormat="false" ht="12.75" hidden="true" customHeight="true" outlineLevel="1" collapsed="false">
      <c r="A196" s="103" t="s">
        <v>215</v>
      </c>
      <c r="B196" s="144" t="n">
        <v>1552</v>
      </c>
      <c r="C196" s="144" t="n">
        <v>1487</v>
      </c>
      <c r="D196" s="144" t="n">
        <v>52</v>
      </c>
      <c r="E196" s="144" t="n">
        <v>13</v>
      </c>
      <c r="F196" s="144" t="n">
        <v>1524</v>
      </c>
    </row>
    <row r="197" customFormat="false" ht="12.75" hidden="true" customHeight="true" outlineLevel="1" collapsed="false">
      <c r="A197" s="103" t="s">
        <v>216</v>
      </c>
      <c r="B197" s="144" t="n">
        <v>1760</v>
      </c>
      <c r="C197" s="144" t="n">
        <v>1614</v>
      </c>
      <c r="D197" s="144" t="n">
        <v>125</v>
      </c>
      <c r="E197" s="144" t="n">
        <v>21</v>
      </c>
      <c r="F197" s="144" t="n">
        <v>1702</v>
      </c>
    </row>
    <row r="198" customFormat="false" ht="12.75" hidden="true" customHeight="true" outlineLevel="1" collapsed="false">
      <c r="A198" s="103" t="s">
        <v>217</v>
      </c>
      <c r="B198" s="144" t="n">
        <v>1122</v>
      </c>
      <c r="C198" s="144" t="n">
        <v>1102</v>
      </c>
      <c r="D198" s="144" t="n">
        <v>13</v>
      </c>
      <c r="E198" s="144" t="n">
        <v>7</v>
      </c>
      <c r="F198" s="144" t="n">
        <v>1112</v>
      </c>
    </row>
    <row r="199" customFormat="false" ht="12.75" hidden="true" customHeight="true" outlineLevel="1" collapsed="false">
      <c r="A199" s="103" t="s">
        <v>218</v>
      </c>
      <c r="B199" s="144" t="n">
        <v>125</v>
      </c>
      <c r="C199" s="144" t="n">
        <v>115</v>
      </c>
      <c r="D199" s="144" t="n">
        <v>6</v>
      </c>
      <c r="E199" s="144" t="n">
        <v>4</v>
      </c>
      <c r="F199" s="144" t="n">
        <v>121</v>
      </c>
    </row>
    <row r="200" customFormat="false" ht="12.75" hidden="true" customHeight="true" outlineLevel="1" collapsed="false">
      <c r="A200" s="103" t="s">
        <v>219</v>
      </c>
      <c r="B200" s="144" t="n">
        <v>47</v>
      </c>
      <c r="C200" s="144" t="n">
        <v>42</v>
      </c>
      <c r="D200" s="144" t="n">
        <v>5</v>
      </c>
      <c r="E200" s="27" t="n">
        <v>0</v>
      </c>
      <c r="F200" s="144" t="n">
        <v>46</v>
      </c>
    </row>
    <row r="201" customFormat="false" ht="12.75" hidden="true" customHeight="true" outlineLevel="1" collapsed="false">
      <c r="A201" s="103" t="s">
        <v>220</v>
      </c>
      <c r="B201" s="144" t="n">
        <v>835</v>
      </c>
      <c r="C201" s="144" t="n">
        <v>785</v>
      </c>
      <c r="D201" s="144" t="n">
        <v>27</v>
      </c>
      <c r="E201" s="144" t="n">
        <v>23</v>
      </c>
      <c r="F201" s="144" t="n">
        <v>808</v>
      </c>
    </row>
    <row r="202" customFormat="false" ht="12.75" hidden="true" customHeight="true" outlineLevel="1" collapsed="false">
      <c r="A202" s="139"/>
      <c r="B202" s="153"/>
      <c r="C202" s="153"/>
      <c r="D202" s="153"/>
      <c r="E202" s="153"/>
      <c r="F202" s="153"/>
    </row>
    <row r="203" customFormat="false" ht="12.75" hidden="true" customHeight="true" outlineLevel="1" collapsed="false">
      <c r="A203" s="103" t="s">
        <v>140</v>
      </c>
      <c r="B203" s="144" t="n">
        <v>6981</v>
      </c>
      <c r="C203" s="144" t="n">
        <v>5009</v>
      </c>
      <c r="D203" s="144" t="n">
        <v>1208</v>
      </c>
      <c r="E203" s="144" t="n">
        <v>764</v>
      </c>
      <c r="F203" s="144" t="n">
        <v>5991</v>
      </c>
    </row>
    <row r="204" customFormat="false" ht="12.75" hidden="true" customHeight="true" outlineLevel="1" collapsed="false">
      <c r="A204" s="103" t="s">
        <v>221</v>
      </c>
      <c r="B204" s="144" t="n">
        <v>1073</v>
      </c>
      <c r="C204" s="144" t="n">
        <v>780</v>
      </c>
      <c r="D204" s="144" t="n">
        <v>194</v>
      </c>
      <c r="E204" s="144" t="n">
        <v>99</v>
      </c>
      <c r="F204" s="144" t="n">
        <v>928</v>
      </c>
    </row>
    <row r="205" customFormat="false" ht="12.75" hidden="true" customHeight="true" outlineLevel="1" collapsed="false">
      <c r="A205" s="103" t="s">
        <v>222</v>
      </c>
      <c r="B205" s="144" t="n">
        <v>242</v>
      </c>
      <c r="C205" s="144" t="n">
        <v>173</v>
      </c>
      <c r="D205" s="144" t="n">
        <v>38</v>
      </c>
      <c r="E205" s="144" t="n">
        <v>31</v>
      </c>
      <c r="F205" s="144" t="n">
        <v>206</v>
      </c>
    </row>
    <row r="206" customFormat="false" ht="12.75" hidden="true" customHeight="true" outlineLevel="1" collapsed="false">
      <c r="A206" s="103" t="s">
        <v>223</v>
      </c>
      <c r="B206" s="144" t="n">
        <v>614</v>
      </c>
      <c r="C206" s="144" t="n">
        <v>528</v>
      </c>
      <c r="D206" s="144" t="n">
        <v>41</v>
      </c>
      <c r="E206" s="144" t="n">
        <v>45</v>
      </c>
      <c r="F206" s="144" t="n">
        <v>568</v>
      </c>
    </row>
    <row r="207" customFormat="false" ht="12.75" hidden="true" customHeight="true" outlineLevel="1" collapsed="false">
      <c r="A207" s="103" t="s">
        <v>224</v>
      </c>
      <c r="B207" s="144" t="n">
        <v>1132</v>
      </c>
      <c r="C207" s="144" t="n">
        <v>985</v>
      </c>
      <c r="D207" s="144" t="n">
        <v>107</v>
      </c>
      <c r="E207" s="144" t="n">
        <v>40</v>
      </c>
      <c r="F207" s="144" t="n">
        <v>1067</v>
      </c>
    </row>
    <row r="208" customFormat="false" ht="12.75" hidden="true" customHeight="true" outlineLevel="1" collapsed="false">
      <c r="A208" s="103" t="s">
        <v>225</v>
      </c>
      <c r="B208" s="144" t="n">
        <v>1420</v>
      </c>
      <c r="C208" s="144" t="n">
        <v>965</v>
      </c>
      <c r="D208" s="144" t="n">
        <v>234</v>
      </c>
      <c r="E208" s="144" t="n">
        <v>221</v>
      </c>
      <c r="F208" s="144" t="n">
        <v>1167</v>
      </c>
    </row>
    <row r="209" customFormat="false" ht="12.75" hidden="true" customHeight="true" outlineLevel="1" collapsed="false">
      <c r="A209" s="103" t="s">
        <v>226</v>
      </c>
      <c r="B209" s="144" t="n">
        <v>1039</v>
      </c>
      <c r="C209" s="144" t="n">
        <v>782</v>
      </c>
      <c r="D209" s="144" t="n">
        <v>172</v>
      </c>
      <c r="E209" s="144" t="n">
        <v>85</v>
      </c>
      <c r="F209" s="144" t="n">
        <v>918</v>
      </c>
    </row>
    <row r="210" customFormat="false" ht="12.75" hidden="true" customHeight="true" outlineLevel="1" collapsed="false">
      <c r="A210" s="103" t="s">
        <v>227</v>
      </c>
      <c r="B210" s="144" t="n">
        <v>200</v>
      </c>
      <c r="C210" s="144" t="n">
        <v>144</v>
      </c>
      <c r="D210" s="144" t="n">
        <v>46</v>
      </c>
      <c r="E210" s="144" t="n">
        <v>10</v>
      </c>
      <c r="F210" s="144" t="n">
        <v>176</v>
      </c>
    </row>
    <row r="211" customFormat="false" ht="12.75" hidden="true" customHeight="true" outlineLevel="1" collapsed="false">
      <c r="A211" s="103" t="s">
        <v>228</v>
      </c>
      <c r="B211" s="144" t="n">
        <v>291</v>
      </c>
      <c r="C211" s="144" t="n">
        <v>133</v>
      </c>
      <c r="D211" s="144" t="n">
        <v>98</v>
      </c>
      <c r="E211" s="144" t="n">
        <v>60</v>
      </c>
      <c r="F211" s="144" t="n">
        <v>213</v>
      </c>
    </row>
    <row r="212" customFormat="false" ht="12.75" hidden="true" customHeight="true" outlineLevel="1" collapsed="false">
      <c r="A212" s="103" t="s">
        <v>229</v>
      </c>
      <c r="B212" s="144" t="n">
        <v>557</v>
      </c>
      <c r="C212" s="144" t="n">
        <v>294</v>
      </c>
      <c r="D212" s="144" t="n">
        <v>185</v>
      </c>
      <c r="E212" s="144" t="n">
        <v>78</v>
      </c>
      <c r="F212" s="144" t="n">
        <v>438</v>
      </c>
    </row>
    <row r="213" customFormat="false" ht="12.75" hidden="true" customHeight="true" outlineLevel="1" collapsed="false">
      <c r="A213" s="103" t="s">
        <v>230</v>
      </c>
      <c r="B213" s="144" t="n">
        <v>235</v>
      </c>
      <c r="C213" s="144" t="n">
        <v>149</v>
      </c>
      <c r="D213" s="144" t="n">
        <v>57</v>
      </c>
      <c r="E213" s="144" t="n">
        <v>29</v>
      </c>
      <c r="F213" s="144" t="n">
        <v>194</v>
      </c>
    </row>
    <row r="214" customFormat="false" ht="12.75" hidden="true" customHeight="true" outlineLevel="1" collapsed="false">
      <c r="A214" s="103" t="s">
        <v>231</v>
      </c>
      <c r="B214" s="144" t="n">
        <v>148</v>
      </c>
      <c r="C214" s="144" t="n">
        <v>48</v>
      </c>
      <c r="D214" s="144" t="n">
        <v>34</v>
      </c>
      <c r="E214" s="144" t="n">
        <v>66</v>
      </c>
      <c r="F214" s="144" t="n">
        <v>86</v>
      </c>
    </row>
    <row r="215" customFormat="false" ht="12.75" hidden="true" customHeight="true" outlineLevel="1" collapsed="false">
      <c r="A215" s="103" t="s">
        <v>233</v>
      </c>
      <c r="B215" s="27" t="n">
        <v>0</v>
      </c>
      <c r="C215" s="27" t="n">
        <v>0</v>
      </c>
      <c r="D215" s="27" t="n">
        <v>0</v>
      </c>
      <c r="E215" s="27" t="n">
        <v>0</v>
      </c>
      <c r="F215" s="144" t="n">
        <v>30</v>
      </c>
    </row>
    <row r="216" customFormat="false" ht="12.75" hidden="false" customHeight="true" outlineLevel="0" collapsed="false">
      <c r="A216" s="103"/>
      <c r="B216" s="27"/>
      <c r="C216" s="27"/>
      <c r="D216" s="27"/>
      <c r="E216" s="27"/>
      <c r="F216" s="27"/>
    </row>
    <row r="217" customFormat="false" ht="24" hidden="false" customHeight="true" outlineLevel="0" collapsed="false">
      <c r="A217" s="103" t="s">
        <v>183</v>
      </c>
      <c r="B217" s="144" t="n">
        <v>16242</v>
      </c>
      <c r="C217" s="144" t="n">
        <v>13547</v>
      </c>
      <c r="D217" s="144" t="n">
        <v>1777</v>
      </c>
      <c r="E217" s="27" t="n">
        <v>918</v>
      </c>
      <c r="F217" s="144" t="n">
        <v>14942.64</v>
      </c>
    </row>
    <row r="218" customFormat="false" ht="12.75" hidden="true" customHeight="true" outlineLevel="1" collapsed="false">
      <c r="A218" s="103" t="s">
        <v>204</v>
      </c>
      <c r="B218" s="144" t="n">
        <v>61</v>
      </c>
      <c r="C218" s="144" t="n">
        <v>51</v>
      </c>
      <c r="D218" s="144" t="n">
        <v>4</v>
      </c>
      <c r="E218" s="144" t="n">
        <v>6</v>
      </c>
      <c r="F218" s="144" t="n">
        <v>55.24</v>
      </c>
    </row>
    <row r="219" customFormat="false" ht="12.75" hidden="true" customHeight="true" outlineLevel="1" collapsed="false">
      <c r="A219" s="103" t="s">
        <v>205</v>
      </c>
      <c r="B219" s="144" t="n">
        <v>61</v>
      </c>
      <c r="C219" s="144" t="n">
        <v>51</v>
      </c>
      <c r="D219" s="144" t="n">
        <v>4</v>
      </c>
      <c r="E219" s="144" t="n">
        <v>6</v>
      </c>
      <c r="F219" s="144" t="n">
        <v>55.24</v>
      </c>
    </row>
    <row r="220" customFormat="false" ht="12.75" hidden="true" customHeight="true" outlineLevel="1" collapsed="false">
      <c r="A220" s="103"/>
      <c r="B220" s="144"/>
      <c r="C220" s="144"/>
      <c r="D220" s="144"/>
      <c r="E220" s="144"/>
      <c r="F220" s="144"/>
    </row>
    <row r="221" customFormat="false" ht="12.75" hidden="true" customHeight="true" outlineLevel="1" collapsed="false">
      <c r="A221" s="103" t="s">
        <v>139</v>
      </c>
      <c r="B221" s="144" t="n">
        <v>8642</v>
      </c>
      <c r="C221" s="144" t="n">
        <v>8105</v>
      </c>
      <c r="D221" s="144" t="n">
        <v>424</v>
      </c>
      <c r="E221" s="27" t="n">
        <v>113</v>
      </c>
      <c r="F221" s="27" t="n">
        <v>8416.98</v>
      </c>
    </row>
    <row r="222" customFormat="false" ht="12.75" hidden="true" customHeight="true" outlineLevel="1" collapsed="false">
      <c r="A222" s="103" t="s">
        <v>206</v>
      </c>
      <c r="B222" s="144" t="n">
        <v>10</v>
      </c>
      <c r="C222" s="144" t="n">
        <v>9</v>
      </c>
      <c r="D222" s="27" t="n">
        <v>1</v>
      </c>
      <c r="E222" s="27" t="n">
        <v>0</v>
      </c>
      <c r="F222" s="144" t="n">
        <v>9.5</v>
      </c>
    </row>
    <row r="223" customFormat="false" ht="12.75" hidden="true" customHeight="true" outlineLevel="1" collapsed="false">
      <c r="A223" s="103" t="s">
        <v>207</v>
      </c>
      <c r="B223" s="144" t="n">
        <v>1427</v>
      </c>
      <c r="C223" s="144" t="n">
        <v>1363</v>
      </c>
      <c r="D223" s="144" t="n">
        <v>39</v>
      </c>
      <c r="E223" s="27" t="n">
        <v>25</v>
      </c>
      <c r="F223" s="144" t="n">
        <v>1397.15</v>
      </c>
    </row>
    <row r="224" customFormat="false" ht="12.75" hidden="true" customHeight="true" outlineLevel="1" collapsed="false">
      <c r="A224" s="103" t="s">
        <v>208</v>
      </c>
      <c r="B224" s="144" t="n">
        <v>73</v>
      </c>
      <c r="C224" s="144" t="n">
        <v>59</v>
      </c>
      <c r="D224" s="144" t="n">
        <v>12</v>
      </c>
      <c r="E224" s="144" t="n">
        <v>2</v>
      </c>
      <c r="F224" s="144" t="n">
        <v>67.3</v>
      </c>
    </row>
    <row r="225" customFormat="false" ht="12.75" hidden="true" customHeight="true" outlineLevel="1" collapsed="false">
      <c r="A225" s="103" t="s">
        <v>209</v>
      </c>
      <c r="B225" s="144" t="n">
        <v>89</v>
      </c>
      <c r="C225" s="144" t="n">
        <v>81</v>
      </c>
      <c r="D225" s="144" t="n">
        <v>4</v>
      </c>
      <c r="E225" s="144" t="n">
        <v>4</v>
      </c>
      <c r="F225" s="144" t="n">
        <v>85.1</v>
      </c>
    </row>
    <row r="226" customFormat="false" ht="12.75" hidden="true" customHeight="true" outlineLevel="1" collapsed="false">
      <c r="A226" s="103" t="s">
        <v>210</v>
      </c>
      <c r="B226" s="144" t="n">
        <v>126</v>
      </c>
      <c r="C226" s="144" t="n">
        <v>101</v>
      </c>
      <c r="D226" s="144" t="n">
        <v>16</v>
      </c>
      <c r="E226" s="144" t="n">
        <v>9</v>
      </c>
      <c r="F226" s="144" t="n">
        <v>113.5</v>
      </c>
    </row>
    <row r="227" customFormat="false" ht="12.75" hidden="true" customHeight="true" outlineLevel="1" collapsed="false">
      <c r="A227" s="103" t="s">
        <v>211</v>
      </c>
      <c r="B227" s="144" t="n">
        <v>65</v>
      </c>
      <c r="C227" s="144" t="n">
        <v>59</v>
      </c>
      <c r="D227" s="144" t="n">
        <v>5</v>
      </c>
      <c r="E227" s="144" t="n">
        <v>1</v>
      </c>
      <c r="F227" s="144" t="n">
        <v>62.91</v>
      </c>
    </row>
    <row r="228" customFormat="false" ht="12.75" hidden="true" customHeight="true" outlineLevel="1" collapsed="false">
      <c r="A228" s="103" t="s">
        <v>212</v>
      </c>
      <c r="B228" s="144" t="n">
        <v>33</v>
      </c>
      <c r="C228" s="144" t="n">
        <v>33</v>
      </c>
      <c r="D228" s="27" t="n">
        <v>0</v>
      </c>
      <c r="E228" s="27" t="n">
        <v>0</v>
      </c>
      <c r="F228" s="144" t="n">
        <v>33</v>
      </c>
    </row>
    <row r="229" customFormat="false" ht="12.75" hidden="true" customHeight="true" outlineLevel="1" collapsed="false">
      <c r="A229" s="103" t="s">
        <v>213</v>
      </c>
      <c r="B229" s="144" t="n">
        <v>410</v>
      </c>
      <c r="C229" s="144" t="n">
        <v>354</v>
      </c>
      <c r="D229" s="144" t="n">
        <v>49</v>
      </c>
      <c r="E229" s="144" t="n">
        <v>7</v>
      </c>
      <c r="F229" s="144" t="n">
        <v>390.68</v>
      </c>
    </row>
    <row r="230" customFormat="false" ht="12.75" hidden="true" customHeight="true" outlineLevel="1" collapsed="false">
      <c r="A230" s="103" t="s">
        <v>214</v>
      </c>
      <c r="B230" s="144" t="n">
        <v>762</v>
      </c>
      <c r="C230" s="144" t="n">
        <v>708</v>
      </c>
      <c r="D230" s="144" t="n">
        <v>42</v>
      </c>
      <c r="E230" s="144" t="n">
        <v>12</v>
      </c>
      <c r="F230" s="144" t="n">
        <v>738</v>
      </c>
    </row>
    <row r="231" customFormat="false" ht="12.75" hidden="true" customHeight="true" outlineLevel="1" collapsed="false">
      <c r="A231" s="103" t="s">
        <v>215</v>
      </c>
      <c r="B231" s="144" t="n">
        <v>2461</v>
      </c>
      <c r="C231" s="144" t="n">
        <v>2342</v>
      </c>
      <c r="D231" s="144" t="n">
        <v>108</v>
      </c>
      <c r="E231" s="144" t="n">
        <v>11</v>
      </c>
      <c r="F231" s="144" t="n">
        <v>2417.15</v>
      </c>
    </row>
    <row r="232" customFormat="false" ht="12.75" hidden="true" customHeight="true" outlineLevel="1" collapsed="false">
      <c r="A232" s="103" t="s">
        <v>216</v>
      </c>
      <c r="B232" s="144" t="n">
        <v>1088</v>
      </c>
      <c r="C232" s="144" t="n">
        <v>985</v>
      </c>
      <c r="D232" s="144" t="n">
        <v>81</v>
      </c>
      <c r="E232" s="144" t="n">
        <v>22</v>
      </c>
      <c r="F232" s="144" t="n">
        <v>1044.54</v>
      </c>
    </row>
    <row r="233" customFormat="false" ht="12.75" hidden="true" customHeight="true" outlineLevel="1" collapsed="false">
      <c r="A233" s="103" t="s">
        <v>217</v>
      </c>
      <c r="B233" s="144" t="n">
        <v>1105</v>
      </c>
      <c r="C233" s="144" t="n">
        <v>1086</v>
      </c>
      <c r="D233" s="144" t="n">
        <v>18</v>
      </c>
      <c r="E233" s="144" t="n">
        <v>1</v>
      </c>
      <c r="F233" s="144" t="n">
        <v>1097.5</v>
      </c>
    </row>
    <row r="234" customFormat="false" ht="12.75" hidden="true" customHeight="true" outlineLevel="1" collapsed="false">
      <c r="A234" s="103" t="s">
        <v>218</v>
      </c>
      <c r="B234" s="144" t="n">
        <v>113</v>
      </c>
      <c r="C234" s="144" t="n">
        <v>102</v>
      </c>
      <c r="D234" s="144" t="n">
        <v>9</v>
      </c>
      <c r="E234" s="144" t="n">
        <v>2</v>
      </c>
      <c r="F234" s="144" t="n">
        <v>108.9</v>
      </c>
    </row>
    <row r="235" customFormat="false" ht="12.75" hidden="true" customHeight="true" outlineLevel="1" collapsed="false">
      <c r="A235" s="103" t="s">
        <v>219</v>
      </c>
      <c r="B235" s="144" t="n">
        <v>48</v>
      </c>
      <c r="C235" s="144" t="n">
        <v>42</v>
      </c>
      <c r="D235" s="144" t="n">
        <v>6</v>
      </c>
      <c r="E235" s="27" t="n">
        <v>0</v>
      </c>
      <c r="F235" s="144" t="n">
        <v>46.5</v>
      </c>
    </row>
    <row r="236" customFormat="false" ht="12.75" hidden="true" customHeight="true" outlineLevel="1" collapsed="false">
      <c r="A236" s="103" t="s">
        <v>220</v>
      </c>
      <c r="B236" s="144" t="n">
        <v>832</v>
      </c>
      <c r="C236" s="144" t="n">
        <v>781</v>
      </c>
      <c r="D236" s="144" t="n">
        <v>34</v>
      </c>
      <c r="E236" s="144" t="n">
        <v>17</v>
      </c>
      <c r="F236" s="144" t="n">
        <v>805.25</v>
      </c>
    </row>
    <row r="237" customFormat="false" ht="12.75" hidden="true" customHeight="true" outlineLevel="1" collapsed="false">
      <c r="A237" s="103"/>
      <c r="B237" s="144"/>
      <c r="C237" s="144"/>
      <c r="D237" s="144"/>
      <c r="E237" s="144"/>
      <c r="F237" s="144"/>
    </row>
    <row r="238" customFormat="false" ht="12.75" hidden="true" customHeight="true" outlineLevel="1" collapsed="false">
      <c r="A238" s="103" t="s">
        <v>140</v>
      </c>
      <c r="B238" s="144" t="n">
        <v>7539</v>
      </c>
      <c r="C238" s="144" t="n">
        <v>5391</v>
      </c>
      <c r="D238" s="144" t="n">
        <v>1349</v>
      </c>
      <c r="E238" s="144" t="n">
        <v>799</v>
      </c>
      <c r="F238" s="27" t="n">
        <v>6470.42</v>
      </c>
    </row>
    <row r="239" customFormat="false" ht="12.75" hidden="true" customHeight="true" outlineLevel="1" collapsed="false">
      <c r="A239" s="103" t="s">
        <v>221</v>
      </c>
      <c r="B239" s="144" t="n">
        <v>1036</v>
      </c>
      <c r="C239" s="144" t="n">
        <v>747</v>
      </c>
      <c r="D239" s="144" t="n">
        <v>173</v>
      </c>
      <c r="E239" s="144" t="n">
        <v>116</v>
      </c>
      <c r="F239" s="144" t="n">
        <v>889.39</v>
      </c>
    </row>
    <row r="240" customFormat="false" ht="12.75" hidden="true" customHeight="true" outlineLevel="1" collapsed="false">
      <c r="A240" s="103" t="s">
        <v>222</v>
      </c>
      <c r="B240" s="144" t="n">
        <v>288</v>
      </c>
      <c r="C240" s="144" t="n">
        <v>198</v>
      </c>
      <c r="D240" s="144" t="n">
        <v>55</v>
      </c>
      <c r="E240" s="144" t="n">
        <v>35</v>
      </c>
      <c r="F240" s="144" t="n">
        <v>243.67</v>
      </c>
    </row>
    <row r="241" customFormat="false" ht="12.75" hidden="true" customHeight="true" outlineLevel="1" collapsed="false">
      <c r="A241" s="103" t="s">
        <v>223</v>
      </c>
      <c r="B241" s="144" t="n">
        <v>652</v>
      </c>
      <c r="C241" s="144" t="n">
        <v>575</v>
      </c>
      <c r="D241" s="144" t="n">
        <v>35</v>
      </c>
      <c r="E241" s="144" t="n">
        <v>42</v>
      </c>
      <c r="F241" s="144" t="n">
        <v>611.48</v>
      </c>
    </row>
    <row r="242" customFormat="false" ht="12.75" hidden="true" customHeight="true" outlineLevel="1" collapsed="false">
      <c r="A242" s="103" t="s">
        <v>224</v>
      </c>
      <c r="B242" s="144" t="n">
        <v>1362</v>
      </c>
      <c r="C242" s="144" t="n">
        <v>1163</v>
      </c>
      <c r="D242" s="144" t="n">
        <v>141</v>
      </c>
      <c r="E242" s="144" t="n">
        <v>58</v>
      </c>
      <c r="F242" s="144" t="n">
        <v>1267.32</v>
      </c>
    </row>
    <row r="243" customFormat="false" ht="12.75" hidden="true" customHeight="true" outlineLevel="1" collapsed="false">
      <c r="A243" s="103" t="s">
        <v>225</v>
      </c>
      <c r="B243" s="144" t="n">
        <v>1515</v>
      </c>
      <c r="C243" s="144" t="n">
        <v>1033</v>
      </c>
      <c r="D243" s="144" t="n">
        <v>276</v>
      </c>
      <c r="E243" s="144" t="n">
        <v>206</v>
      </c>
      <c r="F243" s="144" t="n">
        <v>1260.25</v>
      </c>
    </row>
    <row r="244" customFormat="false" ht="12.75" hidden="true" customHeight="true" outlineLevel="1" collapsed="false">
      <c r="A244" s="103" t="s">
        <v>226</v>
      </c>
      <c r="B244" s="144" t="n">
        <v>1125</v>
      </c>
      <c r="C244" s="144" t="n">
        <v>835</v>
      </c>
      <c r="D244" s="144" t="n">
        <v>203</v>
      </c>
      <c r="E244" s="144" t="n">
        <v>87</v>
      </c>
      <c r="F244" s="144" t="n">
        <v>991.11</v>
      </c>
    </row>
    <row r="245" customFormat="false" ht="12.75" hidden="true" customHeight="true" outlineLevel="1" collapsed="false">
      <c r="A245" s="103" t="s">
        <v>227</v>
      </c>
      <c r="B245" s="144" t="n">
        <v>225</v>
      </c>
      <c r="C245" s="144" t="n">
        <v>159</v>
      </c>
      <c r="D245" s="144" t="n">
        <v>54</v>
      </c>
      <c r="E245" s="144" t="n">
        <v>12</v>
      </c>
      <c r="F245" s="144" t="n">
        <v>196.58</v>
      </c>
    </row>
    <row r="246" customFormat="false" ht="12.75" hidden="true" customHeight="true" outlineLevel="1" collapsed="false">
      <c r="A246" s="103" t="s">
        <v>228</v>
      </c>
      <c r="B246" s="144" t="n">
        <v>317</v>
      </c>
      <c r="C246" s="144" t="n">
        <v>151</v>
      </c>
      <c r="D246" s="144" t="n">
        <v>108</v>
      </c>
      <c r="E246" s="144" t="n">
        <v>58</v>
      </c>
      <c r="F246" s="144" t="n">
        <v>236.93</v>
      </c>
    </row>
    <row r="247" customFormat="false" ht="12.75" hidden="true" customHeight="true" outlineLevel="1" collapsed="false">
      <c r="A247" s="103" t="s">
        <v>229</v>
      </c>
      <c r="B247" s="144" t="n">
        <v>574</v>
      </c>
      <c r="C247" s="144" t="n">
        <v>288</v>
      </c>
      <c r="D247" s="144" t="n">
        <v>198</v>
      </c>
      <c r="E247" s="144" t="n">
        <v>88</v>
      </c>
      <c r="F247" s="144" t="n">
        <v>444.92</v>
      </c>
    </row>
    <row r="248" customFormat="false" ht="12.75" hidden="true" customHeight="true" outlineLevel="1" collapsed="false">
      <c r="A248" s="103" t="s">
        <v>230</v>
      </c>
      <c r="B248" s="144" t="n">
        <v>268</v>
      </c>
      <c r="C248" s="144" t="n">
        <v>171</v>
      </c>
      <c r="D248" s="144" t="n">
        <v>60</v>
      </c>
      <c r="E248" s="144" t="n">
        <v>37</v>
      </c>
      <c r="F248" s="144" t="n">
        <v>215.83</v>
      </c>
    </row>
    <row r="249" customFormat="false" ht="12.75" hidden="true" customHeight="true" outlineLevel="1" collapsed="false">
      <c r="A249" s="103" t="s">
        <v>231</v>
      </c>
      <c r="B249" s="144" t="n">
        <v>149</v>
      </c>
      <c r="C249" s="144" t="n">
        <v>45</v>
      </c>
      <c r="D249" s="144" t="n">
        <v>44</v>
      </c>
      <c r="E249" s="144" t="n">
        <v>60</v>
      </c>
      <c r="F249" s="144" t="n">
        <v>85.64</v>
      </c>
    </row>
    <row r="250" customFormat="false" ht="12.75" hidden="true" customHeight="true" outlineLevel="1" collapsed="false">
      <c r="A250" s="103" t="s">
        <v>233</v>
      </c>
      <c r="B250" s="144" t="n">
        <v>28</v>
      </c>
      <c r="C250" s="144" t="n">
        <v>26</v>
      </c>
      <c r="D250" s="144" t="n">
        <v>2</v>
      </c>
      <c r="E250" s="27" t="n">
        <v>0</v>
      </c>
      <c r="F250" s="144" t="n">
        <v>27.3</v>
      </c>
    </row>
    <row r="251" customFormat="false" ht="12.75" hidden="false" customHeight="true" outlineLevel="0" collapsed="false">
      <c r="A251" s="103"/>
      <c r="B251" s="144"/>
      <c r="C251" s="27"/>
      <c r="D251" s="27"/>
      <c r="E251" s="27"/>
      <c r="F251" s="31"/>
    </row>
    <row r="252" customFormat="false" ht="23.25" hidden="false" customHeight="true" outlineLevel="0" collapsed="false">
      <c r="A252" s="103" t="s">
        <v>184</v>
      </c>
      <c r="B252" s="144" t="n">
        <v>17028</v>
      </c>
      <c r="C252" s="144" t="n">
        <v>14085</v>
      </c>
      <c r="D252" s="144" t="n">
        <v>1889</v>
      </c>
      <c r="E252" s="144" t="n">
        <v>1054</v>
      </c>
      <c r="F252" s="144" t="n">
        <v>15585</v>
      </c>
    </row>
    <row r="253" customFormat="false" ht="12.75" hidden="true" customHeight="true" outlineLevel="1" collapsed="false">
      <c r="A253" s="103" t="s">
        <v>204</v>
      </c>
      <c r="B253" s="27" t="n">
        <v>14</v>
      </c>
      <c r="C253" s="27" t="n">
        <v>10</v>
      </c>
      <c r="D253" s="27" t="n">
        <v>0</v>
      </c>
      <c r="E253" s="27" t="n">
        <v>4</v>
      </c>
      <c r="F253" s="27" t="n">
        <v>11</v>
      </c>
    </row>
    <row r="254" customFormat="false" ht="12.75" hidden="true" customHeight="true" outlineLevel="1" collapsed="false">
      <c r="A254" s="103" t="s">
        <v>234</v>
      </c>
      <c r="B254" s="31" t="n">
        <v>14</v>
      </c>
      <c r="C254" s="31" t="n">
        <v>10</v>
      </c>
      <c r="D254" s="30" t="n">
        <v>0</v>
      </c>
      <c r="E254" s="31" t="n">
        <v>4</v>
      </c>
      <c r="F254" s="31" t="n">
        <v>11</v>
      </c>
    </row>
    <row r="255" customFormat="false" ht="12.75" hidden="true" customHeight="true" outlineLevel="1" collapsed="false">
      <c r="A255" s="103"/>
      <c r="B255" s="31"/>
      <c r="C255" s="31"/>
      <c r="D255" s="31"/>
      <c r="E255" s="31"/>
      <c r="F255" s="31"/>
    </row>
    <row r="256" customFormat="false" ht="12.75" hidden="true" customHeight="true" outlineLevel="1" collapsed="false">
      <c r="A256" s="103" t="s">
        <v>139</v>
      </c>
      <c r="B256" s="144" t="n">
        <v>8773</v>
      </c>
      <c r="C256" s="144" t="n">
        <v>8210</v>
      </c>
      <c r="D256" s="144" t="n">
        <v>425</v>
      </c>
      <c r="E256" s="144" t="n">
        <v>138</v>
      </c>
      <c r="F256" s="144" t="n">
        <v>8524</v>
      </c>
    </row>
    <row r="257" customFormat="false" ht="12.75" hidden="true" customHeight="true" outlineLevel="1" collapsed="false">
      <c r="A257" s="103" t="s">
        <v>235</v>
      </c>
      <c r="B257" s="144" t="n">
        <v>13</v>
      </c>
      <c r="C257" s="144" t="n">
        <v>12</v>
      </c>
      <c r="D257" s="144" t="n">
        <v>1</v>
      </c>
      <c r="E257" s="27" t="n">
        <v>0</v>
      </c>
      <c r="F257" s="144" t="n">
        <v>13</v>
      </c>
    </row>
    <row r="258" customFormat="false" ht="12.75" hidden="true" customHeight="true" outlineLevel="1" collapsed="false">
      <c r="A258" s="103" t="s">
        <v>236</v>
      </c>
      <c r="B258" s="144" t="n">
        <v>1333</v>
      </c>
      <c r="C258" s="144" t="n">
        <v>1268</v>
      </c>
      <c r="D258" s="144" t="n">
        <v>40</v>
      </c>
      <c r="E258" s="144" t="n">
        <v>25</v>
      </c>
      <c r="F258" s="144" t="n">
        <v>1303</v>
      </c>
    </row>
    <row r="259" customFormat="false" ht="12.75" hidden="true" customHeight="true" outlineLevel="1" collapsed="false">
      <c r="A259" s="103" t="s">
        <v>237</v>
      </c>
      <c r="B259" s="144" t="n">
        <v>52</v>
      </c>
      <c r="C259" s="144" t="n">
        <v>43</v>
      </c>
      <c r="D259" s="144" t="n">
        <v>7</v>
      </c>
      <c r="E259" s="144" t="n">
        <v>2</v>
      </c>
      <c r="F259" s="144" t="n">
        <v>48</v>
      </c>
    </row>
    <row r="260" customFormat="false" ht="12.75" hidden="true" customHeight="true" outlineLevel="1" collapsed="false">
      <c r="A260" s="103" t="s">
        <v>238</v>
      </c>
      <c r="B260" s="144" t="n">
        <v>180</v>
      </c>
      <c r="C260" s="144" t="n">
        <v>159</v>
      </c>
      <c r="D260" s="144" t="n">
        <v>12</v>
      </c>
      <c r="E260" s="144" t="n">
        <v>9</v>
      </c>
      <c r="F260" s="144" t="n">
        <v>169</v>
      </c>
    </row>
    <row r="261" customFormat="false" ht="12.75" hidden="true" customHeight="true" outlineLevel="1" collapsed="false">
      <c r="A261" s="103" t="s">
        <v>239</v>
      </c>
      <c r="B261" s="144" t="n">
        <v>75</v>
      </c>
      <c r="C261" s="144" t="n">
        <v>68</v>
      </c>
      <c r="D261" s="144" t="n">
        <v>7</v>
      </c>
      <c r="E261" s="27" t="n">
        <v>0</v>
      </c>
      <c r="F261" s="144" t="n">
        <v>73</v>
      </c>
    </row>
    <row r="262" customFormat="false" ht="12.75" hidden="true" customHeight="true" outlineLevel="1" collapsed="false">
      <c r="A262" s="103" t="s">
        <v>240</v>
      </c>
      <c r="B262" s="144" t="n">
        <v>460</v>
      </c>
      <c r="C262" s="144" t="n">
        <v>403</v>
      </c>
      <c r="D262" s="144" t="n">
        <v>49</v>
      </c>
      <c r="E262" s="144" t="n">
        <v>8</v>
      </c>
      <c r="F262" s="144" t="n">
        <v>440</v>
      </c>
    </row>
    <row r="263" customFormat="false" ht="12.75" hidden="true" customHeight="true" outlineLevel="1" collapsed="false">
      <c r="A263" s="103" t="s">
        <v>241</v>
      </c>
      <c r="B263" s="144" t="n">
        <v>619</v>
      </c>
      <c r="C263" s="144" t="n">
        <v>572</v>
      </c>
      <c r="D263" s="144" t="n">
        <v>34</v>
      </c>
      <c r="E263" s="144" t="n">
        <v>13</v>
      </c>
      <c r="F263" s="144" t="n">
        <v>597</v>
      </c>
    </row>
    <row r="264" customFormat="false" ht="12.75" hidden="true" customHeight="true" outlineLevel="1" collapsed="false">
      <c r="A264" s="103" t="s">
        <v>242</v>
      </c>
      <c r="B264" s="144" t="n">
        <v>274</v>
      </c>
      <c r="C264" s="144" t="n">
        <v>244</v>
      </c>
      <c r="D264" s="144" t="n">
        <v>22</v>
      </c>
      <c r="E264" s="144" t="n">
        <v>8</v>
      </c>
      <c r="F264" s="144" t="n">
        <v>261</v>
      </c>
    </row>
    <row r="265" customFormat="false" ht="12.75" hidden="true" customHeight="true" outlineLevel="1" collapsed="false">
      <c r="A265" s="103" t="s">
        <v>243</v>
      </c>
      <c r="B265" s="144" t="n">
        <v>203</v>
      </c>
      <c r="C265" s="144" t="n">
        <v>189</v>
      </c>
      <c r="D265" s="144" t="n">
        <v>9</v>
      </c>
      <c r="E265" s="144" t="n">
        <v>5</v>
      </c>
      <c r="F265" s="144" t="n">
        <v>196</v>
      </c>
    </row>
    <row r="266" customFormat="false" ht="12.75" hidden="true" customHeight="true" outlineLevel="1" collapsed="false">
      <c r="A266" s="103" t="s">
        <v>244</v>
      </c>
      <c r="B266" s="144" t="n">
        <v>2629</v>
      </c>
      <c r="C266" s="144" t="n">
        <v>2503</v>
      </c>
      <c r="D266" s="144" t="n">
        <v>103</v>
      </c>
      <c r="E266" s="144" t="n">
        <v>23</v>
      </c>
      <c r="F266" s="144" t="n">
        <v>2576</v>
      </c>
    </row>
    <row r="267" customFormat="false" ht="12.75" hidden="true" customHeight="true" outlineLevel="1" collapsed="false">
      <c r="A267" s="103" t="s">
        <v>245</v>
      </c>
      <c r="B267" s="144" t="n">
        <v>1065</v>
      </c>
      <c r="C267" s="144" t="n">
        <v>1046</v>
      </c>
      <c r="D267" s="144" t="n">
        <v>18</v>
      </c>
      <c r="E267" s="144" t="n">
        <v>1</v>
      </c>
      <c r="F267" s="144" t="n">
        <v>1058</v>
      </c>
    </row>
    <row r="268" customFormat="false" ht="12.75" hidden="true" customHeight="true" outlineLevel="1" collapsed="false">
      <c r="A268" s="103" t="s">
        <v>246</v>
      </c>
      <c r="B268" s="144" t="n">
        <v>858</v>
      </c>
      <c r="C268" s="144" t="n">
        <v>781</v>
      </c>
      <c r="D268" s="144" t="n">
        <v>62</v>
      </c>
      <c r="E268" s="144" t="n">
        <v>15</v>
      </c>
      <c r="F268" s="144" t="n">
        <v>824</v>
      </c>
    </row>
    <row r="269" customFormat="false" ht="12.75" hidden="true" customHeight="true" outlineLevel="1" collapsed="false">
      <c r="A269" s="103" t="s">
        <v>247</v>
      </c>
      <c r="B269" s="144" t="n">
        <v>109</v>
      </c>
      <c r="C269" s="144" t="n">
        <v>97</v>
      </c>
      <c r="D269" s="144" t="n">
        <v>10</v>
      </c>
      <c r="E269" s="144" t="n">
        <v>2</v>
      </c>
      <c r="F269" s="144" t="n">
        <v>105</v>
      </c>
    </row>
    <row r="270" customFormat="false" ht="12.75" hidden="true" customHeight="true" outlineLevel="1" collapsed="false">
      <c r="A270" s="103" t="s">
        <v>248</v>
      </c>
      <c r="B270" s="144" t="n">
        <v>903</v>
      </c>
      <c r="C270" s="144" t="n">
        <v>825</v>
      </c>
      <c r="D270" s="144" t="n">
        <v>51</v>
      </c>
      <c r="E270" s="144" t="n">
        <v>27</v>
      </c>
      <c r="F270" s="144" t="n">
        <v>861</v>
      </c>
    </row>
    <row r="271" customFormat="false" ht="12.75" hidden="true" customHeight="true" outlineLevel="1" collapsed="false">
      <c r="A271" s="103"/>
      <c r="B271" s="31"/>
      <c r="C271" s="31"/>
      <c r="D271" s="31"/>
      <c r="E271" s="31"/>
      <c r="F271" s="31"/>
    </row>
    <row r="272" customFormat="false" ht="12.75" hidden="true" customHeight="true" outlineLevel="1" collapsed="false">
      <c r="A272" s="103" t="s">
        <v>140</v>
      </c>
      <c r="B272" s="144" t="n">
        <v>8241</v>
      </c>
      <c r="C272" s="144" t="n">
        <v>5865</v>
      </c>
      <c r="D272" s="144" t="n">
        <v>1464</v>
      </c>
      <c r="E272" s="144" t="n">
        <v>912</v>
      </c>
      <c r="F272" s="27" t="n">
        <v>7050</v>
      </c>
    </row>
    <row r="273" customFormat="false" ht="12.75" hidden="true" customHeight="true" outlineLevel="1" collapsed="false">
      <c r="A273" s="103" t="s">
        <v>249</v>
      </c>
      <c r="B273" s="144" t="n">
        <v>1109</v>
      </c>
      <c r="C273" s="144" t="n">
        <v>800</v>
      </c>
      <c r="D273" s="144" t="n">
        <v>182</v>
      </c>
      <c r="E273" s="144" t="n">
        <v>127</v>
      </c>
      <c r="F273" s="144" t="n">
        <v>947</v>
      </c>
    </row>
    <row r="274" customFormat="false" ht="12.75" hidden="true" customHeight="true" outlineLevel="1" collapsed="false">
      <c r="A274" s="103" t="s">
        <v>250</v>
      </c>
      <c r="B274" s="144" t="n">
        <v>581</v>
      </c>
      <c r="C274" s="144" t="n">
        <v>512</v>
      </c>
      <c r="D274" s="144" t="n">
        <v>36</v>
      </c>
      <c r="E274" s="144" t="n">
        <v>33</v>
      </c>
      <c r="F274" s="144" t="n">
        <v>547</v>
      </c>
    </row>
    <row r="275" customFormat="false" ht="12.75" hidden="true" customHeight="true" outlineLevel="1" collapsed="false">
      <c r="A275" s="103" t="s">
        <v>251</v>
      </c>
      <c r="B275" s="144" t="n">
        <v>281</v>
      </c>
      <c r="C275" s="144" t="n">
        <v>196</v>
      </c>
      <c r="D275" s="144" t="n">
        <v>52</v>
      </c>
      <c r="E275" s="144" t="n">
        <v>33</v>
      </c>
      <c r="F275" s="144" t="n">
        <v>240</v>
      </c>
    </row>
    <row r="276" customFormat="false" ht="12.75" hidden="true" customHeight="true" outlineLevel="1" collapsed="false">
      <c r="A276" s="103" t="s">
        <v>252</v>
      </c>
      <c r="B276" s="144" t="n">
        <v>73</v>
      </c>
      <c r="C276" s="144" t="n">
        <v>51</v>
      </c>
      <c r="D276" s="144" t="n">
        <v>13</v>
      </c>
      <c r="E276" s="144" t="n">
        <v>9</v>
      </c>
      <c r="F276" s="144" t="n">
        <v>62</v>
      </c>
    </row>
    <row r="277" customFormat="false" ht="12.75" hidden="true" customHeight="true" outlineLevel="1" collapsed="false">
      <c r="A277" s="103" t="s">
        <v>253</v>
      </c>
      <c r="B277" s="144" t="n">
        <v>93</v>
      </c>
      <c r="C277" s="144" t="n">
        <v>77</v>
      </c>
      <c r="D277" s="144" t="n">
        <v>12</v>
      </c>
      <c r="E277" s="144" t="n">
        <v>4</v>
      </c>
      <c r="F277" s="144" t="n">
        <v>86</v>
      </c>
    </row>
    <row r="278" customFormat="false" ht="12.75" hidden="true" customHeight="true" outlineLevel="1" collapsed="false">
      <c r="A278" s="103" t="s">
        <v>254</v>
      </c>
      <c r="B278" s="144" t="n">
        <v>228</v>
      </c>
      <c r="C278" s="144" t="n">
        <v>170</v>
      </c>
      <c r="D278" s="144" t="n">
        <v>32</v>
      </c>
      <c r="E278" s="144" t="n">
        <v>26</v>
      </c>
      <c r="F278" s="144" t="n">
        <v>197</v>
      </c>
    </row>
    <row r="279" customFormat="false" ht="12.75" hidden="true" customHeight="true" outlineLevel="1" collapsed="false">
      <c r="A279" s="103" t="s">
        <v>255</v>
      </c>
      <c r="B279" s="144" t="n">
        <v>1715</v>
      </c>
      <c r="C279" s="144" t="n">
        <v>1428</v>
      </c>
      <c r="D279" s="144" t="n">
        <v>200</v>
      </c>
      <c r="E279" s="144" t="n">
        <v>87</v>
      </c>
      <c r="F279" s="144" t="n">
        <v>1580</v>
      </c>
    </row>
    <row r="280" customFormat="false" ht="12.75" hidden="true" customHeight="true" outlineLevel="1" collapsed="false">
      <c r="A280" s="103" t="s">
        <v>256</v>
      </c>
      <c r="B280" s="144" t="n">
        <v>19</v>
      </c>
      <c r="C280" s="144" t="n">
        <v>7</v>
      </c>
      <c r="D280" s="144" t="n">
        <v>7</v>
      </c>
      <c r="E280" s="144" t="n">
        <v>5</v>
      </c>
      <c r="F280" s="144" t="n">
        <v>13</v>
      </c>
    </row>
    <row r="281" customFormat="false" ht="12.75" hidden="true" customHeight="true" outlineLevel="1" collapsed="false">
      <c r="A281" s="103" t="s">
        <v>257</v>
      </c>
      <c r="B281" s="144" t="n">
        <v>1196</v>
      </c>
      <c r="C281" s="144" t="n">
        <v>892</v>
      </c>
      <c r="D281" s="144" t="n">
        <v>208</v>
      </c>
      <c r="E281" s="144" t="n">
        <v>96</v>
      </c>
      <c r="F281" s="144" t="n">
        <v>1049</v>
      </c>
    </row>
    <row r="282" customFormat="false" ht="12.75" hidden="true" customHeight="true" outlineLevel="1" collapsed="false">
      <c r="A282" s="103" t="s">
        <v>258</v>
      </c>
      <c r="B282" s="144" t="n">
        <v>248</v>
      </c>
      <c r="C282" s="144" t="n">
        <v>145</v>
      </c>
      <c r="D282" s="144" t="n">
        <v>55</v>
      </c>
      <c r="E282" s="144" t="n">
        <v>48</v>
      </c>
      <c r="F282" s="144" t="n">
        <v>192</v>
      </c>
    </row>
    <row r="283" customFormat="false" ht="12.75" hidden="true" customHeight="true" outlineLevel="1" collapsed="false">
      <c r="A283" s="103" t="s">
        <v>259</v>
      </c>
      <c r="B283" s="144" t="n">
        <v>357</v>
      </c>
      <c r="C283" s="144" t="n">
        <v>277</v>
      </c>
      <c r="D283" s="144" t="n">
        <v>49</v>
      </c>
      <c r="E283" s="144" t="n">
        <v>31</v>
      </c>
      <c r="F283" s="144" t="n">
        <v>316</v>
      </c>
    </row>
    <row r="284" customFormat="false" ht="12.75" hidden="true" customHeight="true" outlineLevel="1" collapsed="false">
      <c r="A284" s="103" t="s">
        <v>260</v>
      </c>
      <c r="B284" s="144" t="n">
        <v>187</v>
      </c>
      <c r="C284" s="144" t="n">
        <v>124</v>
      </c>
      <c r="D284" s="144" t="n">
        <v>42</v>
      </c>
      <c r="E284" s="144" t="n">
        <v>21</v>
      </c>
      <c r="F284" s="144" t="n">
        <v>155</v>
      </c>
    </row>
    <row r="285" customFormat="false" ht="12.75" hidden="true" customHeight="true" outlineLevel="1" collapsed="false">
      <c r="A285" s="103" t="s">
        <v>261</v>
      </c>
      <c r="B285" s="144" t="n">
        <v>505</v>
      </c>
      <c r="C285" s="144" t="n">
        <v>295</v>
      </c>
      <c r="D285" s="144" t="n">
        <v>105</v>
      </c>
      <c r="E285" s="144" t="n">
        <v>105</v>
      </c>
      <c r="F285" s="144" t="n">
        <v>390</v>
      </c>
    </row>
    <row r="286" customFormat="false" ht="12.75" hidden="true" customHeight="true" outlineLevel="1" collapsed="false">
      <c r="A286" s="103" t="s">
        <v>262</v>
      </c>
      <c r="B286" s="144" t="n">
        <v>264</v>
      </c>
      <c r="C286" s="144" t="n">
        <v>198</v>
      </c>
      <c r="D286" s="144" t="n">
        <v>56</v>
      </c>
      <c r="E286" s="144" t="n">
        <v>10</v>
      </c>
      <c r="F286" s="144" t="n">
        <v>236</v>
      </c>
    </row>
    <row r="287" customFormat="false" ht="12.75" hidden="true" customHeight="true" outlineLevel="1" collapsed="false">
      <c r="A287" s="103" t="s">
        <v>263</v>
      </c>
      <c r="B287" s="144" t="n">
        <v>344</v>
      </c>
      <c r="C287" s="144" t="n">
        <v>158</v>
      </c>
      <c r="D287" s="144" t="n">
        <v>110</v>
      </c>
      <c r="E287" s="144" t="n">
        <v>76</v>
      </c>
      <c r="F287" s="144" t="n">
        <v>255</v>
      </c>
    </row>
    <row r="288" customFormat="false" ht="12.75" hidden="true" customHeight="true" outlineLevel="1" collapsed="false">
      <c r="A288" s="103" t="s">
        <v>264</v>
      </c>
      <c r="B288" s="144" t="n">
        <v>317</v>
      </c>
      <c r="C288" s="144" t="n">
        <v>148</v>
      </c>
      <c r="D288" s="144" t="n">
        <v>97</v>
      </c>
      <c r="E288" s="144" t="n">
        <v>72</v>
      </c>
      <c r="F288" s="144" t="n">
        <v>233</v>
      </c>
    </row>
    <row r="289" customFormat="false" ht="12.75" hidden="true" customHeight="true" outlineLevel="1" collapsed="false">
      <c r="A289" s="103" t="s">
        <v>265</v>
      </c>
      <c r="B289" s="144" t="n">
        <v>284</v>
      </c>
      <c r="C289" s="144" t="n">
        <v>148</v>
      </c>
      <c r="D289" s="144" t="n">
        <v>105</v>
      </c>
      <c r="E289" s="144" t="n">
        <v>31</v>
      </c>
      <c r="F289" s="144" t="n">
        <v>226</v>
      </c>
    </row>
    <row r="290" customFormat="false" ht="12.75" hidden="true" customHeight="true" outlineLevel="1" collapsed="false">
      <c r="A290" s="103" t="s">
        <v>266</v>
      </c>
      <c r="B290" s="144" t="n">
        <v>94</v>
      </c>
      <c r="C290" s="144" t="n">
        <v>56</v>
      </c>
      <c r="D290" s="144" t="n">
        <v>19</v>
      </c>
      <c r="E290" s="144" t="n">
        <v>19</v>
      </c>
      <c r="F290" s="144" t="n">
        <v>73</v>
      </c>
    </row>
    <row r="291" customFormat="false" ht="12.75" hidden="true" customHeight="true" outlineLevel="1" collapsed="false">
      <c r="A291" s="103" t="s">
        <v>267</v>
      </c>
      <c r="B291" s="144" t="n">
        <v>160</v>
      </c>
      <c r="C291" s="144" t="n">
        <v>99</v>
      </c>
      <c r="D291" s="144" t="n">
        <v>40</v>
      </c>
      <c r="E291" s="144" t="n">
        <v>21</v>
      </c>
      <c r="F291" s="144" t="n">
        <v>128</v>
      </c>
    </row>
    <row r="292" customFormat="false" ht="12.75" hidden="true" customHeight="true" outlineLevel="1" collapsed="false">
      <c r="A292" s="103" t="s">
        <v>268</v>
      </c>
      <c r="B292" s="144" t="n">
        <v>144</v>
      </c>
      <c r="C292" s="144" t="n">
        <v>44</v>
      </c>
      <c r="D292" s="144" t="n">
        <v>42</v>
      </c>
      <c r="E292" s="144" t="n">
        <v>58</v>
      </c>
      <c r="F292" s="144" t="n">
        <v>84</v>
      </c>
    </row>
    <row r="293" customFormat="false" ht="12.75" hidden="true" customHeight="true" outlineLevel="1" collapsed="false">
      <c r="A293" s="103" t="s">
        <v>269</v>
      </c>
      <c r="B293" s="144" t="n">
        <v>42</v>
      </c>
      <c r="C293" s="144" t="n">
        <v>40</v>
      </c>
      <c r="D293" s="144" t="n">
        <v>2</v>
      </c>
      <c r="E293" s="27" t="n">
        <v>0</v>
      </c>
      <c r="F293" s="144" t="n">
        <v>41</v>
      </c>
    </row>
    <row r="294" customFormat="false" ht="12.75" hidden="false" customHeight="true" outlineLevel="0" collapsed="false">
      <c r="A294" s="103"/>
      <c r="B294" s="31"/>
      <c r="C294" s="31"/>
      <c r="D294" s="31"/>
      <c r="E294" s="31"/>
      <c r="F294" s="31"/>
    </row>
    <row r="295" customFormat="false" ht="23.25" hidden="false" customHeight="true" outlineLevel="0" collapsed="false">
      <c r="A295" s="103" t="s">
        <v>185</v>
      </c>
      <c r="B295" s="144" t="n">
        <v>16704</v>
      </c>
      <c r="C295" s="144" t="n">
        <v>13712</v>
      </c>
      <c r="D295" s="144" t="n">
        <v>1964</v>
      </c>
      <c r="E295" s="144" t="n">
        <v>1028</v>
      </c>
      <c r="F295" s="144" t="n">
        <v>15246</v>
      </c>
    </row>
    <row r="296" customFormat="false" ht="12.75" hidden="true" customHeight="true" outlineLevel="1" collapsed="false">
      <c r="A296" s="103" t="s">
        <v>204</v>
      </c>
      <c r="B296" s="27" t="n">
        <v>16</v>
      </c>
      <c r="C296" s="27" t="n">
        <v>12</v>
      </c>
      <c r="D296" s="27" t="n">
        <v>1</v>
      </c>
      <c r="E296" s="27" t="n">
        <v>3</v>
      </c>
      <c r="F296" s="27" t="n">
        <v>13</v>
      </c>
    </row>
    <row r="297" customFormat="false" ht="12.75" hidden="true" customHeight="true" outlineLevel="1" collapsed="false">
      <c r="A297" s="103" t="s">
        <v>270</v>
      </c>
      <c r="B297" s="31" t="n">
        <v>16</v>
      </c>
      <c r="C297" s="31" t="n">
        <v>12</v>
      </c>
      <c r="D297" s="30" t="n">
        <v>1</v>
      </c>
      <c r="E297" s="31" t="n">
        <v>3</v>
      </c>
      <c r="F297" s="31" t="n">
        <v>13</v>
      </c>
    </row>
    <row r="298" customFormat="false" ht="12.75" hidden="true" customHeight="true" outlineLevel="1" collapsed="false">
      <c r="A298" s="103"/>
      <c r="B298" s="31"/>
      <c r="C298" s="31"/>
      <c r="D298" s="31"/>
      <c r="E298" s="31"/>
      <c r="F298" s="31"/>
    </row>
    <row r="299" customFormat="false" ht="12.75" hidden="true" customHeight="true" outlineLevel="1" collapsed="false">
      <c r="A299" s="103" t="s">
        <v>139</v>
      </c>
      <c r="B299" s="144" t="n">
        <v>8413</v>
      </c>
      <c r="C299" s="144" t="n">
        <v>7826</v>
      </c>
      <c r="D299" s="144" t="n">
        <v>446</v>
      </c>
      <c r="E299" s="144" t="n">
        <v>141</v>
      </c>
      <c r="F299" s="144" t="n">
        <v>8151</v>
      </c>
    </row>
    <row r="300" customFormat="false" ht="12.75" hidden="true" customHeight="true" outlineLevel="1" collapsed="false">
      <c r="A300" s="103" t="s">
        <v>271</v>
      </c>
      <c r="B300" s="144" t="n">
        <v>16</v>
      </c>
      <c r="C300" s="144" t="n">
        <v>15</v>
      </c>
      <c r="D300" s="144" t="n">
        <v>1</v>
      </c>
      <c r="E300" s="27" t="n">
        <v>0</v>
      </c>
      <c r="F300" s="144" t="n">
        <v>16</v>
      </c>
    </row>
    <row r="301" customFormat="false" ht="12.75" hidden="true" customHeight="true" outlineLevel="1" collapsed="false">
      <c r="A301" s="103" t="s">
        <v>272</v>
      </c>
      <c r="B301" s="144" t="n">
        <v>1344</v>
      </c>
      <c r="C301" s="144" t="n">
        <v>1258</v>
      </c>
      <c r="D301" s="144" t="n">
        <v>50</v>
      </c>
      <c r="E301" s="144" t="n">
        <v>36</v>
      </c>
      <c r="F301" s="144" t="n">
        <v>1301</v>
      </c>
    </row>
    <row r="302" customFormat="false" ht="12.75" hidden="true" customHeight="true" outlineLevel="1" collapsed="false">
      <c r="A302" s="103" t="s">
        <v>273</v>
      </c>
      <c r="B302" s="144" t="n">
        <v>44</v>
      </c>
      <c r="C302" s="144" t="n">
        <v>38</v>
      </c>
      <c r="D302" s="144" t="n">
        <v>4</v>
      </c>
      <c r="E302" s="144" t="n">
        <v>2</v>
      </c>
      <c r="F302" s="144" t="n">
        <v>41</v>
      </c>
    </row>
    <row r="303" customFormat="false" ht="12.75" hidden="true" customHeight="true" outlineLevel="1" collapsed="false">
      <c r="A303" s="103" t="s">
        <v>274</v>
      </c>
      <c r="B303" s="144" t="n">
        <v>179</v>
      </c>
      <c r="C303" s="144" t="n">
        <v>159</v>
      </c>
      <c r="D303" s="144" t="n">
        <v>12</v>
      </c>
      <c r="E303" s="144" t="n">
        <v>8</v>
      </c>
      <c r="F303" s="144" t="n">
        <v>169</v>
      </c>
    </row>
    <row r="304" customFormat="false" ht="12.75" hidden="true" customHeight="true" outlineLevel="1" collapsed="false">
      <c r="A304" s="103" t="s">
        <v>275</v>
      </c>
      <c r="B304" s="144" t="n">
        <v>67</v>
      </c>
      <c r="C304" s="144" t="n">
        <v>61</v>
      </c>
      <c r="D304" s="144" t="n">
        <v>5</v>
      </c>
      <c r="E304" s="27" t="n">
        <v>1</v>
      </c>
      <c r="F304" s="144" t="n">
        <v>65</v>
      </c>
    </row>
    <row r="305" customFormat="false" ht="12.75" hidden="true" customHeight="true" outlineLevel="1" collapsed="false">
      <c r="A305" s="103" t="s">
        <v>276</v>
      </c>
      <c r="B305" s="144" t="n">
        <v>462</v>
      </c>
      <c r="C305" s="144" t="n">
        <v>406</v>
      </c>
      <c r="D305" s="144" t="n">
        <v>49</v>
      </c>
      <c r="E305" s="144" t="n">
        <v>7</v>
      </c>
      <c r="F305" s="144" t="n">
        <v>442</v>
      </c>
    </row>
    <row r="306" customFormat="false" ht="12.75" hidden="true" customHeight="true" outlineLevel="1" collapsed="false">
      <c r="A306" s="103" t="s">
        <v>277</v>
      </c>
      <c r="B306" s="144" t="n">
        <v>572</v>
      </c>
      <c r="C306" s="144" t="n">
        <v>526</v>
      </c>
      <c r="D306" s="144" t="n">
        <v>34</v>
      </c>
      <c r="E306" s="144" t="n">
        <v>12</v>
      </c>
      <c r="F306" s="144" t="n">
        <v>552</v>
      </c>
    </row>
    <row r="307" customFormat="false" ht="12.75" hidden="true" customHeight="true" outlineLevel="1" collapsed="false">
      <c r="A307" s="103" t="s">
        <v>278</v>
      </c>
      <c r="B307" s="144" t="n">
        <v>347</v>
      </c>
      <c r="C307" s="144" t="n">
        <v>310</v>
      </c>
      <c r="D307" s="144" t="n">
        <v>29</v>
      </c>
      <c r="E307" s="144" t="n">
        <v>8</v>
      </c>
      <c r="F307" s="144" t="n">
        <v>333</v>
      </c>
    </row>
    <row r="308" customFormat="false" ht="12.75" hidden="true" customHeight="true" outlineLevel="1" collapsed="false">
      <c r="A308" s="103" t="s">
        <v>279</v>
      </c>
      <c r="B308" s="144" t="n">
        <v>189</v>
      </c>
      <c r="C308" s="144" t="n">
        <v>177</v>
      </c>
      <c r="D308" s="144" t="n">
        <v>8</v>
      </c>
      <c r="E308" s="144" t="n">
        <v>4</v>
      </c>
      <c r="F308" s="144" t="n">
        <v>184</v>
      </c>
    </row>
    <row r="309" customFormat="false" ht="12.75" hidden="true" customHeight="true" outlineLevel="1" collapsed="false">
      <c r="A309" s="103" t="s">
        <v>244</v>
      </c>
      <c r="B309" s="144" t="n">
        <v>2254</v>
      </c>
      <c r="C309" s="144" t="n">
        <v>2144</v>
      </c>
      <c r="D309" s="144" t="n">
        <v>92</v>
      </c>
      <c r="E309" s="144" t="n">
        <v>18</v>
      </c>
      <c r="F309" s="144" t="n">
        <v>2209</v>
      </c>
    </row>
    <row r="310" customFormat="false" ht="12.75" hidden="true" customHeight="true" outlineLevel="1" collapsed="false">
      <c r="A310" s="103" t="s">
        <v>245</v>
      </c>
      <c r="B310" s="144" t="n">
        <v>1036</v>
      </c>
      <c r="C310" s="144" t="n">
        <v>1009</v>
      </c>
      <c r="D310" s="144" t="n">
        <v>26</v>
      </c>
      <c r="E310" s="144" t="n">
        <v>1</v>
      </c>
      <c r="F310" s="144" t="n">
        <v>1027</v>
      </c>
    </row>
    <row r="311" customFormat="false" ht="12.75" hidden="true" customHeight="true" outlineLevel="1" collapsed="false">
      <c r="A311" s="103" t="s">
        <v>280</v>
      </c>
      <c r="B311" s="144" t="n">
        <v>844</v>
      </c>
      <c r="C311" s="144" t="n">
        <v>767</v>
      </c>
      <c r="D311" s="144" t="n">
        <v>67</v>
      </c>
      <c r="E311" s="144" t="n">
        <v>10</v>
      </c>
      <c r="F311" s="144" t="n">
        <v>812</v>
      </c>
    </row>
    <row r="312" customFormat="false" ht="12.75" hidden="true" customHeight="true" outlineLevel="1" collapsed="false">
      <c r="A312" s="103" t="s">
        <v>281</v>
      </c>
      <c r="B312" s="144" t="n">
        <v>121</v>
      </c>
      <c r="C312" s="144" t="n">
        <v>99</v>
      </c>
      <c r="D312" s="144" t="n">
        <v>15</v>
      </c>
      <c r="E312" s="144" t="n">
        <v>7</v>
      </c>
      <c r="F312" s="144" t="n">
        <v>110</v>
      </c>
    </row>
    <row r="313" customFormat="false" ht="12.75" hidden="true" customHeight="true" outlineLevel="1" collapsed="false">
      <c r="A313" s="103" t="s">
        <v>248</v>
      </c>
      <c r="B313" s="144" t="n">
        <v>938</v>
      </c>
      <c r="C313" s="144" t="n">
        <v>857</v>
      </c>
      <c r="D313" s="144" t="n">
        <v>54</v>
      </c>
      <c r="E313" s="144" t="n">
        <v>27</v>
      </c>
      <c r="F313" s="144" t="n">
        <v>894</v>
      </c>
    </row>
    <row r="314" customFormat="false" ht="12.75" hidden="true" customHeight="true" outlineLevel="1" collapsed="false">
      <c r="A314" s="103"/>
      <c r="B314" s="31"/>
      <c r="C314" s="31"/>
      <c r="D314" s="31"/>
      <c r="E314" s="31"/>
      <c r="F314" s="31"/>
    </row>
    <row r="315" customFormat="false" ht="12.75" hidden="true" customHeight="true" outlineLevel="1" collapsed="false">
      <c r="A315" s="103" t="s">
        <v>140</v>
      </c>
      <c r="B315" s="144" t="n">
        <v>8275</v>
      </c>
      <c r="C315" s="144" t="n">
        <v>5874</v>
      </c>
      <c r="D315" s="144" t="n">
        <v>1517</v>
      </c>
      <c r="E315" s="144" t="n">
        <v>884</v>
      </c>
      <c r="F315" s="27" t="n">
        <v>7082</v>
      </c>
    </row>
    <row r="316" customFormat="false" ht="12.75" hidden="true" customHeight="true" outlineLevel="1" collapsed="false">
      <c r="A316" s="103" t="s">
        <v>282</v>
      </c>
      <c r="B316" s="144" t="n">
        <v>1140</v>
      </c>
      <c r="C316" s="144" t="n">
        <v>814</v>
      </c>
      <c r="D316" s="144" t="n">
        <v>196</v>
      </c>
      <c r="E316" s="144" t="n">
        <v>130</v>
      </c>
      <c r="F316" s="144" t="n">
        <v>970</v>
      </c>
    </row>
    <row r="317" customFormat="false" ht="12.75" hidden="true" customHeight="true" outlineLevel="1" collapsed="false">
      <c r="A317" s="103" t="s">
        <v>250</v>
      </c>
      <c r="B317" s="144" t="n">
        <v>549</v>
      </c>
      <c r="C317" s="144" t="n">
        <v>477</v>
      </c>
      <c r="D317" s="144" t="n">
        <v>39</v>
      </c>
      <c r="E317" s="144" t="n">
        <v>33</v>
      </c>
      <c r="F317" s="144" t="n">
        <v>513</v>
      </c>
    </row>
    <row r="318" customFormat="false" ht="12.75" hidden="true" customHeight="true" outlineLevel="1" collapsed="false">
      <c r="A318" s="103" t="s">
        <v>251</v>
      </c>
      <c r="B318" s="144" t="n">
        <v>314</v>
      </c>
      <c r="C318" s="144" t="n">
        <v>223</v>
      </c>
      <c r="D318" s="144" t="n">
        <v>57</v>
      </c>
      <c r="E318" s="144" t="n">
        <v>34</v>
      </c>
      <c r="F318" s="144" t="n">
        <v>269</v>
      </c>
    </row>
    <row r="319" customFormat="false" ht="12.75" hidden="true" customHeight="true" outlineLevel="1" collapsed="false">
      <c r="A319" s="103" t="s">
        <v>283</v>
      </c>
      <c r="B319" s="144" t="n">
        <v>71</v>
      </c>
      <c r="C319" s="144" t="n">
        <v>47</v>
      </c>
      <c r="D319" s="144" t="n">
        <v>16</v>
      </c>
      <c r="E319" s="144" t="n">
        <v>8</v>
      </c>
      <c r="F319" s="144" t="n">
        <v>60</v>
      </c>
    </row>
    <row r="320" customFormat="false" ht="12.75" hidden="true" customHeight="true" outlineLevel="1" collapsed="false">
      <c r="A320" s="103" t="s">
        <v>253</v>
      </c>
      <c r="B320" s="144" t="n">
        <v>97</v>
      </c>
      <c r="C320" s="144" t="n">
        <v>81</v>
      </c>
      <c r="D320" s="144" t="n">
        <v>10</v>
      </c>
      <c r="E320" s="144" t="n">
        <v>6</v>
      </c>
      <c r="F320" s="144" t="n">
        <v>89</v>
      </c>
    </row>
    <row r="321" customFormat="false" ht="12.75" hidden="true" customHeight="true" outlineLevel="1" collapsed="false">
      <c r="A321" s="103" t="s">
        <v>284</v>
      </c>
      <c r="B321" s="144" t="n">
        <v>210</v>
      </c>
      <c r="C321" s="144" t="n">
        <v>154</v>
      </c>
      <c r="D321" s="144" t="n">
        <v>30</v>
      </c>
      <c r="E321" s="144" t="n">
        <v>26</v>
      </c>
      <c r="F321" s="144" t="n">
        <v>180</v>
      </c>
    </row>
    <row r="322" customFormat="false" ht="12.75" hidden="true" customHeight="true" outlineLevel="1" collapsed="false">
      <c r="A322" s="103" t="s">
        <v>285</v>
      </c>
      <c r="B322" s="144" t="n">
        <v>1685</v>
      </c>
      <c r="C322" s="144" t="n">
        <v>1405</v>
      </c>
      <c r="D322" s="144" t="n">
        <v>198</v>
      </c>
      <c r="E322" s="144" t="n">
        <v>82</v>
      </c>
      <c r="F322" s="144" t="n">
        <v>1553</v>
      </c>
    </row>
    <row r="323" customFormat="false" ht="12.75" hidden="true" customHeight="true" outlineLevel="1" collapsed="false">
      <c r="A323" s="103" t="s">
        <v>256</v>
      </c>
      <c r="B323" s="144" t="n">
        <v>22</v>
      </c>
      <c r="C323" s="144" t="n">
        <v>8</v>
      </c>
      <c r="D323" s="144" t="n">
        <v>9</v>
      </c>
      <c r="E323" s="144" t="n">
        <v>5</v>
      </c>
      <c r="F323" s="144" t="n">
        <v>16</v>
      </c>
    </row>
    <row r="324" customFormat="false" ht="12.75" hidden="true" customHeight="true" outlineLevel="1" collapsed="false">
      <c r="A324" s="103" t="s">
        <v>286</v>
      </c>
      <c r="B324" s="144" t="n">
        <v>1194</v>
      </c>
      <c r="C324" s="144" t="n">
        <v>892</v>
      </c>
      <c r="D324" s="144" t="n">
        <v>205</v>
      </c>
      <c r="E324" s="144" t="n">
        <v>97</v>
      </c>
      <c r="F324" s="144" t="n">
        <v>1048</v>
      </c>
    </row>
    <row r="325" customFormat="false" ht="12.75" hidden="true" customHeight="true" outlineLevel="1" collapsed="false">
      <c r="A325" s="103" t="s">
        <v>287</v>
      </c>
      <c r="B325" s="144" t="n">
        <v>254</v>
      </c>
      <c r="C325" s="144" t="n">
        <v>154</v>
      </c>
      <c r="D325" s="144" t="n">
        <v>49</v>
      </c>
      <c r="E325" s="144" t="n">
        <v>51</v>
      </c>
      <c r="F325" s="144" t="n">
        <v>198</v>
      </c>
    </row>
    <row r="326" customFormat="false" ht="12.75" hidden="true" customHeight="true" outlineLevel="1" collapsed="false">
      <c r="A326" s="103" t="s">
        <v>288</v>
      </c>
      <c r="B326" s="144" t="n">
        <v>354</v>
      </c>
      <c r="C326" s="144" t="n">
        <v>266</v>
      </c>
      <c r="D326" s="144" t="n">
        <v>58</v>
      </c>
      <c r="E326" s="144" t="n">
        <v>30</v>
      </c>
      <c r="F326" s="144" t="n">
        <v>311</v>
      </c>
    </row>
    <row r="327" customFormat="false" ht="12.75" hidden="true" customHeight="true" outlineLevel="1" collapsed="false">
      <c r="A327" s="103" t="s">
        <v>289</v>
      </c>
      <c r="B327" s="144" t="n">
        <v>185</v>
      </c>
      <c r="C327" s="144" t="n">
        <v>129</v>
      </c>
      <c r="D327" s="144" t="n">
        <v>39</v>
      </c>
      <c r="E327" s="144" t="n">
        <v>17</v>
      </c>
      <c r="F327" s="144" t="n">
        <v>158</v>
      </c>
    </row>
    <row r="328" customFormat="false" ht="12.75" hidden="true" customHeight="true" outlineLevel="1" collapsed="false">
      <c r="A328" s="103" t="s">
        <v>290</v>
      </c>
      <c r="B328" s="144" t="n">
        <v>474</v>
      </c>
      <c r="C328" s="144" t="n">
        <v>282</v>
      </c>
      <c r="D328" s="144" t="n">
        <v>107</v>
      </c>
      <c r="E328" s="144" t="n">
        <v>85</v>
      </c>
      <c r="F328" s="144" t="n">
        <v>375</v>
      </c>
    </row>
    <row r="329" customFormat="false" ht="12.75" hidden="true" customHeight="true" outlineLevel="1" collapsed="false">
      <c r="A329" s="103" t="s">
        <v>291</v>
      </c>
      <c r="B329" s="144" t="n">
        <v>283</v>
      </c>
      <c r="C329" s="144" t="n">
        <v>213</v>
      </c>
      <c r="D329" s="144" t="n">
        <v>62</v>
      </c>
      <c r="E329" s="144" t="n">
        <v>8</v>
      </c>
      <c r="F329" s="144" t="n">
        <v>254</v>
      </c>
    </row>
    <row r="330" customFormat="false" ht="12.75" hidden="true" customHeight="true" outlineLevel="1" collapsed="false">
      <c r="A330" s="103" t="s">
        <v>292</v>
      </c>
      <c r="B330" s="144" t="n">
        <v>361</v>
      </c>
      <c r="C330" s="144" t="n">
        <v>167</v>
      </c>
      <c r="D330" s="144" t="n">
        <v>118</v>
      </c>
      <c r="E330" s="144" t="n">
        <v>76</v>
      </c>
      <c r="F330" s="144" t="n">
        <v>264</v>
      </c>
    </row>
    <row r="331" customFormat="false" ht="12.75" hidden="true" customHeight="true" outlineLevel="1" collapsed="false">
      <c r="A331" s="103" t="s">
        <v>264</v>
      </c>
      <c r="B331" s="144" t="n">
        <v>334</v>
      </c>
      <c r="C331" s="144" t="n">
        <v>160</v>
      </c>
      <c r="D331" s="144" t="n">
        <v>110</v>
      </c>
      <c r="E331" s="144" t="n">
        <v>64</v>
      </c>
      <c r="F331" s="144" t="n">
        <v>250</v>
      </c>
    </row>
    <row r="332" customFormat="false" ht="12.75" hidden="true" customHeight="true" outlineLevel="1" collapsed="false">
      <c r="A332" s="103" t="s">
        <v>265</v>
      </c>
      <c r="B332" s="144" t="n">
        <v>306</v>
      </c>
      <c r="C332" s="144" t="n">
        <v>158</v>
      </c>
      <c r="D332" s="144" t="n">
        <v>116</v>
      </c>
      <c r="E332" s="144" t="n">
        <v>32</v>
      </c>
      <c r="F332" s="144" t="n">
        <v>246</v>
      </c>
    </row>
    <row r="333" customFormat="false" ht="12.75" hidden="true" customHeight="true" outlineLevel="1" collapsed="false">
      <c r="A333" s="103" t="s">
        <v>266</v>
      </c>
      <c r="B333" s="144" t="n">
        <v>91</v>
      </c>
      <c r="C333" s="144" t="n">
        <v>53</v>
      </c>
      <c r="D333" s="144" t="n">
        <v>19</v>
      </c>
      <c r="E333" s="144" t="n">
        <v>19</v>
      </c>
      <c r="F333" s="144" t="n">
        <v>70</v>
      </c>
    </row>
    <row r="334" customFormat="false" ht="12.75" hidden="true" customHeight="true" outlineLevel="1" collapsed="false">
      <c r="A334" s="103" t="s">
        <v>293</v>
      </c>
      <c r="B334" s="144" t="n">
        <v>162</v>
      </c>
      <c r="C334" s="144" t="n">
        <v>103</v>
      </c>
      <c r="D334" s="144" t="n">
        <v>39</v>
      </c>
      <c r="E334" s="144" t="n">
        <v>20</v>
      </c>
      <c r="F334" s="144" t="n">
        <v>134</v>
      </c>
    </row>
    <row r="335" customFormat="false" ht="12.75" hidden="true" customHeight="true" outlineLevel="1" collapsed="false">
      <c r="A335" s="103" t="s">
        <v>268</v>
      </c>
      <c r="B335" s="144" t="n">
        <v>146</v>
      </c>
      <c r="C335" s="144" t="n">
        <v>48</v>
      </c>
      <c r="D335" s="144" t="n">
        <v>37</v>
      </c>
      <c r="E335" s="144" t="n">
        <v>61</v>
      </c>
      <c r="F335" s="144" t="n">
        <v>87</v>
      </c>
    </row>
    <row r="336" customFormat="false" ht="12.75" hidden="true" customHeight="true" outlineLevel="1" collapsed="false">
      <c r="A336" s="103" t="s">
        <v>294</v>
      </c>
      <c r="B336" s="144" t="n">
        <v>43</v>
      </c>
      <c r="C336" s="144" t="n">
        <v>40</v>
      </c>
      <c r="D336" s="144" t="n">
        <v>3</v>
      </c>
      <c r="E336" s="27" t="n">
        <v>0</v>
      </c>
      <c r="F336" s="144" t="n">
        <v>43</v>
      </c>
    </row>
    <row r="337" customFormat="false" ht="12.75" hidden="false" customHeight="true" outlineLevel="0" collapsed="false">
      <c r="B337" s="31"/>
      <c r="C337" s="31"/>
      <c r="D337" s="31"/>
      <c r="E337" s="31"/>
      <c r="F337" s="31"/>
    </row>
    <row r="338" customFormat="false" ht="23.25" hidden="false" customHeight="true" outlineLevel="0" collapsed="false">
      <c r="A338" s="103" t="s">
        <v>186</v>
      </c>
      <c r="B338" s="144" t="n">
        <v>17570</v>
      </c>
      <c r="C338" s="144" t="n">
        <v>13953</v>
      </c>
      <c r="D338" s="144" t="n">
        <v>2076</v>
      </c>
      <c r="E338" s="144" t="n">
        <v>1541</v>
      </c>
      <c r="F338" s="144" t="n">
        <v>15616</v>
      </c>
    </row>
    <row r="339" customFormat="false" ht="12.75" hidden="true" customHeight="true" outlineLevel="1" collapsed="false">
      <c r="A339" s="103" t="s">
        <v>204</v>
      </c>
      <c r="B339" s="27" t="n">
        <v>19</v>
      </c>
      <c r="C339" s="27" t="n">
        <v>14</v>
      </c>
      <c r="D339" s="27" t="n">
        <v>1</v>
      </c>
      <c r="E339" s="27" t="n">
        <v>4</v>
      </c>
      <c r="F339" s="27" t="n">
        <v>15</v>
      </c>
    </row>
    <row r="340" customFormat="false" ht="12.75" hidden="true" customHeight="true" outlineLevel="1" collapsed="false">
      <c r="A340" s="103" t="s">
        <v>270</v>
      </c>
      <c r="B340" s="31" t="n">
        <v>19</v>
      </c>
      <c r="C340" s="31" t="n">
        <v>14</v>
      </c>
      <c r="D340" s="30" t="n">
        <v>1</v>
      </c>
      <c r="E340" s="31" t="n">
        <v>4</v>
      </c>
      <c r="F340" s="31" t="n">
        <v>15</v>
      </c>
    </row>
    <row r="341" customFormat="false" ht="12.75" hidden="true" customHeight="true" outlineLevel="1" collapsed="false">
      <c r="A341" s="103"/>
      <c r="B341" s="31"/>
      <c r="C341" s="31"/>
      <c r="D341" s="31"/>
      <c r="E341" s="31"/>
      <c r="F341" s="31"/>
    </row>
    <row r="342" customFormat="false" ht="12.75" hidden="true" customHeight="true" outlineLevel="1" collapsed="false">
      <c r="A342" s="103" t="s">
        <v>139</v>
      </c>
      <c r="B342" s="144" t="n">
        <v>8658</v>
      </c>
      <c r="C342" s="144" t="n">
        <v>8008</v>
      </c>
      <c r="D342" s="144" t="n">
        <v>481</v>
      </c>
      <c r="E342" s="144" t="n">
        <v>169</v>
      </c>
      <c r="F342" s="144" t="n">
        <v>8358</v>
      </c>
    </row>
    <row r="343" customFormat="false" ht="12.75" hidden="true" customHeight="true" outlineLevel="1" collapsed="false">
      <c r="A343" s="103" t="s">
        <v>271</v>
      </c>
      <c r="B343" s="144" t="n">
        <v>16</v>
      </c>
      <c r="C343" s="144" t="n">
        <v>15</v>
      </c>
      <c r="D343" s="144" t="n">
        <v>1</v>
      </c>
      <c r="E343" s="27" t="n">
        <v>0</v>
      </c>
      <c r="F343" s="144" t="n">
        <v>16</v>
      </c>
    </row>
    <row r="344" customFormat="false" ht="12.75" hidden="true" customHeight="true" outlineLevel="1" collapsed="false">
      <c r="A344" s="103" t="s">
        <v>272</v>
      </c>
      <c r="B344" s="144" t="n">
        <v>1299</v>
      </c>
      <c r="C344" s="144" t="n">
        <v>1217</v>
      </c>
      <c r="D344" s="144" t="n">
        <v>49</v>
      </c>
      <c r="E344" s="144" t="n">
        <v>33</v>
      </c>
      <c r="F344" s="144" t="n">
        <v>1258</v>
      </c>
    </row>
    <row r="345" customFormat="false" ht="12.75" hidden="true" customHeight="true" outlineLevel="1" collapsed="false">
      <c r="A345" s="103" t="s">
        <v>273</v>
      </c>
      <c r="B345" s="144" t="n">
        <v>38</v>
      </c>
      <c r="C345" s="144" t="n">
        <v>29</v>
      </c>
      <c r="D345" s="144" t="n">
        <v>6</v>
      </c>
      <c r="E345" s="144" t="n">
        <v>3</v>
      </c>
      <c r="F345" s="144" t="n">
        <v>33</v>
      </c>
    </row>
    <row r="346" customFormat="false" ht="12.75" hidden="true" customHeight="true" outlineLevel="1" collapsed="false">
      <c r="A346" s="103" t="s">
        <v>274</v>
      </c>
      <c r="B346" s="144" t="n">
        <v>183</v>
      </c>
      <c r="C346" s="144" t="n">
        <v>155</v>
      </c>
      <c r="D346" s="144" t="n">
        <v>15</v>
      </c>
      <c r="E346" s="144" t="n">
        <v>13</v>
      </c>
      <c r="F346" s="144" t="n">
        <v>168</v>
      </c>
    </row>
    <row r="347" customFormat="false" ht="12.75" hidden="true" customHeight="true" outlineLevel="1" collapsed="false">
      <c r="A347" s="103" t="s">
        <v>275</v>
      </c>
      <c r="B347" s="144" t="n">
        <v>76</v>
      </c>
      <c r="C347" s="144" t="n">
        <v>67</v>
      </c>
      <c r="D347" s="144" t="n">
        <v>7</v>
      </c>
      <c r="E347" s="27" t="n">
        <v>2</v>
      </c>
      <c r="F347" s="144" t="n">
        <v>73</v>
      </c>
    </row>
    <row r="348" customFormat="false" ht="12.75" hidden="true" customHeight="true" outlineLevel="1" collapsed="false">
      <c r="A348" s="103" t="s">
        <v>276</v>
      </c>
      <c r="B348" s="144" t="n">
        <v>486</v>
      </c>
      <c r="C348" s="144" t="n">
        <v>425</v>
      </c>
      <c r="D348" s="144" t="n">
        <v>53</v>
      </c>
      <c r="E348" s="144" t="n">
        <v>8</v>
      </c>
      <c r="F348" s="144" t="n">
        <v>463</v>
      </c>
    </row>
    <row r="349" customFormat="false" ht="12.75" hidden="true" customHeight="true" outlineLevel="1" collapsed="false">
      <c r="A349" s="103" t="s">
        <v>277</v>
      </c>
      <c r="B349" s="144" t="n">
        <v>616</v>
      </c>
      <c r="C349" s="144" t="n">
        <v>564</v>
      </c>
      <c r="D349" s="144" t="n">
        <v>37</v>
      </c>
      <c r="E349" s="144" t="n">
        <v>15</v>
      </c>
      <c r="F349" s="144" t="n">
        <v>592</v>
      </c>
    </row>
    <row r="350" customFormat="false" ht="12.75" hidden="true" customHeight="true" outlineLevel="1" collapsed="false">
      <c r="A350" s="103" t="s">
        <v>278</v>
      </c>
      <c r="B350" s="144" t="n">
        <v>342</v>
      </c>
      <c r="C350" s="144" t="n">
        <v>311</v>
      </c>
      <c r="D350" s="144" t="n">
        <v>24</v>
      </c>
      <c r="E350" s="144" t="n">
        <v>7</v>
      </c>
      <c r="F350" s="144" t="n">
        <v>329</v>
      </c>
    </row>
    <row r="351" customFormat="false" ht="12.75" hidden="true" customHeight="true" outlineLevel="1" collapsed="false">
      <c r="A351" s="103" t="s">
        <v>279</v>
      </c>
      <c r="B351" s="144" t="n">
        <v>179</v>
      </c>
      <c r="C351" s="144" t="n">
        <v>167</v>
      </c>
      <c r="D351" s="144" t="n">
        <v>7</v>
      </c>
      <c r="E351" s="144" t="n">
        <v>5</v>
      </c>
      <c r="F351" s="144" t="n">
        <v>172</v>
      </c>
    </row>
    <row r="352" customFormat="false" ht="12.75" hidden="true" customHeight="true" outlineLevel="1" collapsed="false">
      <c r="A352" s="103" t="s">
        <v>244</v>
      </c>
      <c r="B352" s="144" t="n">
        <v>2247</v>
      </c>
      <c r="C352" s="144" t="n">
        <v>2124</v>
      </c>
      <c r="D352" s="144" t="n">
        <v>104</v>
      </c>
      <c r="E352" s="144" t="n">
        <v>19</v>
      </c>
      <c r="F352" s="144" t="n">
        <v>2197</v>
      </c>
    </row>
    <row r="353" customFormat="false" ht="12.75" hidden="true" customHeight="true" outlineLevel="1" collapsed="false">
      <c r="A353" s="103" t="s">
        <v>245</v>
      </c>
      <c r="B353" s="144" t="n">
        <v>1143</v>
      </c>
      <c r="C353" s="144" t="n">
        <v>1109</v>
      </c>
      <c r="D353" s="144" t="n">
        <v>32</v>
      </c>
      <c r="E353" s="144" t="n">
        <v>2</v>
      </c>
      <c r="F353" s="144" t="n">
        <v>1132</v>
      </c>
    </row>
    <row r="354" customFormat="false" ht="12.75" hidden="true" customHeight="true" outlineLevel="1" collapsed="false">
      <c r="A354" s="103" t="s">
        <v>280</v>
      </c>
      <c r="B354" s="144" t="n">
        <v>912</v>
      </c>
      <c r="C354" s="144" t="n">
        <v>817</v>
      </c>
      <c r="D354" s="144" t="n">
        <v>79</v>
      </c>
      <c r="E354" s="144" t="n">
        <v>16</v>
      </c>
      <c r="F354" s="144" t="n">
        <v>870</v>
      </c>
    </row>
    <row r="355" customFormat="false" ht="12.75" hidden="true" customHeight="true" outlineLevel="1" collapsed="false">
      <c r="A355" s="103" t="s">
        <v>281</v>
      </c>
      <c r="B355" s="144" t="n">
        <v>124</v>
      </c>
      <c r="C355" s="144" t="n">
        <v>103</v>
      </c>
      <c r="D355" s="144" t="n">
        <v>17</v>
      </c>
      <c r="E355" s="144" t="n">
        <v>4</v>
      </c>
      <c r="F355" s="144" t="n">
        <v>113</v>
      </c>
    </row>
    <row r="356" customFormat="false" ht="12.75" hidden="true" customHeight="true" outlineLevel="1" collapsed="false">
      <c r="A356" s="103" t="s">
        <v>248</v>
      </c>
      <c r="B356" s="144" t="n">
        <v>997</v>
      </c>
      <c r="C356" s="144" t="n">
        <v>905</v>
      </c>
      <c r="D356" s="144" t="n">
        <v>50</v>
      </c>
      <c r="E356" s="144" t="n">
        <v>42</v>
      </c>
      <c r="F356" s="144" t="n">
        <v>941</v>
      </c>
    </row>
    <row r="357" customFormat="false" ht="12.75" hidden="true" customHeight="true" outlineLevel="1" collapsed="false">
      <c r="A357" s="103"/>
      <c r="B357" s="31"/>
      <c r="C357" s="31"/>
      <c r="D357" s="31"/>
      <c r="E357" s="31"/>
      <c r="F357" s="31"/>
    </row>
    <row r="358" customFormat="false" ht="12.75" hidden="true" customHeight="true" outlineLevel="1" collapsed="false">
      <c r="A358" s="103" t="s">
        <v>140</v>
      </c>
      <c r="B358" s="144" t="n">
        <v>8893</v>
      </c>
      <c r="C358" s="144" t="n">
        <v>5931</v>
      </c>
      <c r="D358" s="144" t="n">
        <v>1594</v>
      </c>
      <c r="E358" s="144" t="n">
        <v>1368</v>
      </c>
      <c r="F358" s="27" t="n">
        <v>7243</v>
      </c>
    </row>
    <row r="359" customFormat="false" ht="12.75" hidden="true" customHeight="true" outlineLevel="1" collapsed="false">
      <c r="A359" s="103" t="s">
        <v>282</v>
      </c>
      <c r="B359" s="144" t="n">
        <v>1239</v>
      </c>
      <c r="C359" s="144" t="n">
        <v>852</v>
      </c>
      <c r="D359" s="144" t="n">
        <v>203</v>
      </c>
      <c r="E359" s="144" t="n">
        <v>184</v>
      </c>
      <c r="F359" s="144" t="n">
        <v>1018</v>
      </c>
    </row>
    <row r="360" customFormat="false" ht="12.75" hidden="true" customHeight="true" outlineLevel="1" collapsed="false">
      <c r="A360" s="103" t="s">
        <v>250</v>
      </c>
      <c r="B360" s="144" t="n">
        <v>579</v>
      </c>
      <c r="C360" s="144" t="n">
        <v>484</v>
      </c>
      <c r="D360" s="144" t="n">
        <v>37</v>
      </c>
      <c r="E360" s="144" t="n">
        <v>58</v>
      </c>
      <c r="F360" s="144" t="n">
        <v>523</v>
      </c>
    </row>
    <row r="361" customFormat="false" ht="12.75" hidden="true" customHeight="true" outlineLevel="1" collapsed="false">
      <c r="A361" s="103" t="s">
        <v>251</v>
      </c>
      <c r="B361" s="144" t="n">
        <v>341</v>
      </c>
      <c r="C361" s="144" t="n">
        <v>240</v>
      </c>
      <c r="D361" s="144" t="n">
        <v>63</v>
      </c>
      <c r="E361" s="144" t="n">
        <v>38</v>
      </c>
      <c r="F361" s="144" t="n">
        <v>289</v>
      </c>
    </row>
    <row r="362" customFormat="false" ht="12.75" hidden="true" customHeight="true" outlineLevel="1" collapsed="false">
      <c r="A362" s="103" t="s">
        <v>283</v>
      </c>
      <c r="B362" s="144" t="n">
        <v>84</v>
      </c>
      <c r="C362" s="144" t="n">
        <v>57</v>
      </c>
      <c r="D362" s="144" t="n">
        <v>16</v>
      </c>
      <c r="E362" s="144" t="n">
        <v>11</v>
      </c>
      <c r="F362" s="144" t="n">
        <v>69</v>
      </c>
    </row>
    <row r="363" customFormat="false" ht="12.75" hidden="true" customHeight="true" outlineLevel="1" collapsed="false">
      <c r="A363" s="103" t="s">
        <v>253</v>
      </c>
      <c r="B363" s="144" t="n">
        <v>92</v>
      </c>
      <c r="C363" s="144" t="n">
        <v>83</v>
      </c>
      <c r="D363" s="144" t="n">
        <v>4</v>
      </c>
      <c r="E363" s="144" t="n">
        <v>5</v>
      </c>
      <c r="F363" s="144" t="n">
        <v>87</v>
      </c>
    </row>
    <row r="364" customFormat="false" ht="12.75" hidden="true" customHeight="true" outlineLevel="1" collapsed="false">
      <c r="A364" s="103" t="s">
        <v>284</v>
      </c>
      <c r="B364" s="144" t="n">
        <v>215</v>
      </c>
      <c r="C364" s="144" t="n">
        <v>147</v>
      </c>
      <c r="D364" s="144" t="n">
        <v>29</v>
      </c>
      <c r="E364" s="144" t="n">
        <v>39</v>
      </c>
      <c r="F364" s="144" t="n">
        <v>175</v>
      </c>
    </row>
    <row r="365" customFormat="false" ht="12.75" hidden="true" customHeight="true" outlineLevel="1" collapsed="false">
      <c r="A365" s="103" t="s">
        <v>285</v>
      </c>
      <c r="B365" s="144" t="n">
        <v>1745</v>
      </c>
      <c r="C365" s="144" t="n">
        <v>1439</v>
      </c>
      <c r="D365" s="144" t="n">
        <v>200</v>
      </c>
      <c r="E365" s="144" t="n">
        <v>106</v>
      </c>
      <c r="F365" s="144" t="n">
        <v>1591</v>
      </c>
    </row>
    <row r="366" customFormat="false" ht="12.75" hidden="true" customHeight="true" outlineLevel="1" collapsed="false">
      <c r="A366" s="103" t="s">
        <v>256</v>
      </c>
      <c r="B366" s="144" t="n">
        <v>31</v>
      </c>
      <c r="C366" s="144" t="n">
        <v>11</v>
      </c>
      <c r="D366" s="144" t="n">
        <v>10</v>
      </c>
      <c r="E366" s="144" t="n">
        <v>10</v>
      </c>
      <c r="F366" s="144" t="n">
        <v>19</v>
      </c>
    </row>
    <row r="367" customFormat="false" ht="12.75" hidden="true" customHeight="true" outlineLevel="1" collapsed="false">
      <c r="A367" s="103" t="s">
        <v>286</v>
      </c>
      <c r="B367" s="144" t="n">
        <v>1185</v>
      </c>
      <c r="C367" s="144" t="n">
        <v>845</v>
      </c>
      <c r="D367" s="144" t="n">
        <v>206</v>
      </c>
      <c r="E367" s="144" t="n">
        <v>134</v>
      </c>
      <c r="F367" s="144" t="n">
        <v>1006</v>
      </c>
    </row>
    <row r="368" customFormat="false" ht="12.75" hidden="true" customHeight="true" outlineLevel="1" collapsed="false">
      <c r="A368" s="103" t="s">
        <v>287</v>
      </c>
      <c r="B368" s="144" t="n">
        <v>256</v>
      </c>
      <c r="C368" s="144" t="n">
        <v>147</v>
      </c>
      <c r="D368" s="144" t="n">
        <v>49</v>
      </c>
      <c r="E368" s="144" t="n">
        <v>60</v>
      </c>
      <c r="F368" s="144" t="n">
        <v>191</v>
      </c>
    </row>
    <row r="369" customFormat="false" ht="12.75" hidden="true" customHeight="true" outlineLevel="1" collapsed="false">
      <c r="A369" s="103" t="s">
        <v>288</v>
      </c>
      <c r="B369" s="144" t="n">
        <v>369</v>
      </c>
      <c r="C369" s="144" t="n">
        <v>261</v>
      </c>
      <c r="D369" s="144" t="n">
        <v>59</v>
      </c>
      <c r="E369" s="144" t="n">
        <v>49</v>
      </c>
      <c r="F369" s="144" t="n">
        <v>308</v>
      </c>
    </row>
    <row r="370" customFormat="false" ht="12.75" hidden="true" customHeight="true" outlineLevel="1" collapsed="false">
      <c r="A370" s="103" t="s">
        <v>289</v>
      </c>
      <c r="B370" s="144" t="n">
        <v>154</v>
      </c>
      <c r="C370" s="144" t="n">
        <v>98</v>
      </c>
      <c r="D370" s="144" t="n">
        <v>37</v>
      </c>
      <c r="E370" s="144" t="n">
        <v>19</v>
      </c>
      <c r="F370" s="144" t="n">
        <v>124</v>
      </c>
    </row>
    <row r="371" customFormat="false" ht="12.75" hidden="true" customHeight="true" outlineLevel="1" collapsed="false">
      <c r="A371" s="103" t="s">
        <v>290</v>
      </c>
      <c r="B371" s="144" t="n">
        <v>635</v>
      </c>
      <c r="C371" s="144" t="n">
        <v>300</v>
      </c>
      <c r="D371" s="144" t="n">
        <v>114</v>
      </c>
      <c r="E371" s="144" t="n">
        <v>221</v>
      </c>
      <c r="F371" s="144" t="n">
        <v>414</v>
      </c>
    </row>
    <row r="372" customFormat="false" ht="12.75" hidden="true" customHeight="true" outlineLevel="1" collapsed="false">
      <c r="A372" s="103" t="s">
        <v>291</v>
      </c>
      <c r="B372" s="144" t="n">
        <v>287</v>
      </c>
      <c r="C372" s="144" t="n">
        <v>199</v>
      </c>
      <c r="D372" s="144" t="n">
        <v>74</v>
      </c>
      <c r="E372" s="144" t="n">
        <v>14</v>
      </c>
      <c r="F372" s="144" t="n">
        <v>249</v>
      </c>
    </row>
    <row r="373" customFormat="false" ht="12.75" hidden="true" customHeight="true" outlineLevel="1" collapsed="false">
      <c r="A373" s="103" t="s">
        <v>292</v>
      </c>
      <c r="B373" s="144" t="n">
        <v>446</v>
      </c>
      <c r="C373" s="144" t="n">
        <v>199</v>
      </c>
      <c r="D373" s="144" t="n">
        <v>150</v>
      </c>
      <c r="E373" s="144" t="n">
        <v>97</v>
      </c>
      <c r="F373" s="144" t="n">
        <v>322</v>
      </c>
    </row>
    <row r="374" customFormat="false" ht="12.75" hidden="true" customHeight="true" outlineLevel="1" collapsed="false">
      <c r="A374" s="103" t="s">
        <v>264</v>
      </c>
      <c r="B374" s="144" t="n">
        <v>381</v>
      </c>
      <c r="C374" s="144" t="n">
        <v>171</v>
      </c>
      <c r="D374" s="144" t="n">
        <v>124</v>
      </c>
      <c r="E374" s="144" t="n">
        <v>86</v>
      </c>
      <c r="F374" s="144" t="n">
        <v>273</v>
      </c>
    </row>
    <row r="375" customFormat="false" ht="12.75" hidden="true" customHeight="true" outlineLevel="1" collapsed="false">
      <c r="A375" s="103" t="s">
        <v>265</v>
      </c>
      <c r="B375" s="144" t="n">
        <v>298</v>
      </c>
      <c r="C375" s="144" t="n">
        <v>150</v>
      </c>
      <c r="D375" s="144" t="n">
        <v>113</v>
      </c>
      <c r="E375" s="144" t="n">
        <v>35</v>
      </c>
      <c r="F375" s="144" t="n">
        <v>237</v>
      </c>
    </row>
    <row r="376" customFormat="false" ht="12.75" hidden="true" customHeight="true" outlineLevel="1" collapsed="false">
      <c r="A376" s="103" t="s">
        <v>266</v>
      </c>
      <c r="B376" s="144" t="n">
        <v>93</v>
      </c>
      <c r="C376" s="144" t="n">
        <v>48</v>
      </c>
      <c r="D376" s="144" t="n">
        <v>19</v>
      </c>
      <c r="E376" s="144" t="n">
        <v>26</v>
      </c>
      <c r="F376" s="144" t="n">
        <v>66</v>
      </c>
    </row>
    <row r="377" customFormat="false" ht="12.75" hidden="true" customHeight="true" outlineLevel="1" collapsed="false">
      <c r="A377" s="103" t="s">
        <v>293</v>
      </c>
      <c r="B377" s="144" t="n">
        <v>177</v>
      </c>
      <c r="C377" s="144" t="n">
        <v>109</v>
      </c>
      <c r="D377" s="144" t="n">
        <v>33</v>
      </c>
      <c r="E377" s="144" t="n">
        <v>35</v>
      </c>
      <c r="F377" s="144" t="n">
        <v>137</v>
      </c>
    </row>
    <row r="378" customFormat="false" ht="12.75" hidden="true" customHeight="true" outlineLevel="1" collapsed="false">
      <c r="A378" s="103" t="s">
        <v>268</v>
      </c>
      <c r="B378" s="144" t="n">
        <v>242</v>
      </c>
      <c r="C378" s="144" t="n">
        <v>50</v>
      </c>
      <c r="D378" s="144" t="n">
        <v>51</v>
      </c>
      <c r="E378" s="144" t="n">
        <v>141</v>
      </c>
      <c r="F378" s="144" t="n">
        <v>104</v>
      </c>
    </row>
    <row r="379" customFormat="false" ht="12.75" hidden="true" customHeight="true" outlineLevel="1" collapsed="false">
      <c r="A379" s="103" t="s">
        <v>294</v>
      </c>
      <c r="B379" s="144" t="n">
        <v>44</v>
      </c>
      <c r="C379" s="144" t="n">
        <v>41</v>
      </c>
      <c r="D379" s="144" t="n">
        <v>3</v>
      </c>
      <c r="E379" s="27" t="n">
        <v>0</v>
      </c>
      <c r="F379" s="144" t="n">
        <v>43</v>
      </c>
    </row>
    <row r="380" customFormat="false" ht="12.75" hidden="false" customHeight="true" outlineLevel="0" collapsed="false">
      <c r="B380" s="31"/>
      <c r="C380" s="31"/>
      <c r="D380" s="31"/>
      <c r="E380" s="31"/>
      <c r="F380" s="31"/>
    </row>
    <row r="381" customFormat="false" ht="23.25" hidden="false" customHeight="true" outlineLevel="0" collapsed="false">
      <c r="A381" s="103" t="s">
        <v>187</v>
      </c>
      <c r="B381" s="144" t="n">
        <v>18279</v>
      </c>
      <c r="C381" s="144" t="n">
        <v>14397</v>
      </c>
      <c r="D381" s="144" t="n">
        <v>2252</v>
      </c>
      <c r="E381" s="144" t="n">
        <v>1630</v>
      </c>
      <c r="F381" s="144" t="n">
        <v>16199</v>
      </c>
    </row>
    <row r="382" customFormat="false" ht="12.75" hidden="true" customHeight="true" outlineLevel="1" collapsed="false">
      <c r="A382" s="103" t="s">
        <v>204</v>
      </c>
      <c r="B382" s="27" t="n">
        <v>20</v>
      </c>
      <c r="C382" s="27" t="n">
        <v>16</v>
      </c>
      <c r="D382" s="27" t="n">
        <v>1</v>
      </c>
      <c r="E382" s="27" t="n">
        <v>3</v>
      </c>
      <c r="F382" s="27" t="n">
        <v>17</v>
      </c>
    </row>
    <row r="383" customFormat="false" ht="12.75" hidden="true" customHeight="true" outlineLevel="1" collapsed="false">
      <c r="A383" s="103" t="s">
        <v>270</v>
      </c>
      <c r="B383" s="31" t="n">
        <v>20</v>
      </c>
      <c r="C383" s="31" t="n">
        <v>16</v>
      </c>
      <c r="D383" s="30" t="n">
        <v>1</v>
      </c>
      <c r="E383" s="31" t="n">
        <v>3</v>
      </c>
      <c r="F383" s="31" t="n">
        <v>17</v>
      </c>
    </row>
    <row r="384" customFormat="false" ht="12.75" hidden="true" customHeight="true" outlineLevel="1" collapsed="false">
      <c r="A384" s="103"/>
      <c r="B384" s="31"/>
      <c r="C384" s="31"/>
      <c r="D384" s="31"/>
      <c r="E384" s="31"/>
      <c r="F384" s="31"/>
    </row>
    <row r="385" customFormat="false" ht="12.75" hidden="true" customHeight="true" outlineLevel="1" collapsed="false">
      <c r="A385" s="103" t="s">
        <v>139</v>
      </c>
      <c r="B385" s="144" t="n">
        <v>8710</v>
      </c>
      <c r="C385" s="144" t="n">
        <v>8018</v>
      </c>
      <c r="D385" s="144" t="n">
        <v>518</v>
      </c>
      <c r="E385" s="144" t="n">
        <v>174</v>
      </c>
      <c r="F385" s="144" t="n">
        <v>8396.14</v>
      </c>
    </row>
    <row r="386" customFormat="false" ht="12.75" hidden="true" customHeight="true" outlineLevel="1" collapsed="false">
      <c r="A386" s="103" t="s">
        <v>271</v>
      </c>
      <c r="B386" s="144" t="n">
        <v>16</v>
      </c>
      <c r="C386" s="144" t="n">
        <v>16</v>
      </c>
      <c r="D386" s="30" t="n">
        <v>0</v>
      </c>
      <c r="E386" s="27" t="n">
        <v>0</v>
      </c>
      <c r="F386" s="144" t="n">
        <v>16</v>
      </c>
    </row>
    <row r="387" customFormat="false" ht="12.75" hidden="true" customHeight="true" outlineLevel="1" collapsed="false">
      <c r="A387" s="103" t="s">
        <v>272</v>
      </c>
      <c r="B387" s="144" t="n">
        <v>1219</v>
      </c>
      <c r="C387" s="144" t="n">
        <v>1137</v>
      </c>
      <c r="D387" s="144" t="n">
        <v>51</v>
      </c>
      <c r="E387" s="144" t="n">
        <v>31</v>
      </c>
      <c r="F387" s="144" t="n">
        <v>1178.01</v>
      </c>
    </row>
    <row r="388" customFormat="false" ht="12.75" hidden="true" customHeight="true" outlineLevel="1" collapsed="false">
      <c r="A388" s="103" t="s">
        <v>273</v>
      </c>
      <c r="B388" s="144" t="n">
        <v>38</v>
      </c>
      <c r="C388" s="144" t="n">
        <v>27</v>
      </c>
      <c r="D388" s="144" t="n">
        <v>7</v>
      </c>
      <c r="E388" s="144" t="n">
        <v>4</v>
      </c>
      <c r="F388" s="144" t="n">
        <v>32.45</v>
      </c>
    </row>
    <row r="389" customFormat="false" ht="12.75" hidden="true" customHeight="true" outlineLevel="1" collapsed="false">
      <c r="A389" s="103" t="s">
        <v>274</v>
      </c>
      <c r="B389" s="144" t="n">
        <v>195</v>
      </c>
      <c r="C389" s="144" t="n">
        <v>160</v>
      </c>
      <c r="D389" s="144" t="n">
        <v>21</v>
      </c>
      <c r="E389" s="144" t="n">
        <v>14</v>
      </c>
      <c r="F389" s="144" t="n">
        <v>176.3</v>
      </c>
    </row>
    <row r="390" customFormat="false" ht="12.75" hidden="true" customHeight="true" outlineLevel="1" collapsed="false">
      <c r="A390" s="103" t="s">
        <v>275</v>
      </c>
      <c r="B390" s="144" t="n">
        <v>61</v>
      </c>
      <c r="C390" s="144" t="n">
        <v>54</v>
      </c>
      <c r="D390" s="144" t="n">
        <v>6</v>
      </c>
      <c r="E390" s="27" t="n">
        <v>1</v>
      </c>
      <c r="F390" s="144" t="n">
        <v>58.15</v>
      </c>
    </row>
    <row r="391" customFormat="false" ht="12.75" hidden="true" customHeight="true" outlineLevel="1" collapsed="false">
      <c r="A391" s="103" t="s">
        <v>276</v>
      </c>
      <c r="B391" s="144" t="n">
        <v>491</v>
      </c>
      <c r="C391" s="144" t="n">
        <v>426</v>
      </c>
      <c r="D391" s="144" t="n">
        <v>57</v>
      </c>
      <c r="E391" s="144" t="n">
        <v>8</v>
      </c>
      <c r="F391" s="144" t="n">
        <v>466.25</v>
      </c>
    </row>
    <row r="392" customFormat="false" ht="12.75" hidden="true" customHeight="true" outlineLevel="1" collapsed="false">
      <c r="A392" s="103" t="s">
        <v>277</v>
      </c>
      <c r="B392" s="144" t="n">
        <v>603</v>
      </c>
      <c r="C392" s="144" t="n">
        <v>552</v>
      </c>
      <c r="D392" s="144" t="n">
        <v>34</v>
      </c>
      <c r="E392" s="144" t="n">
        <v>17</v>
      </c>
      <c r="F392" s="144" t="n">
        <v>578.36</v>
      </c>
    </row>
    <row r="393" customFormat="false" ht="12.75" hidden="true" customHeight="true" outlineLevel="1" collapsed="false">
      <c r="A393" s="103" t="s">
        <v>278</v>
      </c>
      <c r="B393" s="144" t="n">
        <v>353</v>
      </c>
      <c r="C393" s="144" t="n">
        <v>315</v>
      </c>
      <c r="D393" s="144" t="n">
        <v>26</v>
      </c>
      <c r="E393" s="144" t="n">
        <v>12</v>
      </c>
      <c r="F393" s="144" t="n">
        <v>335.45</v>
      </c>
    </row>
    <row r="394" customFormat="false" ht="12.75" hidden="true" customHeight="true" outlineLevel="1" collapsed="false">
      <c r="A394" s="103" t="s">
        <v>279</v>
      </c>
      <c r="B394" s="144" t="n">
        <v>179</v>
      </c>
      <c r="C394" s="144" t="n">
        <v>163</v>
      </c>
      <c r="D394" s="144" t="n">
        <v>12</v>
      </c>
      <c r="E394" s="144" t="n">
        <v>4</v>
      </c>
      <c r="F394" s="144" t="n">
        <v>171.32</v>
      </c>
    </row>
    <row r="395" customFormat="false" ht="12.75" hidden="true" customHeight="true" outlineLevel="1" collapsed="false">
      <c r="A395" s="103" t="s">
        <v>244</v>
      </c>
      <c r="B395" s="144" t="n">
        <v>2306</v>
      </c>
      <c r="C395" s="144" t="n">
        <v>2179</v>
      </c>
      <c r="D395" s="144" t="n">
        <v>111</v>
      </c>
      <c r="E395" s="144" t="n">
        <v>16</v>
      </c>
      <c r="F395" s="144" t="n">
        <v>2257.51</v>
      </c>
    </row>
    <row r="396" customFormat="false" ht="12.75" hidden="true" customHeight="true" outlineLevel="1" collapsed="false">
      <c r="A396" s="103" t="s">
        <v>245</v>
      </c>
      <c r="B396" s="144" t="n">
        <v>1259</v>
      </c>
      <c r="C396" s="144" t="n">
        <v>1222</v>
      </c>
      <c r="D396" s="144" t="n">
        <v>35</v>
      </c>
      <c r="E396" s="144" t="n">
        <v>2</v>
      </c>
      <c r="F396" s="144" t="n">
        <v>1246.35</v>
      </c>
    </row>
    <row r="397" customFormat="false" ht="12.75" hidden="true" customHeight="true" outlineLevel="1" collapsed="false">
      <c r="A397" s="103" t="s">
        <v>280</v>
      </c>
      <c r="B397" s="144" t="n">
        <v>886</v>
      </c>
      <c r="C397" s="144" t="n">
        <v>789</v>
      </c>
      <c r="D397" s="144" t="n">
        <v>81</v>
      </c>
      <c r="E397" s="144" t="n">
        <v>16</v>
      </c>
      <c r="F397" s="144" t="n">
        <v>846.58</v>
      </c>
    </row>
    <row r="398" customFormat="false" ht="12.75" hidden="true" customHeight="true" outlineLevel="1" collapsed="false">
      <c r="A398" s="103" t="s">
        <v>281</v>
      </c>
      <c r="B398" s="144" t="n">
        <v>131</v>
      </c>
      <c r="C398" s="144" t="n">
        <v>109</v>
      </c>
      <c r="D398" s="144" t="n">
        <v>16</v>
      </c>
      <c r="E398" s="144" t="n">
        <v>6</v>
      </c>
      <c r="F398" s="144" t="n">
        <v>119.45</v>
      </c>
    </row>
    <row r="399" customFormat="false" ht="12.75" hidden="true" customHeight="true" outlineLevel="1" collapsed="false">
      <c r="A399" s="103" t="s">
        <v>248</v>
      </c>
      <c r="B399" s="144" t="n">
        <v>973</v>
      </c>
      <c r="C399" s="144" t="n">
        <v>869</v>
      </c>
      <c r="D399" s="144" t="n">
        <v>61</v>
      </c>
      <c r="E399" s="144" t="n">
        <v>43</v>
      </c>
      <c r="F399" s="144" t="n">
        <v>913.96</v>
      </c>
    </row>
    <row r="400" customFormat="false" ht="12.75" hidden="true" customHeight="true" outlineLevel="1" collapsed="false">
      <c r="A400" s="103"/>
      <c r="B400" s="31"/>
      <c r="C400" s="31"/>
      <c r="D400" s="31"/>
      <c r="E400" s="31"/>
      <c r="F400" s="31"/>
    </row>
    <row r="401" customFormat="false" ht="12.75" hidden="true" customHeight="true" outlineLevel="1" collapsed="false">
      <c r="A401" s="103" t="s">
        <v>140</v>
      </c>
      <c r="B401" s="144" t="n">
        <v>9549</v>
      </c>
      <c r="C401" s="144" t="n">
        <v>6363</v>
      </c>
      <c r="D401" s="144" t="n">
        <v>1733</v>
      </c>
      <c r="E401" s="144" t="n">
        <v>1453</v>
      </c>
      <c r="F401" s="27" t="n">
        <v>7785.67</v>
      </c>
    </row>
    <row r="402" customFormat="false" ht="12.75" hidden="true" customHeight="true" outlineLevel="1" collapsed="false">
      <c r="A402" s="103" t="s">
        <v>282</v>
      </c>
      <c r="B402" s="144" t="n">
        <v>1255</v>
      </c>
      <c r="C402" s="144" t="n">
        <v>827</v>
      </c>
      <c r="D402" s="144" t="n">
        <v>227</v>
      </c>
      <c r="E402" s="144" t="n">
        <v>201</v>
      </c>
      <c r="F402" s="144" t="n">
        <v>1016</v>
      </c>
    </row>
    <row r="403" customFormat="false" ht="12.75" hidden="true" customHeight="true" outlineLevel="1" collapsed="false">
      <c r="A403" s="103" t="s">
        <v>250</v>
      </c>
      <c r="B403" s="144" t="n">
        <v>572</v>
      </c>
      <c r="C403" s="144" t="n">
        <v>483</v>
      </c>
      <c r="D403" s="144" t="n">
        <v>38</v>
      </c>
      <c r="E403" s="144" t="n">
        <v>51</v>
      </c>
      <c r="F403" s="144" t="n">
        <v>519.88</v>
      </c>
    </row>
    <row r="404" customFormat="false" ht="12.75" hidden="true" customHeight="true" outlineLevel="1" collapsed="false">
      <c r="A404" s="103" t="s">
        <v>251</v>
      </c>
      <c r="B404" s="144" t="n">
        <v>402</v>
      </c>
      <c r="C404" s="144" t="n">
        <v>265</v>
      </c>
      <c r="D404" s="144" t="n">
        <v>81</v>
      </c>
      <c r="E404" s="144" t="n">
        <v>56</v>
      </c>
      <c r="F404" s="144" t="n">
        <v>328.06</v>
      </c>
    </row>
    <row r="405" customFormat="false" ht="12.75" hidden="true" customHeight="true" outlineLevel="1" collapsed="false">
      <c r="A405" s="103" t="s">
        <v>283</v>
      </c>
      <c r="B405" s="144" t="n">
        <v>87</v>
      </c>
      <c r="C405" s="144" t="n">
        <v>60</v>
      </c>
      <c r="D405" s="144" t="n">
        <v>13</v>
      </c>
      <c r="E405" s="144" t="n">
        <v>14</v>
      </c>
      <c r="F405" s="144" t="n">
        <v>71.37</v>
      </c>
    </row>
    <row r="406" customFormat="false" ht="12.75" hidden="true" customHeight="true" outlineLevel="1" collapsed="false">
      <c r="A406" s="103" t="s">
        <v>253</v>
      </c>
      <c r="B406" s="144" t="n">
        <v>96</v>
      </c>
      <c r="C406" s="144" t="n">
        <v>87</v>
      </c>
      <c r="D406" s="144" t="n">
        <v>6</v>
      </c>
      <c r="E406" s="144" t="n">
        <v>3</v>
      </c>
      <c r="F406" s="144" t="n">
        <v>91.3</v>
      </c>
    </row>
    <row r="407" customFormat="false" ht="12.75" hidden="true" customHeight="true" outlineLevel="1" collapsed="false">
      <c r="A407" s="103" t="s">
        <v>284</v>
      </c>
      <c r="B407" s="144" t="n">
        <v>213</v>
      </c>
      <c r="C407" s="144" t="n">
        <v>149</v>
      </c>
      <c r="D407" s="144" t="n">
        <v>28</v>
      </c>
      <c r="E407" s="144" t="n">
        <v>36</v>
      </c>
      <c r="F407" s="144" t="n">
        <v>176.19</v>
      </c>
    </row>
    <row r="408" customFormat="false" ht="12.75" hidden="true" customHeight="true" outlineLevel="1" collapsed="false">
      <c r="A408" s="103" t="s">
        <v>285</v>
      </c>
      <c r="B408" s="144" t="n">
        <v>1750</v>
      </c>
      <c r="C408" s="144" t="n">
        <v>1437</v>
      </c>
      <c r="D408" s="144" t="n">
        <v>206</v>
      </c>
      <c r="E408" s="144" t="n">
        <v>107</v>
      </c>
      <c r="F408" s="144" t="n">
        <v>1593.12</v>
      </c>
    </row>
    <row r="409" customFormat="false" ht="12.75" hidden="true" customHeight="true" outlineLevel="1" collapsed="false">
      <c r="A409" s="103" t="s">
        <v>256</v>
      </c>
      <c r="B409" s="144" t="n">
        <v>34</v>
      </c>
      <c r="C409" s="144" t="n">
        <v>15</v>
      </c>
      <c r="D409" s="144" t="n">
        <v>7</v>
      </c>
      <c r="E409" s="144" t="n">
        <v>12</v>
      </c>
      <c r="F409" s="144" t="n">
        <v>21.88</v>
      </c>
    </row>
    <row r="410" customFormat="false" ht="12.75" hidden="true" customHeight="true" outlineLevel="1" collapsed="false">
      <c r="A410" s="103" t="s">
        <v>286</v>
      </c>
      <c r="B410" s="144" t="n">
        <v>1173</v>
      </c>
      <c r="C410" s="144" t="n">
        <v>824</v>
      </c>
      <c r="D410" s="144" t="n">
        <v>218</v>
      </c>
      <c r="E410" s="144" t="n">
        <v>131</v>
      </c>
      <c r="F410" s="144" t="n">
        <v>991.16</v>
      </c>
    </row>
    <row r="411" customFormat="false" ht="12.75" hidden="true" customHeight="true" outlineLevel="1" collapsed="false">
      <c r="A411" s="103" t="s">
        <v>287</v>
      </c>
      <c r="B411" s="144" t="n">
        <v>249</v>
      </c>
      <c r="C411" s="144" t="n">
        <v>133</v>
      </c>
      <c r="D411" s="144" t="n">
        <v>54</v>
      </c>
      <c r="E411" s="144" t="n">
        <v>62</v>
      </c>
      <c r="F411" s="144" t="n">
        <v>181.31</v>
      </c>
    </row>
    <row r="412" customFormat="false" ht="12.75" hidden="true" customHeight="true" outlineLevel="1" collapsed="false">
      <c r="A412" s="103" t="s">
        <v>288</v>
      </c>
      <c r="B412" s="144" t="n">
        <v>385</v>
      </c>
      <c r="C412" s="144" t="n">
        <v>262</v>
      </c>
      <c r="D412" s="144" t="n">
        <v>74</v>
      </c>
      <c r="E412" s="144" t="n">
        <v>49</v>
      </c>
      <c r="F412" s="144" t="n">
        <v>319.83</v>
      </c>
    </row>
    <row r="413" customFormat="false" ht="12.75" hidden="true" customHeight="true" outlineLevel="1" collapsed="false">
      <c r="A413" s="103" t="s">
        <v>289</v>
      </c>
      <c r="B413" s="144" t="n">
        <v>140</v>
      </c>
      <c r="C413" s="144" t="n">
        <v>86</v>
      </c>
      <c r="D413" s="144" t="n">
        <v>32</v>
      </c>
      <c r="E413" s="144" t="n">
        <v>22</v>
      </c>
      <c r="F413" s="144" t="n">
        <v>109.33</v>
      </c>
    </row>
    <row r="414" customFormat="false" ht="12.75" hidden="true" customHeight="true" outlineLevel="1" collapsed="false">
      <c r="A414" s="103" t="s">
        <v>290</v>
      </c>
      <c r="B414" s="144" t="n">
        <v>1075</v>
      </c>
      <c r="C414" s="144" t="n">
        <v>714</v>
      </c>
      <c r="D414" s="144" t="n">
        <v>120</v>
      </c>
      <c r="E414" s="144" t="n">
        <v>241</v>
      </c>
      <c r="F414" s="144" t="n">
        <v>837.9</v>
      </c>
    </row>
    <row r="415" customFormat="false" ht="12.75" hidden="true" customHeight="true" outlineLevel="1" collapsed="false">
      <c r="A415" s="103" t="s">
        <v>291</v>
      </c>
      <c r="B415" s="144" t="n">
        <v>309</v>
      </c>
      <c r="C415" s="144" t="n">
        <v>210</v>
      </c>
      <c r="D415" s="144" t="n">
        <v>84</v>
      </c>
      <c r="E415" s="144" t="n">
        <v>15</v>
      </c>
      <c r="F415" s="144" t="n">
        <v>265.9</v>
      </c>
    </row>
    <row r="416" customFormat="false" ht="12.75" hidden="true" customHeight="true" outlineLevel="1" collapsed="false">
      <c r="A416" s="103" t="s">
        <v>292</v>
      </c>
      <c r="B416" s="144" t="n">
        <v>468</v>
      </c>
      <c r="C416" s="144" t="n">
        <v>197</v>
      </c>
      <c r="D416" s="144" t="n">
        <v>156</v>
      </c>
      <c r="E416" s="144" t="n">
        <v>115</v>
      </c>
      <c r="F416" s="144" t="n">
        <v>326.6</v>
      </c>
    </row>
    <row r="417" customFormat="false" ht="12.75" hidden="true" customHeight="true" outlineLevel="1" collapsed="false">
      <c r="A417" s="103" t="s">
        <v>264</v>
      </c>
      <c r="B417" s="144" t="n">
        <v>401</v>
      </c>
      <c r="C417" s="144" t="n">
        <v>179</v>
      </c>
      <c r="D417" s="144" t="n">
        <v>134</v>
      </c>
      <c r="E417" s="144" t="n">
        <v>88</v>
      </c>
      <c r="F417" s="144" t="n">
        <v>286.4</v>
      </c>
    </row>
    <row r="418" customFormat="false" ht="12.75" hidden="true" customHeight="true" outlineLevel="1" collapsed="false">
      <c r="A418" s="103" t="s">
        <v>265</v>
      </c>
      <c r="B418" s="144" t="n">
        <v>340</v>
      </c>
      <c r="C418" s="144" t="n">
        <v>169</v>
      </c>
      <c r="D418" s="144" t="n">
        <v>133</v>
      </c>
      <c r="E418" s="144" t="n">
        <v>38</v>
      </c>
      <c r="F418" s="144" t="n">
        <v>270.93</v>
      </c>
    </row>
    <row r="419" customFormat="false" ht="12.75" hidden="true" customHeight="true" outlineLevel="1" collapsed="false">
      <c r="A419" s="103" t="s">
        <v>266</v>
      </c>
      <c r="B419" s="144" t="n">
        <v>108</v>
      </c>
      <c r="C419" s="144" t="n">
        <v>53</v>
      </c>
      <c r="D419" s="144" t="n">
        <v>24</v>
      </c>
      <c r="E419" s="144" t="n">
        <v>31</v>
      </c>
      <c r="F419" s="144" t="n">
        <v>74.16</v>
      </c>
    </row>
    <row r="420" customFormat="false" ht="12.75" hidden="true" customHeight="true" outlineLevel="1" collapsed="false">
      <c r="A420" s="103" t="s">
        <v>293</v>
      </c>
      <c r="B420" s="144" t="n">
        <v>191</v>
      </c>
      <c r="C420" s="144" t="n">
        <v>123</v>
      </c>
      <c r="D420" s="144" t="n">
        <v>33</v>
      </c>
      <c r="E420" s="144" t="n">
        <v>35</v>
      </c>
      <c r="F420" s="144" t="n">
        <v>150.82</v>
      </c>
    </row>
    <row r="421" customFormat="false" ht="12.75" hidden="true" customHeight="true" outlineLevel="1" collapsed="false">
      <c r="A421" s="103" t="s">
        <v>268</v>
      </c>
      <c r="B421" s="144" t="n">
        <v>257</v>
      </c>
      <c r="C421" s="144" t="n">
        <v>49</v>
      </c>
      <c r="D421" s="144" t="n">
        <v>62</v>
      </c>
      <c r="E421" s="144" t="n">
        <v>146</v>
      </c>
      <c r="F421" s="144" t="n">
        <v>110.28</v>
      </c>
    </row>
    <row r="422" customFormat="false" ht="12.75" hidden="true" customHeight="true" outlineLevel="1" collapsed="false">
      <c r="A422" s="103" t="s">
        <v>294</v>
      </c>
      <c r="B422" s="144" t="n">
        <v>44</v>
      </c>
      <c r="C422" s="144" t="n">
        <v>41</v>
      </c>
      <c r="D422" s="144" t="n">
        <v>3</v>
      </c>
      <c r="E422" s="27" t="n">
        <v>0</v>
      </c>
      <c r="F422" s="144" t="n">
        <v>43.25</v>
      </c>
    </row>
    <row r="423" customFormat="false" ht="12.75" hidden="false" customHeight="true" outlineLevel="0" collapsed="false">
      <c r="B423" s="31"/>
      <c r="C423" s="31"/>
      <c r="D423" s="31"/>
      <c r="E423" s="31"/>
      <c r="F423" s="31"/>
    </row>
    <row r="424" customFormat="false" ht="23.25" hidden="false" customHeight="true" outlineLevel="0" collapsed="false">
      <c r="A424" s="103" t="s">
        <v>188</v>
      </c>
      <c r="B424" s="144" t="n">
        <v>18740</v>
      </c>
      <c r="C424" s="144" t="n">
        <v>14622</v>
      </c>
      <c r="D424" s="144" t="n">
        <v>2386</v>
      </c>
      <c r="E424" s="144" t="n">
        <v>1732</v>
      </c>
      <c r="F424" s="144" t="n">
        <v>16535</v>
      </c>
    </row>
    <row r="425" customFormat="false" ht="12.75" hidden="true" customHeight="true" outlineLevel="1" collapsed="false">
      <c r="A425" s="103" t="s">
        <v>204</v>
      </c>
      <c r="B425" s="27" t="n">
        <v>17</v>
      </c>
      <c r="C425" s="27" t="n">
        <v>14</v>
      </c>
      <c r="D425" s="27" t="n">
        <v>2</v>
      </c>
      <c r="E425" s="27" t="n">
        <v>1</v>
      </c>
      <c r="F425" s="27" t="n">
        <v>15</v>
      </c>
    </row>
    <row r="426" customFormat="false" ht="12.75" hidden="true" customHeight="true" outlineLevel="1" collapsed="false">
      <c r="A426" s="103" t="s">
        <v>270</v>
      </c>
      <c r="B426" s="31" t="n">
        <v>17</v>
      </c>
      <c r="C426" s="31" t="n">
        <v>14</v>
      </c>
      <c r="D426" s="30" t="n">
        <v>2</v>
      </c>
      <c r="E426" s="31" t="n">
        <v>1</v>
      </c>
      <c r="F426" s="31" t="n">
        <v>15</v>
      </c>
    </row>
    <row r="427" customFormat="false" ht="12.75" hidden="true" customHeight="true" outlineLevel="1" collapsed="false">
      <c r="A427" s="103"/>
      <c r="B427" s="31"/>
      <c r="C427" s="31"/>
      <c r="D427" s="31"/>
      <c r="E427" s="31"/>
      <c r="F427" s="31"/>
    </row>
    <row r="428" customFormat="false" ht="12.75" hidden="true" customHeight="true" outlineLevel="1" collapsed="false">
      <c r="A428" s="103" t="s">
        <v>139</v>
      </c>
      <c r="B428" s="144" t="n">
        <v>8963</v>
      </c>
      <c r="C428" s="144" t="n">
        <v>8231</v>
      </c>
      <c r="D428" s="144" t="n">
        <v>558</v>
      </c>
      <c r="E428" s="144" t="n">
        <v>174</v>
      </c>
      <c r="F428" s="144" t="n">
        <v>8630</v>
      </c>
    </row>
    <row r="429" customFormat="false" ht="12.75" hidden="true" customHeight="true" outlineLevel="1" collapsed="false">
      <c r="A429" s="103" t="s">
        <v>271</v>
      </c>
      <c r="B429" s="144" t="n">
        <v>20</v>
      </c>
      <c r="C429" s="144" t="n">
        <v>19</v>
      </c>
      <c r="D429" s="30" t="n">
        <v>1</v>
      </c>
      <c r="E429" s="27" t="n">
        <v>0</v>
      </c>
      <c r="F429" s="144" t="n">
        <v>20</v>
      </c>
    </row>
    <row r="430" customFormat="false" ht="12.75" hidden="true" customHeight="true" outlineLevel="1" collapsed="false">
      <c r="A430" s="103" t="s">
        <v>272</v>
      </c>
      <c r="B430" s="144" t="n">
        <v>1235</v>
      </c>
      <c r="C430" s="144" t="n">
        <v>1146</v>
      </c>
      <c r="D430" s="144" t="n">
        <v>60</v>
      </c>
      <c r="E430" s="144" t="n">
        <v>29</v>
      </c>
      <c r="F430" s="144" t="n">
        <v>1193</v>
      </c>
    </row>
    <row r="431" customFormat="false" ht="12.75" hidden="true" customHeight="true" outlineLevel="1" collapsed="false">
      <c r="A431" s="103" t="s">
        <v>273</v>
      </c>
      <c r="B431" s="144" t="n">
        <v>32</v>
      </c>
      <c r="C431" s="144" t="n">
        <v>21</v>
      </c>
      <c r="D431" s="144" t="n">
        <v>6</v>
      </c>
      <c r="E431" s="144" t="n">
        <v>5</v>
      </c>
      <c r="F431" s="144" t="n">
        <v>26</v>
      </c>
    </row>
    <row r="432" customFormat="false" ht="12.75" hidden="true" customHeight="true" outlineLevel="1" collapsed="false">
      <c r="A432" s="103" t="s">
        <v>274</v>
      </c>
      <c r="B432" s="144" t="n">
        <v>196</v>
      </c>
      <c r="C432" s="144" t="n">
        <v>158</v>
      </c>
      <c r="D432" s="144" t="n">
        <v>23</v>
      </c>
      <c r="E432" s="144" t="n">
        <v>15</v>
      </c>
      <c r="F432" s="144" t="n">
        <v>176</v>
      </c>
    </row>
    <row r="433" customFormat="false" ht="12.75" hidden="true" customHeight="true" outlineLevel="1" collapsed="false">
      <c r="A433" s="103" t="s">
        <v>275</v>
      </c>
      <c r="B433" s="144" t="n">
        <v>64</v>
      </c>
      <c r="C433" s="144" t="n">
        <v>54</v>
      </c>
      <c r="D433" s="144" t="n">
        <v>5</v>
      </c>
      <c r="E433" s="27" t="n">
        <v>5</v>
      </c>
      <c r="F433" s="144" t="n">
        <v>58</v>
      </c>
    </row>
    <row r="434" customFormat="false" ht="12.75" hidden="true" customHeight="true" outlineLevel="1" collapsed="false">
      <c r="A434" s="103" t="s">
        <v>276</v>
      </c>
      <c r="B434" s="144" t="n">
        <v>387</v>
      </c>
      <c r="C434" s="144" t="n">
        <v>329</v>
      </c>
      <c r="D434" s="144" t="n">
        <v>51</v>
      </c>
      <c r="E434" s="144" t="n">
        <v>7</v>
      </c>
      <c r="F434" s="144" t="n">
        <v>365</v>
      </c>
    </row>
    <row r="435" customFormat="false" ht="12.75" hidden="true" customHeight="true" outlineLevel="1" collapsed="false">
      <c r="A435" s="103" t="s">
        <v>277</v>
      </c>
      <c r="B435" s="144" t="n">
        <v>599</v>
      </c>
      <c r="C435" s="144" t="n">
        <v>543</v>
      </c>
      <c r="D435" s="144" t="n">
        <v>34</v>
      </c>
      <c r="E435" s="144" t="n">
        <v>22</v>
      </c>
      <c r="F435" s="144" t="n">
        <v>570</v>
      </c>
    </row>
    <row r="436" customFormat="false" ht="12.75" hidden="true" customHeight="true" outlineLevel="1" collapsed="false">
      <c r="A436" s="103" t="s">
        <v>278</v>
      </c>
      <c r="B436" s="144" t="n">
        <v>364</v>
      </c>
      <c r="C436" s="144" t="n">
        <v>324</v>
      </c>
      <c r="D436" s="144" t="n">
        <v>31</v>
      </c>
      <c r="E436" s="144" t="n">
        <v>9</v>
      </c>
      <c r="F436" s="144" t="n">
        <v>347</v>
      </c>
    </row>
    <row r="437" customFormat="false" ht="12.75" hidden="true" customHeight="true" outlineLevel="1" collapsed="false">
      <c r="A437" s="103" t="s">
        <v>279</v>
      </c>
      <c r="B437" s="144" t="n">
        <v>182</v>
      </c>
      <c r="C437" s="144" t="n">
        <v>162</v>
      </c>
      <c r="D437" s="144" t="n">
        <v>15</v>
      </c>
      <c r="E437" s="144" t="n">
        <v>5</v>
      </c>
      <c r="F437" s="144" t="n">
        <v>173</v>
      </c>
    </row>
    <row r="438" customFormat="false" ht="12.75" hidden="true" customHeight="true" outlineLevel="1" collapsed="false">
      <c r="A438" s="103" t="s">
        <v>244</v>
      </c>
      <c r="B438" s="144" t="n">
        <v>2235</v>
      </c>
      <c r="C438" s="144" t="n">
        <v>2096</v>
      </c>
      <c r="D438" s="144" t="n">
        <v>125</v>
      </c>
      <c r="E438" s="144" t="n">
        <v>14</v>
      </c>
      <c r="F438" s="144" t="n">
        <v>2182</v>
      </c>
    </row>
    <row r="439" customFormat="false" ht="12.75" hidden="true" customHeight="true" outlineLevel="1" collapsed="false">
      <c r="A439" s="103" t="s">
        <v>245</v>
      </c>
      <c r="B439" s="144" t="n">
        <v>1430</v>
      </c>
      <c r="C439" s="144" t="n">
        <v>1388</v>
      </c>
      <c r="D439" s="144" t="n">
        <v>41</v>
      </c>
      <c r="E439" s="144" t="n">
        <v>1</v>
      </c>
      <c r="F439" s="144" t="n">
        <v>1416</v>
      </c>
    </row>
    <row r="440" customFormat="false" ht="12.75" hidden="true" customHeight="true" outlineLevel="1" collapsed="false">
      <c r="A440" s="103" t="s">
        <v>280</v>
      </c>
      <c r="B440" s="144" t="n">
        <v>984</v>
      </c>
      <c r="C440" s="144" t="n">
        <v>891</v>
      </c>
      <c r="D440" s="144" t="n">
        <v>78</v>
      </c>
      <c r="E440" s="144" t="n">
        <v>15</v>
      </c>
      <c r="F440" s="144" t="n">
        <v>946</v>
      </c>
    </row>
    <row r="441" customFormat="false" ht="12.75" hidden="true" customHeight="true" outlineLevel="1" collapsed="false">
      <c r="A441" s="103" t="s">
        <v>281</v>
      </c>
      <c r="B441" s="144" t="n">
        <v>134</v>
      </c>
      <c r="C441" s="144" t="n">
        <v>109</v>
      </c>
      <c r="D441" s="144" t="n">
        <v>20</v>
      </c>
      <c r="E441" s="144" t="n">
        <v>5</v>
      </c>
      <c r="F441" s="144" t="n">
        <v>122</v>
      </c>
    </row>
    <row r="442" customFormat="false" ht="12.75" hidden="true" customHeight="true" outlineLevel="1" collapsed="false">
      <c r="A442" s="103" t="s">
        <v>248</v>
      </c>
      <c r="B442" s="144" t="n">
        <v>1101</v>
      </c>
      <c r="C442" s="144" t="n">
        <v>991</v>
      </c>
      <c r="D442" s="144" t="n">
        <v>68</v>
      </c>
      <c r="E442" s="144" t="n">
        <v>42</v>
      </c>
      <c r="F442" s="144" t="n">
        <v>1039</v>
      </c>
    </row>
    <row r="443" customFormat="false" ht="12.75" hidden="true" customHeight="true" outlineLevel="1" collapsed="false">
      <c r="A443" s="103"/>
      <c r="B443" s="31"/>
      <c r="C443" s="31"/>
      <c r="D443" s="31"/>
      <c r="E443" s="31"/>
      <c r="F443" s="31"/>
    </row>
    <row r="444" customFormat="false" ht="12.75" hidden="true" customHeight="true" outlineLevel="1" collapsed="false">
      <c r="A444" s="103" t="s">
        <v>140</v>
      </c>
      <c r="B444" s="144" t="n">
        <v>9760</v>
      </c>
      <c r="C444" s="144" t="n">
        <v>6377</v>
      </c>
      <c r="D444" s="144" t="n">
        <v>1826</v>
      </c>
      <c r="E444" s="144" t="n">
        <v>1557</v>
      </c>
      <c r="F444" s="27" t="n">
        <v>7889</v>
      </c>
    </row>
    <row r="445" customFormat="false" ht="12.75" hidden="true" customHeight="true" outlineLevel="1" collapsed="false">
      <c r="A445" s="103" t="s">
        <v>282</v>
      </c>
      <c r="B445" s="144" t="n">
        <v>1405</v>
      </c>
      <c r="C445" s="144" t="n">
        <v>954</v>
      </c>
      <c r="D445" s="144" t="n">
        <v>238</v>
      </c>
      <c r="E445" s="144" t="n">
        <v>213</v>
      </c>
      <c r="F445" s="144" t="n">
        <v>1149</v>
      </c>
    </row>
    <row r="446" customFormat="false" ht="12.75" hidden="true" customHeight="true" outlineLevel="1" collapsed="false">
      <c r="A446" s="103" t="s">
        <v>250</v>
      </c>
      <c r="B446" s="144" t="n">
        <v>563</v>
      </c>
      <c r="C446" s="144" t="n">
        <v>463</v>
      </c>
      <c r="D446" s="144" t="n">
        <v>39</v>
      </c>
      <c r="E446" s="144" t="n">
        <v>61</v>
      </c>
      <c r="F446" s="144" t="n">
        <v>501</v>
      </c>
    </row>
    <row r="447" customFormat="false" ht="12.75" hidden="true" customHeight="true" outlineLevel="1" collapsed="false">
      <c r="A447" s="103" t="s">
        <v>251</v>
      </c>
      <c r="B447" s="144" t="n">
        <v>378</v>
      </c>
      <c r="C447" s="144" t="n">
        <v>237</v>
      </c>
      <c r="D447" s="144" t="n">
        <v>93</v>
      </c>
      <c r="E447" s="144" t="n">
        <v>48</v>
      </c>
      <c r="F447" s="144" t="n">
        <v>311</v>
      </c>
    </row>
    <row r="448" customFormat="false" ht="12.75" hidden="true" customHeight="true" outlineLevel="1" collapsed="false">
      <c r="A448" s="103" t="s">
        <v>283</v>
      </c>
      <c r="B448" s="144" t="n">
        <v>90</v>
      </c>
      <c r="C448" s="144" t="n">
        <v>56</v>
      </c>
      <c r="D448" s="144" t="n">
        <v>15</v>
      </c>
      <c r="E448" s="144" t="n">
        <v>19</v>
      </c>
      <c r="F448" s="144" t="n">
        <v>70</v>
      </c>
    </row>
    <row r="449" customFormat="false" ht="12.75" hidden="true" customHeight="true" outlineLevel="1" collapsed="false">
      <c r="A449" s="103" t="s">
        <v>253</v>
      </c>
      <c r="B449" s="144" t="n">
        <v>90</v>
      </c>
      <c r="C449" s="144" t="n">
        <v>78</v>
      </c>
      <c r="D449" s="144" t="n">
        <v>7</v>
      </c>
      <c r="E449" s="144" t="n">
        <v>5</v>
      </c>
      <c r="F449" s="144" t="n">
        <v>84</v>
      </c>
    </row>
    <row r="450" customFormat="false" ht="12.75" hidden="true" customHeight="true" outlineLevel="1" collapsed="false">
      <c r="A450" s="103" t="s">
        <v>284</v>
      </c>
      <c r="B450" s="144" t="n">
        <v>214</v>
      </c>
      <c r="C450" s="144" t="n">
        <v>153</v>
      </c>
      <c r="D450" s="144" t="n">
        <v>26</v>
      </c>
      <c r="E450" s="144" t="n">
        <v>35</v>
      </c>
      <c r="F450" s="144" t="n">
        <v>179</v>
      </c>
    </row>
    <row r="451" customFormat="false" ht="12.75" hidden="true" customHeight="true" outlineLevel="1" collapsed="false">
      <c r="A451" s="103" t="s">
        <v>285</v>
      </c>
      <c r="B451" s="144" t="n">
        <v>1732</v>
      </c>
      <c r="C451" s="144" t="n">
        <v>1402</v>
      </c>
      <c r="D451" s="144" t="n">
        <v>205</v>
      </c>
      <c r="E451" s="144" t="n">
        <v>125</v>
      </c>
      <c r="F451" s="144" t="n">
        <v>1563</v>
      </c>
    </row>
    <row r="452" customFormat="false" ht="12.75" hidden="true" customHeight="true" outlineLevel="1" collapsed="false">
      <c r="A452" s="103" t="s">
        <v>256</v>
      </c>
      <c r="B452" s="144" t="n">
        <v>37</v>
      </c>
      <c r="C452" s="144" t="n">
        <v>14</v>
      </c>
      <c r="D452" s="144" t="n">
        <v>10</v>
      </c>
      <c r="E452" s="144" t="n">
        <v>13</v>
      </c>
      <c r="F452" s="144" t="n">
        <v>23</v>
      </c>
    </row>
    <row r="453" customFormat="false" ht="12.75" hidden="true" customHeight="true" outlineLevel="1" collapsed="false">
      <c r="A453" s="103" t="s">
        <v>286</v>
      </c>
      <c r="B453" s="144" t="n">
        <v>1186</v>
      </c>
      <c r="C453" s="144" t="n">
        <v>826</v>
      </c>
      <c r="D453" s="144" t="n">
        <v>227</v>
      </c>
      <c r="E453" s="144" t="n">
        <v>133</v>
      </c>
      <c r="F453" s="144" t="n">
        <v>1001</v>
      </c>
    </row>
    <row r="454" customFormat="false" ht="12.75" hidden="true" customHeight="true" outlineLevel="1" collapsed="false">
      <c r="A454" s="103" t="s">
        <v>287</v>
      </c>
      <c r="B454" s="144" t="n">
        <v>269</v>
      </c>
      <c r="C454" s="144" t="n">
        <v>136</v>
      </c>
      <c r="D454" s="144" t="n">
        <v>68</v>
      </c>
      <c r="E454" s="144" t="n">
        <v>65</v>
      </c>
      <c r="F454" s="144" t="n">
        <v>194</v>
      </c>
    </row>
    <row r="455" customFormat="false" ht="12.75" hidden="true" customHeight="true" outlineLevel="1" collapsed="false">
      <c r="A455" s="103" t="s">
        <v>288</v>
      </c>
      <c r="B455" s="144" t="n">
        <v>391</v>
      </c>
      <c r="C455" s="144" t="n">
        <v>271</v>
      </c>
      <c r="D455" s="144" t="n">
        <v>62</v>
      </c>
      <c r="E455" s="144" t="n">
        <v>58</v>
      </c>
      <c r="F455" s="144" t="n">
        <v>323</v>
      </c>
    </row>
    <row r="456" customFormat="false" ht="12.75" hidden="true" customHeight="true" outlineLevel="1" collapsed="false">
      <c r="A456" s="103" t="s">
        <v>289</v>
      </c>
      <c r="B456" s="144" t="n">
        <v>145</v>
      </c>
      <c r="C456" s="144" t="n">
        <v>86</v>
      </c>
      <c r="D456" s="144" t="n">
        <v>37</v>
      </c>
      <c r="E456" s="144" t="n">
        <v>22</v>
      </c>
      <c r="F456" s="144" t="n">
        <v>113</v>
      </c>
    </row>
    <row r="457" customFormat="false" ht="12.75" hidden="true" customHeight="true" outlineLevel="1" collapsed="false">
      <c r="A457" s="103" t="s">
        <v>290</v>
      </c>
      <c r="B457" s="144" t="n">
        <v>1046</v>
      </c>
      <c r="C457" s="144" t="n">
        <v>672</v>
      </c>
      <c r="D457" s="144" t="n">
        <v>116</v>
      </c>
      <c r="E457" s="144" t="n">
        <v>258</v>
      </c>
      <c r="F457" s="144" t="n">
        <v>797</v>
      </c>
    </row>
    <row r="458" customFormat="false" ht="12.75" hidden="true" customHeight="true" outlineLevel="1" collapsed="false">
      <c r="A458" s="103" t="s">
        <v>291</v>
      </c>
      <c r="B458" s="144" t="n">
        <v>302</v>
      </c>
      <c r="C458" s="144" t="n">
        <v>206</v>
      </c>
      <c r="D458" s="144" t="n">
        <v>77</v>
      </c>
      <c r="E458" s="144" t="n">
        <v>19</v>
      </c>
      <c r="F458" s="144" t="n">
        <v>260</v>
      </c>
    </row>
    <row r="459" customFormat="false" ht="12.75" hidden="true" customHeight="true" outlineLevel="1" collapsed="false">
      <c r="A459" s="103" t="s">
        <v>292</v>
      </c>
      <c r="B459" s="144" t="n">
        <v>480</v>
      </c>
      <c r="C459" s="144" t="n">
        <v>204</v>
      </c>
      <c r="D459" s="144" t="n">
        <v>157</v>
      </c>
      <c r="E459" s="144" t="n">
        <v>119</v>
      </c>
      <c r="F459" s="144" t="n">
        <v>334</v>
      </c>
    </row>
    <row r="460" customFormat="false" ht="12.75" hidden="true" customHeight="true" outlineLevel="1" collapsed="false">
      <c r="A460" s="103" t="s">
        <v>264</v>
      </c>
      <c r="B460" s="144" t="n">
        <v>421</v>
      </c>
      <c r="C460" s="144" t="n">
        <v>173</v>
      </c>
      <c r="D460" s="144" t="n">
        <v>140</v>
      </c>
      <c r="E460" s="144" t="n">
        <v>108</v>
      </c>
      <c r="F460" s="144" t="n">
        <v>292</v>
      </c>
    </row>
    <row r="461" customFormat="false" ht="12.75" hidden="true" customHeight="true" outlineLevel="1" collapsed="false">
      <c r="A461" s="103" t="s">
        <v>265</v>
      </c>
      <c r="B461" s="144" t="n">
        <v>376</v>
      </c>
      <c r="C461" s="144" t="n">
        <v>179</v>
      </c>
      <c r="D461" s="144" t="n">
        <v>159</v>
      </c>
      <c r="E461" s="144" t="n">
        <v>38</v>
      </c>
      <c r="F461" s="144" t="n">
        <v>301</v>
      </c>
    </row>
    <row r="462" customFormat="false" ht="12.75" hidden="true" customHeight="true" outlineLevel="1" collapsed="false">
      <c r="A462" s="103" t="s">
        <v>266</v>
      </c>
      <c r="B462" s="144" t="n">
        <v>120</v>
      </c>
      <c r="C462" s="144" t="n">
        <v>60</v>
      </c>
      <c r="D462" s="144" t="n">
        <v>27</v>
      </c>
      <c r="E462" s="144" t="n">
        <v>33</v>
      </c>
      <c r="F462" s="144" t="n">
        <v>83</v>
      </c>
    </row>
    <row r="463" customFormat="false" ht="12.75" hidden="true" customHeight="true" outlineLevel="1" collapsed="false">
      <c r="A463" s="103" t="s">
        <v>293</v>
      </c>
      <c r="B463" s="144" t="n">
        <v>188</v>
      </c>
      <c r="C463" s="144" t="n">
        <v>121</v>
      </c>
      <c r="D463" s="144" t="n">
        <v>32</v>
      </c>
      <c r="E463" s="144" t="n">
        <v>35</v>
      </c>
      <c r="F463" s="144" t="n">
        <v>148</v>
      </c>
    </row>
    <row r="464" customFormat="false" ht="12.75" hidden="true" customHeight="true" outlineLevel="1" collapsed="false">
      <c r="A464" s="103" t="s">
        <v>268</v>
      </c>
      <c r="B464" s="144" t="n">
        <v>282</v>
      </c>
      <c r="C464" s="144" t="n">
        <v>46</v>
      </c>
      <c r="D464" s="144" t="n">
        <v>86</v>
      </c>
      <c r="E464" s="144" t="n">
        <v>150</v>
      </c>
      <c r="F464" s="144" t="n">
        <v>120</v>
      </c>
    </row>
    <row r="465" customFormat="false" ht="12.75" hidden="true" customHeight="true" outlineLevel="1" collapsed="false">
      <c r="A465" s="103" t="s">
        <v>294</v>
      </c>
      <c r="B465" s="144" t="n">
        <v>45</v>
      </c>
      <c r="C465" s="144" t="n">
        <v>40</v>
      </c>
      <c r="D465" s="144" t="n">
        <v>5</v>
      </c>
      <c r="E465" s="27" t="n">
        <v>0</v>
      </c>
      <c r="F465" s="144" t="n">
        <v>43</v>
      </c>
    </row>
    <row r="466" customFormat="false" ht="12.75" hidden="false" customHeight="true" outlineLevel="0" collapsed="false">
      <c r="B466" s="142"/>
      <c r="C466" s="142"/>
      <c r="D466" s="142"/>
      <c r="E466" s="142"/>
      <c r="F466" s="142"/>
    </row>
    <row r="467" customFormat="false" ht="23.25" hidden="false" customHeight="true" outlineLevel="0" collapsed="false">
      <c r="A467" s="103" t="s">
        <v>189</v>
      </c>
      <c r="B467" s="144" t="n">
        <v>19140</v>
      </c>
      <c r="C467" s="144" t="n">
        <v>14885</v>
      </c>
      <c r="D467" s="144" t="n">
        <v>2438</v>
      </c>
      <c r="E467" s="144" t="n">
        <v>1817</v>
      </c>
      <c r="F467" s="144" t="n">
        <v>16863</v>
      </c>
    </row>
    <row r="468" customFormat="false" ht="12.75" hidden="true" customHeight="true" outlineLevel="1" collapsed="false">
      <c r="A468" s="103" t="s">
        <v>204</v>
      </c>
      <c r="B468" s="27" t="n">
        <v>15</v>
      </c>
      <c r="C468" s="27" t="n">
        <v>14</v>
      </c>
      <c r="D468" s="27" t="n">
        <v>1</v>
      </c>
      <c r="E468" s="27" t="n">
        <v>0</v>
      </c>
      <c r="F468" s="27" t="n">
        <v>15</v>
      </c>
    </row>
    <row r="469" customFormat="false" ht="12.75" hidden="true" customHeight="true" outlineLevel="1" collapsed="false">
      <c r="A469" s="103" t="s">
        <v>270</v>
      </c>
      <c r="B469" s="31" t="n">
        <v>15</v>
      </c>
      <c r="C469" s="31" t="n">
        <v>14</v>
      </c>
      <c r="D469" s="30" t="n">
        <v>1</v>
      </c>
      <c r="E469" s="31" t="n">
        <v>0</v>
      </c>
      <c r="F469" s="31" t="n">
        <v>15</v>
      </c>
    </row>
    <row r="470" customFormat="false" ht="12.75" hidden="true" customHeight="true" outlineLevel="1" collapsed="false">
      <c r="A470" s="103"/>
      <c r="B470" s="31"/>
      <c r="C470" s="31"/>
      <c r="D470" s="31"/>
      <c r="E470" s="31"/>
      <c r="F470" s="31"/>
    </row>
    <row r="471" customFormat="false" ht="12.75" hidden="true" customHeight="true" outlineLevel="1" collapsed="false">
      <c r="A471" s="103" t="s">
        <v>139</v>
      </c>
      <c r="B471" s="144" t="n">
        <v>9175</v>
      </c>
      <c r="C471" s="144" t="n">
        <v>8426</v>
      </c>
      <c r="D471" s="144" t="n">
        <v>580</v>
      </c>
      <c r="E471" s="144" t="n">
        <v>169</v>
      </c>
      <c r="F471" s="144" t="n">
        <v>8845</v>
      </c>
    </row>
    <row r="472" customFormat="false" ht="12.75" hidden="true" customHeight="true" outlineLevel="1" collapsed="false">
      <c r="A472" s="103" t="s">
        <v>271</v>
      </c>
      <c r="B472" s="144" t="n">
        <v>20</v>
      </c>
      <c r="C472" s="144" t="n">
        <v>20</v>
      </c>
      <c r="D472" s="31" t="n">
        <v>0</v>
      </c>
      <c r="E472" s="31" t="n">
        <v>0</v>
      </c>
      <c r="F472" s="144" t="n">
        <v>20</v>
      </c>
    </row>
    <row r="473" customFormat="false" ht="12.75" hidden="true" customHeight="true" outlineLevel="1" collapsed="false">
      <c r="A473" s="103" t="s">
        <v>272</v>
      </c>
      <c r="B473" s="144" t="n">
        <v>1329</v>
      </c>
      <c r="C473" s="144" t="n">
        <v>1242</v>
      </c>
      <c r="D473" s="144" t="n">
        <v>63</v>
      </c>
      <c r="E473" s="144" t="n">
        <v>24</v>
      </c>
      <c r="F473" s="144" t="n">
        <v>1289</v>
      </c>
    </row>
    <row r="474" customFormat="false" ht="12.75" hidden="true" customHeight="true" outlineLevel="1" collapsed="false">
      <c r="A474" s="103" t="s">
        <v>273</v>
      </c>
      <c r="B474" s="144" t="n">
        <v>37</v>
      </c>
      <c r="C474" s="144" t="n">
        <v>24</v>
      </c>
      <c r="D474" s="144" t="n">
        <v>8</v>
      </c>
      <c r="E474" s="144" t="n">
        <v>5</v>
      </c>
      <c r="F474" s="144" t="n">
        <v>30</v>
      </c>
    </row>
    <row r="475" customFormat="false" ht="12.75" hidden="true" customHeight="true" outlineLevel="1" collapsed="false">
      <c r="A475" s="103" t="s">
        <v>274</v>
      </c>
      <c r="B475" s="144" t="n">
        <v>199</v>
      </c>
      <c r="C475" s="144" t="n">
        <v>160</v>
      </c>
      <c r="D475" s="144" t="n">
        <v>23</v>
      </c>
      <c r="E475" s="144" t="n">
        <v>16</v>
      </c>
      <c r="F475" s="144" t="n">
        <v>178</v>
      </c>
    </row>
    <row r="476" customFormat="false" ht="12.75" hidden="true" customHeight="true" outlineLevel="1" collapsed="false">
      <c r="A476" s="103" t="s">
        <v>275</v>
      </c>
      <c r="B476" s="144" t="n">
        <v>54</v>
      </c>
      <c r="C476" s="144" t="n">
        <v>50</v>
      </c>
      <c r="D476" s="144" t="n">
        <v>4</v>
      </c>
      <c r="E476" s="31" t="n">
        <v>0</v>
      </c>
      <c r="F476" s="144" t="n">
        <v>53</v>
      </c>
    </row>
    <row r="477" customFormat="false" ht="12.75" hidden="true" customHeight="true" outlineLevel="1" collapsed="false">
      <c r="A477" s="103" t="s">
        <v>276</v>
      </c>
      <c r="B477" s="144" t="n">
        <v>369</v>
      </c>
      <c r="C477" s="144" t="n">
        <v>314</v>
      </c>
      <c r="D477" s="144" t="n">
        <v>50</v>
      </c>
      <c r="E477" s="144" t="n">
        <v>5</v>
      </c>
      <c r="F477" s="144" t="n">
        <v>348</v>
      </c>
    </row>
    <row r="478" customFormat="false" ht="12.75" hidden="true" customHeight="true" outlineLevel="1" collapsed="false">
      <c r="A478" s="103" t="s">
        <v>277</v>
      </c>
      <c r="B478" s="144" t="n">
        <v>583</v>
      </c>
      <c r="C478" s="144" t="n">
        <v>514</v>
      </c>
      <c r="D478" s="144" t="n">
        <v>50</v>
      </c>
      <c r="E478" s="144" t="n">
        <v>19</v>
      </c>
      <c r="F478" s="144" t="n">
        <v>551</v>
      </c>
    </row>
    <row r="479" customFormat="false" ht="12.75" hidden="true" customHeight="true" outlineLevel="1" collapsed="false">
      <c r="A479" s="103" t="s">
        <v>278</v>
      </c>
      <c r="B479" s="144" t="n">
        <v>361</v>
      </c>
      <c r="C479" s="144" t="n">
        <v>320</v>
      </c>
      <c r="D479" s="144" t="n">
        <v>31</v>
      </c>
      <c r="E479" s="144" t="n">
        <v>10</v>
      </c>
      <c r="F479" s="144" t="n">
        <v>343</v>
      </c>
    </row>
    <row r="480" customFormat="false" ht="12.75" hidden="true" customHeight="true" outlineLevel="1" collapsed="false">
      <c r="A480" s="103" t="s">
        <v>279</v>
      </c>
      <c r="B480" s="144" t="n">
        <v>188</v>
      </c>
      <c r="C480" s="144" t="n">
        <v>167</v>
      </c>
      <c r="D480" s="144" t="n">
        <v>17</v>
      </c>
      <c r="E480" s="144" t="n">
        <v>4</v>
      </c>
      <c r="F480" s="144" t="n">
        <v>179</v>
      </c>
    </row>
    <row r="481" customFormat="false" ht="12.75" hidden="true" customHeight="true" outlineLevel="1" collapsed="false">
      <c r="A481" s="103" t="s">
        <v>244</v>
      </c>
      <c r="B481" s="144" t="n">
        <v>2247</v>
      </c>
      <c r="C481" s="144" t="n">
        <v>2099</v>
      </c>
      <c r="D481" s="144" t="n">
        <v>129</v>
      </c>
      <c r="E481" s="144" t="n">
        <v>19</v>
      </c>
      <c r="F481" s="144" t="n">
        <v>2189</v>
      </c>
    </row>
    <row r="482" customFormat="false" ht="12.75" hidden="true" customHeight="true" outlineLevel="1" collapsed="false">
      <c r="A482" s="103" t="s">
        <v>245</v>
      </c>
      <c r="B482" s="144" t="n">
        <v>1555</v>
      </c>
      <c r="C482" s="144" t="n">
        <v>1510</v>
      </c>
      <c r="D482" s="144" t="n">
        <v>43</v>
      </c>
      <c r="E482" s="144" t="n">
        <v>2</v>
      </c>
      <c r="F482" s="144" t="n">
        <v>1539</v>
      </c>
    </row>
    <row r="483" customFormat="false" ht="12.75" hidden="true" customHeight="true" outlineLevel="1" collapsed="false">
      <c r="A483" s="103" t="s">
        <v>280</v>
      </c>
      <c r="B483" s="144" t="n">
        <v>988</v>
      </c>
      <c r="C483" s="144" t="n">
        <v>890</v>
      </c>
      <c r="D483" s="144" t="n">
        <v>83</v>
      </c>
      <c r="E483" s="144" t="n">
        <v>15</v>
      </c>
      <c r="F483" s="144" t="n">
        <v>948</v>
      </c>
    </row>
    <row r="484" customFormat="false" ht="12.75" hidden="true" customHeight="true" outlineLevel="1" collapsed="false">
      <c r="A484" s="103" t="s">
        <v>281</v>
      </c>
      <c r="B484" s="144" t="n">
        <v>124</v>
      </c>
      <c r="C484" s="144" t="n">
        <v>95</v>
      </c>
      <c r="D484" s="144" t="n">
        <v>25</v>
      </c>
      <c r="E484" s="144" t="n">
        <v>4</v>
      </c>
      <c r="F484" s="144" t="n">
        <v>112</v>
      </c>
    </row>
    <row r="485" customFormat="false" ht="12.75" hidden="true" customHeight="true" outlineLevel="1" collapsed="false">
      <c r="A485" s="103" t="s">
        <v>248</v>
      </c>
      <c r="B485" s="144" t="n">
        <v>1121</v>
      </c>
      <c r="C485" s="144" t="n">
        <v>1021</v>
      </c>
      <c r="D485" s="144" t="n">
        <v>54</v>
      </c>
      <c r="E485" s="144" t="n">
        <v>46</v>
      </c>
      <c r="F485" s="144" t="n">
        <v>1066</v>
      </c>
    </row>
    <row r="486" customFormat="false" ht="12.75" hidden="true" customHeight="true" outlineLevel="1" collapsed="false">
      <c r="A486" s="103"/>
      <c r="B486" s="31"/>
      <c r="C486" s="31"/>
      <c r="D486" s="31"/>
      <c r="E486" s="31"/>
      <c r="F486" s="31"/>
    </row>
    <row r="487" customFormat="false" ht="12.75" hidden="true" customHeight="true" outlineLevel="1" collapsed="false">
      <c r="A487" s="103" t="s">
        <v>140</v>
      </c>
      <c r="B487" s="144" t="n">
        <v>9950</v>
      </c>
      <c r="C487" s="144" t="n">
        <v>6445</v>
      </c>
      <c r="D487" s="144" t="n">
        <v>1857</v>
      </c>
      <c r="E487" s="144" t="n">
        <v>1648</v>
      </c>
      <c r="F487" s="27" t="n">
        <v>8003</v>
      </c>
    </row>
    <row r="488" customFormat="false" ht="12.75" hidden="true" customHeight="true" outlineLevel="1" collapsed="false">
      <c r="A488" s="103" t="s">
        <v>282</v>
      </c>
      <c r="B488" s="144" t="n">
        <v>1416</v>
      </c>
      <c r="C488" s="144" t="n">
        <v>965</v>
      </c>
      <c r="D488" s="144" t="n">
        <v>244</v>
      </c>
      <c r="E488" s="144" t="n">
        <v>207</v>
      </c>
      <c r="F488" s="144" t="n">
        <v>1163</v>
      </c>
    </row>
    <row r="489" customFormat="false" ht="12.75" hidden="true" customHeight="true" outlineLevel="1" collapsed="false">
      <c r="A489" s="103" t="s">
        <v>250</v>
      </c>
      <c r="B489" s="144" t="n">
        <v>576</v>
      </c>
      <c r="C489" s="144" t="n">
        <v>484</v>
      </c>
      <c r="D489" s="144" t="n">
        <v>40</v>
      </c>
      <c r="E489" s="144" t="n">
        <v>52</v>
      </c>
      <c r="F489" s="144" t="n">
        <v>521</v>
      </c>
    </row>
    <row r="490" customFormat="false" ht="12.75" hidden="true" customHeight="true" outlineLevel="1" collapsed="false">
      <c r="A490" s="103" t="s">
        <v>251</v>
      </c>
      <c r="B490" s="144" t="n">
        <v>396</v>
      </c>
      <c r="C490" s="144" t="n">
        <v>248</v>
      </c>
      <c r="D490" s="144" t="n">
        <v>93</v>
      </c>
      <c r="E490" s="144" t="n">
        <v>55</v>
      </c>
      <c r="F490" s="144" t="n">
        <v>323</v>
      </c>
    </row>
    <row r="491" customFormat="false" ht="12.75" hidden="true" customHeight="true" outlineLevel="1" collapsed="false">
      <c r="A491" s="103" t="s">
        <v>283</v>
      </c>
      <c r="B491" s="144" t="n">
        <v>98</v>
      </c>
      <c r="C491" s="144" t="n">
        <v>63</v>
      </c>
      <c r="D491" s="144" t="n">
        <v>14</v>
      </c>
      <c r="E491" s="144" t="n">
        <v>21</v>
      </c>
      <c r="F491" s="144" t="n">
        <v>75</v>
      </c>
    </row>
    <row r="492" customFormat="false" ht="12.75" hidden="true" customHeight="true" outlineLevel="1" collapsed="false">
      <c r="A492" s="103" t="s">
        <v>253</v>
      </c>
      <c r="B492" s="144" t="n">
        <v>68</v>
      </c>
      <c r="C492" s="144" t="n">
        <v>58</v>
      </c>
      <c r="D492" s="144" t="n">
        <v>5</v>
      </c>
      <c r="E492" s="144" t="n">
        <v>5</v>
      </c>
      <c r="F492" s="144" t="n">
        <v>62</v>
      </c>
    </row>
    <row r="493" customFormat="false" ht="12.75" hidden="true" customHeight="true" outlineLevel="1" collapsed="false">
      <c r="A493" s="103" t="s">
        <v>284</v>
      </c>
      <c r="B493" s="144" t="n">
        <v>229</v>
      </c>
      <c r="C493" s="144" t="n">
        <v>165</v>
      </c>
      <c r="D493" s="144" t="n">
        <v>31</v>
      </c>
      <c r="E493" s="144" t="n">
        <v>33</v>
      </c>
      <c r="F493" s="144" t="n">
        <v>193</v>
      </c>
    </row>
    <row r="494" customFormat="false" ht="12.75" hidden="true" customHeight="true" outlineLevel="1" collapsed="false">
      <c r="A494" s="103" t="s">
        <v>285</v>
      </c>
      <c r="B494" s="144" t="n">
        <v>1761</v>
      </c>
      <c r="C494" s="144" t="n">
        <v>1437</v>
      </c>
      <c r="D494" s="144" t="n">
        <v>195</v>
      </c>
      <c r="E494" s="144" t="n">
        <v>129</v>
      </c>
      <c r="F494" s="144" t="n">
        <v>1594</v>
      </c>
    </row>
    <row r="495" customFormat="false" ht="12.75" hidden="true" customHeight="true" outlineLevel="1" collapsed="false">
      <c r="A495" s="103" t="s">
        <v>256</v>
      </c>
      <c r="B495" s="144" t="n">
        <v>29</v>
      </c>
      <c r="C495" s="144" t="n">
        <v>10</v>
      </c>
      <c r="D495" s="144" t="n">
        <v>7</v>
      </c>
      <c r="E495" s="144" t="n">
        <v>12</v>
      </c>
      <c r="F495" s="144" t="n">
        <v>17</v>
      </c>
    </row>
    <row r="496" customFormat="false" ht="12.75" hidden="true" customHeight="true" outlineLevel="1" collapsed="false">
      <c r="A496" s="103" t="s">
        <v>286</v>
      </c>
      <c r="B496" s="144" t="n">
        <v>1189</v>
      </c>
      <c r="C496" s="144" t="n">
        <v>822</v>
      </c>
      <c r="D496" s="144" t="n">
        <v>228</v>
      </c>
      <c r="E496" s="144" t="n">
        <v>139</v>
      </c>
      <c r="F496" s="144" t="n">
        <v>1003</v>
      </c>
    </row>
    <row r="497" customFormat="false" ht="12.75" hidden="true" customHeight="true" outlineLevel="1" collapsed="false">
      <c r="A497" s="103" t="s">
        <v>287</v>
      </c>
      <c r="B497" s="144" t="n">
        <v>263</v>
      </c>
      <c r="C497" s="144" t="n">
        <v>129</v>
      </c>
      <c r="D497" s="144" t="n">
        <v>68</v>
      </c>
      <c r="E497" s="144" t="n">
        <v>66</v>
      </c>
      <c r="F497" s="144" t="n">
        <v>187</v>
      </c>
    </row>
    <row r="498" customFormat="false" ht="12.75" hidden="true" customHeight="true" outlineLevel="1" collapsed="false">
      <c r="A498" s="103" t="s">
        <v>288</v>
      </c>
      <c r="B498" s="144" t="n">
        <v>413</v>
      </c>
      <c r="C498" s="144" t="n">
        <v>274</v>
      </c>
      <c r="D498" s="144" t="n">
        <v>71</v>
      </c>
      <c r="E498" s="144" t="n">
        <v>68</v>
      </c>
      <c r="F498" s="144" t="n">
        <v>334</v>
      </c>
    </row>
    <row r="499" customFormat="false" ht="12.75" hidden="true" customHeight="true" outlineLevel="1" collapsed="false">
      <c r="A499" s="103" t="s">
        <v>289</v>
      </c>
      <c r="B499" s="144" t="n">
        <v>136</v>
      </c>
      <c r="C499" s="144" t="n">
        <v>80</v>
      </c>
      <c r="D499" s="144" t="n">
        <v>36</v>
      </c>
      <c r="E499" s="144" t="n">
        <v>20</v>
      </c>
      <c r="F499" s="144" t="n">
        <v>106</v>
      </c>
    </row>
    <row r="500" customFormat="false" ht="12.75" hidden="true" customHeight="true" outlineLevel="1" collapsed="false">
      <c r="A500" s="103" t="s">
        <v>290</v>
      </c>
      <c r="B500" s="144" t="n">
        <v>1088</v>
      </c>
      <c r="C500" s="144" t="n">
        <v>641</v>
      </c>
      <c r="D500" s="144" t="n">
        <v>129</v>
      </c>
      <c r="E500" s="144" t="n">
        <v>318</v>
      </c>
      <c r="F500" s="144" t="n">
        <v>785</v>
      </c>
    </row>
    <row r="501" customFormat="false" ht="12.75" hidden="true" customHeight="true" outlineLevel="1" collapsed="false">
      <c r="A501" s="103" t="s">
        <v>291</v>
      </c>
      <c r="B501" s="144" t="n">
        <v>311</v>
      </c>
      <c r="C501" s="144" t="n">
        <v>209</v>
      </c>
      <c r="D501" s="144" t="n">
        <v>77</v>
      </c>
      <c r="E501" s="144" t="n">
        <v>25</v>
      </c>
      <c r="F501" s="144" t="n">
        <v>264</v>
      </c>
    </row>
    <row r="502" customFormat="false" ht="12.75" hidden="true" customHeight="true" outlineLevel="1" collapsed="false">
      <c r="A502" s="103" t="s">
        <v>292</v>
      </c>
      <c r="B502" s="144" t="n">
        <v>478</v>
      </c>
      <c r="C502" s="144" t="n">
        <v>205</v>
      </c>
      <c r="D502" s="144" t="n">
        <v>154</v>
      </c>
      <c r="E502" s="144" t="n">
        <v>119</v>
      </c>
      <c r="F502" s="144" t="n">
        <v>338</v>
      </c>
    </row>
    <row r="503" customFormat="false" ht="12.75" hidden="true" customHeight="true" outlineLevel="1" collapsed="false">
      <c r="A503" s="103" t="s">
        <v>264</v>
      </c>
      <c r="B503" s="144" t="n">
        <v>464</v>
      </c>
      <c r="C503" s="144" t="n">
        <v>204</v>
      </c>
      <c r="D503" s="144" t="n">
        <v>138</v>
      </c>
      <c r="E503" s="144" t="n">
        <v>122</v>
      </c>
      <c r="F503" s="144" t="n">
        <v>325</v>
      </c>
    </row>
    <row r="504" customFormat="false" ht="12.75" hidden="true" customHeight="true" outlineLevel="1" collapsed="false">
      <c r="A504" s="103" t="s">
        <v>265</v>
      </c>
      <c r="B504" s="144" t="n">
        <v>401</v>
      </c>
      <c r="C504" s="144" t="n">
        <v>193</v>
      </c>
      <c r="D504" s="144" t="n">
        <v>166</v>
      </c>
      <c r="E504" s="144" t="n">
        <v>42</v>
      </c>
      <c r="F504" s="144" t="n">
        <v>319</v>
      </c>
    </row>
    <row r="505" customFormat="false" ht="12.75" hidden="true" customHeight="true" outlineLevel="1" collapsed="false">
      <c r="A505" s="103" t="s">
        <v>266</v>
      </c>
      <c r="B505" s="144" t="n">
        <v>117</v>
      </c>
      <c r="C505" s="144" t="n">
        <v>60</v>
      </c>
      <c r="D505" s="144" t="n">
        <v>27</v>
      </c>
      <c r="E505" s="144" t="n">
        <v>30</v>
      </c>
      <c r="F505" s="144" t="n">
        <v>83</v>
      </c>
    </row>
    <row r="506" customFormat="false" ht="12.75" hidden="true" customHeight="true" outlineLevel="1" collapsed="false">
      <c r="A506" s="103" t="s">
        <v>293</v>
      </c>
      <c r="B506" s="144" t="n">
        <v>189</v>
      </c>
      <c r="C506" s="144" t="n">
        <v>117</v>
      </c>
      <c r="D506" s="144" t="n">
        <v>39</v>
      </c>
      <c r="E506" s="144" t="n">
        <v>33</v>
      </c>
      <c r="F506" s="144" t="n">
        <v>148</v>
      </c>
    </row>
    <row r="507" customFormat="false" ht="12.75" hidden="true" customHeight="true" outlineLevel="1" collapsed="false">
      <c r="A507" s="103" t="s">
        <v>268</v>
      </c>
      <c r="B507" s="144" t="n">
        <v>282</v>
      </c>
      <c r="C507" s="144" t="n">
        <v>40</v>
      </c>
      <c r="D507" s="144" t="n">
        <v>90</v>
      </c>
      <c r="E507" s="144" t="n">
        <v>152</v>
      </c>
      <c r="F507" s="144" t="n">
        <v>117</v>
      </c>
    </row>
    <row r="508" customFormat="false" ht="12.75" hidden="true" customHeight="true" outlineLevel="1" collapsed="false">
      <c r="A508" s="103" t="s">
        <v>294</v>
      </c>
      <c r="B508" s="144" t="n">
        <v>46</v>
      </c>
      <c r="C508" s="144" t="n">
        <v>41</v>
      </c>
      <c r="D508" s="144" t="n">
        <v>5</v>
      </c>
      <c r="E508" s="31" t="n">
        <v>0</v>
      </c>
      <c r="F508" s="144" t="n">
        <v>44</v>
      </c>
    </row>
    <row r="510" customFormat="false" ht="23.25" hidden="false" customHeight="true" outlineLevel="0" collapsed="false">
      <c r="A510" s="103" t="s">
        <v>190</v>
      </c>
      <c r="B510" s="144" t="n">
        <v>19551</v>
      </c>
      <c r="C510" s="144" t="n">
        <v>15045</v>
      </c>
      <c r="D510" s="144" t="n">
        <v>2612</v>
      </c>
      <c r="E510" s="144" t="n">
        <v>1894</v>
      </c>
      <c r="F510" s="144" t="n">
        <v>17155</v>
      </c>
    </row>
    <row r="511" customFormat="false" ht="12.75" hidden="true" customHeight="true" outlineLevel="1" collapsed="false">
      <c r="A511" s="103" t="s">
        <v>204</v>
      </c>
      <c r="B511" s="27" t="n">
        <v>23</v>
      </c>
      <c r="C511" s="27" t="n">
        <v>16</v>
      </c>
      <c r="D511" s="27" t="n">
        <v>3</v>
      </c>
      <c r="E511" s="27" t="n">
        <v>4</v>
      </c>
      <c r="F511" s="27" t="n">
        <v>19</v>
      </c>
    </row>
    <row r="512" customFormat="false" ht="12.75" hidden="true" customHeight="true" outlineLevel="1" collapsed="false">
      <c r="A512" s="103" t="s">
        <v>270</v>
      </c>
      <c r="B512" s="31" t="n">
        <v>23</v>
      </c>
      <c r="C512" s="31" t="n">
        <v>16</v>
      </c>
      <c r="D512" s="30" t="n">
        <v>3</v>
      </c>
      <c r="E512" s="31" t="n">
        <v>4</v>
      </c>
      <c r="F512" s="31" t="n">
        <v>19</v>
      </c>
    </row>
    <row r="513" customFormat="false" ht="12.75" hidden="true" customHeight="true" outlineLevel="1" collapsed="false">
      <c r="A513" s="103"/>
      <c r="B513" s="31"/>
      <c r="C513" s="31"/>
      <c r="D513" s="31"/>
      <c r="E513" s="31"/>
      <c r="F513" s="31"/>
    </row>
    <row r="514" customFormat="false" ht="12.75" hidden="true" customHeight="true" outlineLevel="1" collapsed="false">
      <c r="A514" s="103" t="s">
        <v>139</v>
      </c>
      <c r="B514" s="144" t="n">
        <v>9258</v>
      </c>
      <c r="C514" s="144" t="n">
        <v>8485</v>
      </c>
      <c r="D514" s="144" t="n">
        <v>592</v>
      </c>
      <c r="E514" s="144" t="n">
        <v>181</v>
      </c>
      <c r="F514" s="144" t="n">
        <v>8921</v>
      </c>
    </row>
    <row r="515" customFormat="false" ht="12.75" hidden="true" customHeight="true" outlineLevel="1" collapsed="false">
      <c r="A515" s="103" t="s">
        <v>271</v>
      </c>
      <c r="B515" s="144" t="n">
        <v>21</v>
      </c>
      <c r="C515" s="144" t="n">
        <v>21</v>
      </c>
      <c r="D515" s="31" t="n">
        <v>0</v>
      </c>
      <c r="E515" s="31" t="n">
        <v>0</v>
      </c>
      <c r="F515" s="144" t="n">
        <v>21</v>
      </c>
    </row>
    <row r="516" customFormat="false" ht="12.75" hidden="true" customHeight="true" outlineLevel="1" collapsed="false">
      <c r="A516" s="103" t="s">
        <v>272</v>
      </c>
      <c r="B516" s="144" t="n">
        <v>1338</v>
      </c>
      <c r="C516" s="144" t="n">
        <v>1253</v>
      </c>
      <c r="D516" s="144" t="n">
        <v>62</v>
      </c>
      <c r="E516" s="144" t="n">
        <v>23</v>
      </c>
      <c r="F516" s="144" t="n">
        <v>1300</v>
      </c>
    </row>
    <row r="517" customFormat="false" ht="12.75" hidden="true" customHeight="true" outlineLevel="1" collapsed="false">
      <c r="A517" s="103" t="s">
        <v>273</v>
      </c>
      <c r="B517" s="144" t="n">
        <v>29</v>
      </c>
      <c r="C517" s="144" t="n">
        <v>20</v>
      </c>
      <c r="D517" s="144" t="n">
        <v>6</v>
      </c>
      <c r="E517" s="144" t="n">
        <v>3</v>
      </c>
      <c r="F517" s="144" t="n">
        <v>24</v>
      </c>
    </row>
    <row r="518" customFormat="false" ht="12.75" hidden="true" customHeight="true" outlineLevel="1" collapsed="false">
      <c r="A518" s="103" t="s">
        <v>274</v>
      </c>
      <c r="B518" s="144" t="n">
        <v>190</v>
      </c>
      <c r="C518" s="144" t="n">
        <v>157</v>
      </c>
      <c r="D518" s="144" t="n">
        <v>19</v>
      </c>
      <c r="E518" s="144" t="n">
        <v>14</v>
      </c>
      <c r="F518" s="144" t="n">
        <v>174</v>
      </c>
    </row>
    <row r="519" customFormat="false" ht="12.75" hidden="true" customHeight="true" outlineLevel="1" collapsed="false">
      <c r="A519" s="103" t="s">
        <v>275</v>
      </c>
      <c r="B519" s="144" t="n">
        <v>59</v>
      </c>
      <c r="C519" s="144" t="n">
        <v>53</v>
      </c>
      <c r="D519" s="144" t="n">
        <v>6</v>
      </c>
      <c r="E519" s="31" t="n">
        <v>0</v>
      </c>
      <c r="F519" s="144" t="n">
        <v>57</v>
      </c>
    </row>
    <row r="520" customFormat="false" ht="12.75" hidden="true" customHeight="true" outlineLevel="1" collapsed="false">
      <c r="A520" s="103" t="s">
        <v>276</v>
      </c>
      <c r="B520" s="144" t="n">
        <v>355</v>
      </c>
      <c r="C520" s="144" t="n">
        <v>303</v>
      </c>
      <c r="D520" s="144" t="n">
        <v>45</v>
      </c>
      <c r="E520" s="144" t="n">
        <v>7</v>
      </c>
      <c r="F520" s="144" t="n">
        <v>335</v>
      </c>
    </row>
    <row r="521" customFormat="false" ht="12.75" hidden="true" customHeight="true" outlineLevel="1" collapsed="false">
      <c r="A521" s="103" t="s">
        <v>277</v>
      </c>
      <c r="B521" s="144" t="n">
        <v>582</v>
      </c>
      <c r="C521" s="144" t="n">
        <v>514</v>
      </c>
      <c r="D521" s="144" t="n">
        <v>47</v>
      </c>
      <c r="E521" s="144" t="n">
        <v>21</v>
      </c>
      <c r="F521" s="144" t="n">
        <v>549</v>
      </c>
    </row>
    <row r="522" customFormat="false" ht="12.75" hidden="true" customHeight="true" outlineLevel="1" collapsed="false">
      <c r="A522" s="103" t="s">
        <v>278</v>
      </c>
      <c r="B522" s="144" t="n">
        <v>369</v>
      </c>
      <c r="C522" s="144" t="n">
        <v>324</v>
      </c>
      <c r="D522" s="144" t="n">
        <v>35</v>
      </c>
      <c r="E522" s="144" t="n">
        <v>10</v>
      </c>
      <c r="F522" s="144" t="n">
        <v>350</v>
      </c>
    </row>
    <row r="523" customFormat="false" ht="12.75" hidden="true" customHeight="true" outlineLevel="1" collapsed="false">
      <c r="A523" s="103" t="s">
        <v>279</v>
      </c>
      <c r="B523" s="144" t="n">
        <v>186</v>
      </c>
      <c r="C523" s="144" t="n">
        <v>164</v>
      </c>
      <c r="D523" s="144" t="n">
        <v>19</v>
      </c>
      <c r="E523" s="144" t="n">
        <v>3</v>
      </c>
      <c r="F523" s="144" t="n">
        <v>177</v>
      </c>
    </row>
    <row r="524" customFormat="false" ht="12.75" hidden="true" customHeight="true" outlineLevel="1" collapsed="false">
      <c r="A524" s="103" t="s">
        <v>244</v>
      </c>
      <c r="B524" s="144" t="n">
        <v>2303</v>
      </c>
      <c r="C524" s="144" t="n">
        <v>2135</v>
      </c>
      <c r="D524" s="144" t="n">
        <v>143</v>
      </c>
      <c r="E524" s="144" t="n">
        <v>25</v>
      </c>
      <c r="F524" s="144" t="n">
        <v>2237</v>
      </c>
    </row>
    <row r="525" customFormat="false" ht="12.75" hidden="true" customHeight="true" outlineLevel="1" collapsed="false">
      <c r="A525" s="103" t="s">
        <v>245</v>
      </c>
      <c r="B525" s="144" t="n">
        <v>1598</v>
      </c>
      <c r="C525" s="144" t="n">
        <v>1542</v>
      </c>
      <c r="D525" s="144" t="n">
        <v>50</v>
      </c>
      <c r="E525" s="144" t="n">
        <v>6</v>
      </c>
      <c r="F525" s="144" t="n">
        <v>1579</v>
      </c>
    </row>
    <row r="526" customFormat="false" ht="12.75" hidden="true" customHeight="true" outlineLevel="1" collapsed="false">
      <c r="A526" s="103" t="s">
        <v>280</v>
      </c>
      <c r="B526" s="144" t="n">
        <v>986</v>
      </c>
      <c r="C526" s="144" t="n">
        <v>879</v>
      </c>
      <c r="D526" s="144" t="n">
        <v>88</v>
      </c>
      <c r="E526" s="144" t="n">
        <v>19</v>
      </c>
      <c r="F526" s="144" t="n">
        <v>942</v>
      </c>
    </row>
    <row r="527" customFormat="false" ht="12.75" hidden="true" customHeight="true" outlineLevel="1" collapsed="false">
      <c r="A527" s="103" t="s">
        <v>281</v>
      </c>
      <c r="B527" s="144" t="n">
        <v>121</v>
      </c>
      <c r="C527" s="144" t="n">
        <v>94</v>
      </c>
      <c r="D527" s="144" t="n">
        <v>25</v>
      </c>
      <c r="E527" s="144" t="n">
        <v>2</v>
      </c>
      <c r="F527" s="144" t="n">
        <v>110</v>
      </c>
    </row>
    <row r="528" customFormat="false" ht="12.75" hidden="true" customHeight="true" outlineLevel="1" collapsed="false">
      <c r="A528" s="103" t="s">
        <v>248</v>
      </c>
      <c r="B528" s="144" t="n">
        <v>1121</v>
      </c>
      <c r="C528" s="144" t="n">
        <v>1026</v>
      </c>
      <c r="D528" s="144" t="n">
        <v>47</v>
      </c>
      <c r="E528" s="144" t="n">
        <v>48</v>
      </c>
      <c r="F528" s="144" t="n">
        <v>1067</v>
      </c>
    </row>
    <row r="529" customFormat="false" ht="12.75" hidden="true" customHeight="true" outlineLevel="1" collapsed="false">
      <c r="A529" s="103"/>
      <c r="B529" s="31"/>
      <c r="C529" s="31"/>
      <c r="D529" s="31"/>
      <c r="E529" s="31"/>
      <c r="F529" s="31"/>
    </row>
    <row r="530" customFormat="false" ht="12.75" hidden="true" customHeight="true" outlineLevel="1" collapsed="false">
      <c r="A530" s="103" t="s">
        <v>140</v>
      </c>
      <c r="B530" s="144" t="n">
        <v>10270</v>
      </c>
      <c r="C530" s="144" t="n">
        <v>6544</v>
      </c>
      <c r="D530" s="144" t="n">
        <v>2017</v>
      </c>
      <c r="E530" s="144" t="n">
        <v>1709</v>
      </c>
      <c r="F530" s="27" t="n">
        <v>8215</v>
      </c>
    </row>
    <row r="531" customFormat="false" ht="12.75" hidden="true" customHeight="true" outlineLevel="1" collapsed="false">
      <c r="A531" s="103" t="s">
        <v>282</v>
      </c>
      <c r="B531" s="144" t="n">
        <v>1430</v>
      </c>
      <c r="C531" s="144" t="n">
        <v>977</v>
      </c>
      <c r="D531" s="144" t="n">
        <v>240</v>
      </c>
      <c r="E531" s="144" t="n">
        <v>213</v>
      </c>
      <c r="F531" s="144" t="n">
        <v>1174</v>
      </c>
    </row>
    <row r="532" customFormat="false" ht="12.75" hidden="true" customHeight="true" outlineLevel="1" collapsed="false">
      <c r="A532" s="103" t="s">
        <v>250</v>
      </c>
      <c r="B532" s="144" t="n">
        <v>573</v>
      </c>
      <c r="C532" s="144" t="n">
        <v>465</v>
      </c>
      <c r="D532" s="144" t="n">
        <v>47</v>
      </c>
      <c r="E532" s="144" t="n">
        <v>61</v>
      </c>
      <c r="F532" s="144" t="n">
        <v>509</v>
      </c>
    </row>
    <row r="533" customFormat="false" ht="12.75" hidden="true" customHeight="true" outlineLevel="1" collapsed="false">
      <c r="A533" s="103" t="s">
        <v>251</v>
      </c>
      <c r="B533" s="144" t="n">
        <v>429</v>
      </c>
      <c r="C533" s="144" t="n">
        <v>257</v>
      </c>
      <c r="D533" s="144" t="n">
        <v>108</v>
      </c>
      <c r="E533" s="144" t="n">
        <v>64</v>
      </c>
      <c r="F533" s="144" t="n">
        <v>343</v>
      </c>
    </row>
    <row r="534" customFormat="false" ht="12.75" hidden="true" customHeight="true" outlineLevel="1" collapsed="false">
      <c r="A534" s="103" t="s">
        <v>283</v>
      </c>
      <c r="B534" s="144" t="n">
        <v>86</v>
      </c>
      <c r="C534" s="144" t="n">
        <v>52</v>
      </c>
      <c r="D534" s="144" t="n">
        <v>10</v>
      </c>
      <c r="E534" s="144" t="n">
        <v>24</v>
      </c>
      <c r="F534" s="144" t="n">
        <v>63</v>
      </c>
    </row>
    <row r="535" customFormat="false" ht="12.75" hidden="true" customHeight="true" outlineLevel="1" collapsed="false">
      <c r="A535" s="103" t="s">
        <v>253</v>
      </c>
      <c r="B535" s="144" t="n">
        <v>63</v>
      </c>
      <c r="C535" s="144" t="n">
        <v>56</v>
      </c>
      <c r="D535" s="144" t="n">
        <v>5</v>
      </c>
      <c r="E535" s="144" t="n">
        <v>2</v>
      </c>
      <c r="F535" s="144" t="n">
        <v>59</v>
      </c>
    </row>
    <row r="536" customFormat="false" ht="12.75" hidden="true" customHeight="true" outlineLevel="1" collapsed="false">
      <c r="A536" s="103" t="s">
        <v>284</v>
      </c>
      <c r="B536" s="144" t="n">
        <v>234</v>
      </c>
      <c r="C536" s="144" t="n">
        <v>164</v>
      </c>
      <c r="D536" s="144" t="n">
        <v>37</v>
      </c>
      <c r="E536" s="144" t="n">
        <v>33</v>
      </c>
      <c r="F536" s="144" t="n">
        <v>196</v>
      </c>
    </row>
    <row r="537" customFormat="false" ht="12.75" hidden="true" customHeight="true" outlineLevel="1" collapsed="false">
      <c r="A537" s="103" t="s">
        <v>285</v>
      </c>
      <c r="B537" s="144" t="n">
        <v>1781</v>
      </c>
      <c r="C537" s="144" t="n">
        <v>1420</v>
      </c>
      <c r="D537" s="144" t="n">
        <v>223</v>
      </c>
      <c r="E537" s="144" t="n">
        <v>138</v>
      </c>
      <c r="F537" s="144" t="n">
        <v>1599</v>
      </c>
    </row>
    <row r="538" customFormat="false" ht="12.75" hidden="true" customHeight="true" outlineLevel="1" collapsed="false">
      <c r="A538" s="103" t="s">
        <v>256</v>
      </c>
      <c r="B538" s="144" t="n">
        <v>48</v>
      </c>
      <c r="C538" s="144" t="n">
        <v>18</v>
      </c>
      <c r="D538" s="144" t="n">
        <v>18</v>
      </c>
      <c r="E538" s="144" t="n">
        <v>12</v>
      </c>
      <c r="F538" s="144" t="n">
        <v>32</v>
      </c>
    </row>
    <row r="539" customFormat="false" ht="12.75" hidden="true" customHeight="true" outlineLevel="1" collapsed="false">
      <c r="A539" s="103" t="s">
        <v>286</v>
      </c>
      <c r="B539" s="144" t="n">
        <v>1232</v>
      </c>
      <c r="C539" s="144" t="n">
        <v>845</v>
      </c>
      <c r="D539" s="144" t="n">
        <v>241</v>
      </c>
      <c r="E539" s="144" t="n">
        <v>146</v>
      </c>
      <c r="F539" s="144" t="n">
        <v>1036</v>
      </c>
    </row>
    <row r="540" customFormat="false" ht="12.75" hidden="true" customHeight="true" outlineLevel="1" collapsed="false">
      <c r="A540" s="103" t="s">
        <v>287</v>
      </c>
      <c r="B540" s="144" t="n">
        <v>293</v>
      </c>
      <c r="C540" s="144" t="n">
        <v>141</v>
      </c>
      <c r="D540" s="144" t="n">
        <v>84</v>
      </c>
      <c r="E540" s="144" t="n">
        <v>68</v>
      </c>
      <c r="F540" s="144" t="n">
        <v>207</v>
      </c>
    </row>
    <row r="541" customFormat="false" ht="12.75" hidden="true" customHeight="true" outlineLevel="1" collapsed="false">
      <c r="A541" s="103" t="s">
        <v>288</v>
      </c>
      <c r="B541" s="144" t="n">
        <v>407</v>
      </c>
      <c r="C541" s="144" t="n">
        <v>273</v>
      </c>
      <c r="D541" s="144" t="n">
        <v>72</v>
      </c>
      <c r="E541" s="144" t="n">
        <v>62</v>
      </c>
      <c r="F541" s="144" t="n">
        <v>333</v>
      </c>
    </row>
    <row r="542" customFormat="false" ht="12.75" hidden="true" customHeight="true" outlineLevel="1" collapsed="false">
      <c r="A542" s="103" t="s">
        <v>289</v>
      </c>
      <c r="B542" s="144" t="n">
        <v>129</v>
      </c>
      <c r="C542" s="144" t="n">
        <v>79</v>
      </c>
      <c r="D542" s="144" t="n">
        <v>31</v>
      </c>
      <c r="E542" s="144" t="n">
        <v>19</v>
      </c>
      <c r="F542" s="144" t="n">
        <v>102</v>
      </c>
    </row>
    <row r="543" customFormat="false" ht="12.75" hidden="true" customHeight="true" outlineLevel="1" collapsed="false">
      <c r="A543" s="103" t="s">
        <v>290</v>
      </c>
      <c r="B543" s="144" t="n">
        <v>1201</v>
      </c>
      <c r="C543" s="144" t="n">
        <v>730</v>
      </c>
      <c r="D543" s="144" t="n">
        <v>158</v>
      </c>
      <c r="E543" s="144" t="n">
        <v>313</v>
      </c>
      <c r="F543" s="144" t="n">
        <v>890</v>
      </c>
    </row>
    <row r="544" customFormat="false" ht="12.75" hidden="true" customHeight="true" outlineLevel="1" collapsed="false">
      <c r="A544" s="103" t="s">
        <v>291</v>
      </c>
      <c r="B544" s="144" t="n">
        <v>311</v>
      </c>
      <c r="C544" s="144" t="n">
        <v>207</v>
      </c>
      <c r="D544" s="144" t="n">
        <v>75</v>
      </c>
      <c r="E544" s="144" t="n">
        <v>29</v>
      </c>
      <c r="F544" s="144" t="n">
        <v>262</v>
      </c>
    </row>
    <row r="545" customFormat="false" ht="12.75" hidden="true" customHeight="true" outlineLevel="1" collapsed="false">
      <c r="A545" s="103" t="s">
        <v>292</v>
      </c>
      <c r="B545" s="144" t="n">
        <v>448</v>
      </c>
      <c r="C545" s="144" t="n">
        <v>172</v>
      </c>
      <c r="D545" s="144" t="n">
        <v>155</v>
      </c>
      <c r="E545" s="144" t="n">
        <v>121</v>
      </c>
      <c r="F545" s="144" t="n">
        <v>301</v>
      </c>
    </row>
    <row r="546" customFormat="false" ht="12.75" hidden="true" customHeight="true" outlineLevel="1" collapsed="false">
      <c r="A546" s="103" t="s">
        <v>264</v>
      </c>
      <c r="B546" s="144" t="n">
        <v>483</v>
      </c>
      <c r="C546" s="144" t="n">
        <v>223</v>
      </c>
      <c r="D546" s="144" t="n">
        <v>141</v>
      </c>
      <c r="E546" s="144" t="n">
        <v>119</v>
      </c>
      <c r="F546" s="144" t="n">
        <v>343</v>
      </c>
    </row>
    <row r="547" customFormat="false" ht="12.75" hidden="true" customHeight="true" outlineLevel="1" collapsed="false">
      <c r="A547" s="103" t="s">
        <v>265</v>
      </c>
      <c r="B547" s="144" t="n">
        <v>476</v>
      </c>
      <c r="C547" s="144" t="n">
        <v>226</v>
      </c>
      <c r="D547" s="144" t="n">
        <v>186</v>
      </c>
      <c r="E547" s="144" t="n">
        <v>64</v>
      </c>
      <c r="F547" s="144" t="n">
        <v>372</v>
      </c>
    </row>
    <row r="548" customFormat="false" ht="12.75" hidden="true" customHeight="true" outlineLevel="1" collapsed="false">
      <c r="A548" s="103" t="s">
        <v>266</v>
      </c>
      <c r="B548" s="144" t="n">
        <v>126</v>
      </c>
      <c r="C548" s="144" t="n">
        <v>62</v>
      </c>
      <c r="D548" s="144" t="n">
        <v>34</v>
      </c>
      <c r="E548" s="144" t="n">
        <v>30</v>
      </c>
      <c r="F548" s="144" t="n">
        <v>91</v>
      </c>
    </row>
    <row r="549" customFormat="false" ht="12.75" hidden="true" customHeight="true" outlineLevel="1" collapsed="false">
      <c r="A549" s="103" t="s">
        <v>293</v>
      </c>
      <c r="B549" s="144" t="n">
        <v>189</v>
      </c>
      <c r="C549" s="144" t="n">
        <v>105</v>
      </c>
      <c r="D549" s="144" t="n">
        <v>47</v>
      </c>
      <c r="E549" s="144" t="n">
        <v>37</v>
      </c>
      <c r="F549" s="144" t="n">
        <v>144</v>
      </c>
    </row>
    <row r="550" customFormat="false" ht="12.75" hidden="true" customHeight="true" outlineLevel="1" collapsed="false">
      <c r="A550" s="103" t="s">
        <v>268</v>
      </c>
      <c r="B550" s="144" t="n">
        <v>288</v>
      </c>
      <c r="C550" s="144" t="n">
        <v>33</v>
      </c>
      <c r="D550" s="144" t="n">
        <v>101</v>
      </c>
      <c r="E550" s="144" t="n">
        <v>154</v>
      </c>
      <c r="F550" s="144" t="n">
        <v>116</v>
      </c>
    </row>
    <row r="551" customFormat="false" ht="12.75" hidden="true" customHeight="true" outlineLevel="1" collapsed="false">
      <c r="A551" s="103" t="s">
        <v>294</v>
      </c>
      <c r="B551" s="144" t="n">
        <v>43</v>
      </c>
      <c r="C551" s="144" t="n">
        <v>39</v>
      </c>
      <c r="D551" s="144" t="n">
        <v>4</v>
      </c>
      <c r="E551" s="31" t="n">
        <v>0</v>
      </c>
      <c r="F551" s="144" t="n">
        <v>42</v>
      </c>
    </row>
    <row r="552" customFormat="false" ht="12.75" hidden="false" customHeight="true" outlineLevel="0" collapsed="false">
      <c r="B552" s="143"/>
      <c r="C552" s="143"/>
      <c r="D552" s="143"/>
      <c r="E552" s="143"/>
      <c r="F552" s="143"/>
    </row>
    <row r="553" customFormat="false" ht="23.25" hidden="false" customHeight="true" outlineLevel="0" collapsed="false">
      <c r="A553" s="103" t="s">
        <v>191</v>
      </c>
      <c r="B553" s="144" t="n">
        <v>19652</v>
      </c>
      <c r="C553" s="144" t="n">
        <v>15086</v>
      </c>
      <c r="D553" s="144" t="n">
        <v>2664</v>
      </c>
      <c r="E553" s="144" t="n">
        <v>1902</v>
      </c>
      <c r="F553" s="144" t="n">
        <v>17254</v>
      </c>
    </row>
    <row r="554" customFormat="false" ht="12.75" hidden="true" customHeight="true" outlineLevel="1" collapsed="false">
      <c r="A554" s="103" t="s">
        <v>204</v>
      </c>
      <c r="B554" s="27" t="n">
        <v>28</v>
      </c>
      <c r="C554" s="27" t="n">
        <v>21</v>
      </c>
      <c r="D554" s="27" t="n">
        <v>5</v>
      </c>
      <c r="E554" s="27" t="n">
        <v>2</v>
      </c>
      <c r="F554" s="27" t="n">
        <v>25</v>
      </c>
    </row>
    <row r="555" customFormat="false" ht="12.75" hidden="true" customHeight="true" outlineLevel="1" collapsed="false">
      <c r="A555" s="103" t="s">
        <v>270</v>
      </c>
      <c r="B555" s="31" t="n">
        <v>28</v>
      </c>
      <c r="C555" s="31" t="n">
        <v>21</v>
      </c>
      <c r="D555" s="30" t="n">
        <v>5</v>
      </c>
      <c r="E555" s="31" t="n">
        <v>2</v>
      </c>
      <c r="F555" s="31" t="n">
        <v>25</v>
      </c>
    </row>
    <row r="556" customFormat="false" ht="12.75" hidden="true" customHeight="true" outlineLevel="1" collapsed="false">
      <c r="A556" s="103"/>
      <c r="B556" s="31"/>
      <c r="C556" s="31"/>
      <c r="D556" s="31"/>
      <c r="E556" s="31"/>
      <c r="F556" s="31"/>
    </row>
    <row r="557" customFormat="false" ht="12.75" hidden="true" customHeight="true" outlineLevel="1" collapsed="false">
      <c r="A557" s="103" t="s">
        <v>139</v>
      </c>
      <c r="B557" s="144" t="n">
        <v>9211</v>
      </c>
      <c r="C557" s="144" t="n">
        <v>8414</v>
      </c>
      <c r="D557" s="144" t="n">
        <v>606</v>
      </c>
      <c r="E557" s="144" t="n">
        <v>191</v>
      </c>
      <c r="F557" s="144" t="n">
        <v>8863</v>
      </c>
    </row>
    <row r="558" customFormat="false" ht="12.75" hidden="true" customHeight="true" outlineLevel="1" collapsed="false">
      <c r="A558" s="103" t="s">
        <v>271</v>
      </c>
      <c r="B558" s="144" t="n">
        <v>21</v>
      </c>
      <c r="C558" s="144" t="n">
        <v>21</v>
      </c>
      <c r="D558" s="31"/>
      <c r="E558" s="31" t="n">
        <v>0</v>
      </c>
      <c r="F558" s="144" t="n">
        <v>21</v>
      </c>
    </row>
    <row r="559" customFormat="false" ht="12.75" hidden="true" customHeight="true" outlineLevel="1" collapsed="false">
      <c r="A559" s="103" t="s">
        <v>272</v>
      </c>
      <c r="B559" s="144" t="n">
        <v>1322</v>
      </c>
      <c r="C559" s="144" t="n">
        <v>1225</v>
      </c>
      <c r="D559" s="144" t="n">
        <v>73</v>
      </c>
      <c r="E559" s="144" t="n">
        <v>24</v>
      </c>
      <c r="F559" s="144" t="n">
        <v>1279</v>
      </c>
    </row>
    <row r="560" customFormat="false" ht="12.75" hidden="true" customHeight="true" outlineLevel="1" collapsed="false">
      <c r="A560" s="103" t="s">
        <v>273</v>
      </c>
      <c r="B560" s="144" t="n">
        <v>28</v>
      </c>
      <c r="C560" s="144" t="n">
        <v>21</v>
      </c>
      <c r="D560" s="144" t="n">
        <v>5</v>
      </c>
      <c r="E560" s="144" t="n">
        <v>2</v>
      </c>
      <c r="F560" s="144" t="n">
        <v>24</v>
      </c>
    </row>
    <row r="561" customFormat="false" ht="12.75" hidden="true" customHeight="true" outlineLevel="1" collapsed="false">
      <c r="A561" s="103" t="s">
        <v>274</v>
      </c>
      <c r="B561" s="144" t="n">
        <v>181</v>
      </c>
      <c r="C561" s="144" t="n">
        <v>156</v>
      </c>
      <c r="D561" s="144" t="n">
        <v>13</v>
      </c>
      <c r="E561" s="144" t="n">
        <v>12</v>
      </c>
      <c r="F561" s="144" t="n">
        <v>167</v>
      </c>
    </row>
    <row r="562" customFormat="false" ht="12.75" hidden="true" customHeight="true" outlineLevel="1" collapsed="false">
      <c r="A562" s="103" t="s">
        <v>275</v>
      </c>
      <c r="B562" s="144" t="n">
        <v>105</v>
      </c>
      <c r="C562" s="144" t="n">
        <v>98</v>
      </c>
      <c r="D562" s="144" t="n">
        <v>7</v>
      </c>
      <c r="E562" s="31" t="n">
        <v>0</v>
      </c>
      <c r="F562" s="144" t="n">
        <v>103</v>
      </c>
    </row>
    <row r="563" customFormat="false" ht="12.75" hidden="true" customHeight="true" outlineLevel="1" collapsed="false">
      <c r="A563" s="103" t="s">
        <v>276</v>
      </c>
      <c r="B563" s="144" t="n">
        <v>361</v>
      </c>
      <c r="C563" s="144" t="n">
        <v>304</v>
      </c>
      <c r="D563" s="144" t="n">
        <v>49</v>
      </c>
      <c r="E563" s="144" t="n">
        <v>8</v>
      </c>
      <c r="F563" s="144" t="n">
        <v>340</v>
      </c>
    </row>
    <row r="564" customFormat="false" ht="12.75" hidden="true" customHeight="true" outlineLevel="1" collapsed="false">
      <c r="A564" s="103" t="s">
        <v>277</v>
      </c>
      <c r="B564" s="144" t="n">
        <v>691</v>
      </c>
      <c r="C564" s="144" t="n">
        <v>593</v>
      </c>
      <c r="D564" s="144" t="n">
        <v>69</v>
      </c>
      <c r="E564" s="144" t="n">
        <v>29</v>
      </c>
      <c r="F564" s="144" t="n">
        <v>646</v>
      </c>
    </row>
    <row r="565" customFormat="false" ht="12.75" hidden="true" customHeight="true" outlineLevel="1" collapsed="false">
      <c r="A565" s="103" t="s">
        <v>278</v>
      </c>
      <c r="B565" s="144" t="n">
        <v>352</v>
      </c>
      <c r="C565" s="144" t="n">
        <v>306</v>
      </c>
      <c r="D565" s="144" t="n">
        <v>36</v>
      </c>
      <c r="E565" s="144" t="n">
        <v>10</v>
      </c>
      <c r="F565" s="144" t="n">
        <v>333</v>
      </c>
    </row>
    <row r="566" customFormat="false" ht="12.75" hidden="true" customHeight="true" outlineLevel="1" collapsed="false">
      <c r="A566" s="103" t="s">
        <v>279</v>
      </c>
      <c r="B566" s="144" t="n">
        <v>178</v>
      </c>
      <c r="C566" s="144" t="n">
        <v>159</v>
      </c>
      <c r="D566" s="144" t="n">
        <v>16</v>
      </c>
      <c r="E566" s="144" t="n">
        <v>3</v>
      </c>
      <c r="F566" s="144" t="n">
        <v>170</v>
      </c>
    </row>
    <row r="567" customFormat="false" ht="12.75" hidden="true" customHeight="true" outlineLevel="1" collapsed="false">
      <c r="A567" s="103" t="s">
        <v>244</v>
      </c>
      <c r="B567" s="144" t="n">
        <v>2133</v>
      </c>
      <c r="C567" s="144" t="n">
        <v>1985</v>
      </c>
      <c r="D567" s="144" t="n">
        <v>124</v>
      </c>
      <c r="E567" s="144" t="n">
        <v>24</v>
      </c>
      <c r="F567" s="144" t="n">
        <v>2073</v>
      </c>
    </row>
    <row r="568" customFormat="false" ht="12.75" hidden="true" customHeight="true" outlineLevel="1" collapsed="false">
      <c r="A568" s="103" t="s">
        <v>245</v>
      </c>
      <c r="B568" s="144" t="n">
        <v>1635</v>
      </c>
      <c r="C568" s="144" t="n">
        <v>1572</v>
      </c>
      <c r="D568" s="144" t="n">
        <v>55</v>
      </c>
      <c r="E568" s="144" t="n">
        <v>8</v>
      </c>
      <c r="F568" s="144" t="n">
        <v>1611</v>
      </c>
    </row>
    <row r="569" customFormat="false" ht="12.75" hidden="true" customHeight="true" outlineLevel="1" collapsed="false">
      <c r="A569" s="103" t="s">
        <v>280</v>
      </c>
      <c r="B569" s="144" t="n">
        <v>989</v>
      </c>
      <c r="C569" s="144" t="n">
        <v>876</v>
      </c>
      <c r="D569" s="144" t="n">
        <v>92</v>
      </c>
      <c r="E569" s="144" t="n">
        <v>21</v>
      </c>
      <c r="F569" s="144" t="n">
        <v>942</v>
      </c>
    </row>
    <row r="570" customFormat="false" ht="12.75" hidden="true" customHeight="true" outlineLevel="1" collapsed="false">
      <c r="A570" s="103" t="s">
        <v>281</v>
      </c>
      <c r="B570" s="144" t="n">
        <v>110</v>
      </c>
      <c r="C570" s="144" t="n">
        <v>94</v>
      </c>
      <c r="D570" s="144" t="n">
        <v>13</v>
      </c>
      <c r="E570" s="144" t="n">
        <v>3</v>
      </c>
      <c r="F570" s="144" t="n">
        <v>104</v>
      </c>
    </row>
    <row r="571" customFormat="false" ht="12.75" hidden="true" customHeight="true" outlineLevel="1" collapsed="false">
      <c r="A571" s="103" t="s">
        <v>248</v>
      </c>
      <c r="B571" s="144" t="n">
        <v>1105</v>
      </c>
      <c r="C571" s="144" t="n">
        <v>1004</v>
      </c>
      <c r="D571" s="144" t="n">
        <v>54</v>
      </c>
      <c r="E571" s="144" t="n">
        <v>47</v>
      </c>
      <c r="F571" s="144" t="n">
        <v>1049</v>
      </c>
    </row>
    <row r="572" customFormat="false" ht="12.75" hidden="true" customHeight="true" outlineLevel="1" collapsed="false">
      <c r="A572" s="103"/>
      <c r="B572" s="31"/>
      <c r="C572" s="31"/>
      <c r="D572" s="31"/>
      <c r="E572" s="31"/>
      <c r="F572" s="31"/>
    </row>
    <row r="573" customFormat="false" ht="12.75" hidden="true" customHeight="true" outlineLevel="1" collapsed="false">
      <c r="A573" s="103" t="s">
        <v>140</v>
      </c>
      <c r="B573" s="144" t="n">
        <v>10413</v>
      </c>
      <c r="C573" s="144" t="n">
        <v>6651</v>
      </c>
      <c r="D573" s="144" t="n">
        <v>2053</v>
      </c>
      <c r="E573" s="144" t="n">
        <v>1709</v>
      </c>
      <c r="F573" s="27" t="n">
        <v>8366</v>
      </c>
    </row>
    <row r="574" customFormat="false" ht="12.75" hidden="true" customHeight="true" outlineLevel="1" collapsed="false">
      <c r="A574" s="103" t="s">
        <v>282</v>
      </c>
      <c r="B574" s="144" t="n">
        <v>1471</v>
      </c>
      <c r="C574" s="144" t="n">
        <v>1026</v>
      </c>
      <c r="D574" s="144" t="n">
        <v>233</v>
      </c>
      <c r="E574" s="144" t="n">
        <v>212</v>
      </c>
      <c r="F574" s="144" t="n">
        <v>1222</v>
      </c>
    </row>
    <row r="575" customFormat="false" ht="12.75" hidden="true" customHeight="true" outlineLevel="1" collapsed="false">
      <c r="A575" s="103" t="s">
        <v>250</v>
      </c>
      <c r="B575" s="144" t="n">
        <v>572</v>
      </c>
      <c r="C575" s="144" t="n">
        <v>465</v>
      </c>
      <c r="D575" s="144" t="n">
        <v>46</v>
      </c>
      <c r="E575" s="144" t="n">
        <v>61</v>
      </c>
      <c r="F575" s="144" t="n">
        <v>507</v>
      </c>
    </row>
    <row r="576" customFormat="false" ht="12.75" hidden="true" customHeight="true" outlineLevel="1" collapsed="false">
      <c r="A576" s="103" t="s">
        <v>251</v>
      </c>
      <c r="B576" s="144" t="n">
        <v>368</v>
      </c>
      <c r="C576" s="144" t="n">
        <v>198</v>
      </c>
      <c r="D576" s="144" t="n">
        <v>104</v>
      </c>
      <c r="E576" s="144" t="n">
        <v>66</v>
      </c>
      <c r="F576" s="144" t="n">
        <v>278</v>
      </c>
    </row>
    <row r="577" customFormat="false" ht="12.75" hidden="true" customHeight="true" outlineLevel="1" collapsed="false">
      <c r="A577" s="103" t="s">
        <v>283</v>
      </c>
      <c r="B577" s="144" t="n">
        <v>80</v>
      </c>
      <c r="C577" s="144" t="n">
        <v>48</v>
      </c>
      <c r="D577" s="144" t="n">
        <v>8</v>
      </c>
      <c r="E577" s="144" t="n">
        <v>24</v>
      </c>
      <c r="F577" s="144" t="n">
        <v>58</v>
      </c>
    </row>
    <row r="578" customFormat="false" ht="12.75" hidden="true" customHeight="true" outlineLevel="1" collapsed="false">
      <c r="A578" s="103" t="s">
        <v>253</v>
      </c>
      <c r="B578" s="144" t="n">
        <v>74</v>
      </c>
      <c r="C578" s="144" t="n">
        <v>65</v>
      </c>
      <c r="D578" s="144" t="n">
        <v>7</v>
      </c>
      <c r="E578" s="144" t="n">
        <v>2</v>
      </c>
      <c r="F578" s="144" t="n">
        <v>70</v>
      </c>
    </row>
    <row r="579" customFormat="false" ht="12.75" hidden="true" customHeight="true" outlineLevel="1" collapsed="false">
      <c r="A579" s="103" t="s">
        <v>284</v>
      </c>
      <c r="B579" s="144" t="n">
        <v>252</v>
      </c>
      <c r="C579" s="144" t="n">
        <v>169</v>
      </c>
      <c r="D579" s="144" t="n">
        <v>49</v>
      </c>
      <c r="E579" s="144" t="n">
        <v>34</v>
      </c>
      <c r="F579" s="144" t="n">
        <v>211</v>
      </c>
    </row>
    <row r="580" customFormat="false" ht="12.75" hidden="true" customHeight="true" outlineLevel="1" collapsed="false">
      <c r="A580" s="103" t="s">
        <v>285</v>
      </c>
      <c r="B580" s="144" t="n">
        <v>1845</v>
      </c>
      <c r="C580" s="144" t="n">
        <v>1457</v>
      </c>
      <c r="D580" s="144" t="n">
        <v>258</v>
      </c>
      <c r="E580" s="144" t="n">
        <v>130</v>
      </c>
      <c r="F580" s="144" t="n">
        <v>1660</v>
      </c>
    </row>
    <row r="581" customFormat="false" ht="12.75" hidden="true" customHeight="true" outlineLevel="1" collapsed="false">
      <c r="A581" s="103" t="s">
        <v>256</v>
      </c>
      <c r="B581" s="144" t="n">
        <v>53</v>
      </c>
      <c r="C581" s="144" t="n">
        <v>26</v>
      </c>
      <c r="D581" s="144" t="n">
        <v>13</v>
      </c>
      <c r="E581" s="144" t="n">
        <v>14</v>
      </c>
      <c r="F581" s="144" t="n">
        <v>37</v>
      </c>
    </row>
    <row r="582" customFormat="false" ht="12.75" hidden="true" customHeight="true" outlineLevel="1" collapsed="false">
      <c r="A582" s="103" t="s">
        <v>286</v>
      </c>
      <c r="B582" s="144" t="n">
        <v>1248</v>
      </c>
      <c r="C582" s="144" t="n">
        <v>848</v>
      </c>
      <c r="D582" s="144" t="n">
        <v>241</v>
      </c>
      <c r="E582" s="144" t="n">
        <v>159</v>
      </c>
      <c r="F582" s="144" t="n">
        <v>1043</v>
      </c>
    </row>
    <row r="583" customFormat="false" ht="12.75" hidden="true" customHeight="true" outlineLevel="1" collapsed="false">
      <c r="A583" s="103" t="s">
        <v>287</v>
      </c>
      <c r="B583" s="144" t="n">
        <v>287</v>
      </c>
      <c r="C583" s="144" t="n">
        <v>148</v>
      </c>
      <c r="D583" s="144" t="n">
        <v>68</v>
      </c>
      <c r="E583" s="144" t="n">
        <v>71</v>
      </c>
      <c r="F583" s="144" t="n">
        <v>210</v>
      </c>
    </row>
    <row r="584" customFormat="false" ht="12.75" hidden="true" customHeight="true" outlineLevel="1" collapsed="false">
      <c r="A584" s="103" t="s">
        <v>288</v>
      </c>
      <c r="B584" s="144" t="n">
        <v>423</v>
      </c>
      <c r="C584" s="144" t="n">
        <v>283</v>
      </c>
      <c r="D584" s="144" t="n">
        <v>73</v>
      </c>
      <c r="E584" s="144" t="n">
        <v>67</v>
      </c>
      <c r="F584" s="144" t="n">
        <v>349</v>
      </c>
    </row>
    <row r="585" customFormat="false" ht="12.75" hidden="true" customHeight="true" outlineLevel="1" collapsed="false">
      <c r="A585" s="103" t="s">
        <v>289</v>
      </c>
      <c r="B585" s="144" t="n">
        <v>127</v>
      </c>
      <c r="C585" s="144" t="n">
        <v>81</v>
      </c>
      <c r="D585" s="144" t="n">
        <v>27</v>
      </c>
      <c r="E585" s="144" t="n">
        <v>19</v>
      </c>
      <c r="F585" s="144" t="n">
        <v>103</v>
      </c>
    </row>
    <row r="586" customFormat="false" ht="12.75" hidden="true" customHeight="true" outlineLevel="1" collapsed="false">
      <c r="A586" s="103" t="s">
        <v>290</v>
      </c>
      <c r="B586" s="144" t="n">
        <v>1197</v>
      </c>
      <c r="C586" s="144" t="n">
        <v>759</v>
      </c>
      <c r="D586" s="144" t="n">
        <v>155</v>
      </c>
      <c r="E586" s="144" t="n">
        <v>283</v>
      </c>
      <c r="F586" s="144" t="n">
        <v>917</v>
      </c>
    </row>
    <row r="587" customFormat="false" ht="12.75" hidden="true" customHeight="true" outlineLevel="1" collapsed="false">
      <c r="A587" s="103" t="s">
        <v>291</v>
      </c>
      <c r="B587" s="144" t="n">
        <v>305</v>
      </c>
      <c r="C587" s="144" t="n">
        <v>209</v>
      </c>
      <c r="D587" s="144" t="n">
        <v>70</v>
      </c>
      <c r="E587" s="144" t="n">
        <v>26</v>
      </c>
      <c r="F587" s="144" t="n">
        <v>259</v>
      </c>
    </row>
    <row r="588" customFormat="false" ht="12.75" hidden="true" customHeight="true" outlineLevel="1" collapsed="false">
      <c r="A588" s="103" t="s">
        <v>292</v>
      </c>
      <c r="B588" s="144" t="n">
        <v>447</v>
      </c>
      <c r="C588" s="144" t="n">
        <v>185</v>
      </c>
      <c r="D588" s="144" t="n">
        <v>147</v>
      </c>
      <c r="E588" s="144" t="n">
        <v>115</v>
      </c>
      <c r="F588" s="144" t="n">
        <v>304</v>
      </c>
    </row>
    <row r="589" customFormat="false" ht="12.75" hidden="true" customHeight="true" outlineLevel="1" collapsed="false">
      <c r="A589" s="103" t="s">
        <v>264</v>
      </c>
      <c r="B589" s="144" t="n">
        <v>511</v>
      </c>
      <c r="C589" s="144" t="n">
        <v>232</v>
      </c>
      <c r="D589" s="144" t="n">
        <v>157</v>
      </c>
      <c r="E589" s="144" t="n">
        <v>122</v>
      </c>
      <c r="F589" s="144" t="n">
        <v>363</v>
      </c>
    </row>
    <row r="590" customFormat="false" ht="12.75" hidden="true" customHeight="true" outlineLevel="1" collapsed="false">
      <c r="A590" s="103" t="s">
        <v>265</v>
      </c>
      <c r="B590" s="144" t="n">
        <v>507</v>
      </c>
      <c r="C590" s="144" t="n">
        <v>219</v>
      </c>
      <c r="D590" s="144" t="n">
        <v>226</v>
      </c>
      <c r="E590" s="144" t="n">
        <v>62</v>
      </c>
      <c r="F590" s="144" t="n">
        <v>391</v>
      </c>
    </row>
    <row r="591" customFormat="false" ht="12.75" hidden="true" customHeight="true" outlineLevel="1" collapsed="false">
      <c r="A591" s="103" t="s">
        <v>266</v>
      </c>
      <c r="B591" s="144" t="n">
        <v>138</v>
      </c>
      <c r="C591" s="144" t="n">
        <v>65</v>
      </c>
      <c r="D591" s="144" t="n">
        <v>37</v>
      </c>
      <c r="E591" s="144" t="n">
        <v>36</v>
      </c>
      <c r="F591" s="144" t="n">
        <v>100</v>
      </c>
    </row>
    <row r="592" customFormat="false" ht="12.75" hidden="true" customHeight="true" outlineLevel="1" collapsed="false">
      <c r="A592" s="103" t="s">
        <v>293</v>
      </c>
      <c r="B592" s="144" t="n">
        <v>185</v>
      </c>
      <c r="C592" s="144" t="n">
        <v>102</v>
      </c>
      <c r="D592" s="144" t="n">
        <v>46</v>
      </c>
      <c r="E592" s="144" t="n">
        <v>37</v>
      </c>
      <c r="F592" s="144" t="n">
        <v>140</v>
      </c>
    </row>
    <row r="593" customFormat="false" ht="12.75" hidden="true" customHeight="true" outlineLevel="1" collapsed="false">
      <c r="A593" s="103" t="s">
        <v>268</v>
      </c>
      <c r="B593" s="144" t="n">
        <v>282</v>
      </c>
      <c r="C593" s="144" t="n">
        <v>31</v>
      </c>
      <c r="D593" s="144" t="n">
        <v>83</v>
      </c>
      <c r="E593" s="144" t="n">
        <v>168</v>
      </c>
      <c r="F593" s="144" t="n">
        <v>106</v>
      </c>
    </row>
    <row r="594" customFormat="false" ht="12.75" hidden="true" customHeight="true" outlineLevel="1" collapsed="false">
      <c r="A594" s="103" t="s">
        <v>294</v>
      </c>
      <c r="B594" s="144" t="n">
        <v>41</v>
      </c>
      <c r="C594" s="144" t="n">
        <v>35</v>
      </c>
      <c r="D594" s="144" t="n">
        <v>5</v>
      </c>
      <c r="E594" s="31" t="n">
        <v>1</v>
      </c>
      <c r="F594" s="144" t="n">
        <v>39</v>
      </c>
    </row>
    <row r="596" customFormat="false" ht="23.25" hidden="false" customHeight="true" outlineLevel="0" collapsed="false">
      <c r="A596" s="103" t="s">
        <v>192</v>
      </c>
      <c r="B596" s="144" t="n">
        <v>20239</v>
      </c>
      <c r="C596" s="144" t="n">
        <v>15464</v>
      </c>
      <c r="D596" s="144" t="n">
        <v>2822</v>
      </c>
      <c r="E596" s="144" t="n">
        <v>1953</v>
      </c>
      <c r="F596" s="144" t="n">
        <v>17762</v>
      </c>
    </row>
    <row r="597" customFormat="false" ht="12.75" hidden="false" customHeight="true" outlineLevel="1" collapsed="false">
      <c r="A597" s="103" t="s">
        <v>204</v>
      </c>
      <c r="B597" s="27" t="n">
        <v>21</v>
      </c>
      <c r="C597" s="27" t="n">
        <v>12</v>
      </c>
      <c r="D597" s="27" t="n">
        <v>6</v>
      </c>
      <c r="E597" s="27" t="n">
        <v>3</v>
      </c>
      <c r="F597" s="144" t="n">
        <v>17</v>
      </c>
    </row>
    <row r="598" customFormat="false" ht="12.75" hidden="false" customHeight="true" outlineLevel="1" collapsed="false">
      <c r="A598" s="103" t="s">
        <v>270</v>
      </c>
      <c r="B598" s="31" t="n">
        <v>21</v>
      </c>
      <c r="C598" s="31" t="n">
        <v>12</v>
      </c>
      <c r="D598" s="30" t="n">
        <v>6</v>
      </c>
      <c r="E598" s="31" t="n">
        <v>3</v>
      </c>
      <c r="F598" s="144" t="n">
        <v>17</v>
      </c>
    </row>
    <row r="599" customFormat="false" ht="12.75" hidden="false" customHeight="true" outlineLevel="1" collapsed="false">
      <c r="A599" s="103"/>
      <c r="B599" s="31"/>
      <c r="C599" s="31"/>
      <c r="D599" s="31"/>
      <c r="E599" s="31"/>
      <c r="F599" s="144"/>
    </row>
    <row r="600" customFormat="false" ht="12.75" hidden="false" customHeight="true" outlineLevel="1" collapsed="false">
      <c r="A600" s="103" t="s">
        <v>139</v>
      </c>
      <c r="B600" s="155" t="n">
        <v>9394</v>
      </c>
      <c r="C600" s="155" t="n">
        <v>8565</v>
      </c>
      <c r="D600" s="144" t="n">
        <v>630</v>
      </c>
      <c r="E600" s="144" t="n">
        <v>199</v>
      </c>
      <c r="F600" s="144" t="n">
        <v>9036.03</v>
      </c>
    </row>
    <row r="601" customFormat="false" ht="12.75" hidden="false" customHeight="true" outlineLevel="1" collapsed="false">
      <c r="A601" s="103" t="s">
        <v>271</v>
      </c>
      <c r="B601" s="155" t="n">
        <v>19</v>
      </c>
      <c r="C601" s="155" t="n">
        <v>19</v>
      </c>
      <c r="D601" s="144" t="n">
        <v>0</v>
      </c>
      <c r="E601" s="144" t="n">
        <v>0</v>
      </c>
      <c r="F601" s="144" t="n">
        <v>19</v>
      </c>
    </row>
    <row r="602" customFormat="false" ht="12.75" hidden="false" customHeight="true" outlineLevel="1" collapsed="false">
      <c r="A602" s="103" t="s">
        <v>272</v>
      </c>
      <c r="B602" s="155" t="n">
        <v>1354</v>
      </c>
      <c r="C602" s="155" t="n">
        <v>1251</v>
      </c>
      <c r="D602" s="155" t="n">
        <v>77</v>
      </c>
      <c r="E602" s="144" t="n">
        <v>26</v>
      </c>
      <c r="F602" s="144" t="n">
        <v>1309.21</v>
      </c>
    </row>
    <row r="603" customFormat="false" ht="12.75" hidden="false" customHeight="true" outlineLevel="1" collapsed="false">
      <c r="A603" s="103" t="s">
        <v>273</v>
      </c>
      <c r="B603" s="155" t="n">
        <v>34</v>
      </c>
      <c r="C603" s="155" t="n">
        <v>24</v>
      </c>
      <c r="D603" s="155" t="n">
        <v>7</v>
      </c>
      <c r="E603" s="144" t="n">
        <v>3</v>
      </c>
      <c r="F603" s="144" t="n">
        <v>28.9</v>
      </c>
    </row>
    <row r="604" customFormat="false" ht="12.75" hidden="false" customHeight="true" outlineLevel="1" collapsed="false">
      <c r="A604" s="103" t="s">
        <v>274</v>
      </c>
      <c r="B604" s="155" t="n">
        <v>171</v>
      </c>
      <c r="C604" s="155" t="n">
        <v>151</v>
      </c>
      <c r="D604" s="155" t="n">
        <v>10</v>
      </c>
      <c r="E604" s="144" t="n">
        <v>10</v>
      </c>
      <c r="F604" s="144" t="n">
        <v>160.7</v>
      </c>
    </row>
    <row r="605" customFormat="false" ht="12.75" hidden="false" customHeight="true" outlineLevel="1" collapsed="false">
      <c r="A605" s="103" t="s">
        <v>275</v>
      </c>
      <c r="B605" s="155" t="n">
        <v>110</v>
      </c>
      <c r="C605" s="155" t="n">
        <v>102</v>
      </c>
      <c r="D605" s="155" t="n">
        <v>7</v>
      </c>
      <c r="E605" s="31" t="n">
        <v>1</v>
      </c>
      <c r="F605" s="144" t="n">
        <v>107.35</v>
      </c>
    </row>
    <row r="606" customFormat="false" ht="12.75" hidden="false" customHeight="true" outlineLevel="1" collapsed="false">
      <c r="A606" s="103" t="s">
        <v>276</v>
      </c>
      <c r="B606" s="155" t="n">
        <v>320</v>
      </c>
      <c r="C606" s="155" t="n">
        <v>273</v>
      </c>
      <c r="D606" s="155" t="n">
        <v>38</v>
      </c>
      <c r="E606" s="144" t="n">
        <v>9</v>
      </c>
      <c r="F606" s="144" t="n">
        <v>301.5</v>
      </c>
    </row>
    <row r="607" customFormat="false" ht="12.75" hidden="false" customHeight="true" outlineLevel="1" collapsed="false">
      <c r="A607" s="103" t="s">
        <v>277</v>
      </c>
      <c r="B607" s="155" t="n">
        <v>708</v>
      </c>
      <c r="C607" s="155" t="n">
        <v>610</v>
      </c>
      <c r="D607" s="155" t="n">
        <v>71</v>
      </c>
      <c r="E607" s="144" t="n">
        <v>27</v>
      </c>
      <c r="F607" s="144" t="n">
        <v>664.46</v>
      </c>
    </row>
    <row r="608" customFormat="false" ht="12.75" hidden="false" customHeight="true" outlineLevel="1" collapsed="false">
      <c r="A608" s="103" t="s">
        <v>278</v>
      </c>
      <c r="B608" s="155" t="n">
        <v>360</v>
      </c>
      <c r="C608" s="155" t="n">
        <v>311</v>
      </c>
      <c r="D608" s="155" t="n">
        <v>37</v>
      </c>
      <c r="E608" s="144" t="n">
        <v>12</v>
      </c>
      <c r="F608" s="144" t="n">
        <v>339.25</v>
      </c>
    </row>
    <row r="609" customFormat="false" ht="12.75" hidden="false" customHeight="true" outlineLevel="1" collapsed="false">
      <c r="A609" s="103" t="s">
        <v>279</v>
      </c>
      <c r="B609" s="155" t="n">
        <v>168</v>
      </c>
      <c r="C609" s="155" t="n">
        <v>150</v>
      </c>
      <c r="D609" s="155" t="n">
        <v>15</v>
      </c>
      <c r="E609" s="144" t="n">
        <v>3</v>
      </c>
      <c r="F609" s="144" t="n">
        <v>161.14</v>
      </c>
    </row>
    <row r="610" customFormat="false" ht="12.75" hidden="false" customHeight="true" outlineLevel="1" collapsed="false">
      <c r="A610" s="103" t="s">
        <v>244</v>
      </c>
      <c r="B610" s="155" t="n">
        <v>2089</v>
      </c>
      <c r="C610" s="155" t="n">
        <v>1917</v>
      </c>
      <c r="D610" s="155" t="n">
        <v>138</v>
      </c>
      <c r="E610" s="144" t="n">
        <v>34</v>
      </c>
      <c r="F610" s="144" t="n">
        <v>2018.96</v>
      </c>
    </row>
    <row r="611" customFormat="false" ht="12.75" hidden="false" customHeight="true" outlineLevel="1" collapsed="false">
      <c r="A611" s="103" t="s">
        <v>245</v>
      </c>
      <c r="B611" s="155" t="n">
        <v>1827</v>
      </c>
      <c r="C611" s="155" t="n">
        <v>1762</v>
      </c>
      <c r="D611" s="155" t="n">
        <v>58</v>
      </c>
      <c r="E611" s="144" t="n">
        <v>7</v>
      </c>
      <c r="F611" s="144" t="n">
        <v>1802.77</v>
      </c>
    </row>
    <row r="612" customFormat="false" ht="12.75" hidden="false" customHeight="true" outlineLevel="1" collapsed="false">
      <c r="A612" s="103" t="s">
        <v>280</v>
      </c>
      <c r="B612" s="155" t="n">
        <v>1014</v>
      </c>
      <c r="C612" s="155" t="n">
        <v>896</v>
      </c>
      <c r="D612" s="155" t="n">
        <v>97</v>
      </c>
      <c r="E612" s="144" t="n">
        <v>21</v>
      </c>
      <c r="F612" s="144" t="n">
        <v>965</v>
      </c>
    </row>
    <row r="613" customFormat="false" ht="12.75" hidden="false" customHeight="true" outlineLevel="1" collapsed="false">
      <c r="A613" s="103" t="s">
        <v>281</v>
      </c>
      <c r="B613" s="155" t="n">
        <v>109</v>
      </c>
      <c r="C613" s="155" t="n">
        <v>92</v>
      </c>
      <c r="D613" s="155" t="n">
        <v>13</v>
      </c>
      <c r="E613" s="144" t="n">
        <v>4</v>
      </c>
      <c r="F613" s="144" t="n">
        <v>102.1</v>
      </c>
    </row>
    <row r="614" customFormat="false" ht="12.75" hidden="false" customHeight="true" outlineLevel="1" collapsed="false">
      <c r="A614" s="103" t="s">
        <v>248</v>
      </c>
      <c r="B614" s="155" t="n">
        <v>1111</v>
      </c>
      <c r="C614" s="155" t="n">
        <v>1007</v>
      </c>
      <c r="D614" s="155" t="n">
        <v>62</v>
      </c>
      <c r="E614" s="144" t="n">
        <v>42</v>
      </c>
      <c r="F614" s="144" t="n">
        <v>1055.69</v>
      </c>
    </row>
    <row r="615" customFormat="false" ht="12.75" hidden="false" customHeight="true" outlineLevel="1" collapsed="false">
      <c r="A615" s="103"/>
      <c r="C615" s="31"/>
      <c r="D615" s="31"/>
      <c r="E615" s="31"/>
      <c r="F615" s="144"/>
    </row>
    <row r="616" customFormat="false" ht="12.75" hidden="false" customHeight="true" outlineLevel="1" collapsed="false">
      <c r="A616" s="103" t="s">
        <v>140</v>
      </c>
      <c r="B616" s="155" t="n">
        <v>10824</v>
      </c>
      <c r="C616" s="155" t="n">
        <v>6887</v>
      </c>
      <c r="D616" s="144" t="n">
        <v>2186</v>
      </c>
      <c r="E616" s="144" t="n">
        <v>1751</v>
      </c>
      <c r="F616" s="144" t="n">
        <v>8709.06</v>
      </c>
    </row>
    <row r="617" customFormat="false" ht="12.75" hidden="false" customHeight="true" outlineLevel="1" collapsed="false">
      <c r="A617" s="103" t="s">
        <v>282</v>
      </c>
      <c r="B617" s="155" t="n">
        <v>1472</v>
      </c>
      <c r="C617" s="155" t="n">
        <v>1030</v>
      </c>
      <c r="D617" s="144" t="n">
        <v>243</v>
      </c>
      <c r="E617" s="144" t="n">
        <v>199</v>
      </c>
      <c r="F617" s="144" t="n">
        <v>1229.75</v>
      </c>
    </row>
    <row r="618" customFormat="false" ht="12.75" hidden="false" customHeight="true" outlineLevel="1" collapsed="false">
      <c r="A618" s="103" t="s">
        <v>250</v>
      </c>
      <c r="B618" s="155" t="n">
        <v>575</v>
      </c>
      <c r="C618" s="155" t="n">
        <v>481</v>
      </c>
      <c r="D618" s="144" t="n">
        <v>43</v>
      </c>
      <c r="E618" s="144" t="n">
        <v>51</v>
      </c>
      <c r="F618" s="144" t="n">
        <v>521.02</v>
      </c>
    </row>
    <row r="619" customFormat="false" ht="12.75" hidden="false" customHeight="true" outlineLevel="1" collapsed="false">
      <c r="A619" s="103" t="s">
        <v>251</v>
      </c>
      <c r="B619" s="155" t="n">
        <v>422</v>
      </c>
      <c r="C619" s="155" t="n">
        <v>262</v>
      </c>
      <c r="D619" s="144" t="n">
        <v>99</v>
      </c>
      <c r="E619" s="144" t="n">
        <v>61</v>
      </c>
      <c r="F619" s="144" t="n">
        <v>339.26</v>
      </c>
    </row>
    <row r="620" customFormat="false" ht="12.75" hidden="false" customHeight="true" outlineLevel="1" collapsed="false">
      <c r="A620" s="103" t="s">
        <v>283</v>
      </c>
      <c r="B620" s="155" t="n">
        <v>81</v>
      </c>
      <c r="C620" s="155" t="n">
        <v>39</v>
      </c>
      <c r="D620" s="144" t="n">
        <v>16</v>
      </c>
      <c r="E620" s="144" t="n">
        <v>26</v>
      </c>
      <c r="F620" s="144" t="n">
        <v>54.9</v>
      </c>
    </row>
    <row r="621" customFormat="false" ht="12.75" hidden="false" customHeight="true" outlineLevel="1" collapsed="false">
      <c r="A621" s="103" t="s">
        <v>253</v>
      </c>
      <c r="B621" s="155" t="n">
        <v>83</v>
      </c>
      <c r="C621" s="155" t="n">
        <v>70</v>
      </c>
      <c r="D621" s="144" t="n">
        <v>10</v>
      </c>
      <c r="E621" s="144" t="n">
        <v>3</v>
      </c>
      <c r="F621" s="144" t="n">
        <v>77.5</v>
      </c>
    </row>
    <row r="622" customFormat="false" ht="12.75" hidden="false" customHeight="true" outlineLevel="1" collapsed="false">
      <c r="A622" s="103" t="s">
        <v>284</v>
      </c>
      <c r="B622" s="155" t="n">
        <v>256</v>
      </c>
      <c r="C622" s="155" t="n">
        <v>177</v>
      </c>
      <c r="D622" s="144" t="n">
        <v>44</v>
      </c>
      <c r="E622" s="144" t="n">
        <v>35</v>
      </c>
      <c r="F622" s="144" t="n">
        <v>215.28</v>
      </c>
    </row>
    <row r="623" customFormat="false" ht="12.75" hidden="false" customHeight="true" outlineLevel="1" collapsed="false">
      <c r="A623" s="103" t="s">
        <v>285</v>
      </c>
      <c r="B623" s="155" t="n">
        <v>1948</v>
      </c>
      <c r="C623" s="155" t="n">
        <v>1513</v>
      </c>
      <c r="D623" s="144" t="n">
        <v>278</v>
      </c>
      <c r="E623" s="144" t="n">
        <v>157</v>
      </c>
      <c r="F623" s="144" t="n">
        <v>1739.93</v>
      </c>
    </row>
    <row r="624" customFormat="false" ht="12.75" hidden="false" customHeight="true" outlineLevel="1" collapsed="false">
      <c r="A624" s="103" t="s">
        <v>256</v>
      </c>
      <c r="B624" s="155" t="n">
        <v>59</v>
      </c>
      <c r="C624" s="155" t="n">
        <v>25</v>
      </c>
      <c r="D624" s="144" t="n">
        <v>17</v>
      </c>
      <c r="E624" s="144" t="n">
        <v>17</v>
      </c>
      <c r="F624" s="144" t="n">
        <v>39.5</v>
      </c>
    </row>
    <row r="625" customFormat="false" ht="12.75" hidden="false" customHeight="true" outlineLevel="1" collapsed="false">
      <c r="A625" s="103" t="s">
        <v>286</v>
      </c>
      <c r="B625" s="155" t="n">
        <v>1264</v>
      </c>
      <c r="C625" s="155" t="n">
        <v>865</v>
      </c>
      <c r="D625" s="144" t="n">
        <v>248</v>
      </c>
      <c r="E625" s="144" t="n">
        <v>151</v>
      </c>
      <c r="F625" s="144" t="n">
        <v>1061.74</v>
      </c>
    </row>
    <row r="626" customFormat="false" ht="12.75" hidden="false" customHeight="true" outlineLevel="1" collapsed="false">
      <c r="A626" s="103" t="s">
        <v>287</v>
      </c>
      <c r="B626" s="155" t="n">
        <v>318</v>
      </c>
      <c r="C626" s="155" t="n">
        <v>166</v>
      </c>
      <c r="D626" s="144" t="n">
        <v>72</v>
      </c>
      <c r="E626" s="144" t="n">
        <v>80</v>
      </c>
      <c r="F626" s="144" t="n">
        <v>231.91</v>
      </c>
    </row>
    <row r="627" customFormat="false" ht="12.75" hidden="false" customHeight="true" outlineLevel="1" collapsed="false">
      <c r="A627" s="103" t="s">
        <v>288</v>
      </c>
      <c r="B627" s="155" t="n">
        <v>406</v>
      </c>
      <c r="C627" s="155" t="n">
        <v>271</v>
      </c>
      <c r="D627" s="144" t="n">
        <v>68</v>
      </c>
      <c r="E627" s="144" t="n">
        <v>67</v>
      </c>
      <c r="F627" s="144" t="n">
        <v>331.14</v>
      </c>
    </row>
    <row r="628" customFormat="false" ht="12.75" hidden="false" customHeight="true" outlineLevel="1" collapsed="false">
      <c r="A628" s="103" t="s">
        <v>289</v>
      </c>
      <c r="B628" s="155" t="n">
        <v>194</v>
      </c>
      <c r="C628" s="155" t="n">
        <v>141</v>
      </c>
      <c r="D628" s="144" t="n">
        <v>34</v>
      </c>
      <c r="E628" s="144" t="n">
        <v>19</v>
      </c>
      <c r="F628" s="144" t="n">
        <v>166.7</v>
      </c>
    </row>
    <row r="629" customFormat="false" ht="12.75" hidden="false" customHeight="true" outlineLevel="1" collapsed="false">
      <c r="A629" s="103" t="s">
        <v>290</v>
      </c>
      <c r="B629" s="155" t="n">
        <v>1225</v>
      </c>
      <c r="C629" s="155" t="n">
        <v>720</v>
      </c>
      <c r="D629" s="144" t="n">
        <v>205</v>
      </c>
      <c r="E629" s="144" t="n">
        <v>300</v>
      </c>
      <c r="F629" s="144" t="n">
        <v>919.92</v>
      </c>
    </row>
    <row r="630" customFormat="false" ht="12.75" hidden="false" customHeight="true" outlineLevel="1" collapsed="false">
      <c r="A630" s="103" t="s">
        <v>291</v>
      </c>
      <c r="B630" s="155" t="n">
        <v>328</v>
      </c>
      <c r="C630" s="155" t="n">
        <v>234</v>
      </c>
      <c r="D630" s="144" t="n">
        <v>71</v>
      </c>
      <c r="E630" s="144" t="n">
        <v>23</v>
      </c>
      <c r="F630" s="144" t="n">
        <v>283.62</v>
      </c>
    </row>
    <row r="631" customFormat="false" ht="12.75" hidden="false" customHeight="true" outlineLevel="1" collapsed="false">
      <c r="A631" s="103" t="s">
        <v>292</v>
      </c>
      <c r="B631" s="155" t="n">
        <v>465</v>
      </c>
      <c r="C631" s="155" t="n">
        <v>191</v>
      </c>
      <c r="D631" s="144" t="n">
        <v>147</v>
      </c>
      <c r="E631" s="144" t="n">
        <v>127</v>
      </c>
      <c r="F631" s="144" t="n">
        <v>315.99</v>
      </c>
    </row>
    <row r="632" customFormat="false" ht="12.75" hidden="false" customHeight="true" outlineLevel="1" collapsed="false">
      <c r="A632" s="103" t="s">
        <v>264</v>
      </c>
      <c r="B632" s="155" t="n">
        <v>562</v>
      </c>
      <c r="C632" s="155" t="n">
        <v>257</v>
      </c>
      <c r="D632" s="144" t="n">
        <v>172</v>
      </c>
      <c r="E632" s="144" t="n">
        <v>133</v>
      </c>
      <c r="F632" s="144" t="n">
        <v>403.18</v>
      </c>
    </row>
    <row r="633" customFormat="false" ht="12.75" hidden="false" customHeight="true" outlineLevel="1" collapsed="false">
      <c r="A633" s="103" t="s">
        <v>265</v>
      </c>
      <c r="B633" s="155" t="n">
        <v>493</v>
      </c>
      <c r="C633" s="155" t="n">
        <v>201</v>
      </c>
      <c r="D633" s="144" t="n">
        <v>225</v>
      </c>
      <c r="E633" s="144" t="n">
        <v>67</v>
      </c>
      <c r="F633" s="144" t="n">
        <v>373.4</v>
      </c>
    </row>
    <row r="634" customFormat="false" ht="12.75" hidden="false" customHeight="true" outlineLevel="1" collapsed="false">
      <c r="A634" s="103" t="s">
        <v>266</v>
      </c>
      <c r="B634" s="155" t="n">
        <v>135</v>
      </c>
      <c r="C634" s="155" t="n">
        <v>70</v>
      </c>
      <c r="D634" s="144" t="n">
        <v>30</v>
      </c>
      <c r="E634" s="144" t="n">
        <v>35</v>
      </c>
      <c r="F634" s="144" t="n">
        <v>100.47</v>
      </c>
    </row>
    <row r="635" customFormat="false" ht="12.75" hidden="false" customHeight="true" outlineLevel="1" collapsed="false">
      <c r="A635" s="103" t="s">
        <v>293</v>
      </c>
      <c r="B635" s="155" t="n">
        <v>207</v>
      </c>
      <c r="C635" s="155" t="n">
        <v>112</v>
      </c>
      <c r="D635" s="144" t="n">
        <v>52</v>
      </c>
      <c r="E635" s="144" t="n">
        <v>43</v>
      </c>
      <c r="F635" s="144" t="n">
        <v>155.9</v>
      </c>
    </row>
    <row r="636" customFormat="false" ht="12.75" hidden="false" customHeight="true" outlineLevel="1" collapsed="false">
      <c r="A636" s="103" t="s">
        <v>268</v>
      </c>
      <c r="B636" s="155" t="n">
        <v>293</v>
      </c>
      <c r="C636" s="155" t="n">
        <v>29</v>
      </c>
      <c r="D636" s="144" t="n">
        <v>108</v>
      </c>
      <c r="E636" s="144" t="n">
        <v>156</v>
      </c>
      <c r="F636" s="144" t="n">
        <v>111.67</v>
      </c>
    </row>
    <row r="637" customFormat="false" ht="12.75" hidden="false" customHeight="true" outlineLevel="1" collapsed="false">
      <c r="A637" s="103" t="s">
        <v>294</v>
      </c>
      <c r="B637" s="155" t="n">
        <v>38</v>
      </c>
      <c r="C637" s="155" t="n">
        <v>33</v>
      </c>
      <c r="D637" s="144" t="n">
        <v>4</v>
      </c>
      <c r="E637" s="31" t="n">
        <v>1</v>
      </c>
      <c r="F637" s="144" t="n">
        <v>36.28</v>
      </c>
    </row>
    <row r="639" customFormat="false" ht="12.75" hidden="false" customHeight="true" outlineLevel="0" collapsed="false">
      <c r="A639" s="103" t="s">
        <v>103</v>
      </c>
    </row>
    <row r="640" customFormat="false" ht="12.75" hidden="false" customHeight="true" outlineLevel="0" collapsed="false">
      <c r="A640" s="103" t="s">
        <v>11</v>
      </c>
    </row>
    <row r="641" customFormat="false" ht="12.75" hidden="false" customHeight="true" outlineLevel="0" collapsed="false">
      <c r="A641" s="103"/>
    </row>
    <row r="642" customFormat="false" ht="12.75" hidden="false" customHeight="true" outlineLevel="0" collapsed="false">
      <c r="A642" s="103"/>
    </row>
    <row r="643" customFormat="false" ht="12.75" hidden="false" customHeight="true" outlineLevel="0" collapsed="false">
      <c r="A643" s="103" t="s">
        <v>104</v>
      </c>
    </row>
    <row r="644" customFormat="false" ht="12.75" hidden="false" customHeight="true" outlineLevel="0" collapsed="false">
      <c r="A644" s="103" t="s">
        <v>297</v>
      </c>
    </row>
    <row r="645" customFormat="false" ht="12.75" hidden="false" customHeight="true" outlineLevel="0" collapsed="false">
      <c r="A645" s="103" t="s">
        <v>308</v>
      </c>
    </row>
    <row r="646" customFormat="false" ht="12.75" hidden="false" customHeight="true" outlineLevel="0" collapsed="false">
      <c r="A646" s="103" t="s">
        <v>309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28" width="63.13"/>
    <col collapsed="false" customWidth="true" hidden="false" outlineLevel="0" max="10" min="2" style="128" width="7.7"/>
    <col collapsed="false" customWidth="false" hidden="false" outlineLevel="0" max="257" min="11" style="128" width="15.56"/>
  </cols>
  <sheetData>
    <row r="1" customFormat="false" ht="12.75" hidden="false" customHeight="false" outlineLevel="0" collapsed="false">
      <c r="A1" s="18" t="s">
        <v>31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18" t="s">
        <v>31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68" customFormat="true" ht="24" hidden="false" customHeight="true" outlineLevel="0" collapsed="false">
      <c r="A5" s="160" t="s">
        <v>196</v>
      </c>
      <c r="B5" s="68" t="s">
        <v>312</v>
      </c>
    </row>
    <row r="6" s="40" customFormat="true" ht="12.75" hidden="false" customHeight="false" outlineLevel="0" collapsed="false">
      <c r="A6" s="160"/>
      <c r="B6" s="161" t="n">
        <v>1999</v>
      </c>
      <c r="C6" s="161" t="n">
        <v>2000</v>
      </c>
      <c r="D6" s="161" t="n">
        <v>2001</v>
      </c>
      <c r="E6" s="161" t="n">
        <v>2002</v>
      </c>
      <c r="F6" s="161" t="n">
        <v>2003</v>
      </c>
      <c r="G6" s="161" t="n">
        <v>2004</v>
      </c>
      <c r="H6" s="161" t="n">
        <v>2005</v>
      </c>
      <c r="I6" s="161" t="n">
        <v>2006</v>
      </c>
      <c r="J6" s="161" t="n">
        <v>2007</v>
      </c>
    </row>
    <row r="7" customFormat="false" ht="24" hidden="false" customHeight="true" outlineLevel="0" collapsed="false">
      <c r="A7" s="103" t="s">
        <v>98</v>
      </c>
      <c r="B7" s="162" t="n">
        <v>4335</v>
      </c>
      <c r="C7" s="162" t="n">
        <v>4762</v>
      </c>
      <c r="D7" s="162" t="n">
        <v>5434</v>
      </c>
      <c r="E7" s="162" t="n">
        <v>5742</v>
      </c>
      <c r="F7" s="162" t="n">
        <v>6065</v>
      </c>
      <c r="G7" s="162" t="n">
        <v>6448</v>
      </c>
      <c r="H7" s="162" t="n">
        <v>6794</v>
      </c>
      <c r="I7" s="162" t="n">
        <v>7338</v>
      </c>
      <c r="J7" s="162" t="n">
        <v>7958</v>
      </c>
    </row>
    <row r="8" customFormat="false" ht="12.75" hidden="true" customHeight="false" outlineLevel="1" collapsed="false">
      <c r="A8" s="103" t="s">
        <v>204</v>
      </c>
      <c r="B8" s="162" t="n">
        <v>19</v>
      </c>
      <c r="C8" s="162" t="n">
        <v>25</v>
      </c>
      <c r="D8" s="162" t="n">
        <v>29</v>
      </c>
      <c r="E8" s="162" t="n">
        <v>25</v>
      </c>
      <c r="F8" s="162" t="n">
        <v>37</v>
      </c>
      <c r="G8" s="162" t="n">
        <v>37</v>
      </c>
      <c r="H8" s="162" t="n">
        <v>42</v>
      </c>
      <c r="I8" s="162" t="n">
        <v>48</v>
      </c>
      <c r="J8" s="162" t="n">
        <v>50</v>
      </c>
    </row>
    <row r="9" customFormat="false" ht="12.75" hidden="true" customHeight="true" outlineLevel="1" collapsed="false">
      <c r="A9" s="103" t="s">
        <v>205</v>
      </c>
      <c r="B9" s="162" t="n">
        <v>19</v>
      </c>
      <c r="C9" s="162" t="n">
        <v>25</v>
      </c>
      <c r="D9" s="162" t="n">
        <v>29</v>
      </c>
      <c r="E9" s="162" t="n">
        <v>25</v>
      </c>
      <c r="F9" s="162" t="n">
        <v>37</v>
      </c>
      <c r="G9" s="162" t="n">
        <v>37</v>
      </c>
      <c r="H9" s="162" t="n">
        <v>42</v>
      </c>
      <c r="I9" s="162" t="n">
        <v>48</v>
      </c>
      <c r="J9" s="162" t="n">
        <v>50</v>
      </c>
    </row>
    <row r="10" customFormat="false" ht="12.75" hidden="true" customHeight="true" outlineLevel="1" collapsed="false">
      <c r="A10" s="103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2.75" hidden="true" customHeight="false" outlineLevel="1" collapsed="false">
      <c r="A11" s="103" t="s">
        <v>139</v>
      </c>
      <c r="B11" s="162" t="n">
        <v>2216</v>
      </c>
      <c r="C11" s="162" t="n">
        <v>2399</v>
      </c>
      <c r="D11" s="162" t="n">
        <v>2750</v>
      </c>
      <c r="E11" s="162" t="n">
        <v>2872</v>
      </c>
      <c r="F11" s="162" t="n">
        <v>3058</v>
      </c>
      <c r="G11" s="162" t="n">
        <v>3176</v>
      </c>
      <c r="H11" s="162" t="n">
        <v>3277</v>
      </c>
      <c r="I11" s="162" t="n">
        <v>3552</v>
      </c>
      <c r="J11" s="162" t="n">
        <v>3785</v>
      </c>
    </row>
    <row r="12" customFormat="false" ht="12.75" hidden="true" customHeight="true" outlineLevel="1" collapsed="false">
      <c r="A12" s="103" t="s">
        <v>206</v>
      </c>
      <c r="B12" s="162" t="n">
        <v>6</v>
      </c>
      <c r="C12" s="162" t="n">
        <v>6</v>
      </c>
      <c r="D12" s="162" t="n">
        <v>6</v>
      </c>
      <c r="E12" s="162" t="n">
        <v>6</v>
      </c>
      <c r="F12" s="162" t="n">
        <v>5</v>
      </c>
      <c r="G12" s="162" t="n">
        <v>5</v>
      </c>
      <c r="H12" s="162" t="n">
        <v>6</v>
      </c>
      <c r="I12" s="162" t="n">
        <v>7</v>
      </c>
      <c r="J12" s="162" t="n">
        <v>8</v>
      </c>
    </row>
    <row r="13" customFormat="false" ht="12.75" hidden="true" customHeight="true" outlineLevel="1" collapsed="false">
      <c r="A13" s="103" t="s">
        <v>207</v>
      </c>
      <c r="B13" s="162" t="n">
        <v>147</v>
      </c>
      <c r="C13" s="162" t="n">
        <v>150</v>
      </c>
      <c r="D13" s="162" t="n">
        <v>211</v>
      </c>
      <c r="E13" s="162" t="n">
        <v>217</v>
      </c>
      <c r="F13" s="162" t="n">
        <v>224</v>
      </c>
      <c r="G13" s="162" t="n">
        <v>252</v>
      </c>
      <c r="H13" s="162" t="n">
        <v>254</v>
      </c>
      <c r="I13" s="162" t="n">
        <v>319</v>
      </c>
      <c r="J13" s="162" t="n">
        <v>354</v>
      </c>
    </row>
    <row r="14" customFormat="false" ht="12.75" hidden="true" customHeight="true" outlineLevel="1" collapsed="false">
      <c r="A14" s="103" t="s">
        <v>208</v>
      </c>
      <c r="B14" s="162" t="n">
        <v>17</v>
      </c>
      <c r="C14" s="162" t="n">
        <v>24</v>
      </c>
      <c r="D14" s="162" t="n">
        <v>24</v>
      </c>
      <c r="E14" s="162" t="n">
        <v>18</v>
      </c>
      <c r="F14" s="162" t="n">
        <v>23</v>
      </c>
      <c r="G14" s="162" t="n">
        <v>21</v>
      </c>
      <c r="H14" s="162" t="n">
        <v>18</v>
      </c>
      <c r="I14" s="162" t="n">
        <v>21</v>
      </c>
      <c r="J14" s="162" t="n">
        <v>22</v>
      </c>
    </row>
    <row r="15" customFormat="false" ht="12.75" hidden="true" customHeight="true" outlineLevel="1" collapsed="false">
      <c r="A15" s="103" t="s">
        <v>209</v>
      </c>
      <c r="B15" s="162" t="n">
        <v>53</v>
      </c>
      <c r="C15" s="162" t="n">
        <v>57</v>
      </c>
      <c r="D15" s="162" t="n">
        <v>54</v>
      </c>
      <c r="E15" s="162" t="n">
        <v>44</v>
      </c>
      <c r="F15" s="162" t="n">
        <v>49</v>
      </c>
      <c r="G15" s="162" t="n">
        <v>31</v>
      </c>
      <c r="H15" s="162" t="n">
        <v>33</v>
      </c>
      <c r="I15" s="162" t="n">
        <v>40</v>
      </c>
      <c r="J15" s="162" t="n">
        <v>45</v>
      </c>
    </row>
    <row r="16" customFormat="false" ht="12.75" hidden="true" customHeight="true" outlineLevel="1" collapsed="false">
      <c r="A16" s="103" t="s">
        <v>210</v>
      </c>
      <c r="B16" s="162" t="n">
        <v>47</v>
      </c>
      <c r="C16" s="162" t="n">
        <v>47</v>
      </c>
      <c r="D16" s="162" t="n">
        <v>49</v>
      </c>
      <c r="E16" s="162" t="n">
        <v>54</v>
      </c>
      <c r="F16" s="162" t="n">
        <v>62</v>
      </c>
      <c r="G16" s="162" t="n">
        <v>62</v>
      </c>
      <c r="H16" s="162" t="n">
        <v>62</v>
      </c>
      <c r="I16" s="162" t="n">
        <v>72</v>
      </c>
      <c r="J16" s="162" t="n">
        <v>75</v>
      </c>
    </row>
    <row r="17" customFormat="false" ht="12.75" hidden="true" customHeight="true" outlineLevel="1" collapsed="false">
      <c r="A17" s="103" t="s">
        <v>211</v>
      </c>
      <c r="B17" s="162" t="n">
        <v>11</v>
      </c>
      <c r="C17" s="162" t="n">
        <v>10</v>
      </c>
      <c r="D17" s="162" t="n">
        <v>18</v>
      </c>
      <c r="E17" s="162" t="n">
        <v>17</v>
      </c>
      <c r="F17" s="162" t="n">
        <v>21</v>
      </c>
      <c r="G17" s="162" t="n">
        <v>20</v>
      </c>
      <c r="H17" s="162" t="n">
        <v>22</v>
      </c>
      <c r="I17" s="162" t="n">
        <v>28</v>
      </c>
      <c r="J17" s="162" t="n">
        <v>21</v>
      </c>
    </row>
    <row r="18" customFormat="false" ht="12.75" hidden="true" customHeight="true" outlineLevel="1" collapsed="false">
      <c r="A18" s="103" t="s">
        <v>212</v>
      </c>
      <c r="B18" s="162" t="n">
        <v>9</v>
      </c>
      <c r="C18" s="162" t="n">
        <v>9</v>
      </c>
      <c r="D18" s="162" t="n">
        <v>13</v>
      </c>
      <c r="E18" s="162" t="n">
        <v>13</v>
      </c>
      <c r="F18" s="162" t="n">
        <v>12</v>
      </c>
      <c r="G18" s="162" t="n">
        <v>13</v>
      </c>
      <c r="H18" s="162" t="n">
        <v>14</v>
      </c>
      <c r="I18" s="162" t="n">
        <v>12</v>
      </c>
      <c r="J18" s="162" t="n">
        <v>12</v>
      </c>
    </row>
    <row r="19" customFormat="false" ht="12.75" hidden="true" customHeight="true" outlineLevel="1" collapsed="false">
      <c r="A19" s="103" t="s">
        <v>213</v>
      </c>
      <c r="B19" s="162" t="n">
        <v>105</v>
      </c>
      <c r="C19" s="162" t="n">
        <v>122</v>
      </c>
      <c r="D19" s="162" t="n">
        <v>123</v>
      </c>
      <c r="E19" s="162" t="n">
        <v>132</v>
      </c>
      <c r="F19" s="162" t="n">
        <v>133</v>
      </c>
      <c r="G19" s="162" t="n">
        <v>141</v>
      </c>
      <c r="H19" s="162" t="n">
        <v>146</v>
      </c>
      <c r="I19" s="162" t="n">
        <v>169</v>
      </c>
      <c r="J19" s="162" t="n">
        <v>200</v>
      </c>
    </row>
    <row r="20" customFormat="false" ht="12.75" hidden="true" customHeight="true" outlineLevel="1" collapsed="false">
      <c r="A20" s="103" t="s">
        <v>214</v>
      </c>
      <c r="B20" s="162" t="n">
        <v>231</v>
      </c>
      <c r="C20" s="162" t="n">
        <v>241</v>
      </c>
      <c r="D20" s="162" t="n">
        <v>304</v>
      </c>
      <c r="E20" s="162" t="n">
        <v>316</v>
      </c>
      <c r="F20" s="162" t="n">
        <v>345</v>
      </c>
      <c r="G20" s="162" t="n">
        <v>293</v>
      </c>
      <c r="H20" s="162" t="n">
        <v>296</v>
      </c>
      <c r="I20" s="162" t="n">
        <v>340</v>
      </c>
      <c r="J20" s="162" t="n">
        <v>349</v>
      </c>
    </row>
    <row r="21" customFormat="false" ht="12.75" hidden="true" customHeight="true" outlineLevel="1" collapsed="false">
      <c r="A21" s="103" t="s">
        <v>215</v>
      </c>
      <c r="B21" s="162" t="n">
        <v>361</v>
      </c>
      <c r="C21" s="162" t="n">
        <v>530</v>
      </c>
      <c r="D21" s="162" t="n">
        <v>423</v>
      </c>
      <c r="E21" s="162" t="n">
        <v>452</v>
      </c>
      <c r="F21" s="162" t="n">
        <v>506</v>
      </c>
      <c r="G21" s="162" t="n">
        <v>525</v>
      </c>
      <c r="H21" s="162" t="n">
        <v>566</v>
      </c>
      <c r="I21" s="162" t="n">
        <v>685</v>
      </c>
      <c r="J21" s="162" t="n">
        <v>1331</v>
      </c>
    </row>
    <row r="22" customFormat="false" ht="12.75" hidden="true" customHeight="true" outlineLevel="1" collapsed="false">
      <c r="A22" s="103" t="s">
        <v>216</v>
      </c>
      <c r="B22" s="162" t="n">
        <v>185</v>
      </c>
      <c r="C22" s="162" t="n">
        <v>656</v>
      </c>
      <c r="D22" s="162" t="n">
        <v>881</v>
      </c>
      <c r="E22" s="162" t="n">
        <v>917</v>
      </c>
      <c r="F22" s="162" t="n">
        <v>960</v>
      </c>
      <c r="G22" s="162" t="n">
        <v>1010</v>
      </c>
      <c r="H22" s="162" t="n">
        <v>1005</v>
      </c>
      <c r="I22" s="162" t="n">
        <v>982</v>
      </c>
      <c r="J22" s="162" t="n">
        <v>459</v>
      </c>
    </row>
    <row r="23" customFormat="false" ht="12.75" hidden="true" customHeight="true" outlineLevel="1" collapsed="false">
      <c r="A23" s="103" t="s">
        <v>217</v>
      </c>
      <c r="B23" s="162" t="n">
        <v>151</v>
      </c>
      <c r="C23" s="162" t="n">
        <v>153</v>
      </c>
      <c r="D23" s="162" t="n">
        <v>173</v>
      </c>
      <c r="E23" s="162" t="n">
        <v>197</v>
      </c>
      <c r="F23" s="162" t="n">
        <v>211</v>
      </c>
      <c r="G23" s="162" t="n">
        <v>263</v>
      </c>
      <c r="H23" s="162" t="n">
        <v>300</v>
      </c>
      <c r="I23" s="162" t="n">
        <v>308</v>
      </c>
      <c r="J23" s="162" t="n">
        <v>327</v>
      </c>
    </row>
    <row r="24" customFormat="false" ht="12.75" hidden="true" customHeight="true" outlineLevel="1" collapsed="false">
      <c r="A24" s="103" t="s">
        <v>218</v>
      </c>
      <c r="B24" s="162" t="n">
        <v>592</v>
      </c>
      <c r="C24" s="162" t="n">
        <v>55</v>
      </c>
      <c r="D24" s="162" t="n">
        <v>67</v>
      </c>
      <c r="E24" s="162" t="n">
        <v>72</v>
      </c>
      <c r="F24" s="162" t="n">
        <v>65</v>
      </c>
      <c r="G24" s="162" t="n">
        <v>77</v>
      </c>
      <c r="H24" s="162" t="n">
        <v>79</v>
      </c>
      <c r="I24" s="162" t="n">
        <v>71</v>
      </c>
      <c r="J24" s="162" t="n">
        <v>67</v>
      </c>
    </row>
    <row r="25" customFormat="false" ht="12.75" hidden="true" customHeight="true" outlineLevel="1" collapsed="false">
      <c r="A25" s="103" t="s">
        <v>219</v>
      </c>
      <c r="B25" s="162" t="n">
        <v>10</v>
      </c>
      <c r="C25" s="162" t="n">
        <v>15</v>
      </c>
      <c r="D25" s="162" t="n">
        <v>22</v>
      </c>
      <c r="E25" s="162" t="n">
        <v>25</v>
      </c>
      <c r="F25" s="162" t="n">
        <v>35</v>
      </c>
      <c r="G25" s="162" t="n">
        <v>38</v>
      </c>
      <c r="H25" s="162" t="n">
        <v>39</v>
      </c>
      <c r="I25" s="162" t="n">
        <v>37</v>
      </c>
      <c r="J25" s="162" t="n">
        <v>39</v>
      </c>
    </row>
    <row r="26" customFormat="false" ht="12.75" hidden="true" customHeight="true" outlineLevel="1" collapsed="false">
      <c r="A26" s="103" t="s">
        <v>220</v>
      </c>
      <c r="B26" s="162" t="n">
        <v>291</v>
      </c>
      <c r="C26" s="162" t="n">
        <v>324</v>
      </c>
      <c r="D26" s="162" t="n">
        <v>382</v>
      </c>
      <c r="E26" s="162" t="n">
        <v>392</v>
      </c>
      <c r="F26" s="162" t="n">
        <v>407</v>
      </c>
      <c r="G26" s="162" t="n">
        <v>425</v>
      </c>
      <c r="H26" s="162" t="n">
        <v>437</v>
      </c>
      <c r="I26" s="162" t="n">
        <v>461</v>
      </c>
      <c r="J26" s="162" t="n">
        <v>476</v>
      </c>
    </row>
    <row r="27" customFormat="false" ht="12.75" hidden="true" customHeight="true" outlineLevel="1" collapsed="false">
      <c r="A27" s="103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2.75" hidden="true" customHeight="false" outlineLevel="1" collapsed="false">
      <c r="A28" s="103" t="s">
        <v>140</v>
      </c>
      <c r="B28" s="162" t="n">
        <v>2100</v>
      </c>
      <c r="C28" s="162" t="n">
        <v>2338</v>
      </c>
      <c r="D28" s="162" t="n">
        <v>2655</v>
      </c>
      <c r="E28" s="162" t="n">
        <v>2845</v>
      </c>
      <c r="F28" s="162" t="n">
        <v>2970</v>
      </c>
      <c r="G28" s="162" t="n">
        <v>3235</v>
      </c>
      <c r="H28" s="162" t="n">
        <v>3475</v>
      </c>
      <c r="I28" s="162" t="n">
        <v>3738</v>
      </c>
      <c r="J28" s="162" t="n">
        <v>4123</v>
      </c>
    </row>
    <row r="29" customFormat="false" ht="12.75" hidden="true" customHeight="true" outlineLevel="1" collapsed="false">
      <c r="A29" s="103" t="s">
        <v>221</v>
      </c>
      <c r="B29" s="162" t="n">
        <v>425</v>
      </c>
      <c r="C29" s="162" t="n">
        <v>468</v>
      </c>
      <c r="D29" s="162" t="n">
        <v>441</v>
      </c>
      <c r="E29" s="162" t="n">
        <v>455</v>
      </c>
      <c r="F29" s="162" t="n">
        <v>497</v>
      </c>
      <c r="G29" s="162" t="n">
        <v>534</v>
      </c>
      <c r="H29" s="162" t="n">
        <v>565</v>
      </c>
      <c r="I29" s="162" t="n">
        <v>606</v>
      </c>
      <c r="J29" s="162" t="n">
        <v>587</v>
      </c>
    </row>
    <row r="30" customFormat="false" ht="12.75" hidden="true" customHeight="true" outlineLevel="1" collapsed="false">
      <c r="A30" s="103" t="s">
        <v>222</v>
      </c>
      <c r="B30" s="162" t="n">
        <v>21</v>
      </c>
      <c r="C30" s="162" t="n">
        <v>28</v>
      </c>
      <c r="D30" s="162" t="n">
        <v>30</v>
      </c>
      <c r="E30" s="162" t="n">
        <v>47</v>
      </c>
      <c r="F30" s="162" t="n">
        <v>65</v>
      </c>
      <c r="G30" s="162" t="n">
        <v>103</v>
      </c>
      <c r="H30" s="162" t="n">
        <v>129</v>
      </c>
      <c r="I30" s="162" t="n">
        <v>131</v>
      </c>
      <c r="J30" s="162" t="n">
        <v>152</v>
      </c>
    </row>
    <row r="31" customFormat="false" ht="12.75" hidden="true" customHeight="true" outlineLevel="1" collapsed="false">
      <c r="A31" s="103" t="s">
        <v>223</v>
      </c>
      <c r="B31" s="162" t="n">
        <v>140</v>
      </c>
      <c r="C31" s="162" t="n">
        <v>176</v>
      </c>
      <c r="D31" s="162" t="n">
        <v>231</v>
      </c>
      <c r="E31" s="162" t="n">
        <v>235</v>
      </c>
      <c r="F31" s="162" t="n">
        <v>245</v>
      </c>
      <c r="G31" s="162" t="n">
        <v>280</v>
      </c>
      <c r="H31" s="162" t="n">
        <v>282</v>
      </c>
      <c r="I31" s="162" t="n">
        <v>260</v>
      </c>
      <c r="J31" s="162" t="n">
        <v>258</v>
      </c>
    </row>
    <row r="32" customFormat="false" ht="12.75" hidden="true" customHeight="true" outlineLevel="1" collapsed="false">
      <c r="A32" s="103" t="s">
        <v>224</v>
      </c>
      <c r="B32" s="162" t="n">
        <v>537</v>
      </c>
      <c r="C32" s="162" t="n">
        <v>608</v>
      </c>
      <c r="D32" s="162" t="n">
        <v>625</v>
      </c>
      <c r="E32" s="162" t="n">
        <v>660</v>
      </c>
      <c r="F32" s="162" t="n">
        <v>620</v>
      </c>
      <c r="G32" s="162" t="n">
        <v>664</v>
      </c>
      <c r="H32" s="162" t="n">
        <v>722</v>
      </c>
      <c r="I32" s="162" t="n">
        <v>821</v>
      </c>
      <c r="J32" s="162" t="n">
        <v>987</v>
      </c>
    </row>
    <row r="33" customFormat="false" ht="12.75" hidden="true" customHeight="true" outlineLevel="1" collapsed="false">
      <c r="A33" s="103" t="s">
        <v>225</v>
      </c>
      <c r="B33" s="162" t="n">
        <v>376</v>
      </c>
      <c r="C33" s="162" t="n">
        <v>368</v>
      </c>
      <c r="D33" s="162" t="n">
        <v>523</v>
      </c>
      <c r="E33" s="162" t="n">
        <v>572</v>
      </c>
      <c r="F33" s="162" t="n">
        <v>496</v>
      </c>
      <c r="G33" s="162" t="n">
        <v>523</v>
      </c>
      <c r="H33" s="162" t="n">
        <v>541</v>
      </c>
      <c r="I33" s="162" t="n">
        <v>595</v>
      </c>
      <c r="J33" s="162" t="n">
        <v>687</v>
      </c>
    </row>
    <row r="34" customFormat="false" ht="12.75" hidden="true" customHeight="true" outlineLevel="1" collapsed="false">
      <c r="A34" s="103" t="s">
        <v>226</v>
      </c>
      <c r="B34" s="162" t="n">
        <v>260</v>
      </c>
      <c r="C34" s="162" t="n">
        <v>314</v>
      </c>
      <c r="D34" s="162" t="n">
        <v>341</v>
      </c>
      <c r="E34" s="162" t="n">
        <v>361</v>
      </c>
      <c r="F34" s="162" t="n">
        <v>504</v>
      </c>
      <c r="G34" s="162" t="n">
        <v>540</v>
      </c>
      <c r="H34" s="162" t="n">
        <v>600</v>
      </c>
      <c r="I34" s="162" t="n">
        <v>638</v>
      </c>
      <c r="J34" s="162" t="n">
        <v>712</v>
      </c>
    </row>
    <row r="35" customFormat="false" ht="12.75" hidden="true" customHeight="true" outlineLevel="1" collapsed="false">
      <c r="A35" s="103" t="s">
        <v>227</v>
      </c>
      <c r="B35" s="162" t="n">
        <v>32</v>
      </c>
      <c r="C35" s="162" t="n">
        <v>39</v>
      </c>
      <c r="D35" s="162" t="n">
        <v>52</v>
      </c>
      <c r="E35" s="162" t="n">
        <v>59</v>
      </c>
      <c r="F35" s="162" t="n">
        <v>68</v>
      </c>
      <c r="G35" s="162" t="n">
        <v>71</v>
      </c>
      <c r="H35" s="162" t="n">
        <v>77</v>
      </c>
      <c r="I35" s="162" t="n">
        <v>92</v>
      </c>
      <c r="J35" s="162" t="n">
        <v>102</v>
      </c>
    </row>
    <row r="36" customFormat="false" ht="12.75" hidden="true" customHeight="true" outlineLevel="1" collapsed="false">
      <c r="A36" s="103" t="s">
        <v>228</v>
      </c>
      <c r="B36" s="162" t="n">
        <v>46</v>
      </c>
      <c r="C36" s="162" t="n">
        <v>51</v>
      </c>
      <c r="D36" s="162" t="n">
        <v>73</v>
      </c>
      <c r="E36" s="162" t="n">
        <v>76</v>
      </c>
      <c r="F36" s="162" t="n">
        <v>84</v>
      </c>
      <c r="G36" s="162" t="n">
        <v>103</v>
      </c>
      <c r="H36" s="162" t="n">
        <v>103</v>
      </c>
      <c r="I36" s="162" t="n">
        <v>108</v>
      </c>
      <c r="J36" s="162" t="n">
        <v>112</v>
      </c>
    </row>
    <row r="37" customFormat="false" ht="12.75" hidden="true" customHeight="true" outlineLevel="1" collapsed="false">
      <c r="A37" s="103" t="s">
        <v>229</v>
      </c>
      <c r="B37" s="162" t="n">
        <v>58</v>
      </c>
      <c r="C37" s="162" t="n">
        <v>172</v>
      </c>
      <c r="D37" s="162" t="n">
        <v>200</v>
      </c>
      <c r="E37" s="162" t="n">
        <v>232</v>
      </c>
      <c r="F37" s="162" t="n">
        <v>235</v>
      </c>
      <c r="G37" s="162" t="n">
        <v>244</v>
      </c>
      <c r="H37" s="162" t="n">
        <v>281</v>
      </c>
      <c r="I37" s="162" t="n">
        <v>313</v>
      </c>
      <c r="J37" s="162" t="n">
        <v>331</v>
      </c>
    </row>
    <row r="38" customFormat="false" ht="12.75" hidden="true" customHeight="true" outlineLevel="1" collapsed="false">
      <c r="A38" s="103" t="s">
        <v>230</v>
      </c>
      <c r="B38" s="162" t="n">
        <v>78</v>
      </c>
      <c r="C38" s="162" t="n">
        <v>83</v>
      </c>
      <c r="D38" s="162" t="n">
        <v>107</v>
      </c>
      <c r="E38" s="162" t="n">
        <v>110</v>
      </c>
      <c r="F38" s="162" t="n">
        <v>120</v>
      </c>
      <c r="G38" s="162" t="n">
        <v>134</v>
      </c>
      <c r="H38" s="162" t="n">
        <v>143</v>
      </c>
      <c r="I38" s="162" t="n">
        <v>134</v>
      </c>
      <c r="J38" s="162" t="n">
        <v>157</v>
      </c>
    </row>
    <row r="39" customFormat="false" ht="12.75" hidden="true" customHeight="true" outlineLevel="1" collapsed="false">
      <c r="A39" s="103" t="s">
        <v>231</v>
      </c>
      <c r="B39" s="162" t="n">
        <v>8</v>
      </c>
      <c r="C39" s="162" t="n">
        <v>6</v>
      </c>
      <c r="D39" s="162" t="n">
        <v>7</v>
      </c>
      <c r="E39" s="162" t="n">
        <v>9</v>
      </c>
      <c r="F39" s="162" t="n">
        <v>7</v>
      </c>
      <c r="G39" s="162" t="n">
        <v>9</v>
      </c>
      <c r="H39" s="162" t="n">
        <v>5</v>
      </c>
      <c r="I39" s="162" t="n">
        <v>12</v>
      </c>
      <c r="J39" s="162" t="n">
        <v>13</v>
      </c>
    </row>
    <row r="40" customFormat="false" ht="12.75" hidden="true" customHeight="true" outlineLevel="1" collapsed="false">
      <c r="A40" s="103" t="s">
        <v>233</v>
      </c>
      <c r="B40" s="162" t="n">
        <v>19</v>
      </c>
      <c r="C40" s="162" t="n">
        <v>25</v>
      </c>
      <c r="D40" s="162" t="n">
        <v>25</v>
      </c>
      <c r="E40" s="162" t="n">
        <v>29</v>
      </c>
      <c r="F40" s="162" t="n">
        <v>29</v>
      </c>
      <c r="G40" s="162" t="n">
        <v>30</v>
      </c>
      <c r="H40" s="162" t="n">
        <v>27</v>
      </c>
      <c r="I40" s="162" t="n">
        <v>28</v>
      </c>
      <c r="J40" s="162" t="n">
        <v>25</v>
      </c>
    </row>
    <row r="41" customFormat="false" ht="12.75" hidden="false" customHeight="true" outlineLevel="0" collapsed="false">
      <c r="A41" s="103"/>
      <c r="B41" s="163"/>
      <c r="C41" s="163"/>
      <c r="D41" s="163"/>
      <c r="E41" s="163"/>
      <c r="F41" s="163"/>
      <c r="G41" s="163"/>
      <c r="H41" s="163"/>
      <c r="I41" s="163"/>
      <c r="J41" s="163"/>
    </row>
    <row r="42" customFormat="false" ht="24" hidden="false" customHeight="true" outlineLevel="0" collapsed="false">
      <c r="A42" s="160" t="s">
        <v>196</v>
      </c>
      <c r="B42" s="68" t="s">
        <v>312</v>
      </c>
      <c r="C42" s="68"/>
      <c r="D42" s="68"/>
      <c r="E42" s="68"/>
      <c r="F42" s="68"/>
      <c r="G42" s="68"/>
      <c r="H42" s="68"/>
      <c r="I42" s="68"/>
      <c r="J42" s="68"/>
    </row>
    <row r="43" customFormat="false" ht="12.75" hidden="false" customHeight="true" outlineLevel="0" collapsed="false">
      <c r="A43" s="160"/>
      <c r="B43" s="161" t="n">
        <v>2008</v>
      </c>
      <c r="C43" s="161" t="n">
        <v>2009</v>
      </c>
      <c r="D43" s="161" t="n">
        <v>2010</v>
      </c>
      <c r="E43" s="161" t="n">
        <v>2011</v>
      </c>
      <c r="F43" s="161" t="n">
        <v>2012</v>
      </c>
      <c r="G43" s="161" t="n">
        <v>2013</v>
      </c>
      <c r="H43" s="161" t="n">
        <v>2014</v>
      </c>
      <c r="I43" s="161" t="n">
        <v>2015</v>
      </c>
      <c r="J43" s="161" t="n">
        <v>2016</v>
      </c>
    </row>
    <row r="44" customFormat="false" ht="24" hidden="false" customHeight="true" outlineLevel="0" collapsed="false">
      <c r="A44" s="103" t="s">
        <v>98</v>
      </c>
      <c r="B44" s="162" t="n">
        <v>8621</v>
      </c>
      <c r="C44" s="162" t="n">
        <v>8631</v>
      </c>
      <c r="D44" s="162" t="n">
        <v>9082</v>
      </c>
      <c r="E44" s="162" t="n">
        <v>9442</v>
      </c>
      <c r="F44" s="162" t="n">
        <v>9702</v>
      </c>
      <c r="G44" s="162" t="n">
        <v>10048</v>
      </c>
      <c r="H44" s="162" t="n">
        <v>10506</v>
      </c>
      <c r="I44" s="162" t="n">
        <v>10612</v>
      </c>
      <c r="J44" s="162" t="n">
        <v>10989</v>
      </c>
    </row>
    <row r="45" customFormat="false" ht="12.75" hidden="false" customHeight="false" outlineLevel="1" collapsed="false">
      <c r="A45" s="103" t="s">
        <v>204</v>
      </c>
      <c r="B45" s="74" t="n">
        <v>10</v>
      </c>
      <c r="C45" s="74" t="n">
        <v>12</v>
      </c>
      <c r="D45" s="74" t="n">
        <v>14</v>
      </c>
      <c r="E45" s="74" t="n">
        <v>14</v>
      </c>
      <c r="F45" s="74" t="n">
        <v>12</v>
      </c>
      <c r="G45" s="74" t="n">
        <v>11</v>
      </c>
      <c r="H45" s="74" t="n">
        <v>18</v>
      </c>
      <c r="I45" s="74" t="n">
        <v>22</v>
      </c>
      <c r="J45" s="74" t="n">
        <v>17</v>
      </c>
    </row>
    <row r="46" customFormat="false" ht="12.75" hidden="false" customHeight="false" outlineLevel="1" collapsed="false">
      <c r="A46" s="18" t="s">
        <v>270</v>
      </c>
      <c r="B46" s="142" t="n">
        <v>10</v>
      </c>
      <c r="C46" s="135" t="n">
        <v>12</v>
      </c>
      <c r="D46" s="128" t="n">
        <v>14</v>
      </c>
      <c r="E46" s="128" t="n">
        <v>14</v>
      </c>
      <c r="F46" s="128" t="n">
        <v>12</v>
      </c>
      <c r="G46" s="128" t="n">
        <v>11</v>
      </c>
      <c r="H46" s="128" t="n">
        <v>18</v>
      </c>
      <c r="I46" s="128" t="n">
        <v>22</v>
      </c>
      <c r="J46" s="128" t="n">
        <v>17</v>
      </c>
    </row>
    <row r="47" customFormat="false" ht="12.75" hidden="false" customHeight="false" outlineLevel="1" collapsed="false">
      <c r="A47" s="18"/>
      <c r="B47" s="142"/>
      <c r="C47" s="135"/>
    </row>
    <row r="48" customFormat="false" ht="12.75" hidden="false" customHeight="false" outlineLevel="1" collapsed="false">
      <c r="A48" s="103" t="s">
        <v>139</v>
      </c>
      <c r="B48" s="74" t="n">
        <v>4033</v>
      </c>
      <c r="C48" s="74" t="n">
        <v>3972</v>
      </c>
      <c r="D48" s="74" t="n">
        <v>4156</v>
      </c>
      <c r="E48" s="74" t="n">
        <v>4271</v>
      </c>
      <c r="F48" s="74" t="n">
        <v>4320</v>
      </c>
      <c r="G48" s="74" t="n">
        <v>4471</v>
      </c>
      <c r="H48" s="74" t="n">
        <v>4651</v>
      </c>
      <c r="I48" s="74" t="n">
        <v>4655</v>
      </c>
      <c r="J48" s="74" t="n">
        <v>4766</v>
      </c>
    </row>
    <row r="49" customFormat="false" ht="12.75" hidden="false" customHeight="false" outlineLevel="1" collapsed="false">
      <c r="A49" s="18" t="s">
        <v>271</v>
      </c>
      <c r="B49" s="142" t="n">
        <v>10</v>
      </c>
      <c r="C49" s="135" t="n">
        <v>12</v>
      </c>
      <c r="D49" s="128" t="n">
        <v>12</v>
      </c>
      <c r="E49" s="128" t="n">
        <v>11</v>
      </c>
      <c r="F49" s="128" t="n">
        <v>13</v>
      </c>
      <c r="G49" s="128" t="n">
        <v>14</v>
      </c>
      <c r="H49" s="128" t="n">
        <v>15</v>
      </c>
      <c r="I49" s="128" t="n">
        <v>13</v>
      </c>
      <c r="J49" s="128" t="n">
        <v>11</v>
      </c>
    </row>
    <row r="50" customFormat="false" ht="12.75" hidden="false" customHeight="false" outlineLevel="1" collapsed="false">
      <c r="A50" s="18" t="s">
        <v>272</v>
      </c>
      <c r="B50" s="142" t="n">
        <v>367</v>
      </c>
      <c r="C50" s="135" t="n">
        <v>424</v>
      </c>
      <c r="D50" s="128" t="n">
        <v>427</v>
      </c>
      <c r="E50" s="128" t="n">
        <v>402</v>
      </c>
      <c r="F50" s="128" t="n">
        <v>406</v>
      </c>
      <c r="G50" s="128" t="n">
        <v>454</v>
      </c>
      <c r="H50" s="128" t="n">
        <v>474</v>
      </c>
      <c r="I50" s="128" t="n">
        <v>481</v>
      </c>
      <c r="J50" s="128" t="n">
        <v>480</v>
      </c>
    </row>
    <row r="51" customFormat="false" ht="12.75" hidden="false" customHeight="false" outlineLevel="1" collapsed="false">
      <c r="A51" s="18" t="s">
        <v>273</v>
      </c>
      <c r="B51" s="142" t="n">
        <v>18</v>
      </c>
      <c r="C51" s="135" t="n">
        <v>18</v>
      </c>
      <c r="D51" s="128" t="n">
        <v>18</v>
      </c>
      <c r="E51" s="128" t="n">
        <v>20</v>
      </c>
      <c r="F51" s="128" t="n">
        <v>19</v>
      </c>
      <c r="G51" s="128" t="n">
        <v>27</v>
      </c>
      <c r="H51" s="128" t="n">
        <v>24</v>
      </c>
      <c r="I51" s="128" t="n">
        <v>22</v>
      </c>
      <c r="J51" s="128" t="n">
        <v>25</v>
      </c>
    </row>
    <row r="52" customFormat="false" ht="12.75" hidden="false" customHeight="false" outlineLevel="1" collapsed="false">
      <c r="A52" s="18" t="s">
        <v>274</v>
      </c>
      <c r="B52" s="142" t="n">
        <v>110</v>
      </c>
      <c r="C52" s="135" t="n">
        <v>114</v>
      </c>
      <c r="D52" s="128" t="n">
        <v>113</v>
      </c>
      <c r="E52" s="128" t="n">
        <v>118</v>
      </c>
      <c r="F52" s="128" t="n">
        <v>119</v>
      </c>
      <c r="G52" s="128" t="n">
        <v>122</v>
      </c>
      <c r="H52" s="128" t="n">
        <v>122</v>
      </c>
      <c r="I52" s="128" t="n">
        <v>118</v>
      </c>
      <c r="J52" s="128" t="n">
        <v>113</v>
      </c>
    </row>
    <row r="53" customFormat="false" ht="12.75" hidden="false" customHeight="false" outlineLevel="1" collapsed="false">
      <c r="A53" s="18" t="s">
        <v>275</v>
      </c>
      <c r="B53" s="142" t="n">
        <v>32</v>
      </c>
      <c r="C53" s="135" t="n">
        <v>27</v>
      </c>
      <c r="D53" s="128" t="n">
        <v>31</v>
      </c>
      <c r="E53" s="128" t="n">
        <v>22</v>
      </c>
      <c r="F53" s="128" t="n">
        <v>27</v>
      </c>
      <c r="G53" s="128" t="n">
        <v>15</v>
      </c>
      <c r="H53" s="128" t="n">
        <v>19</v>
      </c>
      <c r="I53" s="128" t="n">
        <v>58</v>
      </c>
      <c r="J53" s="128" t="n">
        <v>62</v>
      </c>
    </row>
    <row r="54" customFormat="false" ht="12.75" hidden="false" customHeight="false" outlineLevel="1" collapsed="false">
      <c r="A54" s="18" t="s">
        <v>276</v>
      </c>
      <c r="B54" s="142" t="n">
        <v>220</v>
      </c>
      <c r="C54" s="135" t="n">
        <v>241</v>
      </c>
      <c r="D54" s="128" t="n">
        <v>267</v>
      </c>
      <c r="E54" s="128" t="n">
        <v>264</v>
      </c>
      <c r="F54" s="128" t="n">
        <v>194</v>
      </c>
      <c r="G54" s="128" t="n">
        <v>187</v>
      </c>
      <c r="H54" s="128" t="n">
        <v>184</v>
      </c>
      <c r="I54" s="128" t="n">
        <v>187</v>
      </c>
      <c r="J54" s="128" t="n">
        <v>176</v>
      </c>
    </row>
    <row r="55" customFormat="false" ht="12.75" hidden="false" customHeight="false" outlineLevel="1" collapsed="false">
      <c r="A55" s="18" t="s">
        <v>277</v>
      </c>
      <c r="B55" s="142" t="n">
        <v>334</v>
      </c>
      <c r="C55" s="135" t="n">
        <v>323</v>
      </c>
      <c r="D55" s="128" t="n">
        <v>350</v>
      </c>
      <c r="E55" s="128" t="n">
        <v>359</v>
      </c>
      <c r="F55" s="128" t="n">
        <v>340</v>
      </c>
      <c r="G55" s="128" t="n">
        <v>337</v>
      </c>
      <c r="H55" s="128" t="n">
        <v>337</v>
      </c>
      <c r="I55" s="128" t="n">
        <v>441</v>
      </c>
      <c r="J55" s="128" t="n">
        <v>462</v>
      </c>
    </row>
    <row r="56" customFormat="false" ht="12.75" hidden="false" customHeight="false" outlineLevel="1" collapsed="false">
      <c r="A56" s="18" t="s">
        <v>278</v>
      </c>
      <c r="B56" s="142" t="n">
        <v>219</v>
      </c>
      <c r="C56" s="135" t="n">
        <v>282</v>
      </c>
      <c r="D56" s="128" t="n">
        <v>278</v>
      </c>
      <c r="E56" s="128" t="n">
        <v>296</v>
      </c>
      <c r="F56" s="128" t="n">
        <v>305</v>
      </c>
      <c r="G56" s="128" t="n">
        <v>300</v>
      </c>
      <c r="H56" s="128" t="n">
        <v>306</v>
      </c>
      <c r="I56" s="128" t="n">
        <v>299</v>
      </c>
      <c r="J56" s="128" t="n">
        <v>306</v>
      </c>
    </row>
    <row r="57" customFormat="false" ht="12.75" hidden="false" customHeight="false" outlineLevel="1" collapsed="false">
      <c r="A57" s="18" t="s">
        <v>279</v>
      </c>
      <c r="B57" s="142" t="n">
        <v>60</v>
      </c>
      <c r="C57" s="135" t="n">
        <v>57</v>
      </c>
      <c r="D57" s="128" t="n">
        <v>53</v>
      </c>
      <c r="E57" s="128" t="n">
        <v>55</v>
      </c>
      <c r="F57" s="128" t="n">
        <v>55</v>
      </c>
      <c r="G57" s="128" t="n">
        <v>53</v>
      </c>
      <c r="H57" s="128" t="n">
        <v>57</v>
      </c>
      <c r="I57" s="128" t="n">
        <v>53</v>
      </c>
      <c r="J57" s="128" t="n">
        <v>40</v>
      </c>
    </row>
    <row r="58" customFormat="false" ht="12.75" hidden="false" customHeight="false" outlineLevel="1" collapsed="false">
      <c r="A58" s="18" t="s">
        <v>244</v>
      </c>
      <c r="B58" s="142" t="n">
        <v>1415</v>
      </c>
      <c r="C58" s="135" t="n">
        <v>1190</v>
      </c>
      <c r="D58" s="128" t="n">
        <v>1229</v>
      </c>
      <c r="E58" s="128" t="n">
        <v>1275</v>
      </c>
      <c r="F58" s="128" t="n">
        <v>1230</v>
      </c>
      <c r="G58" s="128" t="n">
        <v>1265</v>
      </c>
      <c r="H58" s="128" t="n">
        <v>1312</v>
      </c>
      <c r="I58" s="128" t="n">
        <v>1186</v>
      </c>
      <c r="J58" s="128" t="n">
        <v>1129</v>
      </c>
    </row>
    <row r="59" customFormat="false" ht="12.75" hidden="false" customHeight="false" outlineLevel="1" collapsed="false">
      <c r="A59" s="18" t="s">
        <v>245</v>
      </c>
      <c r="B59" s="142" t="n">
        <v>364</v>
      </c>
      <c r="C59" s="135" t="n">
        <v>355</v>
      </c>
      <c r="D59" s="128" t="n">
        <v>384</v>
      </c>
      <c r="E59" s="128" t="n">
        <v>434</v>
      </c>
      <c r="F59" s="128" t="n">
        <v>494</v>
      </c>
      <c r="G59" s="128" t="n">
        <v>549</v>
      </c>
      <c r="H59" s="128" t="n">
        <v>595</v>
      </c>
      <c r="I59" s="128" t="n">
        <v>616</v>
      </c>
      <c r="J59" s="128" t="n">
        <v>717</v>
      </c>
    </row>
    <row r="60" customFormat="false" ht="12.75" hidden="false" customHeight="false" outlineLevel="1" collapsed="false">
      <c r="A60" s="18" t="s">
        <v>280</v>
      </c>
      <c r="B60" s="142" t="n">
        <v>282</v>
      </c>
      <c r="C60" s="135" t="n">
        <v>291</v>
      </c>
      <c r="D60" s="128" t="n">
        <v>306</v>
      </c>
      <c r="E60" s="128" t="n">
        <v>338</v>
      </c>
      <c r="F60" s="128" t="n">
        <v>353</v>
      </c>
      <c r="G60" s="128" t="n">
        <v>359</v>
      </c>
      <c r="H60" s="128" t="n">
        <v>381</v>
      </c>
      <c r="I60" s="128" t="n">
        <v>366</v>
      </c>
      <c r="J60" s="128" t="n">
        <v>398</v>
      </c>
    </row>
    <row r="61" customFormat="false" ht="12.75" hidden="false" customHeight="false" outlineLevel="1" collapsed="false">
      <c r="A61" s="18" t="s">
        <v>281</v>
      </c>
      <c r="B61" s="142" t="n">
        <v>74</v>
      </c>
      <c r="C61" s="135" t="n">
        <v>83</v>
      </c>
      <c r="D61" s="128" t="n">
        <v>83</v>
      </c>
      <c r="E61" s="128" t="n">
        <v>87</v>
      </c>
      <c r="F61" s="128" t="n">
        <v>97</v>
      </c>
      <c r="G61" s="128" t="n">
        <v>87</v>
      </c>
      <c r="H61" s="128" t="n">
        <v>82</v>
      </c>
      <c r="I61" s="128" t="n">
        <v>71</v>
      </c>
      <c r="J61" s="128" t="n">
        <v>73</v>
      </c>
    </row>
    <row r="62" customFormat="false" ht="12.75" hidden="false" customHeight="false" outlineLevel="1" collapsed="false">
      <c r="A62" s="18" t="s">
        <v>248</v>
      </c>
      <c r="B62" s="142" t="n">
        <v>528</v>
      </c>
      <c r="C62" s="135" t="n">
        <v>555</v>
      </c>
      <c r="D62" s="128" t="n">
        <v>605</v>
      </c>
      <c r="E62" s="128" t="n">
        <v>590</v>
      </c>
      <c r="F62" s="128" t="n">
        <v>668</v>
      </c>
      <c r="G62" s="128" t="n">
        <v>702</v>
      </c>
      <c r="H62" s="128" t="n">
        <v>743</v>
      </c>
      <c r="I62" s="128" t="n">
        <v>744</v>
      </c>
      <c r="J62" s="162" t="n">
        <v>774</v>
      </c>
    </row>
    <row r="63" customFormat="false" ht="12.75" hidden="false" customHeight="false" outlineLevel="1" collapsed="false">
      <c r="A63" s="18"/>
      <c r="B63" s="142"/>
      <c r="C63" s="135"/>
      <c r="J63" s="74"/>
    </row>
    <row r="64" customFormat="false" ht="12.75" hidden="false" customHeight="false" outlineLevel="1" collapsed="false">
      <c r="A64" s="103" t="s">
        <v>140</v>
      </c>
      <c r="B64" s="74" t="n">
        <v>4578</v>
      </c>
      <c r="C64" s="74" t="n">
        <v>4647</v>
      </c>
      <c r="D64" s="74" t="n">
        <v>4912</v>
      </c>
      <c r="E64" s="74" t="n">
        <v>5157</v>
      </c>
      <c r="F64" s="74" t="n">
        <v>5370</v>
      </c>
      <c r="G64" s="74" t="n">
        <v>5566</v>
      </c>
      <c r="H64" s="74" t="n">
        <v>5837</v>
      </c>
      <c r="I64" s="74" t="n">
        <v>5935</v>
      </c>
      <c r="J64" s="128" t="n">
        <v>6206</v>
      </c>
    </row>
    <row r="65" customFormat="false" ht="12.75" hidden="false" customHeight="false" outlineLevel="1" collapsed="false">
      <c r="A65" s="18" t="s">
        <v>282</v>
      </c>
      <c r="B65" s="142" t="n">
        <v>629</v>
      </c>
      <c r="C65" s="135" t="n">
        <v>635</v>
      </c>
      <c r="D65" s="128" t="n">
        <v>700</v>
      </c>
      <c r="E65" s="128" t="n">
        <v>731</v>
      </c>
      <c r="F65" s="135" t="n">
        <v>815</v>
      </c>
      <c r="G65" s="128" t="n">
        <v>830</v>
      </c>
      <c r="H65" s="128" t="n">
        <v>851</v>
      </c>
      <c r="I65" s="128" t="n">
        <v>882</v>
      </c>
      <c r="J65" s="128" t="n">
        <v>917</v>
      </c>
    </row>
    <row r="66" customFormat="false" ht="12.75" hidden="false" customHeight="false" outlineLevel="1" collapsed="false">
      <c r="A66" s="18" t="s">
        <v>250</v>
      </c>
      <c r="B66" s="142" t="n">
        <v>200</v>
      </c>
      <c r="C66" s="135" t="n">
        <v>183</v>
      </c>
      <c r="D66" s="128" t="n">
        <v>199</v>
      </c>
      <c r="E66" s="128" t="n">
        <v>192</v>
      </c>
      <c r="F66" s="135" t="n">
        <v>207</v>
      </c>
      <c r="G66" s="128" t="n">
        <v>207</v>
      </c>
      <c r="H66" s="128" t="n">
        <v>213</v>
      </c>
      <c r="I66" s="128" t="n">
        <v>223</v>
      </c>
      <c r="J66" s="74" t="n">
        <v>223</v>
      </c>
    </row>
    <row r="67" customFormat="false" ht="12.75" hidden="false" customHeight="false" outlineLevel="1" collapsed="false">
      <c r="A67" s="18" t="s">
        <v>251</v>
      </c>
      <c r="B67" s="142" t="n">
        <v>140</v>
      </c>
      <c r="C67" s="135" t="n">
        <v>154</v>
      </c>
      <c r="D67" s="128" t="n">
        <v>166</v>
      </c>
      <c r="E67" s="128" t="n">
        <v>204</v>
      </c>
      <c r="F67" s="128" t="n">
        <v>202</v>
      </c>
      <c r="G67" s="128" t="n">
        <v>221</v>
      </c>
      <c r="H67" s="128" t="n">
        <v>216</v>
      </c>
      <c r="I67" s="128" t="n">
        <v>187</v>
      </c>
      <c r="J67" s="128" t="n">
        <v>223</v>
      </c>
    </row>
    <row r="68" customFormat="false" ht="12.75" hidden="false" customHeight="false" outlineLevel="1" collapsed="false">
      <c r="A68" s="18" t="s">
        <v>283</v>
      </c>
      <c r="B68" s="142" t="n">
        <v>33</v>
      </c>
      <c r="C68" s="135" t="n">
        <v>33</v>
      </c>
      <c r="D68" s="128" t="n">
        <v>40</v>
      </c>
      <c r="E68" s="128" t="n">
        <v>40</v>
      </c>
      <c r="F68" s="128" t="n">
        <v>52</v>
      </c>
      <c r="G68" s="128" t="n">
        <v>54</v>
      </c>
      <c r="H68" s="128" t="n">
        <v>47</v>
      </c>
      <c r="I68" s="128" t="n">
        <v>42</v>
      </c>
      <c r="J68" s="128" t="n">
        <v>43</v>
      </c>
    </row>
    <row r="69" customFormat="false" ht="12.75" hidden="false" customHeight="false" outlineLevel="1" collapsed="false">
      <c r="A69" s="18" t="s">
        <v>253</v>
      </c>
      <c r="B69" s="142" t="n">
        <v>73</v>
      </c>
      <c r="C69" s="135" t="n">
        <v>78</v>
      </c>
      <c r="D69" s="128" t="n">
        <v>71</v>
      </c>
      <c r="E69" s="128" t="n">
        <v>78</v>
      </c>
      <c r="F69" s="128" t="n">
        <v>72</v>
      </c>
      <c r="G69" s="128" t="n">
        <v>54</v>
      </c>
      <c r="H69" s="128" t="n">
        <v>49</v>
      </c>
      <c r="I69" s="128" t="n">
        <v>58</v>
      </c>
      <c r="J69" s="128" t="n">
        <v>66</v>
      </c>
    </row>
    <row r="70" customFormat="false" ht="12.75" hidden="false" customHeight="false" outlineLevel="1" collapsed="false">
      <c r="A70" s="18" t="s">
        <v>284</v>
      </c>
      <c r="B70" s="142" t="n">
        <v>126</v>
      </c>
      <c r="C70" s="135" t="n">
        <v>117</v>
      </c>
      <c r="D70" s="128" t="n">
        <v>116</v>
      </c>
      <c r="E70" s="128" t="n">
        <v>122</v>
      </c>
      <c r="F70" s="128" t="n">
        <v>111</v>
      </c>
      <c r="G70" s="128" t="n">
        <v>122</v>
      </c>
      <c r="H70" s="128" t="n">
        <v>121</v>
      </c>
      <c r="I70" s="128" t="n">
        <v>132</v>
      </c>
      <c r="J70" s="128" t="n">
        <v>135</v>
      </c>
    </row>
    <row r="71" customFormat="false" ht="12.75" hidden="false" customHeight="false" outlineLevel="1" collapsed="false">
      <c r="A71" s="18" t="s">
        <v>285</v>
      </c>
      <c r="B71" s="142" t="n">
        <v>1239</v>
      </c>
      <c r="C71" s="135" t="n">
        <v>1224</v>
      </c>
      <c r="D71" s="128" t="n">
        <v>1262</v>
      </c>
      <c r="E71" s="128" t="n">
        <v>1257</v>
      </c>
      <c r="F71" s="128" t="n">
        <v>1258</v>
      </c>
      <c r="G71" s="128" t="n">
        <v>1283</v>
      </c>
      <c r="H71" s="128" t="n">
        <v>1332</v>
      </c>
      <c r="I71" s="128" t="n">
        <v>1365</v>
      </c>
      <c r="J71" s="128" t="n">
        <v>1453</v>
      </c>
    </row>
    <row r="72" customFormat="false" ht="12.75" hidden="false" customHeight="false" outlineLevel="1" collapsed="false">
      <c r="A72" s="18" t="s">
        <v>256</v>
      </c>
      <c r="B72" s="142" t="n">
        <v>8</v>
      </c>
      <c r="C72" s="135" t="n">
        <v>7</v>
      </c>
      <c r="D72" s="128" t="n">
        <v>11</v>
      </c>
      <c r="E72" s="128" t="n">
        <v>11</v>
      </c>
      <c r="F72" s="128" t="n">
        <v>12</v>
      </c>
      <c r="G72" s="128" t="n">
        <v>7</v>
      </c>
      <c r="H72" s="128" t="n">
        <v>21</v>
      </c>
      <c r="I72" s="128" t="n">
        <v>26</v>
      </c>
      <c r="J72" s="128" t="n">
        <v>27</v>
      </c>
    </row>
    <row r="73" customFormat="false" ht="12.75" hidden="false" customHeight="false" outlineLevel="1" collapsed="false">
      <c r="A73" s="18" t="s">
        <v>286</v>
      </c>
      <c r="B73" s="142" t="n">
        <v>767</v>
      </c>
      <c r="C73" s="135" t="n">
        <v>771</v>
      </c>
      <c r="D73" s="128" t="n">
        <v>737</v>
      </c>
      <c r="E73" s="128" t="n">
        <v>746</v>
      </c>
      <c r="F73" s="128" t="n">
        <v>771</v>
      </c>
      <c r="G73" s="128" t="n">
        <v>791</v>
      </c>
      <c r="H73" s="128" t="n">
        <v>821</v>
      </c>
      <c r="I73" s="128" t="n">
        <v>810</v>
      </c>
      <c r="J73" s="128" t="n">
        <v>813</v>
      </c>
    </row>
    <row r="74" customFormat="false" ht="12.75" hidden="false" customHeight="false" outlineLevel="1" collapsed="false">
      <c r="A74" s="18" t="s">
        <v>287</v>
      </c>
      <c r="B74" s="142" t="n">
        <v>116</v>
      </c>
      <c r="C74" s="135" t="n">
        <v>121</v>
      </c>
      <c r="D74" s="128" t="n">
        <v>109</v>
      </c>
      <c r="E74" s="128" t="n">
        <v>97</v>
      </c>
      <c r="F74" s="128" t="n">
        <v>110</v>
      </c>
      <c r="G74" s="128" t="n">
        <v>107</v>
      </c>
      <c r="H74" s="128" t="n">
        <v>123</v>
      </c>
      <c r="I74" s="128" t="n">
        <v>126</v>
      </c>
      <c r="J74" s="128" t="n">
        <v>151</v>
      </c>
    </row>
    <row r="75" customFormat="false" ht="12.75" hidden="false" customHeight="false" outlineLevel="1" collapsed="false">
      <c r="A75" s="18" t="s">
        <v>288</v>
      </c>
      <c r="B75" s="142" t="n">
        <v>175</v>
      </c>
      <c r="C75" s="135" t="n">
        <v>182</v>
      </c>
      <c r="D75" s="128" t="n">
        <v>176</v>
      </c>
      <c r="E75" s="128" t="n">
        <v>169</v>
      </c>
      <c r="F75" s="128" t="n">
        <v>167</v>
      </c>
      <c r="G75" s="128" t="n">
        <v>181</v>
      </c>
      <c r="H75" s="128" t="n">
        <v>182</v>
      </c>
      <c r="I75" s="128" t="n">
        <v>166</v>
      </c>
      <c r="J75" s="128" t="n">
        <v>172</v>
      </c>
    </row>
    <row r="76" customFormat="false" ht="12.75" hidden="false" customHeight="false" outlineLevel="1" collapsed="false">
      <c r="A76" s="18" t="s">
        <v>289</v>
      </c>
      <c r="B76" s="142" t="n">
        <v>45</v>
      </c>
      <c r="C76" s="135" t="n">
        <v>47</v>
      </c>
      <c r="D76" s="128" t="n">
        <v>55</v>
      </c>
      <c r="E76" s="128" t="n">
        <v>59</v>
      </c>
      <c r="F76" s="128" t="n">
        <v>62</v>
      </c>
      <c r="G76" s="128" t="n">
        <v>57</v>
      </c>
      <c r="H76" s="128" t="n">
        <v>52</v>
      </c>
      <c r="I76" s="128" t="n">
        <v>47</v>
      </c>
      <c r="J76" s="128" t="n">
        <v>48</v>
      </c>
    </row>
    <row r="77" customFormat="false" ht="12.75" hidden="false" customHeight="false" outlineLevel="1" collapsed="false">
      <c r="A77" s="18" t="s">
        <v>290</v>
      </c>
      <c r="B77" s="142" t="n">
        <v>204</v>
      </c>
      <c r="C77" s="135" t="n">
        <v>215</v>
      </c>
      <c r="D77" s="128" t="n">
        <v>265</v>
      </c>
      <c r="E77" s="128" t="n">
        <v>376</v>
      </c>
      <c r="F77" s="128" t="n">
        <v>394</v>
      </c>
      <c r="G77" s="128" t="n">
        <v>457</v>
      </c>
      <c r="H77" s="128" t="n">
        <v>555</v>
      </c>
      <c r="I77" s="128" t="n">
        <v>597</v>
      </c>
      <c r="J77" s="128" t="n">
        <v>587</v>
      </c>
    </row>
    <row r="78" customFormat="false" ht="12.75" hidden="false" customHeight="false" outlineLevel="1" collapsed="false">
      <c r="A78" s="18" t="s">
        <v>291</v>
      </c>
      <c r="B78" s="142" t="n">
        <v>129</v>
      </c>
      <c r="C78" s="135" t="n">
        <v>152</v>
      </c>
      <c r="D78" s="128" t="n">
        <v>156</v>
      </c>
      <c r="E78" s="128" t="n">
        <v>161</v>
      </c>
      <c r="F78" s="128" t="n">
        <v>158</v>
      </c>
      <c r="G78" s="128" t="n">
        <v>163</v>
      </c>
      <c r="H78" s="128" t="n">
        <v>157</v>
      </c>
      <c r="I78" s="128" t="n">
        <v>148</v>
      </c>
      <c r="J78" s="128" t="n">
        <v>160</v>
      </c>
    </row>
    <row r="79" customFormat="false" ht="12.75" hidden="false" customHeight="false" outlineLevel="1" collapsed="false">
      <c r="A79" s="18" t="s">
        <v>292</v>
      </c>
      <c r="B79" s="142" t="n">
        <v>131</v>
      </c>
      <c r="C79" s="135" t="n">
        <v>142</v>
      </c>
      <c r="D79" s="128" t="n">
        <v>181</v>
      </c>
      <c r="E79" s="128" t="n">
        <v>185</v>
      </c>
      <c r="F79" s="128" t="n">
        <v>189</v>
      </c>
      <c r="G79" s="128" t="n">
        <v>193</v>
      </c>
      <c r="H79" s="128" t="n">
        <v>185</v>
      </c>
      <c r="I79" s="128" t="n">
        <v>179</v>
      </c>
      <c r="J79" s="128" t="n">
        <v>182</v>
      </c>
    </row>
    <row r="80" customFormat="false" ht="12.75" hidden="false" customHeight="false" outlineLevel="1" collapsed="false">
      <c r="A80" s="18" t="s">
        <v>264</v>
      </c>
      <c r="B80" s="142" t="n">
        <v>188</v>
      </c>
      <c r="C80" s="135" t="n">
        <v>194</v>
      </c>
      <c r="D80" s="128" t="n">
        <v>237</v>
      </c>
      <c r="E80" s="128" t="n">
        <v>248</v>
      </c>
      <c r="F80" s="128" t="n">
        <v>271</v>
      </c>
      <c r="G80" s="128" t="n">
        <v>304</v>
      </c>
      <c r="H80" s="128" t="n">
        <v>323</v>
      </c>
      <c r="I80" s="128" t="n">
        <v>344</v>
      </c>
      <c r="J80" s="162" t="n">
        <v>388</v>
      </c>
    </row>
    <row r="81" customFormat="false" ht="12.75" hidden="false" customHeight="false" outlineLevel="1" collapsed="false">
      <c r="A81" s="18" t="s">
        <v>265</v>
      </c>
      <c r="B81" s="142" t="n">
        <v>168</v>
      </c>
      <c r="C81" s="135" t="n">
        <v>190</v>
      </c>
      <c r="D81" s="128" t="n">
        <v>208</v>
      </c>
      <c r="E81" s="128" t="n">
        <v>236</v>
      </c>
      <c r="F81" s="128" t="n">
        <v>265</v>
      </c>
      <c r="G81" s="128" t="n">
        <v>281</v>
      </c>
      <c r="H81" s="128" t="n">
        <v>322</v>
      </c>
      <c r="I81" s="128" t="n">
        <v>337</v>
      </c>
      <c r="J81" s="74" t="n">
        <v>325</v>
      </c>
    </row>
    <row r="82" customFormat="false" ht="12.75" hidden="false" customHeight="false" outlineLevel="1" collapsed="false">
      <c r="A82" s="18" t="s">
        <v>266</v>
      </c>
      <c r="B82" s="142" t="n">
        <v>58</v>
      </c>
      <c r="C82" s="135" t="n">
        <v>54</v>
      </c>
      <c r="D82" s="128" t="n">
        <v>52</v>
      </c>
      <c r="E82" s="128" t="n">
        <v>60</v>
      </c>
      <c r="F82" s="128" t="n">
        <v>67</v>
      </c>
      <c r="G82" s="128" t="n">
        <v>69</v>
      </c>
      <c r="H82" s="128" t="n">
        <v>68</v>
      </c>
      <c r="I82" s="128" t="n">
        <v>69</v>
      </c>
      <c r="J82" s="128" t="n">
        <v>80</v>
      </c>
    </row>
    <row r="83" customFormat="false" ht="12.75" hidden="false" customHeight="false" outlineLevel="1" collapsed="false">
      <c r="A83" s="18" t="s">
        <v>293</v>
      </c>
      <c r="B83" s="142" t="n">
        <v>93</v>
      </c>
      <c r="C83" s="135" t="n">
        <v>88</v>
      </c>
      <c r="D83" s="128" t="n">
        <v>103</v>
      </c>
      <c r="E83" s="128" t="n">
        <v>110</v>
      </c>
      <c r="F83" s="128" t="n">
        <v>109</v>
      </c>
      <c r="G83" s="128" t="n">
        <v>105</v>
      </c>
      <c r="H83" s="128" t="n">
        <v>113</v>
      </c>
      <c r="I83" s="128" t="n">
        <v>115</v>
      </c>
      <c r="J83" s="128" t="n">
        <v>129</v>
      </c>
    </row>
    <row r="84" customFormat="false" ht="12.75" hidden="false" customHeight="false" outlineLevel="1" collapsed="false">
      <c r="A84" s="18" t="s">
        <v>268</v>
      </c>
      <c r="B84" s="142" t="n">
        <v>17</v>
      </c>
      <c r="C84" s="135" t="n">
        <v>19</v>
      </c>
      <c r="D84" s="128" t="n">
        <v>25</v>
      </c>
      <c r="E84" s="128" t="n">
        <v>32</v>
      </c>
      <c r="F84" s="128" t="n">
        <v>35</v>
      </c>
      <c r="G84" s="128" t="n">
        <v>35</v>
      </c>
      <c r="H84" s="128" t="n">
        <v>44</v>
      </c>
      <c r="I84" s="128" t="n">
        <v>42</v>
      </c>
      <c r="J84" s="74" t="n">
        <v>46</v>
      </c>
    </row>
    <row r="85" customFormat="false" ht="12.75" hidden="false" customHeight="false" outlineLevel="1" collapsed="false">
      <c r="A85" s="103" t="s">
        <v>294</v>
      </c>
      <c r="B85" s="142" t="n">
        <v>39</v>
      </c>
      <c r="C85" s="135" t="n">
        <v>41</v>
      </c>
      <c r="D85" s="128" t="n">
        <v>43</v>
      </c>
      <c r="E85" s="128" t="n">
        <v>43</v>
      </c>
      <c r="F85" s="128" t="n">
        <v>43</v>
      </c>
      <c r="G85" s="128" t="n">
        <v>45</v>
      </c>
      <c r="H85" s="128" t="n">
        <v>42</v>
      </c>
      <c r="I85" s="128" t="n">
        <v>40</v>
      </c>
      <c r="J85" s="128" t="n">
        <v>38</v>
      </c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 t="s">
        <v>103</v>
      </c>
      <c r="B87" s="18"/>
    </row>
    <row r="88" customFormat="false" ht="12.75" hidden="false" customHeight="false" outlineLevel="0" collapsed="false">
      <c r="A88" s="18" t="s">
        <v>11</v>
      </c>
      <c r="B88" s="18"/>
    </row>
    <row r="89" customFormat="false" ht="12.75" hidden="false" customHeight="false" outlineLevel="0" collapsed="false">
      <c r="A89" s="18"/>
      <c r="B89" s="18"/>
    </row>
    <row r="90" customFormat="false" ht="12.75" hidden="false" customHeight="false" outlineLevel="0" collapsed="false">
      <c r="A90" s="18"/>
      <c r="B90" s="18"/>
    </row>
    <row r="91" customFormat="false" ht="12.75" hidden="false" customHeight="false" outlineLevel="0" collapsed="false">
      <c r="A91" s="103" t="s">
        <v>104</v>
      </c>
      <c r="B91" s="18"/>
    </row>
    <row r="92" customFormat="false" ht="12.75" hidden="false" customHeight="false" outlineLevel="0" collapsed="false">
      <c r="A92" s="103" t="s">
        <v>297</v>
      </c>
      <c r="B92" s="18"/>
    </row>
    <row r="93" customFormat="false" ht="12.75" hidden="false" customHeight="false" outlineLevel="0" collapsed="false">
      <c r="A93" s="103" t="s">
        <v>313</v>
      </c>
      <c r="B93" s="18"/>
    </row>
    <row r="94" customFormat="false" ht="12.75" hidden="false" customHeight="false" outlineLevel="0" collapsed="false">
      <c r="A94" s="103" t="s">
        <v>309</v>
      </c>
      <c r="B94" s="18"/>
    </row>
    <row r="95" customFormat="false" ht="12.75" hidden="false" customHeight="false" outlineLevel="0" collapsed="false">
      <c r="A95" s="18"/>
      <c r="B95" s="18"/>
    </row>
    <row r="96" customFormat="false" ht="12.75" hidden="false" customHeight="false" outlineLevel="0" collapsed="false">
      <c r="A96" s="18"/>
      <c r="B96" s="18"/>
    </row>
    <row r="97" customFormat="false" ht="12.75" hidden="false" customHeight="false" outlineLevel="0" collapsed="false">
      <c r="A97" s="18"/>
      <c r="B97" s="18"/>
    </row>
    <row r="98" customFormat="false" ht="12.75" hidden="false" customHeight="false" outlineLevel="0" collapsed="false">
      <c r="A98" s="18"/>
      <c r="B98" s="18"/>
    </row>
    <row r="99" customFormat="false" ht="12.75" hidden="false" customHeight="false" outlineLevel="0" collapsed="false">
      <c r="A99" s="18"/>
      <c r="B99" s="18"/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28" width="63.13"/>
    <col collapsed="false" customWidth="true" hidden="false" outlineLevel="0" max="11" min="2" style="128" width="7.7"/>
    <col collapsed="false" customWidth="false" hidden="false" outlineLevel="0" max="257" min="12" style="128" width="11.42"/>
  </cols>
  <sheetData>
    <row r="1" customFormat="false" ht="12.75" hidden="false" customHeight="false" outlineLevel="0" collapsed="false">
      <c r="A1" s="18" t="s">
        <v>31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18" t="s">
        <v>31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68" customFormat="true" ht="24" hidden="false" customHeight="true" outlineLevel="0" collapsed="false">
      <c r="A5" s="160" t="s">
        <v>196</v>
      </c>
      <c r="B5" s="68" t="s">
        <v>312</v>
      </c>
    </row>
    <row r="6" s="40" customFormat="true" ht="12.75" hidden="false" customHeight="false" outlineLevel="0" collapsed="false">
      <c r="A6" s="160"/>
      <c r="B6" s="164" t="n">
        <v>1999</v>
      </c>
      <c r="C6" s="164" t="n">
        <v>2000</v>
      </c>
      <c r="D6" s="164" t="n">
        <v>2001</v>
      </c>
      <c r="E6" s="164" t="n">
        <v>2002</v>
      </c>
      <c r="F6" s="164" t="n">
        <v>2003</v>
      </c>
      <c r="G6" s="164" t="n">
        <v>2004</v>
      </c>
      <c r="H6" s="164" t="n">
        <v>2005</v>
      </c>
      <c r="I6" s="164" t="n">
        <v>2006</v>
      </c>
      <c r="J6" s="164" t="n">
        <v>2007</v>
      </c>
    </row>
    <row r="7" s="165" customFormat="true" ht="24" hidden="false" customHeight="true" outlineLevel="0" collapsed="false">
      <c r="A7" s="103" t="s">
        <v>98</v>
      </c>
      <c r="B7" s="74" t="n">
        <v>5241</v>
      </c>
      <c r="C7" s="74" t="n">
        <v>6136</v>
      </c>
      <c r="D7" s="74" t="n">
        <v>6924</v>
      </c>
      <c r="E7" s="74" t="n">
        <v>6844</v>
      </c>
      <c r="F7" s="74" t="n">
        <v>6975</v>
      </c>
      <c r="G7" s="74" t="n">
        <v>7072</v>
      </c>
      <c r="H7" s="74" t="n">
        <v>7258</v>
      </c>
      <c r="I7" s="74" t="n">
        <v>7266</v>
      </c>
      <c r="J7" s="74" t="n">
        <v>7590</v>
      </c>
    </row>
    <row r="8" s="165" customFormat="true" ht="12.75" hidden="true" customHeight="false" outlineLevel="1" collapsed="false">
      <c r="A8" s="103" t="s">
        <v>204</v>
      </c>
      <c r="B8" s="74" t="n">
        <v>4</v>
      </c>
      <c r="C8" s="74" t="n">
        <v>14</v>
      </c>
      <c r="D8" s="74" t="n">
        <v>13</v>
      </c>
      <c r="E8" s="74" t="n">
        <v>7</v>
      </c>
      <c r="F8" s="74" t="n">
        <v>7</v>
      </c>
      <c r="G8" s="74" t="n">
        <v>9</v>
      </c>
      <c r="H8" s="74" t="n">
        <v>9</v>
      </c>
      <c r="I8" s="74" t="n">
        <v>10</v>
      </c>
      <c r="J8" s="74" t="n">
        <v>11</v>
      </c>
    </row>
    <row r="9" customFormat="false" ht="12.75" hidden="true" customHeight="true" outlineLevel="1" collapsed="false">
      <c r="A9" s="103" t="s">
        <v>205</v>
      </c>
      <c r="B9" s="74" t="n">
        <v>4</v>
      </c>
      <c r="C9" s="74" t="n">
        <v>14</v>
      </c>
      <c r="D9" s="74" t="n">
        <v>13</v>
      </c>
      <c r="E9" s="74" t="n">
        <v>7</v>
      </c>
      <c r="F9" s="74" t="n">
        <v>7</v>
      </c>
      <c r="G9" s="74" t="n">
        <v>9</v>
      </c>
      <c r="H9" s="74" t="n">
        <v>9</v>
      </c>
      <c r="I9" s="74" t="n">
        <v>10</v>
      </c>
      <c r="J9" s="74" t="n">
        <v>11</v>
      </c>
    </row>
    <row r="10" customFormat="false" ht="12.75" hidden="true" customHeight="true" outlineLevel="1" collapsed="false">
      <c r="A10" s="103"/>
      <c r="B10" s="74"/>
      <c r="C10" s="74"/>
      <c r="D10" s="74"/>
      <c r="E10" s="74"/>
      <c r="F10" s="74"/>
      <c r="G10" s="74"/>
      <c r="H10" s="74"/>
      <c r="I10" s="74"/>
      <c r="J10" s="74"/>
    </row>
    <row r="11" s="165" customFormat="true" ht="12.75" hidden="true" customHeight="false" outlineLevel="1" collapsed="false">
      <c r="A11" s="103" t="s">
        <v>139</v>
      </c>
      <c r="B11" s="74" t="n">
        <v>3402</v>
      </c>
      <c r="C11" s="74" t="n">
        <v>3904</v>
      </c>
      <c r="D11" s="74" t="n">
        <v>4300</v>
      </c>
      <c r="E11" s="74" t="n">
        <v>4259</v>
      </c>
      <c r="F11" s="74" t="n">
        <v>4290</v>
      </c>
      <c r="G11" s="74" t="n">
        <v>4304</v>
      </c>
      <c r="H11" s="74" t="n">
        <v>4407</v>
      </c>
      <c r="I11" s="74" t="n">
        <v>4310</v>
      </c>
      <c r="J11" s="74" t="n">
        <v>4488</v>
      </c>
    </row>
    <row r="12" customFormat="false" ht="12.75" hidden="true" customHeight="true" outlineLevel="1" collapsed="false">
      <c r="A12" s="103" t="s">
        <v>206</v>
      </c>
      <c r="B12" s="74" t="n">
        <v>3</v>
      </c>
      <c r="C12" s="74" t="n">
        <v>3</v>
      </c>
      <c r="D12" s="74" t="n">
        <v>4</v>
      </c>
      <c r="E12" s="74" t="n">
        <v>4</v>
      </c>
      <c r="F12" s="74" t="n">
        <v>4</v>
      </c>
      <c r="G12" s="74" t="n">
        <v>4</v>
      </c>
      <c r="H12" s="74" t="n">
        <v>3</v>
      </c>
      <c r="I12" s="74" t="n">
        <v>2</v>
      </c>
      <c r="J12" s="74" t="n">
        <v>2</v>
      </c>
    </row>
    <row r="13" customFormat="false" ht="12.75" hidden="true" customHeight="true" outlineLevel="1" collapsed="false">
      <c r="A13" s="103" t="s">
        <v>207</v>
      </c>
      <c r="B13" s="74" t="n">
        <v>489</v>
      </c>
      <c r="C13" s="74" t="n">
        <v>636</v>
      </c>
      <c r="D13" s="74" t="n">
        <v>766</v>
      </c>
      <c r="E13" s="74" t="n">
        <v>762</v>
      </c>
      <c r="F13" s="74" t="n">
        <v>753</v>
      </c>
      <c r="G13" s="74" t="n">
        <v>816</v>
      </c>
      <c r="H13" s="74" t="n">
        <v>1014</v>
      </c>
      <c r="I13" s="74" t="n">
        <v>898</v>
      </c>
      <c r="J13" s="74" t="n">
        <v>949</v>
      </c>
    </row>
    <row r="14" customFormat="false" ht="12.75" hidden="true" customHeight="true" outlineLevel="1" collapsed="false">
      <c r="A14" s="103" t="s">
        <v>208</v>
      </c>
      <c r="B14" s="74" t="n">
        <v>68</v>
      </c>
      <c r="C14" s="74" t="n">
        <v>84</v>
      </c>
      <c r="D14" s="74" t="n">
        <v>78</v>
      </c>
      <c r="E14" s="74" t="n">
        <v>66</v>
      </c>
      <c r="F14" s="74" t="n">
        <v>59</v>
      </c>
      <c r="G14" s="74" t="n">
        <v>52</v>
      </c>
      <c r="H14" s="74" t="n">
        <v>47</v>
      </c>
      <c r="I14" s="74" t="n">
        <v>43</v>
      </c>
      <c r="J14" s="74" t="n">
        <v>50</v>
      </c>
    </row>
    <row r="15" customFormat="false" ht="12.75" hidden="true" customHeight="true" outlineLevel="1" collapsed="false">
      <c r="A15" s="103" t="s">
        <v>209</v>
      </c>
      <c r="B15" s="74" t="n">
        <v>82</v>
      </c>
      <c r="C15" s="74" t="n">
        <v>89</v>
      </c>
      <c r="D15" s="74" t="n">
        <v>91</v>
      </c>
      <c r="E15" s="74" t="n">
        <v>89</v>
      </c>
      <c r="F15" s="74" t="n">
        <v>85</v>
      </c>
      <c r="G15" s="74" t="n">
        <v>50</v>
      </c>
      <c r="H15" s="74" t="n">
        <v>42</v>
      </c>
      <c r="I15" s="74" t="n">
        <v>40</v>
      </c>
      <c r="J15" s="74" t="n">
        <v>43</v>
      </c>
    </row>
    <row r="16" customFormat="false" ht="12.75" hidden="true" customHeight="true" outlineLevel="1" collapsed="false">
      <c r="A16" s="103" t="s">
        <v>210</v>
      </c>
      <c r="B16" s="74" t="n">
        <v>59</v>
      </c>
      <c r="C16" s="74" t="n">
        <v>67</v>
      </c>
      <c r="D16" s="74" t="n">
        <v>72</v>
      </c>
      <c r="E16" s="74" t="n">
        <v>69</v>
      </c>
      <c r="F16" s="74" t="n">
        <v>53</v>
      </c>
      <c r="G16" s="74" t="n">
        <v>50</v>
      </c>
      <c r="H16" s="74" t="n">
        <v>45</v>
      </c>
      <c r="I16" s="74" t="n">
        <v>42</v>
      </c>
      <c r="J16" s="74" t="n">
        <v>49</v>
      </c>
    </row>
    <row r="17" customFormat="false" ht="12.75" hidden="true" customHeight="true" outlineLevel="1" collapsed="false">
      <c r="A17" s="103" t="s">
        <v>211</v>
      </c>
      <c r="B17" s="74" t="n">
        <v>41</v>
      </c>
      <c r="C17" s="74" t="n">
        <v>46</v>
      </c>
      <c r="D17" s="74" t="n">
        <v>67</v>
      </c>
      <c r="E17" s="74" t="n">
        <v>75</v>
      </c>
      <c r="F17" s="74" t="n">
        <v>87</v>
      </c>
      <c r="G17" s="74" t="n">
        <v>83</v>
      </c>
      <c r="H17" s="74" t="n">
        <v>75</v>
      </c>
      <c r="I17" s="74" t="n">
        <v>69</v>
      </c>
      <c r="J17" s="74" t="n">
        <v>44</v>
      </c>
    </row>
    <row r="18" customFormat="false" ht="12.75" hidden="true" customHeight="true" outlineLevel="1" collapsed="false">
      <c r="A18" s="103" t="s">
        <v>212</v>
      </c>
      <c r="B18" s="74" t="n">
        <v>14</v>
      </c>
      <c r="C18" s="74" t="n">
        <v>15</v>
      </c>
      <c r="D18" s="74" t="n">
        <v>15</v>
      </c>
      <c r="E18" s="74" t="n">
        <v>19</v>
      </c>
      <c r="F18" s="74" t="n">
        <v>23</v>
      </c>
      <c r="G18" s="74" t="n">
        <v>40</v>
      </c>
      <c r="H18" s="74" t="n">
        <v>40</v>
      </c>
      <c r="I18" s="74" t="n">
        <v>22</v>
      </c>
      <c r="J18" s="74" t="n">
        <v>21</v>
      </c>
    </row>
    <row r="19" customFormat="false" ht="12.75" hidden="true" customHeight="true" outlineLevel="1" collapsed="false">
      <c r="A19" s="103" t="s">
        <v>213</v>
      </c>
      <c r="B19" s="74" t="n">
        <v>127</v>
      </c>
      <c r="C19" s="74" t="n">
        <v>167</v>
      </c>
      <c r="D19" s="74" t="n">
        <v>187</v>
      </c>
      <c r="E19" s="74" t="n">
        <v>173</v>
      </c>
      <c r="F19" s="74" t="n">
        <v>163</v>
      </c>
      <c r="G19" s="74" t="n">
        <v>154</v>
      </c>
      <c r="H19" s="74" t="n">
        <v>149</v>
      </c>
      <c r="I19" s="74" t="n">
        <v>182</v>
      </c>
      <c r="J19" s="74" t="n">
        <v>207</v>
      </c>
    </row>
    <row r="20" customFormat="false" ht="12.75" hidden="true" customHeight="true" outlineLevel="1" collapsed="false">
      <c r="A20" s="103" t="s">
        <v>214</v>
      </c>
      <c r="B20" s="74" t="n">
        <v>305</v>
      </c>
      <c r="C20" s="74" t="n">
        <v>347</v>
      </c>
      <c r="D20" s="74" t="n">
        <v>396</v>
      </c>
      <c r="E20" s="74" t="n">
        <v>370</v>
      </c>
      <c r="F20" s="74" t="n">
        <v>386</v>
      </c>
      <c r="G20" s="74" t="n">
        <v>310</v>
      </c>
      <c r="H20" s="74" t="n">
        <v>284</v>
      </c>
      <c r="I20" s="74" t="n">
        <v>302</v>
      </c>
      <c r="J20" s="74" t="n">
        <v>367</v>
      </c>
    </row>
    <row r="21" customFormat="false" ht="12.75" hidden="true" customHeight="true" outlineLevel="1" collapsed="false">
      <c r="A21" s="103" t="s">
        <v>215</v>
      </c>
      <c r="B21" s="74" t="n">
        <v>731</v>
      </c>
      <c r="C21" s="74" t="n">
        <v>847</v>
      </c>
      <c r="D21" s="74" t="n">
        <v>752</v>
      </c>
      <c r="E21" s="74" t="n">
        <v>716</v>
      </c>
      <c r="F21" s="74" t="n">
        <v>738</v>
      </c>
      <c r="G21" s="74" t="n">
        <v>772</v>
      </c>
      <c r="H21" s="74" t="n">
        <v>736</v>
      </c>
      <c r="I21" s="74" t="n">
        <v>804</v>
      </c>
      <c r="J21" s="74" t="n">
        <v>1029</v>
      </c>
    </row>
    <row r="22" customFormat="false" ht="12.75" hidden="true" customHeight="true" outlineLevel="1" collapsed="false">
      <c r="A22" s="103" t="s">
        <v>216</v>
      </c>
      <c r="B22" s="74" t="n">
        <v>402</v>
      </c>
      <c r="C22" s="74" t="n">
        <v>580</v>
      </c>
      <c r="D22" s="74" t="n">
        <v>684</v>
      </c>
      <c r="E22" s="74" t="n">
        <v>674</v>
      </c>
      <c r="F22" s="74" t="n">
        <v>690</v>
      </c>
      <c r="G22" s="74" t="n">
        <v>710</v>
      </c>
      <c r="H22" s="74" t="n">
        <v>744</v>
      </c>
      <c r="I22" s="74" t="n">
        <v>736</v>
      </c>
      <c r="J22" s="74" t="n">
        <v>606</v>
      </c>
    </row>
    <row r="23" customFormat="false" ht="12.75" hidden="true" customHeight="true" outlineLevel="1" collapsed="false">
      <c r="A23" s="103" t="s">
        <v>217</v>
      </c>
      <c r="B23" s="74" t="n">
        <v>544</v>
      </c>
      <c r="C23" s="74" t="n">
        <v>633</v>
      </c>
      <c r="D23" s="74" t="n">
        <v>763</v>
      </c>
      <c r="E23" s="74" t="n">
        <v>809</v>
      </c>
      <c r="F23" s="74" t="n">
        <v>828</v>
      </c>
      <c r="G23" s="74" t="n">
        <v>846</v>
      </c>
      <c r="H23" s="74" t="n">
        <v>819</v>
      </c>
      <c r="I23" s="74" t="n">
        <v>784</v>
      </c>
      <c r="J23" s="74" t="n">
        <v>755</v>
      </c>
    </row>
    <row r="24" customFormat="false" ht="12.75" hidden="true" customHeight="true" outlineLevel="1" collapsed="false">
      <c r="A24" s="103" t="s">
        <v>218</v>
      </c>
      <c r="B24" s="74" t="n">
        <v>149</v>
      </c>
      <c r="C24" s="74" t="n">
        <v>41</v>
      </c>
      <c r="D24" s="74" t="n">
        <v>33</v>
      </c>
      <c r="E24" s="74" t="n">
        <v>32</v>
      </c>
      <c r="F24" s="74" t="n">
        <v>30</v>
      </c>
      <c r="G24" s="74" t="n">
        <v>47</v>
      </c>
      <c r="H24" s="74" t="n">
        <v>49</v>
      </c>
      <c r="I24" s="74" t="n">
        <v>52</v>
      </c>
      <c r="J24" s="74" t="n">
        <v>43</v>
      </c>
    </row>
    <row r="25" customFormat="false" ht="12.75" hidden="true" customHeight="true" outlineLevel="1" collapsed="false">
      <c r="A25" s="103" t="s">
        <v>219</v>
      </c>
      <c r="B25" s="74" t="n">
        <v>4</v>
      </c>
      <c r="C25" s="74" t="n">
        <v>6</v>
      </c>
      <c r="D25" s="74" t="n">
        <v>16</v>
      </c>
      <c r="E25" s="74" t="n">
        <v>13</v>
      </c>
      <c r="F25" s="74" t="n">
        <v>9</v>
      </c>
      <c r="G25" s="74" t="n">
        <v>12</v>
      </c>
      <c r="H25" s="74" t="n">
        <v>11</v>
      </c>
      <c r="I25" s="74" t="n">
        <v>10</v>
      </c>
      <c r="J25" s="74" t="n">
        <v>9</v>
      </c>
    </row>
    <row r="26" customFormat="false" ht="12.75" hidden="true" customHeight="true" outlineLevel="1" collapsed="false">
      <c r="A26" s="103" t="s">
        <v>220</v>
      </c>
      <c r="B26" s="74" t="n">
        <v>384</v>
      </c>
      <c r="C26" s="74" t="n">
        <v>343</v>
      </c>
      <c r="D26" s="74" t="n">
        <v>376</v>
      </c>
      <c r="E26" s="74" t="n">
        <v>388</v>
      </c>
      <c r="F26" s="74" t="n">
        <v>382</v>
      </c>
      <c r="G26" s="74" t="n">
        <v>358</v>
      </c>
      <c r="H26" s="74" t="n">
        <v>349</v>
      </c>
      <c r="I26" s="74" t="n">
        <v>324</v>
      </c>
      <c r="J26" s="74" t="n">
        <v>314</v>
      </c>
    </row>
    <row r="27" customFormat="false" ht="12.75" hidden="true" customHeight="true" outlineLevel="1" collapsed="false">
      <c r="A27" s="103"/>
      <c r="B27" s="74"/>
      <c r="C27" s="74"/>
      <c r="D27" s="74"/>
      <c r="E27" s="74"/>
      <c r="F27" s="74"/>
      <c r="G27" s="74"/>
      <c r="H27" s="74"/>
      <c r="I27" s="74"/>
      <c r="J27" s="74"/>
    </row>
    <row r="28" s="165" customFormat="true" ht="12.75" hidden="true" customHeight="false" outlineLevel="1" collapsed="false">
      <c r="A28" s="103" t="s">
        <v>140</v>
      </c>
      <c r="B28" s="74" t="n">
        <v>1835</v>
      </c>
      <c r="C28" s="74" t="n">
        <v>2218</v>
      </c>
      <c r="D28" s="74" t="n">
        <v>2611</v>
      </c>
      <c r="E28" s="74" t="n">
        <v>2578</v>
      </c>
      <c r="F28" s="74" t="n">
        <v>2678</v>
      </c>
      <c r="G28" s="74" t="n">
        <v>2759</v>
      </c>
      <c r="H28" s="74" t="n">
        <v>2842</v>
      </c>
      <c r="I28" s="74" t="n">
        <v>2946</v>
      </c>
      <c r="J28" s="74" t="n">
        <v>3091</v>
      </c>
    </row>
    <row r="29" customFormat="false" ht="12.75" hidden="true" customHeight="true" outlineLevel="1" collapsed="false">
      <c r="A29" s="103" t="s">
        <v>221</v>
      </c>
      <c r="B29" s="74" t="n">
        <v>365</v>
      </c>
      <c r="C29" s="74" t="n">
        <v>423</v>
      </c>
      <c r="D29" s="74" t="n">
        <v>411</v>
      </c>
      <c r="E29" s="74" t="n">
        <v>435</v>
      </c>
      <c r="F29" s="74" t="n">
        <v>441</v>
      </c>
      <c r="G29" s="74" t="n">
        <v>432</v>
      </c>
      <c r="H29" s="74" t="n">
        <v>441</v>
      </c>
      <c r="I29" s="74" t="n">
        <v>444</v>
      </c>
      <c r="J29" s="74" t="n">
        <v>420</v>
      </c>
    </row>
    <row r="30" customFormat="false" ht="12.75" hidden="true" customHeight="true" outlineLevel="1" collapsed="false">
      <c r="A30" s="103" t="s">
        <v>222</v>
      </c>
      <c r="B30" s="74" t="n">
        <v>82</v>
      </c>
      <c r="C30" s="74" t="n">
        <v>94</v>
      </c>
      <c r="D30" s="74" t="n">
        <v>129</v>
      </c>
      <c r="E30" s="74" t="n">
        <v>120</v>
      </c>
      <c r="F30" s="74" t="n">
        <v>119</v>
      </c>
      <c r="G30" s="74" t="n">
        <v>125</v>
      </c>
      <c r="H30" s="74" t="n">
        <v>114</v>
      </c>
      <c r="I30" s="74" t="n">
        <v>109</v>
      </c>
      <c r="J30" s="74" t="n">
        <v>135</v>
      </c>
    </row>
    <row r="31" customFormat="false" ht="12.75" hidden="true" customHeight="true" outlineLevel="1" collapsed="false">
      <c r="A31" s="103" t="s">
        <v>223</v>
      </c>
      <c r="B31" s="74" t="n">
        <v>95</v>
      </c>
      <c r="C31" s="74" t="n">
        <v>131</v>
      </c>
      <c r="D31" s="74" t="n">
        <v>184</v>
      </c>
      <c r="E31" s="74" t="n">
        <v>173</v>
      </c>
      <c r="F31" s="74" t="n">
        <v>192</v>
      </c>
      <c r="G31" s="74" t="n">
        <v>194</v>
      </c>
      <c r="H31" s="74" t="n">
        <v>198</v>
      </c>
      <c r="I31" s="74" t="n">
        <v>204</v>
      </c>
      <c r="J31" s="74" t="n">
        <v>226</v>
      </c>
    </row>
    <row r="32" customFormat="false" ht="12.75" hidden="true" customHeight="true" outlineLevel="1" collapsed="false">
      <c r="A32" s="103" t="s">
        <v>224</v>
      </c>
      <c r="B32" s="74" t="n">
        <v>119</v>
      </c>
      <c r="C32" s="74" t="n">
        <v>160</v>
      </c>
      <c r="D32" s="74" t="n">
        <v>185</v>
      </c>
      <c r="E32" s="74" t="n">
        <v>210</v>
      </c>
      <c r="F32" s="74" t="n">
        <v>212</v>
      </c>
      <c r="G32" s="74" t="n">
        <v>236</v>
      </c>
      <c r="H32" s="74" t="n">
        <v>266</v>
      </c>
      <c r="I32" s="74" t="n">
        <v>297</v>
      </c>
      <c r="J32" s="74" t="n">
        <v>350</v>
      </c>
    </row>
    <row r="33" customFormat="false" ht="12.75" hidden="true" customHeight="true" outlineLevel="1" collapsed="false">
      <c r="A33" s="103" t="s">
        <v>225</v>
      </c>
      <c r="B33" s="74" t="n">
        <v>419</v>
      </c>
      <c r="C33" s="74" t="n">
        <v>580</v>
      </c>
      <c r="D33" s="74" t="n">
        <v>710</v>
      </c>
      <c r="E33" s="74" t="n">
        <v>599</v>
      </c>
      <c r="F33" s="74" t="n">
        <v>616</v>
      </c>
      <c r="G33" s="74" t="n">
        <v>671</v>
      </c>
      <c r="H33" s="74" t="n">
        <v>700</v>
      </c>
      <c r="I33" s="74" t="n">
        <v>746</v>
      </c>
      <c r="J33" s="74" t="n">
        <v>763</v>
      </c>
    </row>
    <row r="34" customFormat="false" ht="12.75" hidden="true" customHeight="true" outlineLevel="1" collapsed="false">
      <c r="A34" s="103" t="s">
        <v>226</v>
      </c>
      <c r="B34" s="74" t="n">
        <v>249</v>
      </c>
      <c r="C34" s="74" t="n">
        <v>306</v>
      </c>
      <c r="D34" s="74" t="n">
        <v>363</v>
      </c>
      <c r="E34" s="74" t="n">
        <v>348</v>
      </c>
      <c r="F34" s="74" t="n">
        <v>375</v>
      </c>
      <c r="G34" s="74" t="n">
        <v>351</v>
      </c>
      <c r="H34" s="74" t="n">
        <v>370</v>
      </c>
      <c r="I34" s="74" t="n">
        <v>390</v>
      </c>
      <c r="J34" s="74" t="n">
        <v>402</v>
      </c>
    </row>
    <row r="35" customFormat="false" ht="12.75" hidden="true" customHeight="true" outlineLevel="1" collapsed="false">
      <c r="A35" s="103" t="s">
        <v>227</v>
      </c>
      <c r="B35" s="74" t="n">
        <v>46</v>
      </c>
      <c r="C35" s="74" t="n">
        <v>55</v>
      </c>
      <c r="D35" s="74" t="n">
        <v>75</v>
      </c>
      <c r="E35" s="74" t="n">
        <v>95</v>
      </c>
      <c r="F35" s="74" t="n">
        <v>90</v>
      </c>
      <c r="G35" s="74" t="n">
        <v>97</v>
      </c>
      <c r="H35" s="74" t="n">
        <v>99</v>
      </c>
      <c r="I35" s="74" t="n">
        <v>107</v>
      </c>
      <c r="J35" s="74" t="n">
        <v>122</v>
      </c>
    </row>
    <row r="36" customFormat="false" ht="12.75" hidden="true" customHeight="true" outlineLevel="1" collapsed="false">
      <c r="A36" s="103" t="s">
        <v>228</v>
      </c>
      <c r="B36" s="74" t="n">
        <v>82</v>
      </c>
      <c r="C36" s="74" t="n">
        <v>88</v>
      </c>
      <c r="D36" s="74" t="n">
        <v>139</v>
      </c>
      <c r="E36" s="74" t="n">
        <v>163</v>
      </c>
      <c r="F36" s="74" t="n">
        <v>165</v>
      </c>
      <c r="G36" s="74" t="n">
        <v>173</v>
      </c>
      <c r="H36" s="74" t="n">
        <v>167</v>
      </c>
      <c r="I36" s="74" t="n">
        <v>178</v>
      </c>
      <c r="J36" s="74" t="n">
        <v>191</v>
      </c>
    </row>
    <row r="37" customFormat="false" ht="12.75" hidden="true" customHeight="true" outlineLevel="1" collapsed="false">
      <c r="A37" s="103" t="s">
        <v>229</v>
      </c>
      <c r="B37" s="74" t="n">
        <v>143</v>
      </c>
      <c r="C37" s="74" t="n">
        <v>160</v>
      </c>
      <c r="D37" s="74" t="n">
        <v>186</v>
      </c>
      <c r="E37" s="74" t="n">
        <v>221</v>
      </c>
      <c r="F37" s="74" t="n">
        <v>243</v>
      </c>
      <c r="G37" s="74" t="n">
        <v>237</v>
      </c>
      <c r="H37" s="74" t="n">
        <v>246</v>
      </c>
      <c r="I37" s="74" t="n">
        <v>238</v>
      </c>
      <c r="J37" s="74" t="n">
        <v>237</v>
      </c>
    </row>
    <row r="38" customFormat="false" ht="12.75" hidden="true" customHeight="true" outlineLevel="1" collapsed="false">
      <c r="A38" s="103" t="s">
        <v>230</v>
      </c>
      <c r="B38" s="74" t="n">
        <v>58</v>
      </c>
      <c r="C38" s="74" t="n">
        <v>79</v>
      </c>
      <c r="D38" s="74" t="n">
        <v>90</v>
      </c>
      <c r="E38" s="74" t="n">
        <v>81</v>
      </c>
      <c r="F38" s="74" t="n">
        <v>91</v>
      </c>
      <c r="G38" s="74" t="n">
        <v>94</v>
      </c>
      <c r="H38" s="74" t="n">
        <v>104</v>
      </c>
      <c r="I38" s="74" t="n">
        <v>96</v>
      </c>
      <c r="J38" s="74" t="n">
        <v>107</v>
      </c>
    </row>
    <row r="39" customFormat="false" ht="12.75" hidden="true" customHeight="true" outlineLevel="1" collapsed="false">
      <c r="A39" s="103" t="s">
        <v>231</v>
      </c>
      <c r="B39" s="74" t="n">
        <v>175</v>
      </c>
      <c r="C39" s="74" t="n">
        <v>140</v>
      </c>
      <c r="D39" s="74" t="n">
        <v>137</v>
      </c>
      <c r="E39" s="74" t="n">
        <v>131</v>
      </c>
      <c r="F39" s="74" t="n">
        <v>132</v>
      </c>
      <c r="G39" s="74" t="n">
        <v>145</v>
      </c>
      <c r="H39" s="74" t="n">
        <v>135</v>
      </c>
      <c r="I39" s="74" t="n">
        <v>135</v>
      </c>
      <c r="J39" s="74" t="n">
        <v>135</v>
      </c>
    </row>
    <row r="40" customFormat="false" ht="12.75" hidden="true" customHeight="true" outlineLevel="1" collapsed="false">
      <c r="A40" s="103" t="s">
        <v>233</v>
      </c>
      <c r="B40" s="74" t="n">
        <v>2</v>
      </c>
      <c r="C40" s="74" t="n">
        <v>2</v>
      </c>
      <c r="D40" s="74" t="n">
        <v>2</v>
      </c>
      <c r="E40" s="74" t="n">
        <v>2</v>
      </c>
      <c r="F40" s="74" t="n">
        <v>2</v>
      </c>
      <c r="G40" s="74" t="n">
        <v>4</v>
      </c>
      <c r="H40" s="74" t="n">
        <v>2</v>
      </c>
      <c r="I40" s="74" t="n">
        <v>2</v>
      </c>
      <c r="J40" s="74" t="n">
        <v>3</v>
      </c>
    </row>
    <row r="41" customFormat="false" ht="12.75" hidden="false" customHeight="true" outlineLevel="0" collapsed="false">
      <c r="A41" s="103"/>
      <c r="B41" s="163"/>
      <c r="C41" s="163"/>
      <c r="D41" s="163"/>
      <c r="E41" s="163"/>
      <c r="F41" s="163"/>
      <c r="G41" s="163"/>
      <c r="H41" s="163"/>
      <c r="I41" s="163"/>
      <c r="J41" s="18"/>
    </row>
    <row r="42" customFormat="false" ht="24" hidden="false" customHeight="true" outlineLevel="0" collapsed="false">
      <c r="A42" s="160" t="s">
        <v>196</v>
      </c>
      <c r="B42" s="68" t="s">
        <v>312</v>
      </c>
      <c r="C42" s="68"/>
      <c r="D42" s="68"/>
      <c r="E42" s="68"/>
      <c r="F42" s="68"/>
      <c r="G42" s="68"/>
      <c r="H42" s="68"/>
      <c r="I42" s="68"/>
      <c r="J42" s="68"/>
    </row>
    <row r="43" customFormat="false" ht="12.75" hidden="false" customHeight="false" outlineLevel="0" collapsed="false">
      <c r="A43" s="160"/>
      <c r="B43" s="161" t="n">
        <v>2008</v>
      </c>
      <c r="C43" s="161" t="n">
        <v>2009</v>
      </c>
      <c r="D43" s="161" t="n">
        <v>2010</v>
      </c>
      <c r="E43" s="161" t="n">
        <v>2011</v>
      </c>
      <c r="F43" s="161" t="n">
        <v>2012</v>
      </c>
      <c r="G43" s="161" t="n">
        <v>2013</v>
      </c>
      <c r="H43" s="161" t="n">
        <v>2014</v>
      </c>
      <c r="I43" s="161" t="n">
        <v>2015</v>
      </c>
      <c r="J43" s="161" t="n">
        <v>2016</v>
      </c>
    </row>
    <row r="44" customFormat="false" ht="24" hidden="false" customHeight="true" outlineLevel="0" collapsed="false">
      <c r="A44" s="103" t="s">
        <v>98</v>
      </c>
      <c r="B44" s="74" t="n">
        <v>7709</v>
      </c>
      <c r="C44" s="74" t="n">
        <v>7470</v>
      </c>
      <c r="D44" s="74" t="n">
        <v>7817</v>
      </c>
      <c r="E44" s="74" t="n">
        <v>8106</v>
      </c>
      <c r="F44" s="74" t="n">
        <v>8268</v>
      </c>
      <c r="G44" s="74" t="n">
        <v>8312</v>
      </c>
      <c r="H44" s="74" t="n">
        <v>8226</v>
      </c>
      <c r="I44" s="74" t="n">
        <v>8231</v>
      </c>
      <c r="J44" s="74" t="n">
        <v>8410</v>
      </c>
    </row>
    <row r="45" customFormat="false" ht="12.75" hidden="false" customHeight="false" outlineLevel="1" collapsed="false">
      <c r="A45" s="103" t="s">
        <v>204</v>
      </c>
      <c r="B45" s="74" t="n">
        <v>3</v>
      </c>
      <c r="C45" s="74" t="n">
        <v>3</v>
      </c>
      <c r="D45" s="74" t="n">
        <v>4</v>
      </c>
      <c r="E45" s="74" t="n">
        <v>6</v>
      </c>
      <c r="F45" s="74" t="n">
        <v>5</v>
      </c>
      <c r="G45" s="74" t="n">
        <v>4</v>
      </c>
      <c r="H45" s="74" t="n">
        <v>5</v>
      </c>
      <c r="I45" s="74" t="n">
        <v>6</v>
      </c>
      <c r="J45" s="74" t="n">
        <v>4</v>
      </c>
    </row>
    <row r="46" customFormat="false" ht="12.75" hidden="false" customHeight="false" outlineLevel="1" collapsed="false">
      <c r="A46" s="18" t="s">
        <v>270</v>
      </c>
      <c r="B46" s="142" t="n">
        <v>3</v>
      </c>
      <c r="C46" s="135" t="n">
        <v>3</v>
      </c>
      <c r="D46" s="128" t="n">
        <v>4</v>
      </c>
      <c r="E46" s="128" t="n">
        <v>6</v>
      </c>
      <c r="F46" s="128" t="n">
        <v>5</v>
      </c>
      <c r="G46" s="128" t="n">
        <v>4</v>
      </c>
      <c r="H46" s="128" t="n">
        <v>5</v>
      </c>
      <c r="I46" s="128" t="n">
        <v>6</v>
      </c>
      <c r="J46" s="74" t="n">
        <v>4</v>
      </c>
    </row>
    <row r="47" customFormat="false" ht="12.75" hidden="false" customHeight="false" outlineLevel="1" collapsed="false">
      <c r="A47" s="18"/>
      <c r="B47" s="142"/>
      <c r="C47" s="135"/>
      <c r="J47" s="74"/>
    </row>
    <row r="48" customFormat="false" ht="12.75" hidden="false" customHeight="false" outlineLevel="1" collapsed="false">
      <c r="A48" s="103" t="s">
        <v>139</v>
      </c>
      <c r="B48" s="74" t="n">
        <v>4373</v>
      </c>
      <c r="C48" s="74" t="n">
        <v>4156</v>
      </c>
      <c r="D48" s="74" t="n">
        <v>4214</v>
      </c>
      <c r="E48" s="74" t="n">
        <v>4159</v>
      </c>
      <c r="F48" s="74" t="n">
        <v>4324</v>
      </c>
      <c r="G48" s="74" t="n">
        <v>4378</v>
      </c>
      <c r="H48" s="74" t="n">
        <v>4283</v>
      </c>
      <c r="I48" s="74" t="n">
        <v>4223</v>
      </c>
      <c r="J48" s="74" t="n">
        <v>4305</v>
      </c>
    </row>
    <row r="49" customFormat="false" ht="12.75" hidden="false" customHeight="false" outlineLevel="1" collapsed="false">
      <c r="A49" s="18" t="s">
        <v>271</v>
      </c>
      <c r="B49" s="142" t="n">
        <v>3</v>
      </c>
      <c r="C49" s="135" t="n">
        <v>4</v>
      </c>
      <c r="D49" s="128" t="n">
        <v>4</v>
      </c>
      <c r="E49" s="128" t="n">
        <v>5</v>
      </c>
      <c r="F49" s="128" t="n">
        <v>7</v>
      </c>
      <c r="G49" s="128" t="n">
        <v>6</v>
      </c>
      <c r="H49" s="128" t="n">
        <v>6</v>
      </c>
      <c r="I49" s="128" t="n">
        <v>8</v>
      </c>
      <c r="J49" s="74" t="n">
        <v>8</v>
      </c>
    </row>
    <row r="50" customFormat="false" ht="12.75" hidden="false" customHeight="false" outlineLevel="1" collapsed="false">
      <c r="A50" s="18" t="s">
        <v>272</v>
      </c>
      <c r="B50" s="142" t="n">
        <v>887</v>
      </c>
      <c r="C50" s="135" t="n">
        <v>863</v>
      </c>
      <c r="D50" s="128" t="n">
        <v>839</v>
      </c>
      <c r="E50" s="128" t="n">
        <v>785</v>
      </c>
      <c r="F50" s="128" t="n">
        <v>799</v>
      </c>
      <c r="G50" s="128" t="n">
        <v>842</v>
      </c>
      <c r="H50" s="128" t="n">
        <v>829</v>
      </c>
      <c r="I50" s="128" t="n">
        <v>807</v>
      </c>
      <c r="J50" s="74" t="n">
        <v>844</v>
      </c>
    </row>
    <row r="51" customFormat="false" ht="12.75" hidden="false" customHeight="false" outlineLevel="1" collapsed="false">
      <c r="A51" s="18" t="s">
        <v>273</v>
      </c>
      <c r="B51" s="142" t="n">
        <v>34</v>
      </c>
      <c r="C51" s="135" t="n">
        <v>26</v>
      </c>
      <c r="D51" s="128" t="n">
        <v>20</v>
      </c>
      <c r="E51" s="128" t="n">
        <v>15</v>
      </c>
      <c r="F51" s="128" t="n">
        <v>12</v>
      </c>
      <c r="G51" s="128" t="n">
        <v>9</v>
      </c>
      <c r="H51" s="128" t="n">
        <v>5</v>
      </c>
      <c r="I51" s="128" t="n">
        <v>6</v>
      </c>
      <c r="J51" s="74" t="n">
        <v>9</v>
      </c>
    </row>
    <row r="52" customFormat="false" ht="12.75" hidden="false" customHeight="false" outlineLevel="1" collapsed="false">
      <c r="A52" s="18" t="s">
        <v>274</v>
      </c>
      <c r="B52" s="142" t="n">
        <v>68</v>
      </c>
      <c r="C52" s="135" t="n">
        <v>64</v>
      </c>
      <c r="D52" s="128" t="n">
        <v>67</v>
      </c>
      <c r="E52" s="128" t="n">
        <v>74</v>
      </c>
      <c r="F52" s="128" t="n">
        <v>74</v>
      </c>
      <c r="G52" s="128" t="n">
        <v>75</v>
      </c>
      <c r="H52" s="128" t="n">
        <v>65</v>
      </c>
      <c r="I52" s="128" t="n">
        <v>60</v>
      </c>
      <c r="J52" s="74" t="n">
        <v>56</v>
      </c>
    </row>
    <row r="53" customFormat="false" ht="12.75" hidden="false" customHeight="false" outlineLevel="1" collapsed="false">
      <c r="A53" s="18" t="s">
        <v>275</v>
      </c>
      <c r="B53" s="142" t="n">
        <v>43</v>
      </c>
      <c r="C53" s="135" t="n">
        <v>40</v>
      </c>
      <c r="D53" s="128" t="n">
        <v>45</v>
      </c>
      <c r="E53" s="128" t="n">
        <v>39</v>
      </c>
      <c r="F53" s="128" t="n">
        <v>37</v>
      </c>
      <c r="G53" s="128" t="n">
        <v>37</v>
      </c>
      <c r="H53" s="128" t="n">
        <v>38</v>
      </c>
      <c r="I53" s="128" t="n">
        <v>44</v>
      </c>
      <c r="J53" s="74" t="n">
        <v>47</v>
      </c>
    </row>
    <row r="54" customFormat="false" ht="12.75" hidden="false" customHeight="false" outlineLevel="1" collapsed="false">
      <c r="A54" s="18" t="s">
        <v>276</v>
      </c>
      <c r="B54" s="142" t="n">
        <v>232</v>
      </c>
      <c r="C54" s="135" t="n">
        <v>218</v>
      </c>
      <c r="D54" s="128" t="n">
        <v>217</v>
      </c>
      <c r="E54" s="128" t="n">
        <v>222</v>
      </c>
      <c r="F54" s="128" t="n">
        <v>189</v>
      </c>
      <c r="G54" s="128" t="n">
        <v>174</v>
      </c>
      <c r="H54" s="128" t="n">
        <v>157</v>
      </c>
      <c r="I54" s="128" t="n">
        <v>164</v>
      </c>
      <c r="J54" s="74" t="n">
        <v>136</v>
      </c>
    </row>
    <row r="55" customFormat="false" ht="12.75" hidden="false" customHeight="false" outlineLevel="1" collapsed="false">
      <c r="A55" s="18" t="s">
        <v>277</v>
      </c>
      <c r="B55" s="142" t="n">
        <v>274</v>
      </c>
      <c r="C55" s="135" t="n">
        <v>241</v>
      </c>
      <c r="D55" s="128" t="n">
        <v>252</v>
      </c>
      <c r="E55" s="128" t="n">
        <v>233</v>
      </c>
      <c r="F55" s="128" t="n">
        <v>248</v>
      </c>
      <c r="G55" s="128" t="n">
        <v>235</v>
      </c>
      <c r="H55" s="128" t="n">
        <v>234</v>
      </c>
      <c r="I55" s="128" t="n">
        <v>240</v>
      </c>
      <c r="J55" s="74" t="n">
        <v>235</v>
      </c>
    </row>
    <row r="56" customFormat="false" ht="12.75" hidden="false" customHeight="false" outlineLevel="1" collapsed="false">
      <c r="A56" s="18" t="s">
        <v>278</v>
      </c>
      <c r="B56" s="142" t="n">
        <v>54</v>
      </c>
      <c r="C56" s="135" t="n">
        <v>64</v>
      </c>
      <c r="D56" s="128" t="n">
        <v>62</v>
      </c>
      <c r="E56" s="128" t="n">
        <v>55</v>
      </c>
      <c r="F56" s="128" t="n">
        <v>56</v>
      </c>
      <c r="G56" s="128" t="n">
        <v>57</v>
      </c>
      <c r="H56" s="128" t="n">
        <v>59</v>
      </c>
      <c r="I56" s="128" t="n">
        <v>49</v>
      </c>
      <c r="J56" s="74" t="n">
        <v>48</v>
      </c>
    </row>
    <row r="57" customFormat="false" ht="12.75" hidden="false" customHeight="false" outlineLevel="1" collapsed="false">
      <c r="A57" s="18" t="s">
        <v>279</v>
      </c>
      <c r="B57" s="142" t="n">
        <v>142</v>
      </c>
      <c r="C57" s="135" t="n">
        <v>130</v>
      </c>
      <c r="D57" s="128" t="n">
        <v>124</v>
      </c>
      <c r="E57" s="128" t="n">
        <v>124</v>
      </c>
      <c r="F57" s="128" t="n">
        <v>127</v>
      </c>
      <c r="G57" s="128" t="n">
        <v>135</v>
      </c>
      <c r="H57" s="128" t="n">
        <v>129</v>
      </c>
      <c r="I57" s="128" t="n">
        <v>125</v>
      </c>
      <c r="J57" s="74" t="n">
        <v>128</v>
      </c>
    </row>
    <row r="58" customFormat="false" ht="12.75" hidden="false" customHeight="false" outlineLevel="1" collapsed="false">
      <c r="A58" s="18" t="s">
        <v>244</v>
      </c>
      <c r="B58" s="142" t="n">
        <v>1110</v>
      </c>
      <c r="C58" s="135" t="n">
        <v>983</v>
      </c>
      <c r="D58" s="128" t="n">
        <v>931</v>
      </c>
      <c r="E58" s="128" t="n">
        <v>933</v>
      </c>
      <c r="F58" s="128" t="n">
        <v>912</v>
      </c>
      <c r="G58" s="128" t="n">
        <v>892</v>
      </c>
      <c r="H58" s="128" t="n">
        <v>883</v>
      </c>
      <c r="I58" s="128" t="n">
        <v>849</v>
      </c>
      <c r="J58" s="74" t="n">
        <v>872</v>
      </c>
    </row>
    <row r="59" customFormat="false" ht="12.75" hidden="false" customHeight="false" outlineLevel="1" collapsed="false">
      <c r="A59" s="18" t="s">
        <v>245</v>
      </c>
      <c r="B59" s="142" t="n">
        <v>671</v>
      </c>
      <c r="C59" s="135" t="n">
        <v>664</v>
      </c>
      <c r="D59" s="128" t="n">
        <v>732</v>
      </c>
      <c r="E59" s="128" t="n">
        <v>784</v>
      </c>
      <c r="F59" s="128" t="n">
        <v>884</v>
      </c>
      <c r="G59" s="128" t="n">
        <v>944</v>
      </c>
      <c r="H59" s="128" t="n">
        <v>942</v>
      </c>
      <c r="I59" s="128" t="n">
        <v>944</v>
      </c>
      <c r="J59" s="74" t="n">
        <v>1023</v>
      </c>
    </row>
    <row r="60" customFormat="false" ht="12.75" hidden="false" customHeight="false" outlineLevel="1" collapsed="false">
      <c r="A60" s="18" t="s">
        <v>280</v>
      </c>
      <c r="B60" s="142" t="n">
        <v>495</v>
      </c>
      <c r="C60" s="135" t="n">
        <v>492</v>
      </c>
      <c r="D60" s="128" t="n">
        <v>539</v>
      </c>
      <c r="E60" s="128" t="n">
        <v>491</v>
      </c>
      <c r="F60" s="128" t="n">
        <v>536</v>
      </c>
      <c r="G60" s="128" t="n">
        <v>544</v>
      </c>
      <c r="H60" s="128" t="n">
        <v>535</v>
      </c>
      <c r="I60" s="128" t="n">
        <v>541</v>
      </c>
      <c r="J60" s="74" t="n">
        <v>542</v>
      </c>
    </row>
    <row r="61" customFormat="false" ht="12.75" hidden="false" customHeight="false" outlineLevel="1" collapsed="false">
      <c r="A61" s="18" t="s">
        <v>281</v>
      </c>
      <c r="B61" s="142" t="n">
        <v>34</v>
      </c>
      <c r="C61" s="135" t="n">
        <v>34</v>
      </c>
      <c r="D61" s="128" t="n">
        <v>37</v>
      </c>
      <c r="E61" s="128" t="n">
        <v>41</v>
      </c>
      <c r="F61" s="128" t="n">
        <v>35</v>
      </c>
      <c r="G61" s="128" t="n">
        <v>36</v>
      </c>
      <c r="H61" s="128" t="n">
        <v>38</v>
      </c>
      <c r="I61" s="128" t="n">
        <v>39</v>
      </c>
      <c r="J61" s="74" t="n">
        <v>36</v>
      </c>
    </row>
    <row r="62" customFormat="false" ht="12.75" hidden="false" customHeight="false" outlineLevel="1" collapsed="false">
      <c r="A62" s="18" t="s">
        <v>248</v>
      </c>
      <c r="B62" s="142" t="n">
        <v>326</v>
      </c>
      <c r="C62" s="135" t="n">
        <v>333</v>
      </c>
      <c r="D62" s="128" t="n">
        <v>345</v>
      </c>
      <c r="E62" s="128" t="n">
        <v>358</v>
      </c>
      <c r="F62" s="128" t="n">
        <v>408</v>
      </c>
      <c r="G62" s="128" t="n">
        <v>392</v>
      </c>
      <c r="H62" s="128" t="n">
        <v>363</v>
      </c>
      <c r="I62" s="128" t="n">
        <v>347</v>
      </c>
      <c r="J62" s="74" t="n">
        <v>321</v>
      </c>
    </row>
    <row r="63" customFormat="false" ht="12.75" hidden="false" customHeight="false" outlineLevel="1" collapsed="false">
      <c r="A63" s="18"/>
      <c r="B63" s="142"/>
      <c r="C63" s="135"/>
      <c r="J63" s="74"/>
    </row>
    <row r="64" customFormat="false" ht="12.75" hidden="false" customHeight="false" outlineLevel="1" collapsed="false">
      <c r="A64" s="103" t="s">
        <v>140</v>
      </c>
      <c r="B64" s="74" t="n">
        <v>3333</v>
      </c>
      <c r="C64" s="74" t="n">
        <v>3311</v>
      </c>
      <c r="D64" s="74" t="n">
        <v>3599</v>
      </c>
      <c r="E64" s="74" t="n">
        <v>3941</v>
      </c>
      <c r="F64" s="74" t="n">
        <v>3939</v>
      </c>
      <c r="G64" s="74" t="n">
        <v>3930</v>
      </c>
      <c r="H64" s="74" t="n">
        <v>3938</v>
      </c>
      <c r="I64" s="74" t="n">
        <v>4002</v>
      </c>
      <c r="J64" s="74" t="n">
        <v>4101</v>
      </c>
    </row>
    <row r="65" customFormat="false" ht="12.75" hidden="false" customHeight="false" outlineLevel="1" collapsed="false">
      <c r="A65" s="18" t="s">
        <v>282</v>
      </c>
      <c r="B65" s="142" t="n">
        <v>450</v>
      </c>
      <c r="C65" s="135" t="n">
        <v>477</v>
      </c>
      <c r="D65" s="128" t="n">
        <v>499</v>
      </c>
      <c r="E65" s="128" t="n">
        <v>488</v>
      </c>
      <c r="F65" s="128" t="n">
        <v>539</v>
      </c>
      <c r="G65" s="128" t="n">
        <v>541</v>
      </c>
      <c r="H65" s="128" t="n">
        <v>529</v>
      </c>
      <c r="I65" s="128" t="n">
        <v>544</v>
      </c>
      <c r="J65" s="74" t="n">
        <v>513</v>
      </c>
    </row>
    <row r="66" customFormat="false" ht="12.75" hidden="false" customHeight="false" outlineLevel="1" collapsed="false">
      <c r="A66" s="18" t="s">
        <v>250</v>
      </c>
      <c r="B66" s="142" t="n">
        <v>207</v>
      </c>
      <c r="C66" s="135" t="n">
        <v>211</v>
      </c>
      <c r="D66" s="128" t="n">
        <v>219</v>
      </c>
      <c r="E66" s="128" t="n">
        <v>222</v>
      </c>
      <c r="F66" s="128" t="n">
        <v>204</v>
      </c>
      <c r="G66" s="128" t="n">
        <v>212</v>
      </c>
      <c r="H66" s="128" t="n">
        <v>216</v>
      </c>
      <c r="I66" s="128" t="n">
        <v>198</v>
      </c>
      <c r="J66" s="74" t="n">
        <v>189</v>
      </c>
    </row>
    <row r="67" customFormat="false" ht="12.75" hidden="false" customHeight="false" outlineLevel="1" collapsed="false">
      <c r="A67" s="18" t="s">
        <v>251</v>
      </c>
      <c r="B67" s="142" t="n">
        <v>135</v>
      </c>
      <c r="C67" s="135" t="n">
        <v>154</v>
      </c>
      <c r="D67" s="128" t="n">
        <v>162</v>
      </c>
      <c r="E67" s="128" t="n">
        <v>187</v>
      </c>
      <c r="F67" s="128" t="n">
        <v>166</v>
      </c>
      <c r="G67" s="128" t="n">
        <v>161</v>
      </c>
      <c r="H67" s="128" t="n">
        <v>193</v>
      </c>
      <c r="I67" s="128" t="n">
        <v>171</v>
      </c>
      <c r="J67" s="74" t="n">
        <v>182</v>
      </c>
    </row>
    <row r="68" customFormat="false" ht="12.75" hidden="false" customHeight="false" outlineLevel="1" collapsed="false">
      <c r="A68" s="18" t="s">
        <v>283</v>
      </c>
      <c r="B68" s="142" t="n">
        <v>38</v>
      </c>
      <c r="C68" s="135" t="n">
        <v>35</v>
      </c>
      <c r="D68" s="128" t="n">
        <v>40</v>
      </c>
      <c r="E68" s="128" t="n">
        <v>44</v>
      </c>
      <c r="F68" s="128" t="n">
        <v>33</v>
      </c>
      <c r="G68" s="128" t="n">
        <v>38</v>
      </c>
      <c r="H68" s="128" t="n">
        <v>35</v>
      </c>
      <c r="I68" s="128" t="n">
        <v>34</v>
      </c>
      <c r="J68" s="74" t="n">
        <v>35</v>
      </c>
    </row>
    <row r="69" customFormat="false" ht="12.75" hidden="false" customHeight="false" outlineLevel="1" collapsed="false">
      <c r="A69" s="18" t="s">
        <v>253</v>
      </c>
      <c r="B69" s="142" t="n">
        <v>20</v>
      </c>
      <c r="C69" s="135" t="n">
        <v>19</v>
      </c>
      <c r="D69" s="128" t="n">
        <v>21</v>
      </c>
      <c r="E69" s="128" t="n">
        <v>18</v>
      </c>
      <c r="F69" s="128" t="n">
        <v>18</v>
      </c>
      <c r="G69" s="128" t="n">
        <v>14</v>
      </c>
      <c r="H69" s="128" t="n">
        <v>14</v>
      </c>
      <c r="I69" s="128" t="n">
        <v>16</v>
      </c>
      <c r="J69" s="74" t="n">
        <v>17</v>
      </c>
    </row>
    <row r="70" customFormat="false" ht="12.75" hidden="false" customHeight="false" outlineLevel="1" collapsed="false">
      <c r="A70" s="18" t="s">
        <v>284</v>
      </c>
      <c r="B70" s="142" t="n">
        <v>94</v>
      </c>
      <c r="C70" s="135" t="n">
        <v>85</v>
      </c>
      <c r="D70" s="128" t="n">
        <v>93</v>
      </c>
      <c r="E70" s="128" t="n">
        <v>86</v>
      </c>
      <c r="F70" s="128" t="n">
        <v>98</v>
      </c>
      <c r="G70" s="128" t="n">
        <v>101</v>
      </c>
      <c r="H70" s="128" t="n">
        <v>102</v>
      </c>
      <c r="I70" s="128" t="n">
        <v>110</v>
      </c>
      <c r="J70" s="74" t="n">
        <v>110</v>
      </c>
    </row>
    <row r="71" customFormat="false" ht="12.75" hidden="false" customHeight="false" outlineLevel="1" collapsed="false">
      <c r="A71" s="18" t="s">
        <v>285</v>
      </c>
      <c r="B71" s="142" t="n">
        <v>437</v>
      </c>
      <c r="C71" s="135" t="n">
        <v>415</v>
      </c>
      <c r="D71" s="128" t="n">
        <v>421</v>
      </c>
      <c r="E71" s="128" t="n">
        <v>432</v>
      </c>
      <c r="F71" s="128" t="n">
        <v>417</v>
      </c>
      <c r="G71" s="128" t="n">
        <v>420</v>
      </c>
      <c r="H71" s="128" t="n">
        <v>401</v>
      </c>
      <c r="I71" s="128" t="n">
        <v>424</v>
      </c>
      <c r="J71" s="74" t="n">
        <v>447</v>
      </c>
    </row>
    <row r="72" customFormat="false" ht="12.75" hidden="false" customHeight="false" outlineLevel="1" collapsed="false">
      <c r="A72" s="18" t="s">
        <v>256</v>
      </c>
      <c r="B72" s="142" t="n">
        <v>9</v>
      </c>
      <c r="C72" s="135" t="n">
        <v>13</v>
      </c>
      <c r="D72" s="128" t="n">
        <v>15</v>
      </c>
      <c r="E72" s="128" t="n">
        <v>18</v>
      </c>
      <c r="F72" s="128" t="n">
        <v>19</v>
      </c>
      <c r="G72" s="128" t="n">
        <v>17</v>
      </c>
      <c r="H72" s="128" t="n">
        <v>20</v>
      </c>
      <c r="I72" s="128" t="n">
        <v>20</v>
      </c>
      <c r="J72" s="74" t="n">
        <v>24</v>
      </c>
    </row>
    <row r="73" customFormat="false" ht="12.75" hidden="false" customHeight="false" outlineLevel="1" collapsed="false">
      <c r="A73" s="18" t="s">
        <v>286</v>
      </c>
      <c r="B73" s="142" t="n">
        <v>415</v>
      </c>
      <c r="C73" s="135" t="n">
        <v>409</v>
      </c>
      <c r="D73" s="128" t="n">
        <v>432</v>
      </c>
      <c r="E73" s="128" t="n">
        <v>412</v>
      </c>
      <c r="F73" s="128" t="n">
        <v>404</v>
      </c>
      <c r="G73" s="128" t="n">
        <v>385</v>
      </c>
      <c r="H73" s="128" t="n">
        <v>396</v>
      </c>
      <c r="I73" s="128" t="n">
        <v>418</v>
      </c>
      <c r="J73" s="74" t="n">
        <v>428</v>
      </c>
    </row>
    <row r="74" customFormat="false" ht="12.75" hidden="false" customHeight="false" outlineLevel="1" collapsed="false">
      <c r="A74" s="18" t="s">
        <v>287</v>
      </c>
      <c r="B74" s="142" t="n">
        <v>119</v>
      </c>
      <c r="C74" s="135" t="n">
        <v>119</v>
      </c>
      <c r="D74" s="128" t="n">
        <v>133</v>
      </c>
      <c r="E74" s="128" t="n">
        <v>137</v>
      </c>
      <c r="F74" s="128" t="n">
        <v>136</v>
      </c>
      <c r="G74" s="128" t="n">
        <v>132</v>
      </c>
      <c r="H74" s="128" t="n">
        <v>138</v>
      </c>
      <c r="I74" s="128" t="n">
        <v>133</v>
      </c>
      <c r="J74" s="74" t="n">
        <v>147</v>
      </c>
    </row>
    <row r="75" customFormat="false" ht="12.75" hidden="false" customHeight="false" outlineLevel="1" collapsed="false">
      <c r="A75" s="18" t="s">
        <v>288</v>
      </c>
      <c r="B75" s="142" t="n">
        <v>170</v>
      </c>
      <c r="C75" s="135" t="n">
        <v>165</v>
      </c>
      <c r="D75" s="128" t="n">
        <v>184</v>
      </c>
      <c r="E75" s="128" t="n">
        <v>204</v>
      </c>
      <c r="F75" s="128" t="n">
        <v>210</v>
      </c>
      <c r="G75" s="128" t="n">
        <v>217</v>
      </c>
      <c r="H75" s="128" t="n">
        <v>215</v>
      </c>
      <c r="I75" s="128" t="n">
        <v>245</v>
      </c>
      <c r="J75" s="74" t="n">
        <v>224</v>
      </c>
    </row>
    <row r="76" customFormat="false" ht="12.75" hidden="false" customHeight="false" outlineLevel="1" collapsed="false">
      <c r="A76" s="18" t="s">
        <v>289</v>
      </c>
      <c r="B76" s="142" t="n">
        <v>139</v>
      </c>
      <c r="C76" s="135" t="n">
        <v>135</v>
      </c>
      <c r="D76" s="128" t="n">
        <v>96</v>
      </c>
      <c r="E76" s="128" t="n">
        <v>79</v>
      </c>
      <c r="F76" s="128" t="n">
        <v>79</v>
      </c>
      <c r="G76" s="128" t="n">
        <v>75</v>
      </c>
      <c r="H76" s="128" t="n">
        <v>74</v>
      </c>
      <c r="I76" s="128" t="n">
        <v>78</v>
      </c>
      <c r="J76" s="74" t="n">
        <v>143</v>
      </c>
    </row>
    <row r="77" customFormat="false" ht="12.75" hidden="false" customHeight="false" outlineLevel="1" collapsed="false">
      <c r="A77" s="18" t="s">
        <v>290</v>
      </c>
      <c r="B77" s="142" t="n">
        <v>294</v>
      </c>
      <c r="C77" s="135" t="n">
        <v>253</v>
      </c>
      <c r="D77" s="128" t="n">
        <v>359</v>
      </c>
      <c r="E77" s="128" t="n">
        <v>625</v>
      </c>
      <c r="F77" s="128" t="n">
        <v>619</v>
      </c>
      <c r="G77" s="128" t="n">
        <v>607</v>
      </c>
      <c r="H77" s="128" t="n">
        <v>598</v>
      </c>
      <c r="I77" s="128" t="n">
        <v>558</v>
      </c>
      <c r="J77" s="74" t="n">
        <v>582</v>
      </c>
    </row>
    <row r="78" customFormat="false" ht="12.75" hidden="false" customHeight="false" outlineLevel="1" collapsed="false">
      <c r="A78" s="18" t="s">
        <v>291</v>
      </c>
      <c r="B78" s="142" t="n">
        <v>134</v>
      </c>
      <c r="C78" s="135" t="n">
        <v>130</v>
      </c>
      <c r="D78" s="128" t="n">
        <v>130</v>
      </c>
      <c r="E78" s="128" t="n">
        <v>144</v>
      </c>
      <c r="F78" s="128" t="n">
        <v>142</v>
      </c>
      <c r="G78" s="128" t="n">
        <v>145</v>
      </c>
      <c r="H78" s="128" t="n">
        <v>151</v>
      </c>
      <c r="I78" s="128" t="n">
        <v>154</v>
      </c>
      <c r="J78" s="74" t="n">
        <v>165</v>
      </c>
    </row>
    <row r="79" customFormat="false" ht="12.75" hidden="false" customHeight="false" outlineLevel="1" collapsed="false">
      <c r="A79" s="18" t="s">
        <v>292</v>
      </c>
      <c r="B79" s="142" t="n">
        <v>201</v>
      </c>
      <c r="C79" s="135" t="n">
        <v>205</v>
      </c>
      <c r="D79" s="128" t="n">
        <v>251</v>
      </c>
      <c r="E79" s="128" t="n">
        <v>270</v>
      </c>
      <c r="F79" s="128" t="n">
        <v>277</v>
      </c>
      <c r="G79" s="128" t="n">
        <v>277</v>
      </c>
      <c r="H79" s="128" t="n">
        <v>250</v>
      </c>
      <c r="I79" s="128" t="n">
        <v>258</v>
      </c>
      <c r="J79" s="74" t="n">
        <v>276</v>
      </c>
    </row>
    <row r="80" customFormat="false" ht="12.75" hidden="false" customHeight="false" outlineLevel="1" collapsed="false">
      <c r="A80" s="18" t="s">
        <v>264</v>
      </c>
      <c r="B80" s="142" t="n">
        <v>126</v>
      </c>
      <c r="C80" s="135" t="n">
        <v>134</v>
      </c>
      <c r="D80" s="128" t="n">
        <v>138</v>
      </c>
      <c r="E80" s="128" t="n">
        <v>145</v>
      </c>
      <c r="F80" s="128" t="n">
        <v>140</v>
      </c>
      <c r="G80" s="128" t="n">
        <v>149</v>
      </c>
      <c r="H80" s="128" t="n">
        <v>150</v>
      </c>
      <c r="I80" s="128" t="n">
        <v>156</v>
      </c>
      <c r="J80" s="74" t="n">
        <v>161</v>
      </c>
    </row>
    <row r="81" customFormat="false" ht="12.75" hidden="false" customHeight="false" outlineLevel="1" collapsed="false">
      <c r="A81" s="18" t="s">
        <v>265</v>
      </c>
      <c r="B81" s="142" t="n">
        <v>116</v>
      </c>
      <c r="C81" s="135" t="n">
        <v>115</v>
      </c>
      <c r="D81" s="128" t="n">
        <v>90</v>
      </c>
      <c r="E81" s="128" t="n">
        <v>103</v>
      </c>
      <c r="F81" s="128" t="n">
        <v>109</v>
      </c>
      <c r="G81" s="128" t="n">
        <v>119</v>
      </c>
      <c r="H81" s="128" t="n">
        <v>152</v>
      </c>
      <c r="I81" s="128" t="n">
        <v>169</v>
      </c>
      <c r="J81" s="74" t="n">
        <v>167</v>
      </c>
    </row>
    <row r="82" customFormat="false" ht="12.75" hidden="false" customHeight="false" outlineLevel="1" collapsed="false">
      <c r="A82" s="18" t="s">
        <v>266</v>
      </c>
      <c r="B82" s="142" t="n">
        <v>33</v>
      </c>
      <c r="C82" s="135" t="n">
        <v>35</v>
      </c>
      <c r="D82" s="128" t="n">
        <v>38</v>
      </c>
      <c r="E82" s="128" t="n">
        <v>43</v>
      </c>
      <c r="F82" s="128" t="n">
        <v>48</v>
      </c>
      <c r="G82" s="128" t="n">
        <v>44</v>
      </c>
      <c r="H82" s="128" t="n">
        <v>53</v>
      </c>
      <c r="I82" s="128" t="n">
        <v>64</v>
      </c>
      <c r="J82" s="74" t="n">
        <v>50</v>
      </c>
    </row>
    <row r="83" customFormat="false" ht="12.75" hidden="false" customHeight="false" outlineLevel="1" collapsed="false">
      <c r="A83" s="18" t="s">
        <v>293</v>
      </c>
      <c r="B83" s="142" t="n">
        <v>66</v>
      </c>
      <c r="C83" s="135" t="n">
        <v>73</v>
      </c>
      <c r="D83" s="128" t="n">
        <v>72</v>
      </c>
      <c r="E83" s="128" t="n">
        <v>78</v>
      </c>
      <c r="F83" s="128" t="n">
        <v>73</v>
      </c>
      <c r="G83" s="128" t="n">
        <v>83</v>
      </c>
      <c r="H83" s="128" t="n">
        <v>74</v>
      </c>
      <c r="I83" s="128" t="n">
        <v>68</v>
      </c>
      <c r="J83" s="74" t="n">
        <v>72</v>
      </c>
    </row>
    <row r="84" customFormat="false" ht="12.75" hidden="false" customHeight="false" outlineLevel="1" collapsed="false">
      <c r="A84" s="18" t="s">
        <v>268</v>
      </c>
      <c r="B84" s="142" t="n">
        <v>127</v>
      </c>
      <c r="C84" s="135" t="n">
        <v>127</v>
      </c>
      <c r="D84" s="128" t="n">
        <v>205</v>
      </c>
      <c r="E84" s="128" t="n">
        <v>205</v>
      </c>
      <c r="F84" s="128" t="n">
        <v>206</v>
      </c>
      <c r="G84" s="128" t="n">
        <v>192</v>
      </c>
      <c r="H84" s="128" t="n">
        <v>176</v>
      </c>
      <c r="I84" s="128" t="n">
        <v>183</v>
      </c>
      <c r="J84" s="74" t="n">
        <v>169</v>
      </c>
    </row>
    <row r="85" customFormat="false" ht="12.75" hidden="false" customHeight="false" outlineLevel="1" collapsed="false">
      <c r="A85" s="103" t="s">
        <v>294</v>
      </c>
      <c r="B85" s="142" t="n">
        <v>3</v>
      </c>
      <c r="C85" s="135" t="n">
        <v>2</v>
      </c>
      <c r="D85" s="128" t="n">
        <v>1</v>
      </c>
      <c r="E85" s="128" t="n">
        <v>1</v>
      </c>
      <c r="F85" s="128" t="n">
        <v>2</v>
      </c>
      <c r="G85" s="128" t="n">
        <v>1</v>
      </c>
      <c r="H85" s="128" t="n">
        <v>1</v>
      </c>
      <c r="I85" s="128" t="n">
        <v>1</v>
      </c>
      <c r="J85" s="144" t="n">
        <v>0</v>
      </c>
    </row>
    <row r="87" customFormat="false" ht="12.75" hidden="false" customHeight="false" outlineLevel="0" collapsed="false">
      <c r="A87" s="18" t="s">
        <v>103</v>
      </c>
    </row>
    <row r="88" customFormat="false" ht="12.75" hidden="false" customHeight="false" outlineLevel="0" collapsed="false">
      <c r="A88" s="18" t="s">
        <v>11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03" t="s">
        <v>104</v>
      </c>
    </row>
    <row r="92" customFormat="false" ht="12.75" hidden="false" customHeight="false" outlineLevel="0" collapsed="false">
      <c r="A92" s="103" t="s">
        <v>297</v>
      </c>
    </row>
    <row r="93" customFormat="false" ht="12.75" hidden="false" customHeight="false" outlineLevel="0" collapsed="false">
      <c r="A93" s="103" t="s">
        <v>315</v>
      </c>
    </row>
    <row r="94" customFormat="false" ht="12.75" hidden="false" customHeight="false" outlineLevel="0" collapsed="false">
      <c r="A94" s="103" t="s">
        <v>309</v>
      </c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28" width="63.13"/>
    <col collapsed="false" customWidth="true" hidden="false" outlineLevel="0" max="11" min="2" style="128" width="7.7"/>
    <col collapsed="false" customWidth="false" hidden="false" outlineLevel="0" max="257" min="12" style="128" width="11.42"/>
  </cols>
  <sheetData>
    <row r="1" customFormat="false" ht="12.75" hidden="false" customHeight="false" outlineLevel="0" collapsed="false">
      <c r="A1" s="128" t="s">
        <v>316</v>
      </c>
    </row>
    <row r="2" customFormat="false" ht="12.75" hidden="false" customHeight="false" outlineLevel="0" collapsed="false">
      <c r="A2" s="128" t="s">
        <v>311</v>
      </c>
    </row>
    <row r="5" customFormat="false" ht="24" hidden="false" customHeight="true" outlineLevel="0" collapsed="false">
      <c r="A5" s="160" t="s">
        <v>196</v>
      </c>
      <c r="B5" s="68" t="s">
        <v>312</v>
      </c>
      <c r="C5" s="68"/>
      <c r="D5" s="68"/>
      <c r="E5" s="68"/>
      <c r="F5" s="68"/>
      <c r="G5" s="68"/>
      <c r="H5" s="68"/>
      <c r="I5" s="68"/>
      <c r="J5" s="68"/>
    </row>
    <row r="6" s="40" customFormat="true" ht="12.75" hidden="false" customHeight="false" outlineLevel="0" collapsed="false">
      <c r="A6" s="160"/>
      <c r="B6" s="166" t="n">
        <v>1999</v>
      </c>
      <c r="C6" s="166" t="n">
        <v>2000</v>
      </c>
      <c r="D6" s="166" t="n">
        <v>2001</v>
      </c>
      <c r="E6" s="166" t="n">
        <v>2002</v>
      </c>
      <c r="F6" s="166" t="n">
        <v>2003</v>
      </c>
      <c r="G6" s="166" t="n">
        <v>2004</v>
      </c>
      <c r="H6" s="166" t="n">
        <v>2005</v>
      </c>
      <c r="I6" s="166" t="n">
        <v>2006</v>
      </c>
      <c r="J6" s="166" t="n">
        <v>2007</v>
      </c>
    </row>
    <row r="7" customFormat="false" ht="24" hidden="false" customHeight="true" outlineLevel="0" collapsed="false">
      <c r="A7" s="103" t="s">
        <v>98</v>
      </c>
      <c r="B7" s="27" t="n">
        <v>135</v>
      </c>
      <c r="C7" s="27" t="n">
        <v>213</v>
      </c>
      <c r="D7" s="27" t="n">
        <v>357</v>
      </c>
      <c r="E7" s="27" t="n">
        <v>354</v>
      </c>
      <c r="F7" s="27" t="n">
        <v>323</v>
      </c>
      <c r="G7" s="27" t="n">
        <v>351</v>
      </c>
      <c r="H7" s="27" t="n">
        <v>415</v>
      </c>
      <c r="I7" s="27" t="n">
        <v>493</v>
      </c>
      <c r="J7" s="27" t="n">
        <v>645</v>
      </c>
    </row>
    <row r="8" customFormat="false" ht="12.75" hidden="true" customHeight="false" outlineLevel="1" collapsed="false">
      <c r="A8" s="103" t="s">
        <v>204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</row>
    <row r="9" customFormat="false" ht="12.75" hidden="true" customHeight="true" outlineLevel="1" collapsed="false">
      <c r="A9" s="115" t="s">
        <v>205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</row>
    <row r="10" customFormat="false" ht="12.75" hidden="true" customHeight="true" outlineLevel="1" collapsed="false">
      <c r="A10" s="115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true" customHeight="false" outlineLevel="1" collapsed="false">
      <c r="A11" s="103" t="s">
        <v>139</v>
      </c>
      <c r="B11" s="27" t="n">
        <v>74</v>
      </c>
      <c r="C11" s="27" t="n">
        <v>91</v>
      </c>
      <c r="D11" s="27" t="n">
        <v>147</v>
      </c>
      <c r="E11" s="27" t="n">
        <v>156</v>
      </c>
      <c r="F11" s="27" t="n">
        <v>167</v>
      </c>
      <c r="G11" s="27" t="n">
        <v>169</v>
      </c>
      <c r="H11" s="27" t="n">
        <v>190</v>
      </c>
      <c r="I11" s="27" t="n">
        <v>229</v>
      </c>
      <c r="J11" s="27" t="n">
        <v>355</v>
      </c>
      <c r="K11" s="154"/>
    </row>
    <row r="12" customFormat="false" ht="12.75" hidden="true" customHeight="true" outlineLevel="1" collapsed="false">
      <c r="A12" s="103" t="s">
        <v>207</v>
      </c>
      <c r="B12" s="27" t="n">
        <v>0</v>
      </c>
      <c r="C12" s="27" t="n">
        <v>0</v>
      </c>
      <c r="D12" s="27" t="n">
        <v>4</v>
      </c>
      <c r="E12" s="27" t="n">
        <v>6</v>
      </c>
      <c r="F12" s="27" t="n">
        <v>2</v>
      </c>
      <c r="G12" s="27" t="n">
        <v>5</v>
      </c>
      <c r="H12" s="27" t="n">
        <v>15</v>
      </c>
      <c r="I12" s="27" t="n">
        <v>33</v>
      </c>
      <c r="J12" s="27" t="n">
        <v>124</v>
      </c>
      <c r="K12" s="154"/>
    </row>
    <row r="13" customFormat="false" ht="12.75" hidden="true" customHeight="true" outlineLevel="1" collapsed="false">
      <c r="A13" s="103" t="s">
        <v>208</v>
      </c>
      <c r="B13" s="27" t="n">
        <v>1</v>
      </c>
      <c r="C13" s="27" t="n">
        <v>1</v>
      </c>
      <c r="D13" s="27" t="n"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1</v>
      </c>
    </row>
    <row r="14" customFormat="false" ht="12.75" hidden="true" customHeight="true" outlineLevel="1" collapsed="false">
      <c r="A14" s="103" t="s">
        <v>209</v>
      </c>
      <c r="B14" s="27" t="n">
        <v>0</v>
      </c>
      <c r="C14" s="27" t="n">
        <v>0</v>
      </c>
      <c r="D14" s="27" t="n">
        <v>1</v>
      </c>
      <c r="E14" s="27" t="n">
        <v>2</v>
      </c>
      <c r="F14" s="27" t="n">
        <v>3</v>
      </c>
      <c r="G14" s="27" t="n">
        <v>1</v>
      </c>
      <c r="H14" s="27" t="n">
        <v>1</v>
      </c>
      <c r="I14" s="27" t="n">
        <v>1</v>
      </c>
      <c r="J14" s="27" t="n">
        <v>1</v>
      </c>
    </row>
    <row r="15" customFormat="false" ht="12.75" hidden="true" customHeight="true" outlineLevel="1" collapsed="false">
      <c r="A15" s="103" t="s">
        <v>210</v>
      </c>
      <c r="B15" s="27" t="n">
        <v>1</v>
      </c>
      <c r="C15" s="27" t="n">
        <v>1</v>
      </c>
      <c r="D15" s="27" t="n">
        <v>2</v>
      </c>
      <c r="E15" s="27" t="n">
        <v>2</v>
      </c>
      <c r="F15" s="27" t="n">
        <v>2</v>
      </c>
      <c r="G15" s="27" t="n">
        <v>1</v>
      </c>
      <c r="H15" s="27" t="n">
        <v>1</v>
      </c>
      <c r="I15" s="27" t="n">
        <v>2</v>
      </c>
      <c r="J15" s="27" t="n">
        <v>2</v>
      </c>
    </row>
    <row r="16" customFormat="false" ht="12.75" hidden="true" customHeight="true" outlineLevel="1" collapsed="false">
      <c r="A16" s="103" t="s">
        <v>211</v>
      </c>
      <c r="B16" s="27" t="n">
        <v>2</v>
      </c>
      <c r="C16" s="27" t="n">
        <v>0</v>
      </c>
      <c r="D16" s="27" t="n">
        <v>3</v>
      </c>
      <c r="E16" s="27" t="n">
        <v>2</v>
      </c>
      <c r="F16" s="27" t="n">
        <v>3</v>
      </c>
      <c r="G16" s="27" t="n">
        <v>1</v>
      </c>
      <c r="H16" s="27" t="n">
        <v>0</v>
      </c>
      <c r="I16" s="27" t="n">
        <v>0</v>
      </c>
      <c r="J16" s="27" t="n">
        <v>0</v>
      </c>
    </row>
    <row r="17" customFormat="false" ht="12.75" hidden="true" customHeight="true" outlineLevel="1" collapsed="false">
      <c r="A17" s="103" t="s">
        <v>213</v>
      </c>
      <c r="B17" s="27" t="n">
        <v>0</v>
      </c>
      <c r="C17" s="27" t="n">
        <v>10</v>
      </c>
      <c r="D17" s="27" t="n">
        <v>11</v>
      </c>
      <c r="E17" s="27" t="n">
        <v>4</v>
      </c>
      <c r="F17" s="27" t="n">
        <v>4</v>
      </c>
      <c r="G17" s="27" t="n">
        <v>4</v>
      </c>
      <c r="H17" s="27" t="n">
        <v>2</v>
      </c>
      <c r="I17" s="27" t="n">
        <v>4</v>
      </c>
      <c r="J17" s="27" t="n">
        <v>3</v>
      </c>
    </row>
    <row r="18" customFormat="false" ht="12.75" hidden="true" customHeight="true" outlineLevel="1" collapsed="false">
      <c r="A18" s="103" t="s">
        <v>214</v>
      </c>
      <c r="B18" s="27" t="n">
        <v>3</v>
      </c>
      <c r="C18" s="27" t="n">
        <v>5</v>
      </c>
      <c r="D18" s="27" t="n">
        <v>7</v>
      </c>
      <c r="E18" s="27" t="n">
        <v>8</v>
      </c>
      <c r="F18" s="27" t="n">
        <v>6</v>
      </c>
      <c r="G18" s="27" t="n">
        <v>8</v>
      </c>
      <c r="H18" s="27" t="n">
        <v>8</v>
      </c>
      <c r="I18" s="27" t="n">
        <v>9</v>
      </c>
      <c r="J18" s="27" t="n">
        <v>44</v>
      </c>
    </row>
    <row r="19" customFormat="false" ht="12.75" hidden="true" customHeight="true" outlineLevel="1" collapsed="false">
      <c r="A19" s="103" t="s">
        <v>215</v>
      </c>
      <c r="B19" s="27" t="n">
        <v>48</v>
      </c>
      <c r="C19" s="27" t="n">
        <v>42</v>
      </c>
      <c r="D19" s="27" t="n">
        <v>45</v>
      </c>
      <c r="E19" s="27" t="n">
        <v>43</v>
      </c>
      <c r="F19" s="27" t="n">
        <v>52</v>
      </c>
      <c r="G19" s="27" t="n">
        <v>54</v>
      </c>
      <c r="H19" s="27" t="n">
        <v>55</v>
      </c>
      <c r="I19" s="27" t="n">
        <v>62</v>
      </c>
      <c r="J19" s="27" t="n">
        <v>94</v>
      </c>
    </row>
    <row r="20" customFormat="false" ht="12.75" hidden="true" customHeight="true" outlineLevel="1" collapsed="false">
      <c r="A20" s="103" t="s">
        <v>216</v>
      </c>
      <c r="B20" s="27" t="n">
        <v>14</v>
      </c>
      <c r="C20" s="27" t="n">
        <v>17</v>
      </c>
      <c r="D20" s="27" t="n">
        <v>33</v>
      </c>
      <c r="E20" s="27" t="n">
        <v>43</v>
      </c>
      <c r="F20" s="27" t="n">
        <v>40</v>
      </c>
      <c r="G20" s="27" t="n">
        <v>37</v>
      </c>
      <c r="H20" s="27" t="n">
        <v>34</v>
      </c>
      <c r="I20" s="27" t="n">
        <v>37</v>
      </c>
      <c r="J20" s="27" t="n">
        <v>21</v>
      </c>
    </row>
    <row r="21" customFormat="false" ht="12.75" hidden="true" customHeight="true" outlineLevel="1" collapsed="false">
      <c r="A21" s="103" t="s">
        <v>217</v>
      </c>
      <c r="B21" s="27" t="n">
        <v>3</v>
      </c>
      <c r="C21" s="27" t="n">
        <v>12</v>
      </c>
      <c r="D21" s="27" t="n">
        <v>19</v>
      </c>
      <c r="E21" s="27" t="n">
        <v>17</v>
      </c>
      <c r="F21" s="27" t="n">
        <v>19</v>
      </c>
      <c r="G21" s="27" t="n">
        <v>17</v>
      </c>
      <c r="H21" s="27" t="n">
        <v>24</v>
      </c>
      <c r="I21" s="27" t="n">
        <v>29</v>
      </c>
      <c r="J21" s="27" t="n">
        <v>20</v>
      </c>
    </row>
    <row r="22" customFormat="false" ht="12.75" hidden="true" customHeight="true" outlineLevel="1" collapsed="false">
      <c r="A22" s="103" t="s">
        <v>218</v>
      </c>
      <c r="B22" s="27" t="n"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1</v>
      </c>
      <c r="H22" s="27" t="n">
        <v>3</v>
      </c>
      <c r="I22" s="27" t="n">
        <v>2</v>
      </c>
      <c r="J22" s="27" t="n">
        <v>3</v>
      </c>
    </row>
    <row r="23" customFormat="false" ht="12.75" hidden="true" customHeight="true" outlineLevel="1" collapsed="false">
      <c r="A23" s="103" t="s">
        <v>219</v>
      </c>
      <c r="B23" s="27" t="n">
        <v>0</v>
      </c>
      <c r="C23" s="27" t="n">
        <v>0</v>
      </c>
      <c r="D23" s="27" t="n">
        <v>0</v>
      </c>
      <c r="E23" s="27" t="n">
        <v>1</v>
      </c>
      <c r="F23" s="27" t="n">
        <v>2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12.75" hidden="true" customHeight="true" outlineLevel="1" collapsed="false">
      <c r="A24" s="103" t="s">
        <v>220</v>
      </c>
      <c r="B24" s="27" t="n">
        <v>1</v>
      </c>
      <c r="C24" s="27" t="n">
        <v>3</v>
      </c>
      <c r="D24" s="27" t="n">
        <v>21</v>
      </c>
      <c r="E24" s="27" t="n">
        <v>28</v>
      </c>
      <c r="F24" s="27" t="n">
        <v>34</v>
      </c>
      <c r="G24" s="27" t="n">
        <v>40</v>
      </c>
      <c r="H24" s="27" t="n">
        <v>47</v>
      </c>
      <c r="I24" s="27" t="n">
        <v>50</v>
      </c>
      <c r="J24" s="27" t="n">
        <v>42</v>
      </c>
    </row>
    <row r="25" customFormat="false" ht="12.75" hidden="true" customHeight="true" outlineLevel="1" collapsed="false">
      <c r="A25" s="103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true" customHeight="false" outlineLevel="1" collapsed="false">
      <c r="A26" s="103" t="s">
        <v>140</v>
      </c>
      <c r="B26" s="27" t="n">
        <v>61</v>
      </c>
      <c r="C26" s="27" t="n">
        <v>122</v>
      </c>
      <c r="D26" s="27" t="n">
        <v>210</v>
      </c>
      <c r="E26" s="27" t="n">
        <v>198</v>
      </c>
      <c r="F26" s="27" t="n">
        <v>156</v>
      </c>
      <c r="G26" s="27" t="n">
        <v>182</v>
      </c>
      <c r="H26" s="27" t="n">
        <v>225</v>
      </c>
      <c r="I26" s="27" t="n">
        <v>264</v>
      </c>
      <c r="J26" s="27" t="n">
        <v>290</v>
      </c>
    </row>
    <row r="27" customFormat="false" ht="12.75" hidden="true" customHeight="true" outlineLevel="1" collapsed="false">
      <c r="A27" s="103" t="s">
        <v>221</v>
      </c>
      <c r="B27" s="27" t="n">
        <v>6</v>
      </c>
      <c r="C27" s="27" t="n">
        <v>16</v>
      </c>
      <c r="D27" s="27" t="n">
        <v>15</v>
      </c>
      <c r="E27" s="27" t="n">
        <v>15</v>
      </c>
      <c r="F27" s="27" t="n">
        <v>14</v>
      </c>
      <c r="G27" s="27" t="n">
        <v>16</v>
      </c>
      <c r="H27" s="27" t="n">
        <v>13</v>
      </c>
      <c r="I27" s="27" t="n">
        <v>19</v>
      </c>
      <c r="J27" s="27" t="n">
        <v>26</v>
      </c>
    </row>
    <row r="28" customFormat="false" ht="12.75" hidden="true" customHeight="true" outlineLevel="1" collapsed="false">
      <c r="A28" s="103" t="s">
        <v>222</v>
      </c>
      <c r="B28" s="27" t="n">
        <v>0</v>
      </c>
      <c r="C28" s="27" t="n">
        <v>0</v>
      </c>
      <c r="D28" s="27" t="n">
        <v>0</v>
      </c>
      <c r="E28" s="27" t="n">
        <v>1</v>
      </c>
      <c r="F28" s="27" t="n">
        <v>0</v>
      </c>
      <c r="G28" s="27" t="n">
        <v>2</v>
      </c>
      <c r="H28" s="27" t="n">
        <v>6</v>
      </c>
      <c r="I28" s="27" t="n">
        <v>1</v>
      </c>
      <c r="J28" s="27" t="n">
        <v>1</v>
      </c>
    </row>
    <row r="29" customFormat="false" ht="12.75" hidden="true" customHeight="true" outlineLevel="1" collapsed="false">
      <c r="A29" s="103" t="s">
        <v>223</v>
      </c>
      <c r="B29" s="27" t="n">
        <v>31</v>
      </c>
      <c r="C29" s="27" t="n">
        <v>71</v>
      </c>
      <c r="D29" s="27" t="n">
        <v>137</v>
      </c>
      <c r="E29" s="27" t="n">
        <v>131</v>
      </c>
      <c r="F29" s="27" t="n">
        <v>88</v>
      </c>
      <c r="G29" s="27" t="n">
        <v>84</v>
      </c>
      <c r="H29" s="27" t="n">
        <v>108</v>
      </c>
      <c r="I29" s="27" t="n">
        <v>135</v>
      </c>
      <c r="J29" s="27" t="n">
        <v>151</v>
      </c>
    </row>
    <row r="30" customFormat="false" ht="12.75" hidden="true" customHeight="true" outlineLevel="1" collapsed="false">
      <c r="A30" s="103" t="s">
        <v>224</v>
      </c>
      <c r="B30" s="27" t="n">
        <v>3</v>
      </c>
      <c r="C30" s="27" t="n">
        <v>9</v>
      </c>
      <c r="D30" s="27" t="n">
        <v>11</v>
      </c>
      <c r="E30" s="27" t="n">
        <v>7</v>
      </c>
      <c r="F30" s="27" t="n">
        <v>2</v>
      </c>
      <c r="G30" s="27" t="n">
        <v>7</v>
      </c>
      <c r="H30" s="27" t="n">
        <v>13</v>
      </c>
      <c r="I30" s="27" t="n">
        <v>13</v>
      </c>
      <c r="J30" s="27" t="n">
        <v>24</v>
      </c>
    </row>
    <row r="31" customFormat="false" ht="12.75" hidden="true" customHeight="true" outlineLevel="1" collapsed="false">
      <c r="A31" s="103" t="s">
        <v>225</v>
      </c>
      <c r="B31" s="27" t="n">
        <v>11</v>
      </c>
      <c r="C31" s="27" t="n">
        <v>13</v>
      </c>
      <c r="D31" s="27" t="n">
        <v>30</v>
      </c>
      <c r="E31" s="27" t="n">
        <v>23</v>
      </c>
      <c r="F31" s="27" t="n">
        <v>31</v>
      </c>
      <c r="G31" s="27" t="n">
        <v>52</v>
      </c>
      <c r="H31" s="27" t="n">
        <v>62</v>
      </c>
      <c r="I31" s="27" t="n">
        <v>71</v>
      </c>
      <c r="J31" s="27" t="n">
        <v>52</v>
      </c>
    </row>
    <row r="32" customFormat="false" ht="12.75" hidden="true" customHeight="true" outlineLevel="1" collapsed="false">
      <c r="A32" s="103" t="s">
        <v>226</v>
      </c>
      <c r="B32" s="27" t="n">
        <v>3</v>
      </c>
      <c r="C32" s="27" t="n">
        <v>5</v>
      </c>
      <c r="D32" s="27" t="n">
        <v>4</v>
      </c>
      <c r="E32" s="27" t="n">
        <v>2</v>
      </c>
      <c r="F32" s="27" t="n">
        <v>2</v>
      </c>
      <c r="G32" s="27" t="n">
        <v>1</v>
      </c>
      <c r="H32" s="27" t="n">
        <v>2</v>
      </c>
      <c r="I32" s="27" t="n">
        <v>8</v>
      </c>
      <c r="J32" s="27" t="n">
        <v>11</v>
      </c>
    </row>
    <row r="33" customFormat="false" ht="12.75" hidden="true" customHeight="true" outlineLevel="1" collapsed="false">
      <c r="A33" s="103" t="s">
        <v>227</v>
      </c>
      <c r="B33" s="27" t="n">
        <v>0</v>
      </c>
      <c r="C33" s="27" t="n">
        <v>0</v>
      </c>
      <c r="D33" s="27" t="n">
        <v>7</v>
      </c>
      <c r="E33" s="27" t="n">
        <v>0</v>
      </c>
      <c r="F33" s="27" t="n">
        <v>0</v>
      </c>
      <c r="G33" s="27" t="n">
        <v>0</v>
      </c>
      <c r="H33" s="27" t="n">
        <v>1</v>
      </c>
      <c r="I33" s="27" t="n">
        <v>1</v>
      </c>
      <c r="J33" s="27" t="n">
        <v>1</v>
      </c>
    </row>
    <row r="34" customFormat="false" ht="12.75" hidden="true" customHeight="true" outlineLevel="1" collapsed="false">
      <c r="A34" s="103" t="s">
        <v>228</v>
      </c>
      <c r="B34" s="27" t="n">
        <v>2</v>
      </c>
      <c r="C34" s="27" t="n">
        <v>1</v>
      </c>
      <c r="D34" s="27" t="n">
        <v>2</v>
      </c>
      <c r="E34" s="27" t="n">
        <v>6</v>
      </c>
      <c r="F34" s="27" t="n">
        <v>6</v>
      </c>
      <c r="G34" s="27" t="n">
        <v>7</v>
      </c>
      <c r="H34" s="27" t="n">
        <v>7</v>
      </c>
      <c r="I34" s="27" t="n">
        <v>5</v>
      </c>
      <c r="J34" s="27" t="n">
        <v>14</v>
      </c>
    </row>
    <row r="35" customFormat="false" ht="12.75" hidden="true" customHeight="true" outlineLevel="1" collapsed="false">
      <c r="A35" s="103" t="s">
        <v>229</v>
      </c>
      <c r="B35" s="27" t="n">
        <v>3</v>
      </c>
      <c r="C35" s="27" t="n">
        <v>4</v>
      </c>
      <c r="D35" s="27" t="n">
        <v>4</v>
      </c>
      <c r="E35" s="27" t="n">
        <v>5</v>
      </c>
      <c r="F35" s="27" t="n">
        <v>5</v>
      </c>
      <c r="G35" s="27" t="n">
        <v>6</v>
      </c>
      <c r="H35" s="27" t="n">
        <v>5</v>
      </c>
      <c r="I35" s="27" t="n">
        <v>5</v>
      </c>
      <c r="J35" s="27" t="n">
        <v>5</v>
      </c>
    </row>
    <row r="36" customFormat="false" ht="12.75" hidden="true" customHeight="true" outlineLevel="1" collapsed="false">
      <c r="A36" s="103" t="s">
        <v>230</v>
      </c>
      <c r="B36" s="27" t="n">
        <v>2</v>
      </c>
      <c r="C36" s="27" t="n">
        <v>3</v>
      </c>
      <c r="D36" s="27" t="n">
        <v>0</v>
      </c>
      <c r="E36" s="27" t="n">
        <v>8</v>
      </c>
      <c r="F36" s="27" t="n">
        <v>8</v>
      </c>
      <c r="G36" s="27" t="n">
        <v>7</v>
      </c>
      <c r="H36" s="27" t="n">
        <v>7</v>
      </c>
      <c r="I36" s="27" t="n">
        <v>5</v>
      </c>
      <c r="J36" s="27" t="n">
        <v>4</v>
      </c>
    </row>
    <row r="37" customFormat="false" ht="12.75" hidden="true" customHeight="true" outlineLevel="1" collapsed="false">
      <c r="A37" s="103" t="s">
        <v>317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1</v>
      </c>
      <c r="I37" s="27" t="n">
        <v>1</v>
      </c>
      <c r="J37" s="27" t="n">
        <v>1</v>
      </c>
      <c r="K37" s="154"/>
    </row>
    <row r="38" customFormat="false" ht="12.75" hidden="false" customHeight="true" outlineLevel="0" collapsed="false">
      <c r="A38" s="103"/>
      <c r="B38" s="163"/>
      <c r="C38" s="163"/>
      <c r="D38" s="163"/>
      <c r="E38" s="163"/>
      <c r="F38" s="163"/>
      <c r="G38" s="163"/>
      <c r="H38" s="163"/>
      <c r="I38" s="163"/>
    </row>
    <row r="39" customFormat="false" ht="24" hidden="false" customHeight="true" outlineLevel="0" collapsed="false">
      <c r="A39" s="160" t="s">
        <v>196</v>
      </c>
      <c r="B39" s="68" t="s">
        <v>312</v>
      </c>
      <c r="C39" s="68"/>
      <c r="D39" s="68"/>
      <c r="E39" s="68"/>
      <c r="F39" s="68"/>
      <c r="G39" s="68"/>
      <c r="H39" s="68"/>
      <c r="I39" s="68"/>
      <c r="J39" s="68"/>
    </row>
    <row r="40" customFormat="false" ht="12.75" hidden="false" customHeight="false" outlineLevel="0" collapsed="false">
      <c r="A40" s="160"/>
      <c r="B40" s="161" t="n">
        <v>2008</v>
      </c>
      <c r="C40" s="161" t="n">
        <v>2009</v>
      </c>
      <c r="D40" s="161" t="n">
        <v>2010</v>
      </c>
      <c r="E40" s="161" t="n">
        <v>2011</v>
      </c>
      <c r="F40" s="161" t="n">
        <v>2012</v>
      </c>
      <c r="G40" s="161" t="n">
        <v>2013</v>
      </c>
      <c r="H40" s="161" t="n">
        <v>2014</v>
      </c>
      <c r="I40" s="161" t="n">
        <v>2015</v>
      </c>
      <c r="J40" s="161" t="n">
        <v>2016</v>
      </c>
    </row>
    <row r="41" customFormat="false" ht="24" hidden="false" customHeight="true" outlineLevel="0" collapsed="false">
      <c r="A41" s="103" t="s">
        <v>98</v>
      </c>
      <c r="B41" s="162" t="n">
        <v>651</v>
      </c>
      <c r="C41" s="162" t="n">
        <v>552</v>
      </c>
      <c r="D41" s="167" t="n">
        <v>580</v>
      </c>
      <c r="E41" s="167" t="n">
        <v>621</v>
      </c>
      <c r="F41" s="167" t="n">
        <v>591</v>
      </c>
      <c r="G41" s="167" t="n">
        <v>604</v>
      </c>
      <c r="H41" s="167" t="n">
        <v>603</v>
      </c>
      <c r="I41" s="167" t="n">
        <v>613</v>
      </c>
      <c r="J41" s="167" t="n">
        <v>623</v>
      </c>
    </row>
    <row r="42" customFormat="false" ht="12.75" hidden="false" customHeight="false" outlineLevel="1" collapsed="false">
      <c r="A42" s="103" t="s">
        <v>204</v>
      </c>
      <c r="B42" s="27" t="n">
        <v>1</v>
      </c>
      <c r="C42" s="27" t="n">
        <v>1</v>
      </c>
      <c r="D42" s="27" t="n">
        <v>1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2.75" hidden="false" customHeight="false" outlineLevel="1" collapsed="false">
      <c r="A43" s="18" t="s">
        <v>270</v>
      </c>
      <c r="B43" s="31" t="n">
        <v>1</v>
      </c>
      <c r="C43" s="31" t="n">
        <v>1</v>
      </c>
      <c r="D43" s="31" t="n">
        <v>1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2.75" hidden="false" customHeight="false" outlineLevel="1" collapsed="false">
      <c r="A44" s="18"/>
      <c r="B44" s="31"/>
      <c r="C44" s="31"/>
      <c r="D44" s="31"/>
      <c r="E44" s="31"/>
      <c r="F44" s="31"/>
    </row>
    <row r="45" customFormat="false" ht="12.75" hidden="false" customHeight="false" outlineLevel="1" collapsed="false">
      <c r="A45" s="103" t="s">
        <v>139</v>
      </c>
      <c r="B45" s="27" t="n">
        <v>354</v>
      </c>
      <c r="C45" s="27" t="n">
        <v>275</v>
      </c>
      <c r="D45" s="27" t="n">
        <v>279</v>
      </c>
      <c r="E45" s="27" t="n">
        <v>270</v>
      </c>
      <c r="F45" s="27" t="n">
        <v>273</v>
      </c>
      <c r="G45" s="27" t="n">
        <v>295</v>
      </c>
      <c r="H45" s="27" t="n">
        <v>292</v>
      </c>
      <c r="I45" s="27" t="n">
        <v>297</v>
      </c>
      <c r="J45" s="27" t="n">
        <v>298</v>
      </c>
    </row>
    <row r="46" customFormat="false" ht="12.75" hidden="false" customHeight="false" outlineLevel="1" collapsed="false">
      <c r="A46" s="18" t="s">
        <v>272</v>
      </c>
      <c r="B46" s="31" t="n">
        <v>79</v>
      </c>
      <c r="C46" s="31" t="n">
        <v>57</v>
      </c>
      <c r="D46" s="31" t="n">
        <v>33</v>
      </c>
      <c r="E46" s="31" t="n">
        <v>32</v>
      </c>
      <c r="F46" s="31" t="n">
        <v>30</v>
      </c>
      <c r="G46" s="31" t="n">
        <v>33</v>
      </c>
      <c r="H46" s="128" t="n">
        <v>35</v>
      </c>
      <c r="I46" s="31" t="n">
        <v>34</v>
      </c>
      <c r="J46" s="31" t="n">
        <v>30</v>
      </c>
    </row>
    <row r="47" customFormat="false" ht="12.75" hidden="false" customHeight="false" outlineLevel="1" collapsed="false">
      <c r="A47" s="18" t="s">
        <v>274</v>
      </c>
      <c r="B47" s="31" t="n">
        <v>2</v>
      </c>
      <c r="C47" s="31" t="n">
        <v>1</v>
      </c>
      <c r="D47" s="31" t="n">
        <v>3</v>
      </c>
      <c r="E47" s="31" t="n">
        <v>3</v>
      </c>
      <c r="F47" s="31" t="n">
        <v>3</v>
      </c>
      <c r="G47" s="31" t="n">
        <v>2</v>
      </c>
      <c r="H47" s="128" t="n">
        <v>3</v>
      </c>
      <c r="I47" s="31" t="n">
        <v>3</v>
      </c>
      <c r="J47" s="31" t="n">
        <v>2</v>
      </c>
    </row>
    <row r="48" customFormat="false" ht="12.75" hidden="false" customHeight="false" outlineLevel="1" collapsed="false">
      <c r="A48" s="18" t="s">
        <v>275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128" t="n">
        <v>2</v>
      </c>
      <c r="H48" s="128" t="n">
        <v>2</v>
      </c>
      <c r="I48" s="31" t="n">
        <v>2</v>
      </c>
      <c r="J48" s="30" t="n">
        <v>0</v>
      </c>
    </row>
    <row r="49" customFormat="false" ht="12.75" hidden="false" customHeight="false" outlineLevel="1" collapsed="false">
      <c r="A49" s="18" t="s">
        <v>276</v>
      </c>
      <c r="B49" s="31" t="n">
        <v>8</v>
      </c>
      <c r="C49" s="31" t="n">
        <v>3</v>
      </c>
      <c r="D49" s="31" t="n">
        <v>2</v>
      </c>
      <c r="E49" s="31" t="n">
        <v>5</v>
      </c>
      <c r="F49" s="31" t="n">
        <v>4</v>
      </c>
      <c r="G49" s="31" t="n">
        <v>7</v>
      </c>
      <c r="H49" s="128" t="n">
        <v>11</v>
      </c>
      <c r="I49" s="31" t="n">
        <v>9</v>
      </c>
      <c r="J49" s="31" t="n">
        <v>5</v>
      </c>
    </row>
    <row r="50" customFormat="false" ht="12.75" hidden="false" customHeight="false" outlineLevel="1" collapsed="false">
      <c r="A50" s="18" t="s">
        <v>277</v>
      </c>
      <c r="B50" s="31" t="n">
        <v>10</v>
      </c>
      <c r="C50" s="31" t="n">
        <v>7</v>
      </c>
      <c r="D50" s="31" t="n">
        <v>13</v>
      </c>
      <c r="E50" s="31" t="n">
        <v>11</v>
      </c>
      <c r="F50" s="31" t="n">
        <v>11</v>
      </c>
      <c r="G50" s="31" t="n">
        <v>11</v>
      </c>
      <c r="H50" s="128" t="n">
        <v>11</v>
      </c>
      <c r="I50" s="31" t="n">
        <v>8</v>
      </c>
      <c r="J50" s="31" t="n">
        <v>9</v>
      </c>
    </row>
    <row r="51" customFormat="false" ht="12.75" hidden="false" customHeight="false" outlineLevel="1" collapsed="false">
      <c r="A51" s="18" t="s">
        <v>278</v>
      </c>
      <c r="B51" s="31" t="n">
        <v>1</v>
      </c>
      <c r="C51" s="31" t="n">
        <v>1</v>
      </c>
      <c r="D51" s="31" t="n">
        <v>2</v>
      </c>
      <c r="E51" s="31" t="n">
        <v>2</v>
      </c>
      <c r="F51" s="31" t="n">
        <v>3</v>
      </c>
      <c r="G51" s="31" t="n">
        <v>4</v>
      </c>
      <c r="H51" s="128" t="n">
        <v>4</v>
      </c>
      <c r="I51" s="31" t="n">
        <v>4</v>
      </c>
      <c r="J51" s="31" t="n">
        <v>6</v>
      </c>
    </row>
    <row r="52" customFormat="false" ht="12.75" hidden="false" customHeight="false" outlineLevel="1" collapsed="false">
      <c r="A52" s="18" t="s">
        <v>279</v>
      </c>
      <c r="B52" s="31" t="n">
        <v>1</v>
      </c>
      <c r="C52" s="31" t="n">
        <v>2</v>
      </c>
      <c r="D52" s="31" t="n">
        <v>2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2.75" hidden="false" customHeight="false" outlineLevel="1" collapsed="false">
      <c r="A53" s="18" t="s">
        <v>244</v>
      </c>
      <c r="B53" s="31" t="n">
        <v>98</v>
      </c>
      <c r="C53" s="31" t="n">
        <v>78</v>
      </c>
      <c r="D53" s="31" t="n">
        <v>85</v>
      </c>
      <c r="E53" s="31" t="n">
        <v>98</v>
      </c>
      <c r="F53" s="31" t="n">
        <v>93</v>
      </c>
      <c r="G53" s="31" t="n">
        <v>88</v>
      </c>
      <c r="H53" s="128" t="n">
        <v>100</v>
      </c>
      <c r="I53" s="31" t="n">
        <v>93</v>
      </c>
      <c r="J53" s="31" t="n">
        <v>87</v>
      </c>
    </row>
    <row r="54" customFormat="false" ht="12.75" hidden="false" customHeight="false" outlineLevel="1" collapsed="false">
      <c r="A54" s="18" t="s">
        <v>245</v>
      </c>
      <c r="B54" s="31" t="n">
        <v>30</v>
      </c>
      <c r="C54" s="31" t="n">
        <v>17</v>
      </c>
      <c r="D54" s="31" t="n">
        <v>27</v>
      </c>
      <c r="E54" s="31" t="n">
        <v>39</v>
      </c>
      <c r="F54" s="31" t="n">
        <v>47</v>
      </c>
      <c r="G54" s="31" t="n">
        <v>62</v>
      </c>
      <c r="H54" s="128" t="n">
        <v>60</v>
      </c>
      <c r="I54" s="31" t="n">
        <v>72</v>
      </c>
      <c r="J54" s="31" t="n">
        <v>86</v>
      </c>
    </row>
    <row r="55" customFormat="false" ht="12.75" hidden="false" customHeight="false" outlineLevel="1" collapsed="false">
      <c r="A55" s="18" t="s">
        <v>280</v>
      </c>
      <c r="B55" s="31" t="n">
        <v>77</v>
      </c>
      <c r="C55" s="31" t="n">
        <v>57</v>
      </c>
      <c r="D55" s="31" t="n">
        <v>63</v>
      </c>
      <c r="E55" s="31" t="n">
        <v>52</v>
      </c>
      <c r="F55" s="31" t="n">
        <v>56</v>
      </c>
      <c r="G55" s="31" t="n">
        <v>59</v>
      </c>
      <c r="H55" s="128" t="n">
        <v>50</v>
      </c>
      <c r="I55" s="31" t="n">
        <v>58</v>
      </c>
      <c r="J55" s="31" t="n">
        <v>58</v>
      </c>
    </row>
    <row r="56" customFormat="false" ht="12.75" hidden="false" customHeight="false" outlineLevel="1" collapsed="false">
      <c r="A56" s="18" t="s">
        <v>281</v>
      </c>
      <c r="B56" s="31" t="n">
        <v>1</v>
      </c>
      <c r="C56" s="31" t="n">
        <v>4</v>
      </c>
      <c r="D56" s="31" t="n">
        <v>4</v>
      </c>
      <c r="E56" s="31" t="n">
        <v>3</v>
      </c>
      <c r="F56" s="31" t="n">
        <v>2</v>
      </c>
      <c r="G56" s="31" t="n">
        <v>1</v>
      </c>
      <c r="H56" s="128" t="n">
        <v>1</v>
      </c>
      <c r="I56" s="30" t="n">
        <v>0</v>
      </c>
      <c r="J56" s="30" t="n">
        <v>0</v>
      </c>
    </row>
    <row r="57" customFormat="false" ht="12.75" hidden="false" customHeight="false" outlineLevel="1" collapsed="false">
      <c r="A57" s="18" t="s">
        <v>248</v>
      </c>
      <c r="B57" s="31" t="n">
        <v>47</v>
      </c>
      <c r="C57" s="31" t="n">
        <v>48</v>
      </c>
      <c r="D57" s="31" t="n">
        <v>45</v>
      </c>
      <c r="E57" s="31" t="n">
        <v>25</v>
      </c>
      <c r="F57" s="31" t="n">
        <v>24</v>
      </c>
      <c r="G57" s="31" t="n">
        <v>26</v>
      </c>
      <c r="H57" s="128" t="n">
        <v>15</v>
      </c>
      <c r="I57" s="31" t="n">
        <v>14</v>
      </c>
      <c r="J57" s="31" t="n">
        <v>15</v>
      </c>
    </row>
    <row r="58" customFormat="false" ht="12.75" hidden="false" customHeight="false" outlineLevel="1" collapsed="false">
      <c r="A58" s="18"/>
      <c r="B58" s="31"/>
      <c r="C58" s="31"/>
      <c r="D58" s="31"/>
      <c r="E58" s="31"/>
      <c r="F58" s="31"/>
    </row>
    <row r="59" customFormat="false" ht="12.75" hidden="false" customHeight="false" outlineLevel="1" collapsed="false">
      <c r="A59" s="103" t="s">
        <v>140</v>
      </c>
      <c r="B59" s="27" t="n">
        <v>296</v>
      </c>
      <c r="C59" s="27" t="n">
        <v>276</v>
      </c>
      <c r="D59" s="27" t="n">
        <v>300</v>
      </c>
      <c r="E59" s="27" t="n">
        <v>351</v>
      </c>
      <c r="F59" s="27" t="n">
        <v>318</v>
      </c>
      <c r="G59" s="27" t="n">
        <v>309</v>
      </c>
      <c r="H59" s="27" t="n">
        <v>311</v>
      </c>
      <c r="I59" s="27" t="n">
        <v>316</v>
      </c>
      <c r="J59" s="27" t="n">
        <v>325</v>
      </c>
    </row>
    <row r="60" customFormat="false" ht="12.75" hidden="false" customHeight="false" outlineLevel="1" collapsed="false">
      <c r="A60" s="18" t="s">
        <v>282</v>
      </c>
      <c r="B60" s="31" t="n">
        <v>27</v>
      </c>
      <c r="C60" s="31" t="n">
        <v>24</v>
      </c>
      <c r="D60" s="31" t="n">
        <v>31</v>
      </c>
      <c r="E60" s="31" t="n">
        <v>28</v>
      </c>
      <c r="F60" s="31" t="n">
        <v>39</v>
      </c>
      <c r="G60" s="128" t="n">
        <v>35</v>
      </c>
      <c r="H60" s="128" t="n">
        <v>33</v>
      </c>
      <c r="I60" s="128" t="n">
        <v>35</v>
      </c>
      <c r="J60" s="168" t="n">
        <v>34</v>
      </c>
    </row>
    <row r="61" customFormat="false" ht="12.75" hidden="false" customHeight="false" outlineLevel="1" collapsed="false">
      <c r="A61" s="18" t="s">
        <v>250</v>
      </c>
      <c r="B61" s="31" t="n">
        <v>157</v>
      </c>
      <c r="C61" s="31" t="n">
        <v>137</v>
      </c>
      <c r="D61" s="31" t="n">
        <v>142</v>
      </c>
      <c r="E61" s="31" t="n">
        <v>137</v>
      </c>
      <c r="F61" s="31" t="n">
        <v>130</v>
      </c>
      <c r="G61" s="128" t="n">
        <v>128</v>
      </c>
      <c r="H61" s="128" t="n">
        <v>117</v>
      </c>
      <c r="I61" s="128" t="n">
        <v>122</v>
      </c>
      <c r="J61" s="168" t="n">
        <v>138</v>
      </c>
    </row>
    <row r="62" customFormat="false" ht="12.75" hidden="false" customHeight="false" outlineLevel="1" collapsed="false">
      <c r="A62" s="18" t="s">
        <v>251</v>
      </c>
      <c r="B62" s="31" t="n">
        <v>6</v>
      </c>
      <c r="C62" s="31" t="n">
        <v>5</v>
      </c>
      <c r="D62" s="31" t="n">
        <v>11</v>
      </c>
      <c r="E62" s="31" t="n">
        <v>10</v>
      </c>
      <c r="F62" s="31" t="n">
        <v>7</v>
      </c>
      <c r="G62" s="128" t="n">
        <v>8</v>
      </c>
      <c r="H62" s="128" t="n">
        <v>7</v>
      </c>
      <c r="I62" s="128" t="n">
        <v>3</v>
      </c>
      <c r="J62" s="168" t="n">
        <v>5</v>
      </c>
    </row>
    <row r="63" customFormat="false" ht="12.75" hidden="false" customHeight="false" outlineLevel="1" collapsed="false">
      <c r="A63" s="18" t="s">
        <v>283</v>
      </c>
      <c r="B63" s="31" t="n">
        <v>2</v>
      </c>
      <c r="C63" s="31" t="n">
        <v>2</v>
      </c>
      <c r="D63" s="31" t="n">
        <v>2</v>
      </c>
      <c r="E63" s="31" t="n">
        <v>1</v>
      </c>
      <c r="F63" s="31" t="n">
        <v>3</v>
      </c>
      <c r="G63" s="128" t="n">
        <v>4</v>
      </c>
      <c r="H63" s="128" t="n">
        <v>2</v>
      </c>
      <c r="I63" s="128" t="n">
        <v>2</v>
      </c>
      <c r="J63" s="168" t="n">
        <v>1</v>
      </c>
    </row>
    <row r="64" customFormat="false" ht="12.75" hidden="false" customHeight="false" outlineLevel="1" collapsed="false">
      <c r="A64" s="18" t="s">
        <v>284</v>
      </c>
      <c r="B64" s="31" t="n">
        <v>7</v>
      </c>
      <c r="C64" s="31" t="n">
        <v>7</v>
      </c>
      <c r="D64" s="31" t="n">
        <v>6</v>
      </c>
      <c r="E64" s="31" t="n">
        <v>5</v>
      </c>
      <c r="F64" s="31" t="n">
        <v>4</v>
      </c>
      <c r="G64" s="128" t="n">
        <v>6</v>
      </c>
      <c r="H64" s="128" t="n">
        <v>11</v>
      </c>
      <c r="I64" s="128" t="n">
        <v>10</v>
      </c>
      <c r="J64" s="168" t="n">
        <v>10</v>
      </c>
    </row>
    <row r="65" customFormat="false" ht="12.75" hidden="false" customHeight="false" outlineLevel="1" collapsed="false">
      <c r="A65" s="18" t="s">
        <v>285</v>
      </c>
      <c r="B65" s="31" t="n">
        <v>33</v>
      </c>
      <c r="C65" s="31" t="n">
        <v>40</v>
      </c>
      <c r="D65" s="31" t="n">
        <v>44</v>
      </c>
      <c r="E65" s="31" t="n">
        <v>39</v>
      </c>
      <c r="F65" s="31" t="n">
        <v>37</v>
      </c>
      <c r="G65" s="128" t="n">
        <v>39</v>
      </c>
      <c r="H65" s="128" t="n">
        <v>36</v>
      </c>
      <c r="I65" s="128" t="n">
        <v>44</v>
      </c>
      <c r="J65" s="168" t="n">
        <v>42</v>
      </c>
    </row>
    <row r="66" customFormat="false" ht="12.75" hidden="false" customHeight="false" outlineLevel="1" collapsed="false">
      <c r="A66" s="18" t="s">
        <v>256</v>
      </c>
      <c r="B66" s="31" t="n">
        <v>2</v>
      </c>
      <c r="C66" s="31" t="n">
        <v>2</v>
      </c>
      <c r="D66" s="31" t="n">
        <v>2</v>
      </c>
      <c r="E66" s="31" t="n">
        <v>2</v>
      </c>
      <c r="F66" s="31" t="n">
        <v>3</v>
      </c>
      <c r="G66" s="128" t="n">
        <v>1</v>
      </c>
      <c r="H66" s="128" t="n">
        <v>3</v>
      </c>
      <c r="I66" s="128" t="n">
        <v>4</v>
      </c>
      <c r="J66" s="168" t="n">
        <v>5</v>
      </c>
    </row>
    <row r="67" customFormat="false" ht="12.75" hidden="false" customHeight="false" outlineLevel="1" collapsed="false">
      <c r="A67" s="18" t="s">
        <v>286</v>
      </c>
      <c r="B67" s="31" t="n">
        <v>13</v>
      </c>
      <c r="C67" s="31" t="n">
        <v>12</v>
      </c>
      <c r="D67" s="31" t="n">
        <v>12</v>
      </c>
      <c r="E67" s="31" t="n">
        <v>11</v>
      </c>
      <c r="F67" s="31" t="n">
        <v>7</v>
      </c>
      <c r="G67" s="128" t="n">
        <v>9</v>
      </c>
      <c r="H67" s="128" t="n">
        <v>9</v>
      </c>
      <c r="I67" s="128" t="n">
        <v>13</v>
      </c>
      <c r="J67" s="168" t="n">
        <v>11</v>
      </c>
    </row>
    <row r="68" customFormat="false" ht="12.75" hidden="false" customHeight="false" outlineLevel="1" collapsed="false">
      <c r="A68" s="18" t="s">
        <v>287</v>
      </c>
      <c r="B68" s="31" t="n">
        <v>10</v>
      </c>
      <c r="C68" s="31" t="n">
        <v>11</v>
      </c>
      <c r="D68" s="31" t="n">
        <v>6</v>
      </c>
      <c r="E68" s="31" t="n">
        <v>6</v>
      </c>
      <c r="F68" s="31" t="n">
        <v>13</v>
      </c>
      <c r="G68" s="128" t="n">
        <v>16</v>
      </c>
      <c r="H68" s="128" t="n">
        <v>22</v>
      </c>
      <c r="I68" s="128" t="n">
        <v>21</v>
      </c>
      <c r="J68" s="168" t="n">
        <v>16</v>
      </c>
    </row>
    <row r="69" customFormat="false" ht="12.75" hidden="false" customHeight="false" outlineLevel="1" collapsed="false">
      <c r="A69" s="18" t="s">
        <v>288</v>
      </c>
      <c r="B69" s="31" t="n">
        <v>11</v>
      </c>
      <c r="C69" s="31" t="n">
        <v>7</v>
      </c>
      <c r="D69" s="31" t="n">
        <v>9</v>
      </c>
      <c r="E69" s="31" t="n">
        <v>12</v>
      </c>
      <c r="F69" s="31" t="n">
        <v>12</v>
      </c>
      <c r="G69" s="128" t="n">
        <v>12</v>
      </c>
      <c r="H69" s="128" t="n">
        <v>8</v>
      </c>
      <c r="I69" s="128" t="n">
        <v>11</v>
      </c>
      <c r="J69" s="168" t="n">
        <v>10</v>
      </c>
    </row>
    <row r="70" customFormat="false" ht="12.75" hidden="false" customHeight="false" outlineLevel="1" collapsed="false">
      <c r="A70" s="18" t="s">
        <v>289</v>
      </c>
      <c r="B70" s="31" t="n">
        <v>2</v>
      </c>
      <c r="C70" s="31" t="n">
        <v>1</v>
      </c>
      <c r="D70" s="31" t="n">
        <v>2</v>
      </c>
      <c r="E70" s="31" t="n">
        <v>2</v>
      </c>
      <c r="F70" s="31" t="n">
        <v>3</v>
      </c>
      <c r="G70" s="128" t="n">
        <v>4</v>
      </c>
      <c r="H70" s="128" t="n">
        <v>3</v>
      </c>
      <c r="I70" s="128" t="n">
        <v>2</v>
      </c>
      <c r="J70" s="168" t="n">
        <v>3</v>
      </c>
    </row>
    <row r="71" customFormat="false" ht="12.75" hidden="false" customHeight="false" outlineLevel="1" collapsed="false">
      <c r="A71" s="18" t="s">
        <v>290</v>
      </c>
      <c r="B71" s="31" t="n">
        <v>6</v>
      </c>
      <c r="C71" s="31" t="n">
        <v>5</v>
      </c>
      <c r="D71" s="31" t="n">
        <v>10</v>
      </c>
      <c r="E71" s="31" t="n">
        <v>67</v>
      </c>
      <c r="F71" s="31" t="n">
        <v>30</v>
      </c>
      <c r="G71" s="128" t="n">
        <v>20</v>
      </c>
      <c r="H71" s="128" t="n">
        <v>27</v>
      </c>
      <c r="I71" s="128" t="n">
        <v>21</v>
      </c>
      <c r="J71" s="168" t="n">
        <v>20</v>
      </c>
    </row>
    <row r="72" customFormat="false" ht="12.75" hidden="false" customHeight="false" outlineLevel="1" collapsed="false">
      <c r="A72" s="18" t="s">
        <v>291</v>
      </c>
      <c r="B72" s="31" t="n">
        <v>1</v>
      </c>
      <c r="C72" s="31" t="n">
        <v>1</v>
      </c>
      <c r="D72" s="31" t="n">
        <v>1</v>
      </c>
      <c r="E72" s="31" t="n">
        <v>4</v>
      </c>
      <c r="F72" s="31" t="n">
        <v>2</v>
      </c>
      <c r="G72" s="128" t="n">
        <v>3</v>
      </c>
      <c r="H72" s="128" t="n">
        <v>3</v>
      </c>
      <c r="I72" s="128" t="n">
        <v>3</v>
      </c>
      <c r="J72" s="168" t="n">
        <v>3</v>
      </c>
    </row>
    <row r="73" customFormat="false" ht="12.75" hidden="false" customHeight="false" outlineLevel="1" collapsed="false">
      <c r="A73" s="18" t="s">
        <v>292</v>
      </c>
      <c r="B73" s="31" t="n">
        <v>12</v>
      </c>
      <c r="C73" s="31" t="n">
        <v>14</v>
      </c>
      <c r="D73" s="31" t="n">
        <v>13</v>
      </c>
      <c r="E73" s="31" t="n">
        <v>12</v>
      </c>
      <c r="F73" s="31" t="n">
        <v>12</v>
      </c>
      <c r="G73" s="128" t="n">
        <v>8</v>
      </c>
      <c r="H73" s="128" t="n">
        <v>12</v>
      </c>
      <c r="I73" s="128" t="n">
        <v>9</v>
      </c>
      <c r="J73" s="168" t="n">
        <v>6</v>
      </c>
    </row>
    <row r="74" customFormat="false" ht="12.75" hidden="false" customHeight="false" outlineLevel="1" collapsed="false">
      <c r="A74" s="18" t="s">
        <v>264</v>
      </c>
      <c r="B74" s="31" t="n">
        <v>3</v>
      </c>
      <c r="C74" s="31" t="n">
        <v>4</v>
      </c>
      <c r="D74" s="31" t="n">
        <v>5</v>
      </c>
      <c r="E74" s="31" t="n">
        <v>7</v>
      </c>
      <c r="F74" s="31" t="n">
        <v>9</v>
      </c>
      <c r="G74" s="128" t="n">
        <v>10</v>
      </c>
      <c r="H74" s="128" t="n">
        <v>9</v>
      </c>
      <c r="I74" s="128" t="n">
        <v>9</v>
      </c>
      <c r="J74" s="168" t="n">
        <v>11</v>
      </c>
    </row>
    <row r="75" customFormat="false" ht="12.75" hidden="false" customHeight="false" outlineLevel="1" collapsed="false">
      <c r="A75" s="18" t="s">
        <v>265</v>
      </c>
      <c r="B75" s="30" t="n">
        <v>0</v>
      </c>
      <c r="C75" s="31" t="n">
        <v>1</v>
      </c>
      <c r="D75" s="30" t="n">
        <v>0</v>
      </c>
      <c r="E75" s="31" t="n">
        <v>1</v>
      </c>
      <c r="F75" s="31" t="n">
        <v>2</v>
      </c>
      <c r="G75" s="128" t="n">
        <v>1</v>
      </c>
      <c r="H75" s="128" t="n">
        <v>2</v>
      </c>
      <c r="I75" s="128" t="n">
        <v>1</v>
      </c>
      <c r="J75" s="168" t="n">
        <v>1</v>
      </c>
    </row>
    <row r="76" customFormat="false" ht="12.75" hidden="false" customHeight="false" outlineLevel="1" collapsed="false">
      <c r="A76" s="18" t="s">
        <v>266</v>
      </c>
      <c r="B76" s="31" t="n">
        <v>3</v>
      </c>
      <c r="C76" s="31" t="n">
        <v>2</v>
      </c>
      <c r="D76" s="31" t="n">
        <v>3</v>
      </c>
      <c r="E76" s="31" t="n">
        <v>5</v>
      </c>
      <c r="F76" s="31" t="n">
        <v>4</v>
      </c>
      <c r="G76" s="128" t="n">
        <v>4</v>
      </c>
      <c r="H76" s="128" t="n">
        <v>5</v>
      </c>
      <c r="I76" s="128" t="n">
        <v>4</v>
      </c>
      <c r="J76" s="168" t="n">
        <v>4</v>
      </c>
    </row>
    <row r="77" customFormat="false" ht="12.75" hidden="false" customHeight="false" outlineLevel="1" collapsed="false">
      <c r="A77" s="18" t="s">
        <v>293</v>
      </c>
      <c r="B77" s="31" t="n">
        <v>1</v>
      </c>
      <c r="C77" s="31" t="n">
        <v>1</v>
      </c>
      <c r="D77" s="31" t="n">
        <v>1</v>
      </c>
      <c r="E77" s="31" t="n">
        <v>2</v>
      </c>
      <c r="F77" s="31" t="n">
        <v>1</v>
      </c>
      <c r="G77" s="128" t="n">
        <v>1</v>
      </c>
      <c r="H77" s="128" t="n">
        <v>2</v>
      </c>
      <c r="I77" s="128" t="n">
        <v>1</v>
      </c>
      <c r="J77" s="168" t="n">
        <v>3</v>
      </c>
    </row>
    <row r="78" customFormat="false" ht="12.75" hidden="false" customHeight="false" outlineLevel="0" collapsed="false">
      <c r="A78" s="169" t="s">
        <v>268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128" t="n">
        <v>1</v>
      </c>
      <c r="J78" s="168" t="n">
        <v>2</v>
      </c>
    </row>
    <row r="79" customFormat="false" ht="12.75" hidden="false" customHeight="false" outlineLevel="0" collapsed="false">
      <c r="A79" s="18"/>
      <c r="B79" s="18"/>
    </row>
    <row r="80" customFormat="false" ht="12.75" hidden="false" customHeight="false" outlineLevel="0" collapsed="false">
      <c r="A80" s="18" t="s">
        <v>103</v>
      </c>
      <c r="B80" s="18"/>
    </row>
    <row r="81" customFormat="false" ht="12.75" hidden="false" customHeight="false" outlineLevel="0" collapsed="false">
      <c r="A81" s="18" t="s">
        <v>11</v>
      </c>
      <c r="B81" s="18"/>
    </row>
    <row r="82" customFormat="false" ht="12.75" hidden="false" customHeight="false" outlineLevel="0" collapsed="false">
      <c r="A82" s="18"/>
      <c r="B82" s="18"/>
    </row>
    <row r="83" customFormat="false" ht="12.75" hidden="false" customHeight="false" outlineLevel="0" collapsed="false">
      <c r="A83" s="18"/>
      <c r="B83" s="18"/>
    </row>
    <row r="84" customFormat="false" ht="12.75" hidden="false" customHeight="false" outlineLevel="0" collapsed="false">
      <c r="A84" s="103" t="s">
        <v>104</v>
      </c>
      <c r="B84" s="18"/>
    </row>
    <row r="85" customFormat="false" ht="12.75" hidden="false" customHeight="false" outlineLevel="0" collapsed="false">
      <c r="A85" s="103" t="s">
        <v>297</v>
      </c>
      <c r="B85" s="18"/>
    </row>
    <row r="86" customFormat="false" ht="12.75" hidden="false" customHeight="false" outlineLevel="0" collapsed="false">
      <c r="A86" s="103" t="s">
        <v>315</v>
      </c>
      <c r="B86" s="18"/>
    </row>
    <row r="87" customFormat="false" ht="12.75" hidden="false" customHeight="false" outlineLevel="0" collapsed="false">
      <c r="A87" s="103" t="s">
        <v>309</v>
      </c>
      <c r="B87" s="18"/>
    </row>
    <row r="88" customFormat="false" ht="12.75" hidden="false" customHeight="false" outlineLevel="0" collapsed="false">
      <c r="A88" s="18"/>
      <c r="B88" s="18"/>
    </row>
    <row r="89" customFormat="false" ht="12.75" hidden="false" customHeight="false" outlineLevel="0" collapsed="false">
      <c r="A89" s="18"/>
      <c r="B89" s="18"/>
    </row>
  </sheetData>
  <mergeCells count="4">
    <mergeCell ref="A5:A6"/>
    <mergeCell ref="B5:J5"/>
    <mergeCell ref="A39:A40"/>
    <mergeCell ref="B39:J3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0" width="63.13"/>
    <col collapsed="false" customWidth="true" hidden="false" outlineLevel="0" max="11" min="2" style="170" width="7.7"/>
    <col collapsed="false" customWidth="false" hidden="false" outlineLevel="0" max="257" min="12" style="170" width="11.42"/>
  </cols>
  <sheetData>
    <row r="1" customFormat="false" ht="12.75" hidden="false" customHeight="false" outlineLevel="0" collapsed="false">
      <c r="A1" s="170" t="s">
        <v>318</v>
      </c>
    </row>
    <row r="2" customFormat="false" ht="12.75" hidden="false" customHeight="false" outlineLevel="0" collapsed="false">
      <c r="A2" s="170" t="s">
        <v>311</v>
      </c>
    </row>
    <row r="5" customFormat="false" ht="24" hidden="false" customHeight="true" outlineLevel="0" collapsed="false">
      <c r="A5" s="160" t="s">
        <v>196</v>
      </c>
      <c r="B5" s="68" t="s">
        <v>312</v>
      </c>
      <c r="C5" s="68"/>
      <c r="D5" s="68"/>
      <c r="E5" s="68"/>
      <c r="F5" s="68"/>
      <c r="G5" s="68"/>
      <c r="H5" s="68"/>
      <c r="I5" s="68"/>
      <c r="J5" s="68"/>
    </row>
    <row r="6" s="171" customFormat="true" ht="12.75" hidden="false" customHeight="false" outlineLevel="0" collapsed="false">
      <c r="A6" s="160"/>
      <c r="B6" s="166" t="n">
        <v>1999</v>
      </c>
      <c r="C6" s="166" t="n">
        <v>2000</v>
      </c>
      <c r="D6" s="166" t="n">
        <v>2001</v>
      </c>
      <c r="E6" s="166" t="n">
        <v>2002</v>
      </c>
      <c r="F6" s="166" t="n">
        <v>2003</v>
      </c>
      <c r="G6" s="166" t="n">
        <v>2004</v>
      </c>
      <c r="H6" s="166" t="n">
        <v>2005</v>
      </c>
      <c r="I6" s="166" t="n">
        <v>2006</v>
      </c>
      <c r="J6" s="166" t="n">
        <v>2007</v>
      </c>
    </row>
    <row r="7" customFormat="false" ht="24" hidden="false" customHeight="true" outlineLevel="0" collapsed="false">
      <c r="A7" s="172" t="s">
        <v>98</v>
      </c>
      <c r="B7" s="27" t="n">
        <v>30</v>
      </c>
      <c r="C7" s="27" t="n">
        <v>81</v>
      </c>
      <c r="D7" s="27" t="n">
        <v>193</v>
      </c>
      <c r="E7" s="27" t="n">
        <v>90</v>
      </c>
      <c r="F7" s="27" t="n">
        <v>50</v>
      </c>
      <c r="G7" s="27" t="n">
        <v>40</v>
      </c>
      <c r="H7" s="27" t="n">
        <v>36</v>
      </c>
      <c r="I7" s="27" t="n">
        <v>41</v>
      </c>
      <c r="J7" s="27" t="n">
        <v>49</v>
      </c>
      <c r="K7" s="173"/>
    </row>
    <row r="8" customFormat="false" ht="12.75" hidden="true" customHeight="false" outlineLevel="1" collapsed="false">
      <c r="A8" s="172" t="s">
        <v>204</v>
      </c>
      <c r="B8" s="174" t="n">
        <v>0</v>
      </c>
      <c r="C8" s="174" t="n">
        <v>0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</row>
    <row r="9" customFormat="false" ht="12.75" hidden="true" customHeight="true" outlineLevel="1" collapsed="false">
      <c r="A9" s="175" t="s">
        <v>205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</row>
    <row r="10" customFormat="false" ht="12.75" hidden="true" customHeight="true" outlineLevel="1" collapsed="false">
      <c r="A10" s="175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true" customHeight="false" outlineLevel="1" collapsed="false">
      <c r="A11" s="172" t="s">
        <v>139</v>
      </c>
      <c r="B11" s="174" t="n">
        <v>10</v>
      </c>
      <c r="C11" s="174" t="n">
        <v>6</v>
      </c>
      <c r="D11" s="174" t="n">
        <v>14</v>
      </c>
      <c r="E11" s="174" t="n">
        <v>10</v>
      </c>
      <c r="F11" s="174" t="n">
        <v>10</v>
      </c>
      <c r="G11" s="174" t="n">
        <v>12</v>
      </c>
      <c r="H11" s="174" t="n">
        <v>12</v>
      </c>
      <c r="I11" s="174" t="n">
        <v>8</v>
      </c>
      <c r="J11" s="174" t="n">
        <v>14</v>
      </c>
    </row>
    <row r="12" customFormat="false" ht="12.75" hidden="true" customHeight="true" outlineLevel="1" collapsed="false">
      <c r="A12" s="172" t="s">
        <v>207</v>
      </c>
      <c r="B12" s="27" t="n"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</row>
    <row r="13" customFormat="false" ht="12.75" hidden="true" customHeight="true" outlineLevel="1" collapsed="false">
      <c r="A13" s="172" t="s">
        <v>208</v>
      </c>
      <c r="B13" s="27" t="n">
        <v>0</v>
      </c>
      <c r="C13" s="27" t="n">
        <v>0</v>
      </c>
      <c r="D13" s="27" t="n">
        <v>0</v>
      </c>
      <c r="E13" s="27" t="n">
        <v>1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</row>
    <row r="14" customFormat="false" ht="12.75" hidden="true" customHeight="true" outlineLevel="1" collapsed="false">
      <c r="A14" s="172" t="s">
        <v>211</v>
      </c>
      <c r="B14" s="27" t="n">
        <v>0</v>
      </c>
      <c r="C14" s="27" t="n">
        <v>0</v>
      </c>
      <c r="D14" s="27" t="n">
        <v>1</v>
      </c>
      <c r="E14" s="27" t="n">
        <v>1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0</v>
      </c>
    </row>
    <row r="15" customFormat="false" ht="12.75" hidden="true" customHeight="true" outlineLevel="1" collapsed="false">
      <c r="A15" s="172" t="s">
        <v>21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1</v>
      </c>
      <c r="I15" s="27" t="n">
        <v>0</v>
      </c>
      <c r="J15" s="27" t="n">
        <v>0</v>
      </c>
    </row>
    <row r="16" customFormat="false" ht="12.75" hidden="true" customHeight="true" outlineLevel="1" collapsed="false">
      <c r="A16" s="172" t="s">
        <v>214</v>
      </c>
      <c r="B16" s="27" t="n">
        <v>0</v>
      </c>
      <c r="C16" s="27" t="n">
        <v>0</v>
      </c>
      <c r="D16" s="27" t="n">
        <v>0</v>
      </c>
      <c r="E16" s="27" t="n">
        <v>1</v>
      </c>
      <c r="F16" s="27" t="n">
        <v>0</v>
      </c>
      <c r="G16" s="27" t="n">
        <v>1</v>
      </c>
      <c r="H16" s="27" t="n">
        <v>1</v>
      </c>
      <c r="I16" s="27" t="n">
        <v>1</v>
      </c>
      <c r="J16" s="27" t="n">
        <v>2</v>
      </c>
    </row>
    <row r="17" customFormat="false" ht="12.75" hidden="true" customHeight="true" outlineLevel="1" collapsed="false">
      <c r="A17" s="172" t="s">
        <v>215</v>
      </c>
      <c r="B17" s="27" t="n">
        <v>2</v>
      </c>
      <c r="C17" s="27" t="n">
        <v>1</v>
      </c>
      <c r="D17" s="27" t="n">
        <v>1</v>
      </c>
      <c r="E17" s="27" t="n">
        <v>1</v>
      </c>
      <c r="F17" s="27" t="n">
        <v>1</v>
      </c>
      <c r="G17" s="27" t="n">
        <v>1</v>
      </c>
      <c r="H17" s="27" t="n">
        <v>1</v>
      </c>
      <c r="I17" s="27" t="n">
        <v>1</v>
      </c>
      <c r="J17" s="27" t="n">
        <v>7</v>
      </c>
    </row>
    <row r="18" customFormat="false" ht="12.75" hidden="true" customHeight="true" outlineLevel="1" collapsed="false">
      <c r="A18" s="172" t="s">
        <v>216</v>
      </c>
      <c r="B18" s="27" t="n">
        <v>1</v>
      </c>
      <c r="C18" s="27" t="n">
        <v>0</v>
      </c>
      <c r="D18" s="27" t="n">
        <v>5</v>
      </c>
      <c r="E18" s="27" t="n">
        <v>3</v>
      </c>
      <c r="F18" s="27" t="n">
        <v>6</v>
      </c>
      <c r="G18" s="27" t="n">
        <v>7</v>
      </c>
      <c r="H18" s="27" t="n">
        <v>8</v>
      </c>
      <c r="I18" s="27" t="n">
        <v>5</v>
      </c>
      <c r="J18" s="27" t="n">
        <v>2</v>
      </c>
    </row>
    <row r="19" customFormat="false" ht="12.75" hidden="true" customHeight="true" outlineLevel="1" collapsed="false">
      <c r="A19" s="172" t="s">
        <v>217</v>
      </c>
      <c r="B19" s="27" t="n">
        <v>2</v>
      </c>
      <c r="C19" s="27" t="n">
        <v>5</v>
      </c>
      <c r="D19" s="27" t="n">
        <v>7</v>
      </c>
      <c r="E19" s="27" t="n">
        <v>3</v>
      </c>
      <c r="F19" s="27" t="n">
        <v>1</v>
      </c>
      <c r="G19" s="27" t="n">
        <v>1</v>
      </c>
      <c r="H19" s="27" t="n">
        <v>1</v>
      </c>
      <c r="I19" s="27" t="n">
        <v>1</v>
      </c>
      <c r="J19" s="27" t="n">
        <v>3</v>
      </c>
    </row>
    <row r="20" customFormat="false" ht="12.75" hidden="true" customHeight="true" outlineLevel="1" collapsed="false">
      <c r="A20" s="172" t="s">
        <v>218</v>
      </c>
      <c r="B20" s="27" t="n">
        <v>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</row>
    <row r="21" customFormat="false" ht="12.75" hidden="true" customHeight="true" outlineLevel="1" collapsed="false">
      <c r="A21" s="172" t="s">
        <v>220</v>
      </c>
      <c r="B21" s="27" t="n"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2</v>
      </c>
      <c r="H21" s="27" t="n">
        <v>0</v>
      </c>
      <c r="I21" s="27" t="n">
        <v>0</v>
      </c>
      <c r="J21" s="27" t="n">
        <v>0</v>
      </c>
      <c r="K21" s="173"/>
    </row>
    <row r="22" customFormat="false" ht="12.75" hidden="true" customHeight="true" outlineLevel="1" collapsed="false">
      <c r="A22" s="172"/>
      <c r="B22" s="27"/>
      <c r="C22" s="27"/>
      <c r="D22" s="27"/>
      <c r="E22" s="27"/>
      <c r="F22" s="27"/>
      <c r="G22" s="27"/>
      <c r="H22" s="27"/>
      <c r="I22" s="27"/>
      <c r="J22" s="27"/>
      <c r="K22" s="173"/>
    </row>
    <row r="23" customFormat="false" ht="12.75" hidden="true" customHeight="false" outlineLevel="1" collapsed="false">
      <c r="A23" s="172" t="s">
        <v>140</v>
      </c>
      <c r="B23" s="174" t="n">
        <v>20</v>
      </c>
      <c r="C23" s="174" t="n">
        <v>75</v>
      </c>
      <c r="D23" s="174" t="n">
        <v>179</v>
      </c>
      <c r="E23" s="174" t="n">
        <v>80</v>
      </c>
      <c r="F23" s="174" t="n">
        <v>40</v>
      </c>
      <c r="G23" s="174" t="n">
        <v>28</v>
      </c>
      <c r="H23" s="174" t="n">
        <v>24</v>
      </c>
      <c r="I23" s="174" t="n">
        <v>33</v>
      </c>
      <c r="J23" s="174" t="n">
        <v>35</v>
      </c>
    </row>
    <row r="24" customFormat="false" ht="12.75" hidden="true" customHeight="true" outlineLevel="1" collapsed="false">
      <c r="A24" s="172" t="s">
        <v>221</v>
      </c>
      <c r="B24" s="27" t="n">
        <v>4</v>
      </c>
      <c r="C24" s="27" t="n">
        <v>5</v>
      </c>
      <c r="D24" s="27" t="n">
        <v>5</v>
      </c>
      <c r="E24" s="27" t="n">
        <v>6</v>
      </c>
      <c r="F24" s="27" t="n">
        <v>5</v>
      </c>
      <c r="G24" s="27" t="n">
        <v>7</v>
      </c>
      <c r="H24" s="27" t="n">
        <v>6</v>
      </c>
      <c r="I24" s="27" t="n">
        <v>4</v>
      </c>
      <c r="J24" s="27" t="n">
        <v>3</v>
      </c>
    </row>
    <row r="25" customFormat="false" ht="12.75" hidden="true" customHeight="true" outlineLevel="1" collapsed="false">
      <c r="A25" s="172" t="s">
        <v>222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</v>
      </c>
      <c r="J25" s="27" t="n">
        <v>0</v>
      </c>
    </row>
    <row r="26" customFormat="false" ht="12.75" hidden="true" customHeight="true" outlineLevel="1" collapsed="false">
      <c r="A26" s="172" t="s">
        <v>223</v>
      </c>
      <c r="B26" s="27" t="n">
        <v>6</v>
      </c>
      <c r="C26" s="27" t="n">
        <v>66</v>
      </c>
      <c r="D26" s="27" t="n">
        <v>166</v>
      </c>
      <c r="E26" s="27" t="n">
        <v>67</v>
      </c>
      <c r="F26" s="27" t="n">
        <v>24</v>
      </c>
      <c r="G26" s="27" t="n">
        <v>9</v>
      </c>
      <c r="H26" s="27" t="n">
        <v>10</v>
      </c>
      <c r="I26" s="27" t="n">
        <v>15</v>
      </c>
      <c r="J26" s="27" t="n">
        <v>17</v>
      </c>
    </row>
    <row r="27" customFormat="false" ht="12.75" hidden="true" customHeight="true" outlineLevel="1" collapsed="false">
      <c r="A27" s="172" t="s">
        <v>224</v>
      </c>
      <c r="B27" s="27" t="n">
        <v>0</v>
      </c>
      <c r="C27" s="27" t="n">
        <v>0</v>
      </c>
      <c r="D27" s="27" t="n">
        <v>1</v>
      </c>
      <c r="E27" s="27" t="n">
        <v>0</v>
      </c>
      <c r="F27" s="27" t="n">
        <v>0</v>
      </c>
      <c r="G27" s="27" t="n">
        <v>2</v>
      </c>
      <c r="H27" s="27" t="n">
        <v>0</v>
      </c>
      <c r="I27" s="27" t="n">
        <v>1</v>
      </c>
      <c r="J27" s="27" t="n">
        <v>1</v>
      </c>
    </row>
    <row r="28" customFormat="false" ht="12.75" hidden="true" customHeight="true" outlineLevel="1" collapsed="false">
      <c r="A28" s="172" t="s">
        <v>225</v>
      </c>
      <c r="B28" s="27" t="n">
        <v>3</v>
      </c>
      <c r="C28" s="27" t="n">
        <v>1</v>
      </c>
      <c r="D28" s="27" t="n">
        <v>5</v>
      </c>
      <c r="E28" s="27" t="n">
        <v>6</v>
      </c>
      <c r="F28" s="27" t="n">
        <v>6</v>
      </c>
      <c r="G28" s="27" t="n">
        <v>7</v>
      </c>
      <c r="H28" s="27" t="n">
        <v>5</v>
      </c>
      <c r="I28" s="27" t="n">
        <v>8</v>
      </c>
      <c r="J28" s="27" t="n">
        <v>13</v>
      </c>
    </row>
    <row r="29" customFormat="false" ht="12.75" hidden="true" customHeight="true" outlineLevel="1" collapsed="false">
      <c r="A29" s="172" t="s">
        <v>226</v>
      </c>
      <c r="B29" s="27" t="n">
        <v>4</v>
      </c>
      <c r="C29" s="27" t="n">
        <v>2</v>
      </c>
      <c r="D29" s="27" t="n">
        <v>0</v>
      </c>
      <c r="E29" s="27" t="n">
        <v>0</v>
      </c>
      <c r="F29" s="27" t="n">
        <v>0</v>
      </c>
      <c r="G29" s="27" t="n">
        <v>1</v>
      </c>
      <c r="H29" s="27" t="n">
        <v>1</v>
      </c>
      <c r="I29" s="27" t="n">
        <v>3</v>
      </c>
      <c r="J29" s="27" t="n">
        <v>0</v>
      </c>
    </row>
    <row r="30" customFormat="false" ht="12.75" hidden="true" customHeight="true" outlineLevel="1" collapsed="false">
      <c r="A30" s="172" t="s">
        <v>229</v>
      </c>
      <c r="B30" s="27" t="n">
        <v>1</v>
      </c>
      <c r="C30" s="27" t="n">
        <v>1</v>
      </c>
      <c r="D30" s="27" t="n">
        <v>1</v>
      </c>
      <c r="E30" s="27" t="n">
        <v>1</v>
      </c>
      <c r="F30" s="27" t="n">
        <v>1</v>
      </c>
      <c r="G30" s="27" t="n">
        <v>1</v>
      </c>
      <c r="H30" s="27" t="n">
        <v>0</v>
      </c>
      <c r="I30" s="27" t="n">
        <v>1</v>
      </c>
      <c r="J30" s="27" t="n">
        <v>1</v>
      </c>
    </row>
    <row r="31" customFormat="false" ht="12.75" hidden="true" customHeight="true" outlineLevel="1" collapsed="false">
      <c r="A31" s="172" t="s">
        <v>230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1</v>
      </c>
      <c r="H31" s="27" t="n">
        <v>1</v>
      </c>
      <c r="I31" s="27" t="n">
        <v>0</v>
      </c>
      <c r="J31" s="27" t="n">
        <v>0</v>
      </c>
    </row>
    <row r="32" customFormat="false" ht="12.75" hidden="true" customHeight="true" outlineLevel="1" collapsed="false">
      <c r="A32" s="172" t="s">
        <v>231</v>
      </c>
      <c r="B32" s="27" t="n">
        <v>1</v>
      </c>
      <c r="C32" s="27" t="n">
        <v>0</v>
      </c>
      <c r="D32" s="27" t="n">
        <v>1</v>
      </c>
      <c r="E32" s="27" t="n">
        <v>0</v>
      </c>
      <c r="F32" s="27" t="n">
        <v>3</v>
      </c>
      <c r="G32" s="27" t="n">
        <v>0</v>
      </c>
      <c r="H32" s="27" t="n">
        <v>1</v>
      </c>
      <c r="I32" s="27" t="n">
        <v>0</v>
      </c>
      <c r="J32" s="27" t="n">
        <v>0</v>
      </c>
    </row>
    <row r="33" customFormat="false" ht="12.75" hidden="false" customHeight="true" outlineLevel="0" collapsed="false">
      <c r="A33" s="172"/>
      <c r="B33" s="163"/>
      <c r="C33" s="163"/>
      <c r="D33" s="163"/>
      <c r="E33" s="163"/>
      <c r="F33" s="163"/>
      <c r="G33" s="163"/>
      <c r="H33" s="163"/>
      <c r="I33" s="163"/>
    </row>
    <row r="34" customFormat="false" ht="24" hidden="false" customHeight="true" outlineLevel="0" collapsed="false">
      <c r="A34" s="160" t="s">
        <v>196</v>
      </c>
      <c r="B34" s="68" t="s">
        <v>312</v>
      </c>
      <c r="C34" s="68"/>
      <c r="D34" s="68"/>
      <c r="E34" s="68"/>
      <c r="F34" s="68"/>
      <c r="G34" s="68"/>
      <c r="H34" s="68"/>
      <c r="I34" s="68"/>
      <c r="J34" s="68"/>
    </row>
    <row r="35" customFormat="false" ht="12.75" hidden="false" customHeight="false" outlineLevel="0" collapsed="false">
      <c r="A35" s="160"/>
      <c r="B35" s="161" t="n">
        <v>2008</v>
      </c>
      <c r="C35" s="161" t="n">
        <v>2009</v>
      </c>
      <c r="D35" s="161" t="n">
        <v>2010</v>
      </c>
      <c r="E35" s="161" t="n">
        <v>2011</v>
      </c>
      <c r="F35" s="161" t="n">
        <v>2012</v>
      </c>
      <c r="G35" s="161" t="n">
        <v>2013</v>
      </c>
      <c r="H35" s="161" t="n">
        <v>2014</v>
      </c>
      <c r="I35" s="161" t="n">
        <v>2015</v>
      </c>
      <c r="J35" s="161" t="n">
        <v>2016</v>
      </c>
    </row>
    <row r="36" customFormat="false" ht="24" hidden="false" customHeight="true" outlineLevel="0" collapsed="false">
      <c r="A36" s="172" t="s">
        <v>98</v>
      </c>
      <c r="B36" s="144" t="n">
        <v>47</v>
      </c>
      <c r="C36" s="144" t="n">
        <v>51</v>
      </c>
      <c r="D36" s="144" t="n">
        <v>91</v>
      </c>
      <c r="E36" s="144" t="n">
        <v>110</v>
      </c>
      <c r="F36" s="144" t="n">
        <v>179</v>
      </c>
      <c r="G36" s="167" t="n">
        <v>176</v>
      </c>
      <c r="H36" s="167" t="n">
        <v>216</v>
      </c>
      <c r="I36" s="167" t="n">
        <v>196</v>
      </c>
      <c r="J36" s="174" t="n">
        <v>217</v>
      </c>
    </row>
    <row r="37" customFormat="false" ht="12.75" hidden="false" customHeight="true" outlineLevel="1" collapsed="false">
      <c r="A37" s="103" t="s">
        <v>204</v>
      </c>
      <c r="B37" s="174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</row>
    <row r="38" customFormat="false" ht="12.75" hidden="false" customHeight="true" outlineLevel="1" collapsed="false">
      <c r="A38" s="18" t="s">
        <v>270</v>
      </c>
      <c r="B38" s="174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</row>
    <row r="39" customFormat="false" ht="12.75" hidden="false" customHeight="true" outlineLevel="1" collapsed="false">
      <c r="A39" s="18"/>
      <c r="B39" s="174"/>
      <c r="C39" s="31"/>
      <c r="D39" s="31"/>
      <c r="E39" s="31"/>
      <c r="F39" s="31"/>
      <c r="G39" s="128"/>
      <c r="H39" s="128"/>
      <c r="I39" s="128"/>
      <c r="J39" s="174"/>
    </row>
    <row r="40" customFormat="false" ht="12.75" hidden="false" customHeight="false" outlineLevel="1" collapsed="false">
      <c r="A40" s="172" t="s">
        <v>139</v>
      </c>
      <c r="B40" s="174" t="n">
        <v>13</v>
      </c>
      <c r="C40" s="174" t="n">
        <v>10</v>
      </c>
      <c r="D40" s="174" t="n">
        <v>9</v>
      </c>
      <c r="E40" s="174" t="n">
        <v>10</v>
      </c>
      <c r="F40" s="174" t="n">
        <v>46</v>
      </c>
      <c r="G40" s="174" t="n">
        <v>31</v>
      </c>
      <c r="H40" s="174" t="n">
        <v>32</v>
      </c>
      <c r="I40" s="174" t="n">
        <v>36</v>
      </c>
      <c r="J40" s="174" t="n">
        <v>25</v>
      </c>
    </row>
    <row r="41" customFormat="false" ht="12.75" hidden="false" customHeight="false" outlineLevel="1" collapsed="false">
      <c r="A41" s="169" t="s">
        <v>273</v>
      </c>
      <c r="B41" s="174" t="n">
        <v>0</v>
      </c>
      <c r="C41" s="174" t="n">
        <v>0</v>
      </c>
      <c r="D41" s="174" t="n">
        <v>0</v>
      </c>
      <c r="E41" s="174" t="n">
        <v>3</v>
      </c>
      <c r="F41" s="174" t="n">
        <v>1</v>
      </c>
      <c r="G41" s="174" t="n">
        <v>1</v>
      </c>
      <c r="H41" s="174" t="n">
        <v>0</v>
      </c>
      <c r="I41" s="174" t="n">
        <v>0</v>
      </c>
      <c r="J41" s="174" t="n">
        <v>0</v>
      </c>
    </row>
    <row r="42" customFormat="false" ht="12.75" hidden="false" customHeight="false" outlineLevel="1" collapsed="false">
      <c r="A42" s="169" t="s">
        <v>275</v>
      </c>
      <c r="B42" s="174" t="n">
        <v>0</v>
      </c>
      <c r="C42" s="174" t="n"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0" t="n">
        <v>1</v>
      </c>
      <c r="J42" s="174" t="n">
        <v>1</v>
      </c>
    </row>
    <row r="43" customFormat="false" ht="12.75" hidden="false" customHeight="false" outlineLevel="1" collapsed="false">
      <c r="A43" s="169" t="s">
        <v>276</v>
      </c>
      <c r="B43" s="174" t="n">
        <v>0</v>
      </c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1</v>
      </c>
      <c r="H43" s="170" t="n">
        <v>3</v>
      </c>
      <c r="I43" s="174" t="n">
        <v>1</v>
      </c>
      <c r="J43" s="174" t="n">
        <v>3</v>
      </c>
    </row>
    <row r="44" customFormat="false" ht="12.75" hidden="false" customHeight="false" outlineLevel="1" collapsed="false">
      <c r="A44" s="172" t="s">
        <v>277</v>
      </c>
      <c r="B44" s="174" t="n">
        <v>1</v>
      </c>
      <c r="C44" s="31" t="n">
        <v>1</v>
      </c>
      <c r="D44" s="31" t="n">
        <v>1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2</v>
      </c>
      <c r="J44" s="174" t="n">
        <v>2</v>
      </c>
    </row>
    <row r="45" customFormat="false" ht="12.75" hidden="false" customHeight="false" outlineLevel="1" collapsed="false">
      <c r="A45" s="172" t="s">
        <v>244</v>
      </c>
      <c r="B45" s="174" t="n">
        <v>6</v>
      </c>
      <c r="C45" s="31" t="n">
        <v>3</v>
      </c>
      <c r="D45" s="31" t="n">
        <v>2</v>
      </c>
      <c r="E45" s="174" t="n">
        <v>0</v>
      </c>
      <c r="F45" s="174" t="n">
        <v>0</v>
      </c>
      <c r="G45" s="174" t="n">
        <v>2</v>
      </c>
      <c r="H45" s="174" t="n">
        <v>8</v>
      </c>
      <c r="I45" s="174" t="n">
        <v>5</v>
      </c>
      <c r="J45" s="174" t="n">
        <v>1</v>
      </c>
    </row>
    <row r="46" customFormat="false" ht="12.75" hidden="false" customHeight="false" outlineLevel="1" collapsed="false">
      <c r="A46" s="169" t="s">
        <v>245</v>
      </c>
      <c r="B46" s="174" t="n">
        <v>0</v>
      </c>
      <c r="C46" s="174" t="n">
        <v>0</v>
      </c>
      <c r="D46" s="174" t="n">
        <v>0</v>
      </c>
      <c r="E46" s="174" t="n">
        <v>2</v>
      </c>
      <c r="F46" s="31" t="n">
        <v>5</v>
      </c>
      <c r="G46" s="174" t="n">
        <v>0</v>
      </c>
      <c r="H46" s="174" t="n">
        <v>1</v>
      </c>
      <c r="I46" s="174" t="n">
        <v>3</v>
      </c>
      <c r="J46" s="174" t="n">
        <v>1</v>
      </c>
    </row>
    <row r="47" customFormat="false" ht="12.75" hidden="false" customHeight="false" outlineLevel="1" collapsed="false">
      <c r="A47" s="172" t="s">
        <v>280</v>
      </c>
      <c r="B47" s="174" t="n">
        <v>4</v>
      </c>
      <c r="C47" s="31" t="n">
        <v>4</v>
      </c>
      <c r="D47" s="31" t="n">
        <v>4</v>
      </c>
      <c r="E47" s="174" t="n">
        <v>5</v>
      </c>
      <c r="F47" s="31" t="n">
        <v>39</v>
      </c>
      <c r="G47" s="174" t="n">
        <v>26</v>
      </c>
      <c r="H47" s="31" t="n">
        <v>20</v>
      </c>
      <c r="I47" s="174" t="n">
        <v>24</v>
      </c>
      <c r="J47" s="170" t="n">
        <v>16</v>
      </c>
    </row>
    <row r="48" customFormat="false" ht="12.75" hidden="false" customHeight="false" outlineLevel="1" collapsed="false">
      <c r="A48" s="172" t="s">
        <v>248</v>
      </c>
      <c r="B48" s="174" t="n">
        <v>2</v>
      </c>
      <c r="C48" s="31" t="n">
        <v>2</v>
      </c>
      <c r="D48" s="31" t="n">
        <v>2</v>
      </c>
      <c r="E48" s="174" t="n">
        <v>0</v>
      </c>
      <c r="F48" s="31" t="n">
        <v>1</v>
      </c>
      <c r="G48" s="31" t="n">
        <v>1</v>
      </c>
      <c r="H48" s="174" t="n">
        <v>0</v>
      </c>
      <c r="I48" s="174" t="n">
        <v>0</v>
      </c>
      <c r="J48" s="174" t="n">
        <v>1</v>
      </c>
    </row>
    <row r="49" customFormat="false" ht="12.75" hidden="false" customHeight="false" outlineLevel="1" collapsed="false">
      <c r="A49" s="172"/>
      <c r="B49" s="174"/>
      <c r="C49" s="31"/>
      <c r="D49" s="31"/>
      <c r="E49" s="31"/>
      <c r="F49" s="31"/>
      <c r="J49" s="174"/>
    </row>
    <row r="50" customFormat="false" ht="12.75" hidden="false" customHeight="false" outlineLevel="1" collapsed="false">
      <c r="A50" s="172" t="s">
        <v>140</v>
      </c>
      <c r="B50" s="174" t="n">
        <v>34</v>
      </c>
      <c r="C50" s="174" t="n">
        <v>41</v>
      </c>
      <c r="D50" s="174" t="n">
        <v>82</v>
      </c>
      <c r="E50" s="174" t="n">
        <v>100</v>
      </c>
      <c r="F50" s="174" t="n">
        <v>133</v>
      </c>
      <c r="G50" s="174" t="n">
        <v>145</v>
      </c>
      <c r="H50" s="174" t="n">
        <v>184</v>
      </c>
      <c r="I50" s="174" t="n">
        <v>160</v>
      </c>
      <c r="J50" s="174" t="n">
        <v>192</v>
      </c>
    </row>
    <row r="51" customFormat="false" ht="12.75" hidden="false" customHeight="false" outlineLevel="1" collapsed="false">
      <c r="A51" s="172" t="s">
        <v>282</v>
      </c>
      <c r="B51" s="174" t="n">
        <v>3</v>
      </c>
      <c r="C51" s="31" t="n">
        <v>4</v>
      </c>
      <c r="D51" s="31" t="n">
        <v>9</v>
      </c>
      <c r="E51" s="31" t="n">
        <v>8</v>
      </c>
      <c r="F51" s="31" t="n">
        <v>12</v>
      </c>
      <c r="G51" s="174" t="n">
        <v>10</v>
      </c>
      <c r="H51" s="31" t="n">
        <v>17</v>
      </c>
      <c r="I51" s="31" t="n">
        <v>10</v>
      </c>
      <c r="J51" s="174" t="n">
        <v>8</v>
      </c>
    </row>
    <row r="52" customFormat="false" ht="12.75" hidden="false" customHeight="false" outlineLevel="1" collapsed="false">
      <c r="A52" s="172" t="s">
        <v>250</v>
      </c>
      <c r="B52" s="174" t="n">
        <v>17</v>
      </c>
      <c r="C52" s="31" t="n">
        <v>18</v>
      </c>
      <c r="D52" s="31" t="n">
        <v>19</v>
      </c>
      <c r="E52" s="31" t="n">
        <v>21</v>
      </c>
      <c r="F52" s="31" t="n">
        <v>22</v>
      </c>
      <c r="G52" s="174" t="n">
        <v>29</v>
      </c>
      <c r="H52" s="31" t="n">
        <v>27</v>
      </c>
      <c r="I52" s="31" t="n">
        <v>29</v>
      </c>
      <c r="J52" s="174" t="n">
        <v>25</v>
      </c>
    </row>
    <row r="53" customFormat="false" ht="12.75" hidden="false" customHeight="false" outlineLevel="1" collapsed="false">
      <c r="A53" s="172" t="s">
        <v>251</v>
      </c>
      <c r="B53" s="174" t="n">
        <v>0</v>
      </c>
      <c r="C53" s="31" t="n">
        <v>1</v>
      </c>
      <c r="D53" s="31" t="n">
        <v>2</v>
      </c>
      <c r="E53" s="31" t="n">
        <v>1</v>
      </c>
      <c r="F53" s="31" t="n">
        <v>3</v>
      </c>
      <c r="G53" s="174" t="n">
        <v>6</v>
      </c>
      <c r="H53" s="31" t="n">
        <v>13</v>
      </c>
      <c r="I53" s="31" t="n">
        <v>7</v>
      </c>
      <c r="J53" s="174" t="n">
        <v>12</v>
      </c>
    </row>
    <row r="54" customFormat="false" ht="12.75" hidden="false" customHeight="false" outlineLevel="1" collapsed="false">
      <c r="A54" s="172" t="s">
        <v>283</v>
      </c>
      <c r="B54" s="174" t="n">
        <v>0</v>
      </c>
      <c r="C54" s="31" t="n">
        <v>1</v>
      </c>
      <c r="D54" s="31" t="n">
        <v>2</v>
      </c>
      <c r="E54" s="31" t="n">
        <v>2</v>
      </c>
      <c r="F54" s="31" t="n">
        <v>2</v>
      </c>
      <c r="G54" s="174" t="n">
        <v>2</v>
      </c>
      <c r="H54" s="31" t="n">
        <v>2</v>
      </c>
      <c r="I54" s="31" t="n">
        <v>2</v>
      </c>
      <c r="J54" s="174" t="n">
        <v>2</v>
      </c>
    </row>
    <row r="55" customFormat="false" ht="12.75" hidden="false" customHeight="false" outlineLevel="1" collapsed="false">
      <c r="A55" s="172" t="s">
        <v>284</v>
      </c>
      <c r="B55" s="174" t="n">
        <v>0</v>
      </c>
      <c r="C55" s="174" t="n">
        <v>0</v>
      </c>
      <c r="D55" s="174" t="n">
        <v>0</v>
      </c>
      <c r="E55" s="174" t="n">
        <v>0</v>
      </c>
      <c r="F55" s="31" t="n">
        <v>1</v>
      </c>
      <c r="G55" s="174" t="n">
        <v>0</v>
      </c>
      <c r="H55" s="174" t="n">
        <v>0</v>
      </c>
      <c r="I55" s="174" t="n">
        <v>0</v>
      </c>
      <c r="J55" s="174" t="n">
        <v>1</v>
      </c>
    </row>
    <row r="56" customFormat="false" ht="12.75" hidden="false" customHeight="false" outlineLevel="1" collapsed="false">
      <c r="A56" s="172" t="s">
        <v>285</v>
      </c>
      <c r="B56" s="174" t="n">
        <v>1</v>
      </c>
      <c r="C56" s="31" t="n">
        <v>1</v>
      </c>
      <c r="D56" s="31" t="n">
        <v>18</v>
      </c>
      <c r="E56" s="31" t="n">
        <v>22</v>
      </c>
      <c r="F56" s="31" t="n">
        <v>20</v>
      </c>
      <c r="G56" s="174" t="n">
        <v>19</v>
      </c>
      <c r="H56" s="31" t="n">
        <v>12</v>
      </c>
      <c r="I56" s="31" t="n">
        <v>12</v>
      </c>
      <c r="J56" s="170" t="n">
        <v>6</v>
      </c>
    </row>
    <row r="57" customFormat="false" ht="12.75" hidden="false" customHeight="false" outlineLevel="1" collapsed="false">
      <c r="A57" s="172" t="s">
        <v>319</v>
      </c>
      <c r="B57" s="174" t="n">
        <v>6</v>
      </c>
      <c r="C57" s="31" t="n">
        <v>6</v>
      </c>
      <c r="D57" s="31" t="n">
        <v>3</v>
      </c>
      <c r="E57" s="31" t="n">
        <v>3</v>
      </c>
      <c r="F57" s="31" t="n">
        <v>3</v>
      </c>
      <c r="G57" s="174" t="n">
        <v>4</v>
      </c>
      <c r="H57" s="31" t="n">
        <v>4</v>
      </c>
      <c r="I57" s="31" t="n">
        <v>3</v>
      </c>
      <c r="J57" s="174" t="n">
        <v>3</v>
      </c>
    </row>
    <row r="58" customFormat="false" ht="12.75" hidden="false" customHeight="false" outlineLevel="1" collapsed="false">
      <c r="A58" s="172" t="s">
        <v>286</v>
      </c>
      <c r="B58" s="174" t="n">
        <v>1</v>
      </c>
      <c r="C58" s="31" t="n">
        <v>2</v>
      </c>
      <c r="D58" s="31" t="n">
        <v>4</v>
      </c>
      <c r="E58" s="31" t="n">
        <v>4</v>
      </c>
      <c r="F58" s="31" t="n">
        <v>4</v>
      </c>
      <c r="G58" s="174" t="n">
        <v>4</v>
      </c>
      <c r="H58" s="31" t="n">
        <v>6</v>
      </c>
      <c r="I58" s="31" t="n">
        <v>7</v>
      </c>
      <c r="J58" s="174" t="n">
        <v>12</v>
      </c>
    </row>
    <row r="59" customFormat="false" ht="12.75" hidden="false" customHeight="false" outlineLevel="1" collapsed="false">
      <c r="A59" s="172" t="s">
        <v>287</v>
      </c>
      <c r="B59" s="174" t="n">
        <v>3</v>
      </c>
      <c r="C59" s="31" t="n">
        <v>3</v>
      </c>
      <c r="D59" s="31" t="n">
        <v>8</v>
      </c>
      <c r="E59" s="31" t="n">
        <v>9</v>
      </c>
      <c r="F59" s="31" t="n">
        <v>10</v>
      </c>
      <c r="G59" s="174" t="n">
        <v>8</v>
      </c>
      <c r="H59" s="31" t="n">
        <v>10</v>
      </c>
      <c r="I59" s="31" t="n">
        <v>7</v>
      </c>
      <c r="J59" s="174" t="n">
        <v>4</v>
      </c>
    </row>
    <row r="60" customFormat="false" ht="12.75" hidden="false" customHeight="false" outlineLevel="1" collapsed="false">
      <c r="A60" s="172" t="s">
        <v>288</v>
      </c>
      <c r="B60" s="174" t="n">
        <v>0</v>
      </c>
      <c r="C60" s="174" t="n">
        <v>0</v>
      </c>
      <c r="D60" s="174" t="n">
        <v>0</v>
      </c>
      <c r="E60" s="174" t="n">
        <v>0</v>
      </c>
      <c r="F60" s="31" t="n">
        <v>2</v>
      </c>
      <c r="G60" s="174" t="n">
        <v>3</v>
      </c>
      <c r="H60" s="31" t="n">
        <v>2</v>
      </c>
      <c r="I60" s="31" t="n">
        <v>1</v>
      </c>
      <c r="J60" s="174" t="n">
        <v>0</v>
      </c>
    </row>
    <row r="61" customFormat="false" ht="12.75" hidden="false" customHeight="false" outlineLevel="1" collapsed="false">
      <c r="A61" s="172" t="s">
        <v>289</v>
      </c>
      <c r="B61" s="174" t="n">
        <v>1</v>
      </c>
      <c r="C61" s="174" t="n">
        <v>0</v>
      </c>
      <c r="D61" s="31" t="n">
        <v>1</v>
      </c>
      <c r="E61" s="174" t="n">
        <v>0</v>
      </c>
      <c r="F61" s="31" t="n">
        <v>1</v>
      </c>
      <c r="G61" s="174" t="n">
        <v>0</v>
      </c>
      <c r="H61" s="174" t="n">
        <v>0</v>
      </c>
      <c r="I61" s="174" t="n">
        <v>0</v>
      </c>
      <c r="J61" s="174" t="n">
        <v>0</v>
      </c>
    </row>
    <row r="62" customFormat="false" ht="12.75" hidden="false" customHeight="false" outlineLevel="1" collapsed="false">
      <c r="A62" s="172" t="s">
        <v>290</v>
      </c>
      <c r="B62" s="174" t="n">
        <v>1</v>
      </c>
      <c r="C62" s="31" t="n">
        <v>2</v>
      </c>
      <c r="D62" s="31" t="n">
        <v>1</v>
      </c>
      <c r="E62" s="31" t="n">
        <v>7</v>
      </c>
      <c r="F62" s="31" t="n">
        <v>3</v>
      </c>
      <c r="G62" s="174" t="n">
        <v>4</v>
      </c>
      <c r="H62" s="31" t="n">
        <v>21</v>
      </c>
      <c r="I62" s="31" t="n">
        <v>21</v>
      </c>
      <c r="J62" s="174" t="n">
        <v>36</v>
      </c>
    </row>
    <row r="63" customFormat="false" ht="12.75" hidden="false" customHeight="false" outlineLevel="1" collapsed="false">
      <c r="A63" s="172" t="s">
        <v>292</v>
      </c>
      <c r="B63" s="174" t="n">
        <v>1</v>
      </c>
      <c r="C63" s="31" t="n">
        <v>1</v>
      </c>
      <c r="D63" s="31" t="n">
        <v>1</v>
      </c>
      <c r="E63" s="31" t="n">
        <v>1</v>
      </c>
      <c r="F63" s="31" t="n">
        <v>2</v>
      </c>
      <c r="G63" s="174" t="n">
        <v>0</v>
      </c>
      <c r="H63" s="31" t="n">
        <v>1</v>
      </c>
      <c r="I63" s="170" t="n">
        <v>1</v>
      </c>
      <c r="J63" s="174" t="n">
        <v>1</v>
      </c>
    </row>
    <row r="64" customFormat="false" ht="12.75" hidden="false" customHeight="false" outlineLevel="1" collapsed="false">
      <c r="A64" s="172" t="s">
        <v>264</v>
      </c>
      <c r="B64" s="174" t="n">
        <v>0</v>
      </c>
      <c r="C64" s="31" t="n">
        <v>2</v>
      </c>
      <c r="D64" s="31" t="n">
        <v>1</v>
      </c>
      <c r="E64" s="31" t="n">
        <v>1</v>
      </c>
      <c r="F64" s="31" t="n">
        <v>1</v>
      </c>
      <c r="G64" s="174" t="n">
        <v>1</v>
      </c>
      <c r="H64" s="31" t="n">
        <v>1</v>
      </c>
      <c r="I64" s="170" t="n">
        <v>2</v>
      </c>
      <c r="J64" s="174" t="n">
        <v>2</v>
      </c>
    </row>
    <row r="65" customFormat="false" ht="12.75" hidden="false" customHeight="false" outlineLevel="1" collapsed="false">
      <c r="A65" s="172" t="s">
        <v>266</v>
      </c>
      <c r="B65" s="174" t="n">
        <v>0</v>
      </c>
      <c r="C65" s="174" t="n">
        <v>0</v>
      </c>
      <c r="D65" s="174" t="n">
        <v>0</v>
      </c>
      <c r="E65" s="174" t="n">
        <v>0</v>
      </c>
      <c r="F65" s="31" t="n">
        <v>1</v>
      </c>
      <c r="G65" s="174" t="n">
        <v>0</v>
      </c>
      <c r="H65" s="174" t="n">
        <v>0</v>
      </c>
      <c r="I65" s="170" t="n">
        <v>1</v>
      </c>
      <c r="J65" s="170" t="n">
        <v>1</v>
      </c>
    </row>
    <row r="66" customFormat="false" ht="12.75" hidden="false" customHeight="false" outlineLevel="1" collapsed="false">
      <c r="A66" s="172" t="s">
        <v>293</v>
      </c>
      <c r="B66" s="174" t="n">
        <v>0</v>
      </c>
      <c r="C66" s="174" t="n">
        <v>0</v>
      </c>
      <c r="D66" s="31" t="n">
        <v>1</v>
      </c>
      <c r="E66" s="31" t="n">
        <v>1</v>
      </c>
      <c r="F66" s="31" t="n">
        <v>5</v>
      </c>
      <c r="G66" s="174" t="n">
        <v>0</v>
      </c>
      <c r="H66" s="174" t="n">
        <v>0</v>
      </c>
      <c r="I66" s="170" t="n">
        <v>1</v>
      </c>
      <c r="J66" s="174" t="n">
        <v>3</v>
      </c>
    </row>
    <row r="67" customFormat="false" ht="12.75" hidden="false" customHeight="false" outlineLevel="1" collapsed="false">
      <c r="A67" s="172" t="s">
        <v>268</v>
      </c>
      <c r="B67" s="174" t="n">
        <v>0</v>
      </c>
      <c r="C67" s="174" t="n">
        <v>0</v>
      </c>
      <c r="D67" s="31" t="n">
        <v>12</v>
      </c>
      <c r="E67" s="31" t="n">
        <v>20</v>
      </c>
      <c r="F67" s="31" t="n">
        <v>41</v>
      </c>
      <c r="G67" s="31" t="n">
        <v>55</v>
      </c>
      <c r="H67" s="31" t="n">
        <v>68</v>
      </c>
      <c r="I67" s="170" t="n">
        <v>56</v>
      </c>
      <c r="J67" s="174" t="n">
        <v>76</v>
      </c>
    </row>
    <row r="68" customFormat="false" ht="12.75" hidden="false" customHeight="false" outlineLevel="0" collapsed="false">
      <c r="A68" s="172"/>
      <c r="B68" s="172"/>
    </row>
    <row r="69" customFormat="false" ht="12.75" hidden="false" customHeight="false" outlineLevel="0" collapsed="false">
      <c r="A69" s="170" t="s">
        <v>126</v>
      </c>
    </row>
    <row r="70" customFormat="false" ht="12.75" hidden="false" customHeight="false" outlineLevel="0" collapsed="false">
      <c r="A70" s="170" t="s">
        <v>11</v>
      </c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03" t="s">
        <v>104</v>
      </c>
    </row>
    <row r="74" customFormat="false" ht="12.75" hidden="false" customHeight="false" outlineLevel="0" collapsed="false">
      <c r="A74" s="103" t="s">
        <v>297</v>
      </c>
    </row>
    <row r="75" customFormat="false" ht="12.75" hidden="false" customHeight="false" outlineLevel="0" collapsed="false">
      <c r="A75" s="103" t="s">
        <v>315</v>
      </c>
    </row>
    <row r="76" customFormat="false" ht="12.75" hidden="false" customHeight="false" outlineLevel="0" collapsed="false">
      <c r="A76" s="103" t="s">
        <v>309</v>
      </c>
    </row>
  </sheetData>
  <mergeCells count="4">
    <mergeCell ref="A5:A6"/>
    <mergeCell ref="B5:J5"/>
    <mergeCell ref="A34:A35"/>
    <mergeCell ref="B34:J3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3.13"/>
    <col collapsed="false" customWidth="true" hidden="false" outlineLevel="0" max="2" min="2" style="16" width="8.56"/>
    <col collapsed="false" customWidth="true" hidden="false" outlineLevel="0" max="18" min="3" style="16" width="6.85"/>
    <col collapsed="false" customWidth="false" hidden="false" outlineLevel="0" max="257" min="19" style="16" width="11.42"/>
  </cols>
  <sheetData>
    <row r="1" customFormat="false" ht="12.75" hidden="false" customHeight="false" outlineLevel="0" collapsed="false">
      <c r="A1" s="16" t="s">
        <v>306</v>
      </c>
    </row>
    <row r="2" customFormat="false" ht="12.75" hidden="false" customHeight="false" outlineLevel="0" collapsed="false">
      <c r="A2" s="128" t="s">
        <v>32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2" hidden="false" customHeight="true" outlineLevel="0" collapsed="false">
      <c r="A5" s="176"/>
      <c r="B5" s="177" t="n">
        <v>2000</v>
      </c>
      <c r="C5" s="177" t="n">
        <v>2001</v>
      </c>
      <c r="D5" s="177" t="n">
        <v>2002</v>
      </c>
      <c r="E5" s="177" t="n">
        <v>2003</v>
      </c>
      <c r="F5" s="177" t="n">
        <v>2004</v>
      </c>
      <c r="G5" s="177" t="n">
        <v>2005</v>
      </c>
      <c r="H5" s="177" t="n">
        <v>2006</v>
      </c>
      <c r="I5" s="177" t="n">
        <v>2007</v>
      </c>
      <c r="J5" s="177" t="n">
        <v>2008</v>
      </c>
      <c r="K5" s="177" t="n">
        <v>2009</v>
      </c>
      <c r="L5" s="177" t="n">
        <v>2010</v>
      </c>
      <c r="M5" s="178" t="n">
        <v>2011</v>
      </c>
      <c r="N5" s="178" t="n">
        <v>2012</v>
      </c>
      <c r="O5" s="178" t="n">
        <v>2013</v>
      </c>
      <c r="P5" s="178" t="n">
        <v>2014</v>
      </c>
      <c r="Q5" s="178" t="n">
        <v>2015</v>
      </c>
      <c r="R5" s="178" t="n">
        <v>2016</v>
      </c>
    </row>
    <row r="6" s="25" customFormat="true" ht="12" hidden="false" customHeight="tru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8"/>
      <c r="N6" s="178"/>
      <c r="O6" s="178"/>
      <c r="P6" s="178"/>
      <c r="Q6" s="178"/>
      <c r="R6" s="178"/>
    </row>
    <row r="7" customFormat="false" ht="12.75" hidden="false" customHeight="false" outlineLevel="0" collapsed="false">
      <c r="A7" s="103" t="s">
        <v>306</v>
      </c>
      <c r="B7" s="162" t="n">
        <v>24688</v>
      </c>
      <c r="C7" s="162" t="n">
        <v>26403</v>
      </c>
      <c r="D7" s="162" t="n">
        <v>26189</v>
      </c>
      <c r="E7" s="162" t="n">
        <v>26338</v>
      </c>
      <c r="F7" s="162" t="n">
        <v>26665</v>
      </c>
      <c r="G7" s="162" t="n">
        <v>27228</v>
      </c>
      <c r="H7" s="162" t="n">
        <v>28026</v>
      </c>
      <c r="I7" s="162" t="n">
        <v>29248</v>
      </c>
      <c r="J7" s="162" t="n">
        <v>29996</v>
      </c>
      <c r="K7" s="162" t="n">
        <v>29466</v>
      </c>
      <c r="L7" s="162" t="n">
        <v>29896</v>
      </c>
      <c r="M7" s="162" t="n">
        <v>30591</v>
      </c>
      <c r="N7" s="162" t="n">
        <v>30985</v>
      </c>
      <c r="O7" s="162" t="n">
        <v>31236</v>
      </c>
      <c r="P7" s="162" t="n">
        <v>31574</v>
      </c>
      <c r="Q7" s="162" t="n">
        <v>31599</v>
      </c>
      <c r="R7" s="162" t="n">
        <v>32122</v>
      </c>
    </row>
    <row r="8" customFormat="false" ht="12.75" hidden="false" customHeight="true" outlineLevel="0" collapsed="false">
      <c r="A8" s="130" t="s">
        <v>321</v>
      </c>
      <c r="B8" s="162" t="n">
        <v>321</v>
      </c>
      <c r="C8" s="162" t="n">
        <v>336</v>
      </c>
      <c r="D8" s="162" t="n">
        <v>336</v>
      </c>
      <c r="E8" s="162" t="n">
        <v>356</v>
      </c>
      <c r="F8" s="162" t="n">
        <v>356</v>
      </c>
      <c r="G8" s="162" t="n">
        <v>351</v>
      </c>
      <c r="H8" s="162" t="n">
        <v>367</v>
      </c>
      <c r="I8" s="162" t="n">
        <v>346</v>
      </c>
      <c r="J8" s="162" t="n">
        <v>247</v>
      </c>
      <c r="K8" s="162" t="n">
        <v>244</v>
      </c>
      <c r="L8" s="162" t="n">
        <v>248</v>
      </c>
      <c r="M8" s="162" t="n">
        <v>254</v>
      </c>
      <c r="N8" s="162" t="n">
        <v>249</v>
      </c>
      <c r="O8" s="162" t="n">
        <v>252</v>
      </c>
      <c r="P8" s="162" t="n">
        <v>257</v>
      </c>
      <c r="Q8" s="162" t="n">
        <v>258</v>
      </c>
      <c r="R8" s="162" t="n">
        <v>221</v>
      </c>
    </row>
    <row r="9" customFormat="false" ht="12.75" hidden="false" customHeight="true" outlineLevel="0" collapsed="false">
      <c r="A9" s="130" t="s">
        <v>322</v>
      </c>
      <c r="B9" s="162" t="n">
        <v>11710</v>
      </c>
      <c r="C9" s="162" t="n">
        <v>12533</v>
      </c>
      <c r="D9" s="162" t="n">
        <v>12409</v>
      </c>
      <c r="E9" s="162" t="n">
        <v>12545</v>
      </c>
      <c r="F9" s="162" t="n">
        <v>12533</v>
      </c>
      <c r="G9" s="162" t="n">
        <v>12736</v>
      </c>
      <c r="H9" s="162" t="n">
        <v>13037</v>
      </c>
      <c r="I9" s="162" t="n">
        <v>13576</v>
      </c>
      <c r="J9" s="162" t="n">
        <v>13556</v>
      </c>
      <c r="K9" s="162" t="n">
        <v>13036</v>
      </c>
      <c r="L9" s="162" t="n">
        <v>13297</v>
      </c>
      <c r="M9" s="162" t="n">
        <v>13206</v>
      </c>
      <c r="N9" s="162" t="n">
        <v>13410</v>
      </c>
      <c r="O9" s="162" t="n">
        <v>13545</v>
      </c>
      <c r="P9" s="162" t="n">
        <v>13546</v>
      </c>
      <c r="Q9" s="162" t="n">
        <v>13384</v>
      </c>
      <c r="R9" s="162" t="n">
        <v>13486</v>
      </c>
    </row>
    <row r="10" s="25" customFormat="true" ht="12.75" hidden="false" customHeight="false" outlineLevel="0" collapsed="false">
      <c r="A10" s="179" t="s">
        <v>323</v>
      </c>
      <c r="B10" s="180" t="n">
        <v>12658</v>
      </c>
      <c r="C10" s="180" t="n">
        <v>13535</v>
      </c>
      <c r="D10" s="180" t="n">
        <v>13443</v>
      </c>
      <c r="E10" s="180" t="n">
        <v>13437</v>
      </c>
      <c r="F10" s="180" t="n">
        <v>13775</v>
      </c>
      <c r="G10" s="180" t="n">
        <v>14141</v>
      </c>
      <c r="H10" s="180" t="n">
        <v>14621</v>
      </c>
      <c r="I10" s="180" t="n">
        <v>15326</v>
      </c>
      <c r="J10" s="180" t="n">
        <v>16193</v>
      </c>
      <c r="K10" s="180" t="n">
        <v>16186</v>
      </c>
      <c r="L10" s="180" t="n">
        <v>16350</v>
      </c>
      <c r="M10" s="180" t="n">
        <v>17130</v>
      </c>
      <c r="N10" s="180" t="n">
        <v>17326</v>
      </c>
      <c r="O10" s="180" t="n">
        <v>17439</v>
      </c>
      <c r="P10" s="180" t="n">
        <v>17772</v>
      </c>
      <c r="Q10" s="180" t="n">
        <v>17957</v>
      </c>
      <c r="R10" s="180" t="n">
        <v>18415</v>
      </c>
    </row>
    <row r="11" s="25" customFormat="true" ht="4.5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</row>
    <row r="12" customFormat="false" ht="12.75" hidden="false" customHeight="true" outlineLevel="0" collapsed="false">
      <c r="A12" s="130" t="s">
        <v>324</v>
      </c>
      <c r="B12" s="162" t="n">
        <v>18202</v>
      </c>
      <c r="C12" s="162" t="n">
        <v>19359</v>
      </c>
      <c r="D12" s="162" t="n">
        <v>19323</v>
      </c>
      <c r="E12" s="162" t="n">
        <v>19439</v>
      </c>
      <c r="F12" s="162" t="n">
        <v>19484</v>
      </c>
      <c r="G12" s="162" t="n">
        <v>19707</v>
      </c>
      <c r="H12" s="162" t="n">
        <v>20205</v>
      </c>
      <c r="I12" s="162" t="n">
        <v>21054</v>
      </c>
      <c r="J12" s="162" t="n">
        <v>21722</v>
      </c>
      <c r="K12" s="162" t="n">
        <v>21309</v>
      </c>
      <c r="L12" s="162" t="n">
        <v>21653</v>
      </c>
      <c r="M12" s="162" t="n">
        <v>21957</v>
      </c>
      <c r="N12" s="162" t="n">
        <v>21980</v>
      </c>
      <c r="O12" s="162" t="n">
        <v>22169</v>
      </c>
      <c r="P12" s="162" t="n">
        <v>22401</v>
      </c>
      <c r="Q12" s="162" t="n">
        <v>22141</v>
      </c>
      <c r="R12" s="162" t="n">
        <v>22223</v>
      </c>
    </row>
    <row r="13" s="25" customFormat="true" ht="12.75" hidden="false" customHeight="false" outlineLevel="0" collapsed="false">
      <c r="A13" s="179" t="s">
        <v>325</v>
      </c>
      <c r="B13" s="180" t="n">
        <v>6487</v>
      </c>
      <c r="C13" s="180" t="n">
        <v>7046</v>
      </c>
      <c r="D13" s="180" t="n">
        <v>6865</v>
      </c>
      <c r="E13" s="180" t="n">
        <v>6899</v>
      </c>
      <c r="F13" s="180" t="n">
        <v>7181</v>
      </c>
      <c r="G13" s="180" t="n">
        <v>7521</v>
      </c>
      <c r="H13" s="180" t="n">
        <v>7821</v>
      </c>
      <c r="I13" s="180" t="n">
        <v>8195</v>
      </c>
      <c r="J13" s="180" t="n">
        <v>8275</v>
      </c>
      <c r="K13" s="180" t="n">
        <v>8158</v>
      </c>
      <c r="L13" s="180" t="n">
        <v>8243</v>
      </c>
      <c r="M13" s="180" t="n">
        <v>8635</v>
      </c>
      <c r="N13" s="180" t="n">
        <v>9007</v>
      </c>
      <c r="O13" s="180" t="n">
        <v>9067</v>
      </c>
      <c r="P13" s="180" t="n">
        <v>9174</v>
      </c>
      <c r="Q13" s="180" t="n">
        <v>9459</v>
      </c>
      <c r="R13" s="180" t="n">
        <v>9898</v>
      </c>
    </row>
    <row r="14" s="25" customFormat="true" ht="12.7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</row>
    <row r="15" customFormat="false" ht="12.75" hidden="false" customHeight="true" outlineLevel="0" collapsed="false">
      <c r="A15" s="130" t="s">
        <v>202</v>
      </c>
      <c r="B15" s="162" t="n">
        <v>16266</v>
      </c>
      <c r="C15" s="162" t="n">
        <v>17417</v>
      </c>
      <c r="D15" s="162" t="n">
        <v>17266</v>
      </c>
      <c r="E15" s="162" t="n">
        <v>17404</v>
      </c>
      <c r="F15" s="162" t="n">
        <v>17580</v>
      </c>
      <c r="G15" s="162" t="n">
        <v>17912</v>
      </c>
      <c r="H15" s="162" t="n">
        <v>18458</v>
      </c>
      <c r="I15" s="162" t="n">
        <v>19044</v>
      </c>
      <c r="J15" s="162" t="n">
        <v>19559</v>
      </c>
      <c r="K15" s="162" t="n">
        <v>19177</v>
      </c>
      <c r="L15" s="162" t="n">
        <v>19450</v>
      </c>
      <c r="M15" s="162" t="n">
        <v>19920</v>
      </c>
      <c r="N15" s="162" t="n">
        <v>20220</v>
      </c>
      <c r="O15" s="162" t="n">
        <v>20385</v>
      </c>
      <c r="P15" s="162" t="n">
        <v>20618</v>
      </c>
      <c r="Q15" s="162" t="n">
        <v>20556</v>
      </c>
      <c r="R15" s="162" t="n">
        <v>20893</v>
      </c>
    </row>
    <row r="16" customFormat="false" ht="12.75" hidden="false" customHeight="true" outlineLevel="0" collapsed="false">
      <c r="A16" s="130" t="s">
        <v>203</v>
      </c>
      <c r="B16" s="162" t="n">
        <v>8423</v>
      </c>
      <c r="C16" s="162" t="n">
        <v>8987</v>
      </c>
      <c r="D16" s="162" t="n">
        <v>8923</v>
      </c>
      <c r="E16" s="162" t="n">
        <v>8932</v>
      </c>
      <c r="F16" s="162" t="n">
        <v>9084</v>
      </c>
      <c r="G16" s="162" t="n">
        <v>9317</v>
      </c>
      <c r="H16" s="162" t="n">
        <v>9567</v>
      </c>
      <c r="I16" s="162" t="n">
        <v>10204</v>
      </c>
      <c r="J16" s="162" t="n">
        <v>10438</v>
      </c>
      <c r="K16" s="162" t="n">
        <v>10288</v>
      </c>
      <c r="L16" s="162" t="n">
        <v>10445</v>
      </c>
      <c r="M16" s="162" t="n">
        <v>10671</v>
      </c>
      <c r="N16" s="162" t="n">
        <v>10765</v>
      </c>
      <c r="O16" s="162" t="n">
        <v>10851</v>
      </c>
      <c r="P16" s="162" t="n">
        <v>10955</v>
      </c>
      <c r="Q16" s="162" t="n">
        <v>11043</v>
      </c>
      <c r="R16" s="162" t="n">
        <v>11229</v>
      </c>
    </row>
    <row r="17" s="183" customFormat="true" ht="12.75" hidden="false" customHeight="false" outlineLevel="0" collapsed="false">
      <c r="A17" s="181" t="s">
        <v>326</v>
      </c>
      <c r="B17" s="182" t="n">
        <v>0.341</v>
      </c>
      <c r="C17" s="182" t="n">
        <v>0.34</v>
      </c>
      <c r="D17" s="182" t="n">
        <v>0.341</v>
      </c>
      <c r="E17" s="182" t="n">
        <v>0.339</v>
      </c>
      <c r="F17" s="182" t="n">
        <v>0.341</v>
      </c>
      <c r="G17" s="182" t="n">
        <v>0.342</v>
      </c>
      <c r="H17" s="182" t="n">
        <v>0.34136159280668</v>
      </c>
      <c r="I17" s="182" t="n">
        <v>0.348878555798687</v>
      </c>
      <c r="J17" s="182" t="n">
        <v>0.348</v>
      </c>
      <c r="K17" s="182" t="n">
        <v>0.349</v>
      </c>
      <c r="L17" s="182" t="n">
        <v>0.349</v>
      </c>
      <c r="M17" s="182" t="n">
        <v>0.349</v>
      </c>
      <c r="N17" s="182" t="n">
        <v>0.347</v>
      </c>
      <c r="O17" s="182" t="n">
        <v>0.347</v>
      </c>
      <c r="P17" s="182" t="n">
        <v>0.347</v>
      </c>
      <c r="Q17" s="182" t="n">
        <v>0.349</v>
      </c>
      <c r="R17" s="182" t="n">
        <v>0.35</v>
      </c>
    </row>
    <row r="18" s="183" customFormat="true" ht="12.75" hidden="false" customHeight="fals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</row>
    <row r="19" customFormat="false" ht="12.75" hidden="false" customHeight="true" outlineLevel="0" collapsed="false">
      <c r="A19" s="130" t="s">
        <v>96</v>
      </c>
      <c r="B19" s="162" t="n">
        <v>14174</v>
      </c>
      <c r="C19" s="162" t="n">
        <v>14356</v>
      </c>
      <c r="D19" s="162" t="n">
        <v>14149</v>
      </c>
      <c r="E19" s="162" t="n">
        <v>13976</v>
      </c>
      <c r="F19" s="162" t="n">
        <v>13905</v>
      </c>
      <c r="G19" s="162" t="n">
        <v>13888</v>
      </c>
      <c r="H19" s="162" t="n">
        <v>14110</v>
      </c>
      <c r="I19" s="162" t="n">
        <v>14306</v>
      </c>
      <c r="J19" s="162" t="n">
        <v>14412</v>
      </c>
      <c r="K19" s="162" t="n">
        <v>14219</v>
      </c>
      <c r="L19" s="162" t="n">
        <v>14279</v>
      </c>
      <c r="M19" s="162" t="n">
        <v>14391</v>
      </c>
      <c r="N19" s="162" t="n">
        <v>14450</v>
      </c>
      <c r="O19" s="162" t="n">
        <v>14373</v>
      </c>
      <c r="P19" s="162" t="n">
        <v>14419</v>
      </c>
      <c r="Q19" s="162" t="n">
        <v>14345</v>
      </c>
      <c r="R19" s="162" t="n">
        <v>14359</v>
      </c>
    </row>
    <row r="20" customFormat="false" ht="12.75" hidden="false" customHeight="true" outlineLevel="0" collapsed="false">
      <c r="A20" s="130" t="s">
        <v>122</v>
      </c>
      <c r="B20" s="162" t="n">
        <v>10515</v>
      </c>
      <c r="C20" s="162" t="n">
        <v>12048</v>
      </c>
      <c r="D20" s="162" t="n">
        <v>12040</v>
      </c>
      <c r="E20" s="162" t="n">
        <v>12360</v>
      </c>
      <c r="F20" s="162" t="n">
        <v>12759</v>
      </c>
      <c r="G20" s="162" t="n">
        <v>13341</v>
      </c>
      <c r="H20" s="162" t="n">
        <v>13915</v>
      </c>
      <c r="I20" s="162" t="n">
        <v>14942</v>
      </c>
      <c r="J20" s="162" t="n">
        <v>15585</v>
      </c>
      <c r="K20" s="162" t="n">
        <v>15246</v>
      </c>
      <c r="L20" s="162" t="n">
        <v>15616</v>
      </c>
      <c r="M20" s="162" t="n">
        <v>16200</v>
      </c>
      <c r="N20" s="162" t="n">
        <v>16535</v>
      </c>
      <c r="O20" s="162" t="n">
        <v>16863</v>
      </c>
      <c r="P20" s="162" t="n">
        <v>17154</v>
      </c>
      <c r="Q20" s="162" t="n">
        <v>17254</v>
      </c>
      <c r="R20" s="162" t="n">
        <v>17762</v>
      </c>
    </row>
    <row r="21" s="183" customFormat="true" ht="12.75" hidden="false" customHeight="false" outlineLevel="0" collapsed="false">
      <c r="A21" s="181" t="s">
        <v>327</v>
      </c>
      <c r="B21" s="182" t="n">
        <v>0.426</v>
      </c>
      <c r="C21" s="182" t="n">
        <v>0.456</v>
      </c>
      <c r="D21" s="182" t="n">
        <v>0.46</v>
      </c>
      <c r="E21" s="182" t="n">
        <v>0.469</v>
      </c>
      <c r="F21" s="182" t="n">
        <v>0.478</v>
      </c>
      <c r="G21" s="182" t="n">
        <v>0.49</v>
      </c>
      <c r="H21" s="182" t="n">
        <v>0.497</v>
      </c>
      <c r="I21" s="182" t="n">
        <v>0.511</v>
      </c>
      <c r="J21" s="182" t="n">
        <v>0.52</v>
      </c>
      <c r="K21" s="182" t="n">
        <v>0.517</v>
      </c>
      <c r="L21" s="182" t="n">
        <v>0.522</v>
      </c>
      <c r="M21" s="182" t="n">
        <v>0.53</v>
      </c>
      <c r="N21" s="182" t="n">
        <v>0.534</v>
      </c>
      <c r="O21" s="182" t="n">
        <v>0.54</v>
      </c>
      <c r="P21" s="182" t="n">
        <v>0.543</v>
      </c>
      <c r="Q21" s="182" t="n">
        <v>0.546</v>
      </c>
      <c r="R21" s="182" t="n">
        <v>0.553</v>
      </c>
    </row>
    <row r="22" s="183" customFormat="true" ht="12.7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</row>
    <row r="23" customFormat="false" ht="12.75" hidden="false" customHeight="true" outlineLevel="0" collapsed="false">
      <c r="A23" s="130" t="s">
        <v>198</v>
      </c>
      <c r="B23" s="162" t="n">
        <v>8828</v>
      </c>
      <c r="C23" s="162" t="n">
        <v>8978</v>
      </c>
      <c r="D23" s="162" t="n">
        <v>8871</v>
      </c>
      <c r="E23" s="162" t="n">
        <v>8811</v>
      </c>
      <c r="F23" s="162" t="n">
        <v>8837</v>
      </c>
      <c r="G23" s="162" t="n">
        <v>8909</v>
      </c>
      <c r="H23" s="162" t="n">
        <v>9110</v>
      </c>
      <c r="I23" s="162" t="n">
        <v>9247</v>
      </c>
      <c r="J23" s="162" t="n">
        <v>9411</v>
      </c>
      <c r="K23" s="162" t="n">
        <v>9387</v>
      </c>
      <c r="L23" s="162" t="n">
        <v>9416</v>
      </c>
      <c r="M23" s="162" t="n">
        <v>9512</v>
      </c>
      <c r="N23" s="162" t="n">
        <v>9490</v>
      </c>
      <c r="O23" s="162" t="n">
        <v>9456</v>
      </c>
      <c r="P23" s="162" t="n">
        <v>9502</v>
      </c>
      <c r="Q23" s="162" t="n">
        <v>9480</v>
      </c>
      <c r="R23" s="162" t="n">
        <v>9545</v>
      </c>
    </row>
    <row r="24" customFormat="false" ht="12.75" hidden="false" customHeight="true" outlineLevel="0" collapsed="false">
      <c r="A24" s="130" t="s">
        <v>199</v>
      </c>
      <c r="B24" s="162" t="n">
        <v>15861</v>
      </c>
      <c r="C24" s="162" t="n">
        <v>17426</v>
      </c>
      <c r="D24" s="162" t="n">
        <v>17318</v>
      </c>
      <c r="E24" s="162" t="n">
        <v>17525</v>
      </c>
      <c r="F24" s="162" t="n">
        <v>17827</v>
      </c>
      <c r="G24" s="162" t="n">
        <v>18320</v>
      </c>
      <c r="H24" s="162" t="n">
        <v>18915</v>
      </c>
      <c r="I24" s="162" t="n">
        <v>20001</v>
      </c>
      <c r="J24" s="162" t="n">
        <v>20586</v>
      </c>
      <c r="K24" s="162" t="n">
        <v>20078</v>
      </c>
      <c r="L24" s="162" t="n">
        <v>20480</v>
      </c>
      <c r="M24" s="162" t="n">
        <v>21079</v>
      </c>
      <c r="N24" s="162" t="n">
        <v>21495</v>
      </c>
      <c r="O24" s="162" t="n">
        <v>21780</v>
      </c>
      <c r="P24" s="162" t="n">
        <v>22071</v>
      </c>
      <c r="Q24" s="162" t="n">
        <v>22119</v>
      </c>
      <c r="R24" s="162" t="n">
        <v>22576</v>
      </c>
    </row>
    <row r="25" s="183" customFormat="true" ht="12.75" hidden="false" customHeight="false" outlineLevel="0" collapsed="false">
      <c r="A25" s="181" t="s">
        <v>328</v>
      </c>
      <c r="B25" s="182" t="n">
        <v>0.642</v>
      </c>
      <c r="C25" s="182" t="n">
        <v>0.66</v>
      </c>
      <c r="D25" s="182" t="n">
        <v>0.661</v>
      </c>
      <c r="E25" s="182" t="n">
        <v>0.665</v>
      </c>
      <c r="F25" s="182" t="n">
        <v>0.669</v>
      </c>
      <c r="G25" s="182" t="n">
        <v>0.673</v>
      </c>
      <c r="H25" s="182" t="n">
        <v>0.675</v>
      </c>
      <c r="I25" s="182" t="n">
        <v>0.684</v>
      </c>
      <c r="J25" s="182" t="n">
        <v>0.686</v>
      </c>
      <c r="K25" s="182" t="n">
        <v>0.681</v>
      </c>
      <c r="L25" s="182" t="n">
        <v>0.685</v>
      </c>
      <c r="M25" s="182" t="n">
        <v>0.689</v>
      </c>
      <c r="N25" s="182" t="n">
        <v>0.694</v>
      </c>
      <c r="O25" s="182" t="n">
        <v>0.697</v>
      </c>
      <c r="P25" s="182" t="n">
        <v>0.699</v>
      </c>
      <c r="Q25" s="182" t="n">
        <v>0.7</v>
      </c>
      <c r="R25" s="182" t="n">
        <v>0.703</v>
      </c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2.75" hidden="false" customHeight="false" outlineLevel="0" collapsed="false">
      <c r="A27" s="18" t="s">
        <v>103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</row>
    <row r="28" customFormat="false" ht="12.75" hidden="false" customHeight="false" outlineLevel="0" collapsed="false">
      <c r="A28" s="18" t="s">
        <v>11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</row>
    <row r="29" customFormat="false" ht="12.75" hidden="false" customHeight="false" outlineLevel="0" collapsed="false">
      <c r="A29" s="1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</row>
    <row r="30" customFormat="false" ht="12.75" hidden="false" customHeight="false" outlineLevel="0" collapsed="false">
      <c r="A30" s="1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</row>
    <row r="31" customFormat="false" ht="12.75" hidden="false" customHeight="false" outlineLevel="0" collapsed="false">
      <c r="A31" s="103" t="s">
        <v>104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</row>
    <row r="32" customFormat="false" ht="12.75" hidden="false" customHeight="true" outlineLevel="0" collapsed="false">
      <c r="A32" s="103" t="s">
        <v>329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</row>
    <row r="33" customFormat="false" ht="12.75" hidden="false" customHeight="false" outlineLevel="0" collapsed="false">
      <c r="A33" s="103" t="s">
        <v>330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</row>
    <row r="34" customFormat="false" ht="12.75" hidden="false" customHeight="false" outlineLevel="0" collapsed="false">
      <c r="A34" s="103" t="s">
        <v>331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</row>
    <row r="35" customFormat="false" ht="12.75" hidden="false" customHeight="false" outlineLevel="0" collapsed="false">
      <c r="A35" s="130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</row>
    <row r="36" customFormat="false" ht="12.75" hidden="false" customHeight="false" outlineLevel="0" collapsed="false">
      <c r="A36" s="130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P36" s="16" t="s">
        <v>296</v>
      </c>
    </row>
    <row r="37" customFormat="false" ht="12.75" hidden="false" customHeight="false" outlineLevel="0" collapsed="false">
      <c r="A37" s="181"/>
      <c r="B37" s="182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A38" s="181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  <row r="39" customFormat="false" ht="12.75" hidden="false" customHeight="false" outlineLevel="0" collapsed="false">
      <c r="A39" s="130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2.75" hidden="false" customHeight="false" outlineLevel="0" collapsed="false">
      <c r="A40" s="130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2.75" hidden="false" customHeight="false" outlineLevel="0" collapsed="false">
      <c r="A41" s="185"/>
      <c r="B41" s="186"/>
    </row>
    <row r="42" customFormat="false" ht="12.75" hidden="false" customHeight="false" outlineLevel="0" collapsed="false">
      <c r="A42" s="185"/>
    </row>
    <row r="43" customFormat="false" ht="12.75" hidden="false" customHeight="false" outlineLevel="0" collapsed="false">
      <c r="A43" s="187"/>
    </row>
    <row r="44" customFormat="false" ht="12.75" hidden="false" customHeight="false" outlineLevel="0" collapsed="false">
      <c r="A44" s="187"/>
      <c r="B44" s="128"/>
    </row>
    <row r="45" customFormat="false" ht="12.75" hidden="false" customHeight="false" outlineLevel="0" collapsed="false">
      <c r="A45" s="185"/>
      <c r="B45" s="186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8" width="2.84"/>
    <col collapsed="false" customWidth="true" hidden="false" outlineLevel="0" max="2" min="2" style="128" width="3.85"/>
    <col collapsed="false" customWidth="true" hidden="false" outlineLevel="0" max="3" min="3" style="128" width="3.99"/>
    <col collapsed="false" customWidth="true" hidden="false" outlineLevel="0" max="4" min="4" style="128" width="31.7"/>
    <col collapsed="false" customWidth="true" hidden="false" outlineLevel="0" max="5" min="5" style="128" width="7.14"/>
    <col collapsed="false" customWidth="true" hidden="false" outlineLevel="0" max="11" min="6" style="128" width="6.28"/>
    <col collapsed="false" customWidth="false" hidden="false" outlineLevel="0" max="257" min="12" style="128" width="10.85"/>
  </cols>
  <sheetData>
    <row r="1" customFormat="false" ht="12.75" hidden="false" customHeight="false" outlineLevel="0" collapsed="false">
      <c r="A1" s="128" t="s">
        <v>94</v>
      </c>
    </row>
    <row r="2" customFormat="false" ht="12.75" hidden="false" customHeight="false" outlineLevel="0" collapsed="false">
      <c r="A2" s="128" t="s">
        <v>332</v>
      </c>
    </row>
    <row r="5" s="189" customFormat="true" ht="24" hidden="false" customHeight="true" outlineLevel="0" collapsed="false">
      <c r="A5" s="188" t="s">
        <v>333</v>
      </c>
      <c r="B5" s="188"/>
      <c r="C5" s="188"/>
      <c r="D5" s="188"/>
      <c r="E5" s="20" t="s">
        <v>93</v>
      </c>
      <c r="F5" s="20"/>
      <c r="G5" s="20"/>
      <c r="H5" s="20"/>
      <c r="I5" s="20"/>
      <c r="J5" s="20"/>
      <c r="K5" s="20"/>
    </row>
    <row r="6" s="189" customFormat="true" ht="12.75" hidden="false" customHeight="false" outlineLevel="0" collapsed="false">
      <c r="A6" s="188"/>
      <c r="B6" s="188"/>
      <c r="C6" s="188"/>
      <c r="D6" s="188"/>
      <c r="E6" s="190" t="n">
        <v>1930</v>
      </c>
      <c r="F6" s="190" t="n">
        <v>1941</v>
      </c>
      <c r="G6" s="190" t="n">
        <v>1950</v>
      </c>
      <c r="H6" s="190" t="n">
        <v>1960</v>
      </c>
      <c r="I6" s="190" t="n">
        <v>1970</v>
      </c>
      <c r="J6" s="190" t="n">
        <v>1980</v>
      </c>
      <c r="K6" s="190" t="n">
        <v>1990</v>
      </c>
    </row>
    <row r="7" s="189" customFormat="true" ht="12.75" hidden="false" customHeight="true" outlineLevel="0" collapsed="false">
      <c r="A7" s="190" t="n">
        <v>1</v>
      </c>
      <c r="B7" s="188" t="s">
        <v>334</v>
      </c>
      <c r="C7" s="20"/>
      <c r="D7" s="188"/>
      <c r="E7" s="50" t="n">
        <v>9948</v>
      </c>
      <c r="F7" s="50" t="n">
        <v>11094</v>
      </c>
      <c r="G7" s="50" t="n">
        <v>13757</v>
      </c>
      <c r="H7" s="50" t="n">
        <v>16628</v>
      </c>
      <c r="I7" s="50" t="n">
        <v>21350</v>
      </c>
      <c r="J7" s="50" t="n">
        <v>25215</v>
      </c>
      <c r="K7" s="50" t="n">
        <v>29032</v>
      </c>
      <c r="M7" s="191"/>
    </row>
    <row r="8" s="189" customFormat="true" ht="12.75" hidden="false" customHeight="true" outlineLevel="0" collapsed="false">
      <c r="A8" s="190" t="n">
        <v>2</v>
      </c>
      <c r="B8" s="188" t="s">
        <v>335</v>
      </c>
      <c r="C8" s="20"/>
      <c r="D8" s="188"/>
      <c r="E8" s="50" t="n">
        <v>4436</v>
      </c>
      <c r="F8" s="50" t="n">
        <v>4874</v>
      </c>
      <c r="G8" s="50" t="n">
        <v>6018</v>
      </c>
      <c r="H8" s="50" t="n">
        <v>7575</v>
      </c>
      <c r="I8" s="50" t="n">
        <v>10243</v>
      </c>
      <c r="J8" s="50" t="n">
        <v>12988</v>
      </c>
      <c r="K8" s="50" t="n">
        <v>15537</v>
      </c>
    </row>
    <row r="9" s="189" customFormat="true" ht="12.75" hidden="false" customHeight="true" outlineLevel="0" collapsed="false">
      <c r="A9" s="190" t="n">
        <v>3</v>
      </c>
      <c r="B9" s="188" t="s">
        <v>336</v>
      </c>
      <c r="C9" s="20"/>
      <c r="D9" s="188"/>
      <c r="E9" s="50" t="n">
        <v>1378</v>
      </c>
      <c r="F9" s="50" t="n">
        <v>1530</v>
      </c>
      <c r="G9" s="50" t="n">
        <v>1532</v>
      </c>
      <c r="H9" s="50" t="n">
        <v>1425</v>
      </c>
      <c r="I9" s="50" t="n">
        <v>1245</v>
      </c>
      <c r="J9" s="50" t="n">
        <v>1245</v>
      </c>
      <c r="K9" s="50" t="n">
        <v>1777</v>
      </c>
    </row>
    <row r="10" s="189" customFormat="true" ht="12.75" hidden="false" customHeight="true" outlineLevel="0" collapsed="false">
      <c r="A10" s="190" t="n">
        <v>4</v>
      </c>
      <c r="B10" s="190"/>
      <c r="C10" s="190"/>
      <c r="D10" s="188" t="s">
        <v>337</v>
      </c>
      <c r="E10" s="192"/>
      <c r="F10" s="50" t="s">
        <v>338</v>
      </c>
      <c r="G10" s="50" t="s">
        <v>338</v>
      </c>
      <c r="H10" s="50" t="n">
        <v>418</v>
      </c>
      <c r="I10" s="50" t="n">
        <v>393</v>
      </c>
      <c r="J10" s="50" t="n">
        <v>438</v>
      </c>
      <c r="K10" s="50" t="s">
        <v>338</v>
      </c>
    </row>
    <row r="11" s="194" customFormat="true" ht="12.75" hidden="false" customHeight="true" outlineLevel="0" collapsed="false">
      <c r="A11" s="45" t="n">
        <v>5</v>
      </c>
      <c r="B11" s="45"/>
      <c r="C11" s="45"/>
      <c r="D11" s="193" t="s">
        <v>339</v>
      </c>
      <c r="E11" s="46" t="s">
        <v>338</v>
      </c>
      <c r="F11" s="46" t="s">
        <v>338</v>
      </c>
      <c r="G11" s="46" t="s">
        <v>338</v>
      </c>
      <c r="H11" s="46" t="n">
        <v>1007</v>
      </c>
      <c r="I11" s="46" t="n">
        <v>852</v>
      </c>
      <c r="J11" s="50" t="n">
        <v>807</v>
      </c>
      <c r="K11" s="46" t="s">
        <v>338</v>
      </c>
    </row>
    <row r="12" s="189" customFormat="true" ht="12.75" hidden="false" customHeight="true" outlineLevel="0" collapsed="false">
      <c r="A12" s="190" t="n">
        <v>6</v>
      </c>
      <c r="B12" s="195" t="s">
        <v>340</v>
      </c>
      <c r="C12" s="188"/>
      <c r="D12" s="188"/>
      <c r="E12" s="50" t="n">
        <v>3058</v>
      </c>
      <c r="F12" s="50" t="n">
        <v>3344</v>
      </c>
      <c r="G12" s="50" t="n">
        <v>4486</v>
      </c>
      <c r="H12" s="50" t="n">
        <v>6150</v>
      </c>
      <c r="I12" s="50" t="n">
        <v>8998</v>
      </c>
      <c r="J12" s="50" t="n">
        <v>11743</v>
      </c>
      <c r="K12" s="50" t="n">
        <v>13581</v>
      </c>
    </row>
    <row r="13" s="189" customFormat="true" ht="12.75" hidden="false" customHeight="true" outlineLevel="0" collapsed="false">
      <c r="A13" s="190" t="n">
        <v>7</v>
      </c>
      <c r="B13" s="190"/>
      <c r="C13" s="190"/>
      <c r="D13" s="195" t="s">
        <v>341</v>
      </c>
      <c r="E13" s="50" t="n">
        <v>639</v>
      </c>
      <c r="F13" s="50" t="n">
        <v>555</v>
      </c>
      <c r="G13" s="50" t="n">
        <v>496</v>
      </c>
      <c r="H13" s="50" t="n">
        <v>435</v>
      </c>
      <c r="I13" s="50" t="n">
        <v>551</v>
      </c>
      <c r="J13" s="50" t="s">
        <v>338</v>
      </c>
      <c r="K13" s="50" t="s">
        <v>338</v>
      </c>
    </row>
    <row r="14" s="189" customFormat="true" ht="12.75" hidden="false" customHeight="true" outlineLevel="0" collapsed="false">
      <c r="A14" s="20"/>
      <c r="B14" s="20"/>
      <c r="C14" s="20"/>
      <c r="D14" s="195" t="s">
        <v>342</v>
      </c>
      <c r="E14" s="50" t="s">
        <v>338</v>
      </c>
      <c r="F14" s="50" t="s">
        <v>338</v>
      </c>
      <c r="G14" s="50" t="s">
        <v>338</v>
      </c>
      <c r="H14" s="50" t="s">
        <v>338</v>
      </c>
      <c r="I14" s="50" t="s">
        <v>338</v>
      </c>
      <c r="J14" s="50" t="s">
        <v>338</v>
      </c>
      <c r="K14" s="50" t="n">
        <v>855</v>
      </c>
    </row>
    <row r="15" s="189" customFormat="true" ht="12.75" hidden="false" customHeight="true" outlineLevel="0" collapsed="false">
      <c r="A15" s="20"/>
      <c r="B15" s="20"/>
      <c r="C15" s="20"/>
      <c r="D15" s="195" t="s">
        <v>343</v>
      </c>
      <c r="E15" s="50" t="s">
        <v>338</v>
      </c>
      <c r="F15" s="50" t="s">
        <v>338</v>
      </c>
      <c r="G15" s="50" t="s">
        <v>338</v>
      </c>
      <c r="H15" s="50" t="s">
        <v>338</v>
      </c>
      <c r="I15" s="50" t="s">
        <v>338</v>
      </c>
      <c r="J15" s="50" t="s">
        <v>338</v>
      </c>
      <c r="K15" s="50" t="n">
        <v>2299</v>
      </c>
    </row>
    <row r="16" s="189" customFormat="true" ht="12.75" hidden="false" customHeight="true" outlineLevel="0" collapsed="false">
      <c r="A16" s="196" t="n">
        <v>8</v>
      </c>
      <c r="B16" s="196"/>
      <c r="C16" s="196"/>
      <c r="D16" s="42" t="s">
        <v>344</v>
      </c>
      <c r="E16" s="84" t="s">
        <v>338</v>
      </c>
      <c r="F16" s="84" t="n">
        <v>479</v>
      </c>
      <c r="G16" s="84" t="n">
        <v>825</v>
      </c>
      <c r="H16" s="84" t="n">
        <v>1566</v>
      </c>
      <c r="I16" s="84" t="n">
        <v>3434</v>
      </c>
      <c r="J16" s="50" t="n">
        <v>5405</v>
      </c>
      <c r="K16" s="84"/>
    </row>
    <row r="17" customFormat="false" ht="12.75" hidden="false" customHeight="true" outlineLevel="0" collapsed="false">
      <c r="A17" s="190" t="n">
        <v>9</v>
      </c>
      <c r="B17" s="190"/>
      <c r="C17" s="190"/>
      <c r="D17" s="195" t="s">
        <v>345</v>
      </c>
      <c r="E17" s="50" t="n">
        <v>2244</v>
      </c>
      <c r="F17" s="50" t="n">
        <v>2004</v>
      </c>
      <c r="G17" s="50" t="n">
        <v>2604</v>
      </c>
      <c r="H17" s="50" t="n">
        <v>3361</v>
      </c>
      <c r="I17" s="50" t="n">
        <v>4312</v>
      </c>
      <c r="J17" s="50" t="n">
        <v>5555</v>
      </c>
      <c r="K17" s="50" t="n">
        <v>8525</v>
      </c>
    </row>
    <row r="18" customFormat="false" ht="12.75" hidden="false" customHeight="true" outlineLevel="0" collapsed="false">
      <c r="A18" s="157" t="n">
        <v>10</v>
      </c>
      <c r="B18" s="157"/>
      <c r="C18" s="157"/>
      <c r="D18" s="115" t="s">
        <v>346</v>
      </c>
      <c r="E18" s="74" t="s">
        <v>338</v>
      </c>
      <c r="F18" s="74" t="n">
        <v>18</v>
      </c>
      <c r="G18" s="74" t="n">
        <v>31</v>
      </c>
      <c r="H18" s="74" t="n">
        <v>26</v>
      </c>
      <c r="I18" s="74" t="n">
        <v>31</v>
      </c>
      <c r="J18" s="50" t="n">
        <v>42</v>
      </c>
      <c r="K18" s="74" t="s">
        <v>338</v>
      </c>
    </row>
    <row r="19" customFormat="false" ht="12.75" hidden="false" customHeight="true" outlineLevel="0" collapsed="false">
      <c r="A19" s="157" t="n">
        <v>11</v>
      </c>
      <c r="B19" s="157"/>
      <c r="C19" s="157"/>
      <c r="D19" s="115" t="s">
        <v>347</v>
      </c>
      <c r="E19" s="74" t="s">
        <v>338</v>
      </c>
      <c r="F19" s="74" t="n">
        <v>91</v>
      </c>
      <c r="G19" s="74" t="n">
        <v>193</v>
      </c>
      <c r="H19" s="74" t="n">
        <v>375</v>
      </c>
      <c r="I19" s="74" t="n">
        <v>437</v>
      </c>
      <c r="J19" s="50" t="n">
        <v>741</v>
      </c>
      <c r="K19" s="74" t="n">
        <v>947</v>
      </c>
    </row>
    <row r="20" s="40" customFormat="true" ht="12.75" hidden="false" customHeight="true" outlineLevel="0" collapsed="false">
      <c r="A20" s="22" t="n">
        <v>12</v>
      </c>
      <c r="B20" s="22"/>
      <c r="C20" s="22"/>
      <c r="D20" s="40" t="s">
        <v>348</v>
      </c>
      <c r="E20" s="23" t="n">
        <v>175</v>
      </c>
      <c r="F20" s="23" t="n">
        <v>197</v>
      </c>
      <c r="G20" s="23" t="n">
        <v>337</v>
      </c>
      <c r="H20" s="23" t="n">
        <v>387</v>
      </c>
      <c r="I20" s="23" t="n">
        <v>233</v>
      </c>
      <c r="J20" s="50" t="s">
        <v>338</v>
      </c>
      <c r="K20" s="23" t="s">
        <v>338</v>
      </c>
    </row>
    <row r="21" customFormat="false" ht="12.75" hidden="false" customHeight="true" outlineLevel="0" collapsed="false">
      <c r="A21" s="157" t="n">
        <v>13</v>
      </c>
      <c r="B21" s="103" t="s">
        <v>349</v>
      </c>
      <c r="C21" s="68"/>
      <c r="D21" s="103"/>
      <c r="E21" s="74" t="s">
        <v>338</v>
      </c>
      <c r="F21" s="74" t="s">
        <v>338</v>
      </c>
      <c r="G21" s="74" t="s">
        <v>338</v>
      </c>
      <c r="H21" s="74" t="s">
        <v>338</v>
      </c>
      <c r="I21" s="74" t="s">
        <v>338</v>
      </c>
      <c r="J21" s="50" t="n">
        <v>83</v>
      </c>
      <c r="K21" s="74" t="n">
        <v>179</v>
      </c>
    </row>
    <row r="22" customFormat="false" ht="12.75" hidden="false" customHeight="true" outlineLevel="0" collapsed="false">
      <c r="A22" s="157"/>
      <c r="B22" s="103"/>
      <c r="C22" s="68"/>
      <c r="D22" s="103"/>
      <c r="E22" s="74"/>
      <c r="F22" s="74"/>
      <c r="G22" s="74"/>
      <c r="H22" s="74"/>
      <c r="I22" s="74"/>
      <c r="J22" s="50"/>
      <c r="K22" s="74"/>
    </row>
    <row r="23" customFormat="false" ht="12.75" hidden="false" customHeight="true" outlineLevel="0" collapsed="false">
      <c r="A23" s="103" t="s">
        <v>350</v>
      </c>
      <c r="B23" s="103"/>
      <c r="C23" s="68"/>
      <c r="D23" s="103"/>
      <c r="E23" s="74"/>
      <c r="F23" s="74"/>
      <c r="G23" s="74"/>
      <c r="H23" s="74"/>
      <c r="I23" s="74"/>
      <c r="J23" s="50"/>
      <c r="K23" s="74"/>
    </row>
    <row r="24" customFormat="false" ht="12.75" hidden="false" customHeight="true" outlineLevel="0" collapsed="false">
      <c r="A24" s="157" t="n">
        <v>14</v>
      </c>
      <c r="B24" s="115" t="s">
        <v>351</v>
      </c>
      <c r="C24" s="68"/>
      <c r="D24" s="103"/>
      <c r="E24" s="74" t="s">
        <v>338</v>
      </c>
      <c r="F24" s="74" t="s">
        <v>338</v>
      </c>
      <c r="G24" s="74" t="s">
        <v>338</v>
      </c>
      <c r="H24" s="74" t="s">
        <v>338</v>
      </c>
      <c r="I24" s="74" t="s">
        <v>338</v>
      </c>
      <c r="J24" s="50" t="n">
        <v>526</v>
      </c>
      <c r="K24" s="74" t="n">
        <v>640</v>
      </c>
    </row>
    <row r="25" customFormat="false" ht="12.75" hidden="false" customHeight="true" outlineLevel="0" collapsed="false">
      <c r="A25" s="157" t="n">
        <v>15</v>
      </c>
      <c r="B25" s="115" t="s">
        <v>352</v>
      </c>
      <c r="C25" s="68"/>
      <c r="D25" s="103"/>
      <c r="E25" s="74" t="s">
        <v>338</v>
      </c>
      <c r="F25" s="74" t="s">
        <v>338</v>
      </c>
      <c r="G25" s="74" t="s">
        <v>338</v>
      </c>
      <c r="H25" s="74" t="s">
        <v>338</v>
      </c>
      <c r="I25" s="74" t="s">
        <v>338</v>
      </c>
      <c r="J25" s="50" t="n">
        <v>267</v>
      </c>
      <c r="K25" s="74" t="s">
        <v>338</v>
      </c>
    </row>
    <row r="26" s="40" customFormat="true" ht="12.75" hidden="false" customHeight="true" outlineLevel="0" collapsed="false">
      <c r="A26" s="22"/>
      <c r="B26" s="40" t="s">
        <v>353</v>
      </c>
      <c r="C26" s="70"/>
      <c r="D26" s="72"/>
      <c r="E26" s="23" t="s">
        <v>338</v>
      </c>
      <c r="F26" s="23" t="s">
        <v>338</v>
      </c>
      <c r="G26" s="23" t="s">
        <v>338</v>
      </c>
      <c r="H26" s="23" t="s">
        <v>338</v>
      </c>
      <c r="I26" s="23" t="s">
        <v>338</v>
      </c>
      <c r="J26" s="50" t="s">
        <v>338</v>
      </c>
      <c r="K26" s="23" t="n">
        <v>315</v>
      </c>
    </row>
    <row r="27" customFormat="false" ht="12.75" hidden="false" customHeight="true" outlineLevel="0" collapsed="false">
      <c r="A27" s="157" t="n">
        <v>45</v>
      </c>
      <c r="B27" s="103" t="s">
        <v>354</v>
      </c>
      <c r="C27" s="68"/>
      <c r="D27" s="103"/>
      <c r="E27" s="74" t="n">
        <v>5512</v>
      </c>
      <c r="F27" s="74" t="n">
        <v>6220</v>
      </c>
      <c r="G27" s="74" t="n">
        <v>7739</v>
      </c>
      <c r="H27" s="74" t="n">
        <v>9053</v>
      </c>
      <c r="I27" s="74" t="n">
        <v>11107</v>
      </c>
      <c r="J27" s="50" t="n">
        <v>12227</v>
      </c>
      <c r="K27" s="74" t="n">
        <v>13495</v>
      </c>
    </row>
    <row r="28" customFormat="false" ht="12.75" hidden="false" customHeight="true" outlineLevel="0" collapsed="false">
      <c r="A28" s="157" t="n">
        <v>46</v>
      </c>
      <c r="B28" s="103" t="s">
        <v>355</v>
      </c>
      <c r="C28" s="68"/>
      <c r="D28" s="103"/>
      <c r="E28" s="74" t="n">
        <v>118</v>
      </c>
      <c r="F28" s="74" t="n">
        <v>219</v>
      </c>
      <c r="G28" s="74" t="n">
        <v>314</v>
      </c>
      <c r="H28" s="74" t="n">
        <v>472</v>
      </c>
      <c r="I28" s="74" t="n">
        <v>1399</v>
      </c>
      <c r="J28" s="50" t="s">
        <v>338</v>
      </c>
      <c r="K28" s="74" t="s">
        <v>338</v>
      </c>
    </row>
    <row r="29" s="40" customFormat="true" ht="12.75" hidden="false" customHeight="true" outlineLevel="0" collapsed="false">
      <c r="A29" s="22" t="n">
        <v>47</v>
      </c>
      <c r="B29" s="22"/>
      <c r="C29" s="70" t="s">
        <v>356</v>
      </c>
      <c r="D29" s="72" t="s">
        <v>357</v>
      </c>
      <c r="E29" s="23" t="s">
        <v>338</v>
      </c>
      <c r="F29" s="23" t="s">
        <v>338</v>
      </c>
      <c r="G29" s="23" t="s">
        <v>338</v>
      </c>
      <c r="H29" s="23" t="s">
        <v>338</v>
      </c>
      <c r="I29" s="23" t="n">
        <v>1353</v>
      </c>
      <c r="J29" s="50" t="n">
        <v>2310</v>
      </c>
      <c r="K29" s="23" t="n">
        <v>3179</v>
      </c>
    </row>
    <row r="30" customFormat="false" ht="12.75" hidden="false" customHeight="true" outlineLevel="0" collapsed="false">
      <c r="A30" s="157" t="n">
        <v>48</v>
      </c>
      <c r="B30" s="103" t="s">
        <v>358</v>
      </c>
      <c r="C30" s="68"/>
      <c r="D30" s="103"/>
      <c r="E30" s="74" t="n">
        <v>5209</v>
      </c>
      <c r="F30" s="74" t="n">
        <v>5905</v>
      </c>
      <c r="G30" s="74" t="n">
        <v>7304</v>
      </c>
      <c r="H30" s="74" t="n">
        <v>8357</v>
      </c>
      <c r="I30" s="74" t="n">
        <v>9473</v>
      </c>
      <c r="J30" s="50" t="n">
        <v>9744</v>
      </c>
      <c r="K30" s="74" t="s">
        <v>338</v>
      </c>
    </row>
    <row r="31" customFormat="false" ht="12.75" hidden="false" customHeight="true" outlineLevel="0" collapsed="false">
      <c r="A31" s="157" t="n">
        <v>49</v>
      </c>
      <c r="B31" s="157"/>
      <c r="C31" s="103" t="s">
        <v>359</v>
      </c>
      <c r="D31" s="103"/>
      <c r="E31" s="74" t="s">
        <v>338</v>
      </c>
      <c r="F31" s="74" t="s">
        <v>338</v>
      </c>
      <c r="G31" s="74" t="s">
        <v>338</v>
      </c>
      <c r="H31" s="74" t="s">
        <v>338</v>
      </c>
      <c r="I31" s="74" t="n">
        <v>3167</v>
      </c>
      <c r="J31" s="50" t="n">
        <v>3186</v>
      </c>
      <c r="K31" s="74" t="n">
        <v>3192</v>
      </c>
    </row>
    <row r="32" customFormat="false" ht="12.75" hidden="false" customHeight="true" outlineLevel="0" collapsed="false">
      <c r="A32" s="157" t="n">
        <v>50</v>
      </c>
      <c r="B32" s="157"/>
      <c r="C32" s="115" t="s">
        <v>360</v>
      </c>
      <c r="D32" s="103"/>
      <c r="E32" s="74" t="s">
        <v>338</v>
      </c>
      <c r="F32" s="74" t="s">
        <v>338</v>
      </c>
      <c r="G32" s="74" t="s">
        <v>338</v>
      </c>
      <c r="H32" s="74" t="s">
        <v>338</v>
      </c>
      <c r="I32" s="74" t="n">
        <v>192</v>
      </c>
      <c r="J32" s="50" t="n">
        <v>390</v>
      </c>
      <c r="K32" s="74" t="s">
        <v>338</v>
      </c>
    </row>
    <row r="33" customFormat="false" ht="12.75" hidden="false" customHeight="true" outlineLevel="0" collapsed="false">
      <c r="A33" s="68"/>
      <c r="B33" s="68"/>
      <c r="C33" s="115" t="s">
        <v>361</v>
      </c>
      <c r="D33" s="103"/>
      <c r="E33" s="74" t="s">
        <v>338</v>
      </c>
      <c r="F33" s="74" t="s">
        <v>338</v>
      </c>
      <c r="G33" s="74" t="s">
        <v>338</v>
      </c>
      <c r="H33" s="74" t="s">
        <v>338</v>
      </c>
      <c r="I33" s="74" t="s">
        <v>338</v>
      </c>
      <c r="J33" s="50" t="s">
        <v>338</v>
      </c>
      <c r="K33" s="74" t="n">
        <v>1510</v>
      </c>
    </row>
    <row r="34" customFormat="false" ht="12.75" hidden="false" customHeight="true" outlineLevel="0" collapsed="false">
      <c r="A34" s="157" t="n">
        <v>51</v>
      </c>
      <c r="B34" s="157"/>
      <c r="C34" s="103" t="s">
        <v>362</v>
      </c>
      <c r="D34" s="103"/>
      <c r="E34" s="74" t="s">
        <v>338</v>
      </c>
      <c r="F34" s="74" t="s">
        <v>338</v>
      </c>
      <c r="G34" s="74" t="s">
        <v>338</v>
      </c>
      <c r="H34" s="74" t="s">
        <v>338</v>
      </c>
      <c r="I34" s="74" t="n">
        <v>78</v>
      </c>
      <c r="J34" s="50" t="n">
        <v>16</v>
      </c>
      <c r="K34" s="74" t="s">
        <v>338</v>
      </c>
    </row>
    <row r="35" customFormat="false" ht="12.75" hidden="false" customHeight="true" outlineLevel="0" collapsed="false">
      <c r="A35" s="157" t="n">
        <v>52</v>
      </c>
      <c r="B35" s="157"/>
      <c r="C35" s="103" t="s">
        <v>363</v>
      </c>
      <c r="D35" s="103"/>
      <c r="E35" s="74" t="s">
        <v>338</v>
      </c>
      <c r="F35" s="74" t="s">
        <v>338</v>
      </c>
      <c r="G35" s="74" t="s">
        <v>338</v>
      </c>
      <c r="H35" s="74" t="s">
        <v>338</v>
      </c>
      <c r="I35" s="74" t="n">
        <v>6036</v>
      </c>
      <c r="J35" s="50" t="n">
        <v>6152</v>
      </c>
      <c r="K35" s="74"/>
    </row>
    <row r="36" s="40" customFormat="true" ht="12.75" hidden="false" customHeight="true" outlineLevel="0" collapsed="false">
      <c r="A36" s="70"/>
      <c r="B36" s="70"/>
      <c r="C36" s="72" t="s">
        <v>364</v>
      </c>
      <c r="D36" s="72"/>
      <c r="E36" s="23" t="s">
        <v>338</v>
      </c>
      <c r="F36" s="23" t="s">
        <v>338</v>
      </c>
      <c r="G36" s="23" t="s">
        <v>338</v>
      </c>
      <c r="H36" s="23" t="s">
        <v>338</v>
      </c>
      <c r="I36" s="23" t="s">
        <v>338</v>
      </c>
      <c r="J36" s="50" t="s">
        <v>338</v>
      </c>
      <c r="K36" s="23" t="n">
        <v>5522</v>
      </c>
    </row>
    <row r="37" customFormat="false" ht="12.75" hidden="false" customHeight="true" outlineLevel="0" collapsed="false">
      <c r="A37" s="157" t="n">
        <v>53</v>
      </c>
      <c r="B37" s="103" t="s">
        <v>365</v>
      </c>
      <c r="C37" s="68"/>
      <c r="D37" s="103"/>
      <c r="E37" s="74" t="n">
        <v>73</v>
      </c>
      <c r="F37" s="74" t="n">
        <v>14</v>
      </c>
      <c r="G37" s="74" t="n">
        <v>17</v>
      </c>
      <c r="H37" s="74" t="n">
        <v>10</v>
      </c>
      <c r="I37" s="74" t="n">
        <v>100</v>
      </c>
      <c r="J37" s="50" t="n">
        <v>153</v>
      </c>
      <c r="K37" s="74" t="s">
        <v>338</v>
      </c>
    </row>
    <row r="38" customFormat="false" ht="12.75" hidden="false" customHeight="true" outlineLevel="0" collapsed="false">
      <c r="A38" s="157" t="n">
        <v>54</v>
      </c>
      <c r="B38" s="157"/>
      <c r="C38" s="103" t="s">
        <v>366</v>
      </c>
      <c r="D38" s="103"/>
      <c r="E38" s="74" t="s">
        <v>338</v>
      </c>
      <c r="F38" s="74" t="s">
        <v>338</v>
      </c>
      <c r="G38" s="74" t="s">
        <v>338</v>
      </c>
      <c r="H38" s="74" t="s">
        <v>338</v>
      </c>
      <c r="I38" s="74" t="n">
        <v>33</v>
      </c>
      <c r="J38" s="50" t="n">
        <v>123</v>
      </c>
      <c r="K38" s="74" t="s">
        <v>338</v>
      </c>
    </row>
    <row r="39" customFormat="false" ht="12.75" hidden="false" customHeight="true" outlineLevel="0" collapsed="false">
      <c r="A39" s="157" t="n">
        <v>55</v>
      </c>
      <c r="B39" s="157"/>
      <c r="C39" s="103" t="s">
        <v>363</v>
      </c>
      <c r="D39" s="103"/>
      <c r="E39" s="74" t="s">
        <v>338</v>
      </c>
      <c r="F39" s="74" t="s">
        <v>338</v>
      </c>
      <c r="G39" s="74" t="s">
        <v>338</v>
      </c>
      <c r="H39" s="74" t="s">
        <v>338</v>
      </c>
      <c r="I39" s="74" t="n">
        <v>67</v>
      </c>
      <c r="J39" s="50" t="n">
        <v>30</v>
      </c>
      <c r="K39" s="74" t="s">
        <v>338</v>
      </c>
    </row>
    <row r="40" customFormat="false" ht="12.75" hidden="false" customHeight="true" outlineLevel="0" collapsed="false">
      <c r="A40" s="157" t="n">
        <v>56</v>
      </c>
      <c r="B40" s="103" t="s">
        <v>367</v>
      </c>
      <c r="C40" s="68"/>
      <c r="D40" s="103"/>
      <c r="E40" s="74" t="n">
        <v>112</v>
      </c>
      <c r="F40" s="74" t="n">
        <v>82</v>
      </c>
      <c r="G40" s="74" t="n">
        <v>104</v>
      </c>
      <c r="H40" s="74" t="n">
        <v>214</v>
      </c>
      <c r="I40" s="74" t="n">
        <v>135</v>
      </c>
      <c r="J40" s="50" t="n">
        <v>20</v>
      </c>
      <c r="K40" s="74" t="s">
        <v>338</v>
      </c>
    </row>
    <row r="41" customFormat="false" ht="12.75" hidden="false" customHeight="true" outlineLevel="0" collapsed="false">
      <c r="A41" s="157" t="n">
        <v>57</v>
      </c>
      <c r="B41" s="157"/>
      <c r="C41" s="103" t="s">
        <v>368</v>
      </c>
      <c r="D41" s="103"/>
      <c r="E41" s="74" t="s">
        <v>338</v>
      </c>
      <c r="F41" s="74" t="s">
        <v>338</v>
      </c>
      <c r="G41" s="74" t="s">
        <v>338</v>
      </c>
      <c r="H41" s="74" t="s">
        <v>338</v>
      </c>
      <c r="I41" s="74" t="n">
        <v>60</v>
      </c>
      <c r="J41" s="50" t="n">
        <v>3</v>
      </c>
      <c r="K41" s="74" t="s">
        <v>338</v>
      </c>
    </row>
    <row r="42" customFormat="false" ht="12.75" hidden="false" customHeight="true" outlineLevel="0" collapsed="false">
      <c r="A42" s="157" t="n">
        <v>58</v>
      </c>
      <c r="B42" s="157"/>
      <c r="C42" s="103" t="s">
        <v>363</v>
      </c>
      <c r="D42" s="103"/>
      <c r="E42" s="74" t="s">
        <v>338</v>
      </c>
      <c r="F42" s="74" t="s">
        <v>338</v>
      </c>
      <c r="G42" s="74" t="s">
        <v>338</v>
      </c>
      <c r="H42" s="74" t="s">
        <v>338</v>
      </c>
      <c r="I42" s="74" t="n">
        <v>75</v>
      </c>
      <c r="J42" s="50" t="n">
        <v>17</v>
      </c>
      <c r="K42" s="74" t="s">
        <v>338</v>
      </c>
    </row>
    <row r="43" customFormat="false" ht="12.75" hidden="false" customHeight="true" outlineLevel="0" collapsed="false">
      <c r="A43" s="68"/>
      <c r="B43" s="68"/>
      <c r="C43" s="128" t="s">
        <v>369</v>
      </c>
      <c r="D43" s="103"/>
      <c r="E43" s="74" t="s">
        <v>338</v>
      </c>
      <c r="F43" s="74" t="s">
        <v>338</v>
      </c>
      <c r="G43" s="74" t="s">
        <v>338</v>
      </c>
      <c r="H43" s="74" t="s">
        <v>338</v>
      </c>
      <c r="I43" s="74" t="s">
        <v>338</v>
      </c>
      <c r="J43" s="50" t="s">
        <v>338</v>
      </c>
      <c r="K43" s="74" t="n">
        <v>92</v>
      </c>
    </row>
    <row r="44" customFormat="false" ht="12.75" hidden="false" customHeight="true" outlineLevel="0" collapsed="false">
      <c r="A44" s="157"/>
      <c r="B44" s="103"/>
      <c r="C44" s="68"/>
      <c r="D44" s="103"/>
      <c r="E44" s="162"/>
      <c r="F44" s="162"/>
      <c r="G44" s="162"/>
      <c r="H44" s="162"/>
      <c r="I44" s="162"/>
      <c r="J44" s="197"/>
      <c r="K44" s="162"/>
    </row>
    <row r="45" customFormat="false" ht="12.75" hidden="false" customHeight="true" outlineLevel="0" collapsed="false">
      <c r="A45" s="128" t="s">
        <v>126</v>
      </c>
      <c r="I45" s="50"/>
    </row>
    <row r="46" customFormat="false" ht="12.75" hidden="false" customHeight="true" outlineLevel="0" collapsed="false">
      <c r="A46" s="128" t="s">
        <v>46</v>
      </c>
      <c r="I46" s="50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137" t="s">
        <v>104</v>
      </c>
      <c r="C49" s="137"/>
    </row>
    <row r="50" customFormat="false" ht="12.75" hidden="false" customHeight="false" outlineLevel="0" collapsed="false">
      <c r="A50" s="188" t="s">
        <v>370</v>
      </c>
      <c r="C50" s="188"/>
      <c r="E50" s="128" t="s">
        <v>371</v>
      </c>
    </row>
    <row r="51" customFormat="false" ht="12.75" hidden="false" customHeight="false" outlineLevel="0" collapsed="false">
      <c r="A51" s="188" t="s">
        <v>372</v>
      </c>
      <c r="C51" s="188"/>
      <c r="E51" s="128" t="s">
        <v>373</v>
      </c>
    </row>
    <row r="52" customFormat="false" ht="12.75" hidden="false" customHeight="false" outlineLevel="0" collapsed="false">
      <c r="A52" s="103" t="s">
        <v>374</v>
      </c>
      <c r="C52" s="103"/>
      <c r="E52" s="128" t="s">
        <v>375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5.71"/>
    <col collapsed="false" customWidth="true" hidden="false" outlineLevel="0" max="4" min="4" style="128" width="31.7"/>
    <col collapsed="false" customWidth="true" hidden="false" outlineLevel="0" max="11" min="5" style="128" width="6.41"/>
    <col collapsed="false" customWidth="false" hidden="false" outlineLevel="0" max="257" min="12" style="128" width="11.42"/>
  </cols>
  <sheetData>
    <row r="1" customFormat="false" ht="12.75" hidden="false" customHeight="true" outlineLevel="0" collapsed="false">
      <c r="A1" s="128" t="s">
        <v>376</v>
      </c>
    </row>
    <row r="2" customFormat="false" ht="12.75" hidden="false" customHeight="true" outlineLevel="0" collapsed="false">
      <c r="A2" s="128" t="s">
        <v>332</v>
      </c>
    </row>
    <row r="5" s="189" customFormat="true" ht="24" hidden="false" customHeight="true" outlineLevel="0" collapsed="false">
      <c r="A5" s="188" t="s">
        <v>333</v>
      </c>
      <c r="B5" s="188"/>
      <c r="C5" s="188"/>
      <c r="D5" s="188"/>
      <c r="E5" s="20" t="s">
        <v>93</v>
      </c>
      <c r="F5" s="20"/>
      <c r="G5" s="20"/>
      <c r="H5" s="20"/>
      <c r="I5" s="20"/>
      <c r="J5" s="20"/>
      <c r="K5" s="20"/>
    </row>
    <row r="6" s="189" customFormat="true" ht="12.75" hidden="false" customHeight="true" outlineLevel="0" collapsed="false">
      <c r="A6" s="188"/>
      <c r="B6" s="188"/>
      <c r="C6" s="188"/>
      <c r="D6" s="188"/>
      <c r="E6" s="157" t="n">
        <v>1930</v>
      </c>
      <c r="F6" s="157" t="n">
        <v>1941</v>
      </c>
      <c r="G6" s="157" t="n">
        <v>1950</v>
      </c>
      <c r="H6" s="157" t="n">
        <v>1960</v>
      </c>
      <c r="I6" s="157" t="n">
        <v>1970</v>
      </c>
      <c r="J6" s="157" t="n">
        <v>1980</v>
      </c>
      <c r="K6" s="157" t="n">
        <v>1990</v>
      </c>
    </row>
    <row r="7" s="189" customFormat="true" ht="12.75" hidden="false" customHeight="true" outlineLevel="0" collapsed="false">
      <c r="A7" s="190" t="n">
        <v>1</v>
      </c>
      <c r="B7" s="188" t="s">
        <v>376</v>
      </c>
      <c r="C7" s="188"/>
      <c r="D7" s="188"/>
      <c r="E7" s="198" t="n">
        <v>4964</v>
      </c>
      <c r="F7" s="198" t="n">
        <v>5592</v>
      </c>
      <c r="G7" s="198" t="n">
        <v>7062</v>
      </c>
      <c r="H7" s="198" t="n">
        <v>8498</v>
      </c>
      <c r="I7" s="50" t="n">
        <v>10734</v>
      </c>
      <c r="J7" s="50" t="n">
        <v>12696</v>
      </c>
      <c r="K7" s="50" t="n">
        <v>14567</v>
      </c>
    </row>
    <row r="8" s="189" customFormat="true" ht="12.75" hidden="false" customHeight="true" outlineLevel="0" collapsed="false">
      <c r="A8" s="190" t="n">
        <v>2</v>
      </c>
      <c r="B8" s="188" t="s">
        <v>377</v>
      </c>
      <c r="C8" s="188"/>
      <c r="D8" s="188"/>
      <c r="E8" s="50" t="n">
        <v>1166</v>
      </c>
      <c r="F8" s="50" t="n">
        <v>1178</v>
      </c>
      <c r="G8" s="50" t="n">
        <v>1698</v>
      </c>
      <c r="H8" s="50" t="n">
        <v>2347</v>
      </c>
      <c r="I8" s="50" t="n">
        <v>3471</v>
      </c>
      <c r="J8" s="50" t="n">
        <v>46102</v>
      </c>
      <c r="K8" s="50" t="n">
        <v>5892</v>
      </c>
    </row>
    <row r="9" s="189" customFormat="true" ht="12.75" hidden="false" customHeight="true" outlineLevel="0" collapsed="false">
      <c r="A9" s="190" t="n">
        <v>3</v>
      </c>
      <c r="B9" s="188" t="s">
        <v>378</v>
      </c>
      <c r="C9" s="188"/>
      <c r="D9" s="188"/>
      <c r="E9" s="50" t="n">
        <v>198</v>
      </c>
      <c r="F9" s="50" t="n">
        <v>193</v>
      </c>
      <c r="G9" s="50" t="n">
        <v>165</v>
      </c>
      <c r="H9" s="50" t="n">
        <v>180</v>
      </c>
      <c r="I9" s="50" t="n">
        <v>128</v>
      </c>
      <c r="J9" s="50" t="n">
        <v>173</v>
      </c>
      <c r="K9" s="50" t="n">
        <v>319</v>
      </c>
    </row>
    <row r="10" s="189" customFormat="true" ht="12.75" hidden="false" customHeight="true" outlineLevel="0" collapsed="false">
      <c r="A10" s="190" t="n">
        <v>4</v>
      </c>
      <c r="B10" s="190"/>
      <c r="C10" s="190"/>
      <c r="D10" s="188" t="s">
        <v>379</v>
      </c>
      <c r="E10" s="50" t="s">
        <v>338</v>
      </c>
      <c r="F10" s="50" t="s">
        <v>338</v>
      </c>
      <c r="G10" s="50" t="s">
        <v>338</v>
      </c>
      <c r="H10" s="50" t="n">
        <v>105</v>
      </c>
      <c r="I10" s="50" t="n">
        <v>66</v>
      </c>
      <c r="J10" s="50" t="n">
        <v>89</v>
      </c>
      <c r="K10" s="50" t="s">
        <v>338</v>
      </c>
    </row>
    <row r="11" s="189" customFormat="true" ht="12.75" hidden="false" customHeight="true" outlineLevel="0" collapsed="false">
      <c r="A11" s="190" t="n">
        <v>5</v>
      </c>
      <c r="B11" s="190"/>
      <c r="C11" s="190"/>
      <c r="D11" s="188" t="s">
        <v>380</v>
      </c>
      <c r="E11" s="50" t="s">
        <v>338</v>
      </c>
      <c r="F11" s="50" t="s">
        <v>338</v>
      </c>
      <c r="G11" s="50" t="s">
        <v>338</v>
      </c>
      <c r="H11" s="50" t="n">
        <v>75</v>
      </c>
      <c r="I11" s="50" t="n">
        <v>62</v>
      </c>
      <c r="J11" s="50" t="n">
        <v>84</v>
      </c>
      <c r="K11" s="50" t="s">
        <v>338</v>
      </c>
    </row>
    <row r="12" s="189" customFormat="true" ht="12.75" hidden="false" customHeight="true" outlineLevel="0" collapsed="false">
      <c r="A12" s="190" t="n">
        <v>6</v>
      </c>
      <c r="B12" s="188" t="s">
        <v>381</v>
      </c>
      <c r="C12" s="188"/>
      <c r="D12" s="188"/>
      <c r="E12" s="50" t="n">
        <v>968</v>
      </c>
      <c r="F12" s="50" t="n">
        <v>985</v>
      </c>
      <c r="G12" s="50" t="n">
        <v>1533</v>
      </c>
      <c r="H12" s="50" t="n">
        <v>2167</v>
      </c>
      <c r="I12" s="50" t="n">
        <v>3343</v>
      </c>
      <c r="J12" s="50" t="n">
        <v>4437</v>
      </c>
      <c r="K12" s="50" t="n">
        <v>5573</v>
      </c>
    </row>
    <row r="13" s="189" customFormat="true" ht="12.75" hidden="false" customHeight="true" outlineLevel="0" collapsed="false">
      <c r="A13" s="190" t="n">
        <v>7</v>
      </c>
      <c r="B13" s="190"/>
      <c r="C13" s="190"/>
      <c r="D13" s="188" t="s">
        <v>351</v>
      </c>
      <c r="E13" s="50" t="n">
        <v>126</v>
      </c>
      <c r="F13" s="50" t="n">
        <v>75</v>
      </c>
      <c r="G13" s="50" t="n">
        <v>134</v>
      </c>
      <c r="H13" s="50" t="n">
        <v>178</v>
      </c>
      <c r="I13" s="50" t="n">
        <v>404</v>
      </c>
      <c r="J13" s="50" t="s">
        <v>338</v>
      </c>
      <c r="K13" s="50" t="s">
        <v>338</v>
      </c>
    </row>
    <row r="14" s="189" customFormat="true" ht="12.75" hidden="false" customHeight="true" outlineLevel="0" collapsed="false">
      <c r="A14" s="190"/>
      <c r="B14" s="190"/>
      <c r="C14" s="190"/>
      <c r="D14" s="188" t="s">
        <v>382</v>
      </c>
      <c r="E14" s="50" t="s">
        <v>338</v>
      </c>
      <c r="F14" s="50" t="s">
        <v>338</v>
      </c>
      <c r="G14" s="50" t="s">
        <v>338</v>
      </c>
      <c r="H14" s="50" t="s">
        <v>338</v>
      </c>
      <c r="I14" s="50" t="s">
        <v>338</v>
      </c>
      <c r="J14" s="50" t="s">
        <v>338</v>
      </c>
      <c r="K14" s="50" t="n">
        <v>101</v>
      </c>
    </row>
    <row r="15" s="189" customFormat="true" ht="12.75" hidden="false" customHeight="true" outlineLevel="0" collapsed="false">
      <c r="A15" s="190"/>
      <c r="B15" s="190"/>
      <c r="C15" s="190"/>
      <c r="D15" s="188" t="s">
        <v>383</v>
      </c>
      <c r="E15" s="50" t="s">
        <v>338</v>
      </c>
      <c r="F15" s="50" t="s">
        <v>338</v>
      </c>
      <c r="G15" s="50" t="s">
        <v>338</v>
      </c>
      <c r="H15" s="50" t="s">
        <v>338</v>
      </c>
      <c r="I15" s="50" t="s">
        <v>338</v>
      </c>
      <c r="J15" s="50" t="s">
        <v>338</v>
      </c>
      <c r="K15" s="50" t="n">
        <v>534</v>
      </c>
    </row>
    <row r="16" s="189" customFormat="true" ht="12.75" hidden="false" customHeight="true" outlineLevel="0" collapsed="false">
      <c r="A16" s="190" t="n">
        <v>8</v>
      </c>
      <c r="B16" s="190"/>
      <c r="C16" s="190"/>
      <c r="D16" s="188" t="s">
        <v>384</v>
      </c>
      <c r="E16" s="50" t="s">
        <v>338</v>
      </c>
      <c r="F16" s="50" t="n">
        <v>88</v>
      </c>
      <c r="G16" s="50" t="n">
        <v>204</v>
      </c>
      <c r="H16" s="50" t="n">
        <v>547</v>
      </c>
      <c r="I16" s="50" t="n">
        <v>1311</v>
      </c>
      <c r="J16" s="50" t="n">
        <v>2185</v>
      </c>
      <c r="K16" s="46"/>
    </row>
    <row r="17" customFormat="false" ht="12.75" hidden="false" customHeight="true" outlineLevel="0" collapsed="false">
      <c r="A17" s="190" t="n">
        <v>9</v>
      </c>
      <c r="B17" s="190"/>
      <c r="C17" s="190"/>
      <c r="D17" s="188" t="s">
        <v>385</v>
      </c>
      <c r="E17" s="50" t="n">
        <v>669</v>
      </c>
      <c r="F17" s="50" t="n">
        <v>795</v>
      </c>
      <c r="G17" s="50" t="n">
        <v>1148</v>
      </c>
      <c r="H17" s="50" t="n">
        <v>1366</v>
      </c>
      <c r="I17" s="50" t="n">
        <v>1288</v>
      </c>
      <c r="J17" s="50" t="n">
        <v>1948</v>
      </c>
      <c r="K17" s="23" t="n">
        <v>3904</v>
      </c>
    </row>
    <row r="18" customFormat="false" ht="12.75" hidden="false" customHeight="true" outlineLevel="0" collapsed="false">
      <c r="A18" s="157" t="n">
        <v>10</v>
      </c>
      <c r="B18" s="157"/>
      <c r="C18" s="157"/>
      <c r="D18" s="103" t="s">
        <v>386</v>
      </c>
      <c r="E18" s="74" t="s">
        <v>338</v>
      </c>
      <c r="F18" s="74" t="n">
        <v>16</v>
      </c>
      <c r="G18" s="74" t="n">
        <v>25</v>
      </c>
      <c r="H18" s="74" t="n">
        <v>23</v>
      </c>
      <c r="I18" s="50" t="n">
        <v>31</v>
      </c>
      <c r="J18" s="50" t="n">
        <v>41</v>
      </c>
      <c r="K18" s="74" t="s">
        <v>338</v>
      </c>
    </row>
    <row r="19" customFormat="false" ht="12.75" hidden="false" customHeight="true" outlineLevel="0" collapsed="false">
      <c r="A19" s="157" t="n">
        <v>11</v>
      </c>
      <c r="B19" s="157"/>
      <c r="C19" s="157"/>
      <c r="D19" s="103" t="s">
        <v>387</v>
      </c>
      <c r="E19" s="74" t="s">
        <v>338</v>
      </c>
      <c r="F19" s="74" t="n">
        <v>11</v>
      </c>
      <c r="G19" s="74" t="n">
        <v>22</v>
      </c>
      <c r="H19" s="74" t="n">
        <v>53</v>
      </c>
      <c r="I19" s="50" t="n">
        <v>80</v>
      </c>
      <c r="J19" s="50" t="n">
        <v>263</v>
      </c>
      <c r="K19" s="74" t="n">
        <v>397</v>
      </c>
    </row>
    <row r="20" customFormat="false" ht="12.75" hidden="false" customHeight="true" outlineLevel="0" collapsed="false">
      <c r="A20" s="157" t="n">
        <v>12</v>
      </c>
      <c r="B20" s="157"/>
      <c r="C20" s="157"/>
      <c r="D20" s="103" t="s">
        <v>388</v>
      </c>
      <c r="E20" s="74" t="n">
        <v>173</v>
      </c>
      <c r="F20" s="74" t="s">
        <v>338</v>
      </c>
      <c r="G20" s="74" t="s">
        <v>338</v>
      </c>
      <c r="H20" s="74" t="s">
        <v>338</v>
      </c>
      <c r="I20" s="50" t="n">
        <v>229</v>
      </c>
      <c r="J20" s="50" t="s">
        <v>338</v>
      </c>
      <c r="K20" s="74" t="s">
        <v>338</v>
      </c>
    </row>
    <row r="21" customFormat="false" ht="12.75" hidden="false" customHeight="true" outlineLevel="0" collapsed="false">
      <c r="A21" s="157" t="n">
        <v>13</v>
      </c>
      <c r="B21" s="103" t="s">
        <v>389</v>
      </c>
      <c r="C21" s="103"/>
      <c r="D21" s="103"/>
      <c r="E21" s="74" t="s">
        <v>338</v>
      </c>
      <c r="F21" s="74" t="s">
        <v>338</v>
      </c>
      <c r="G21" s="74" t="s">
        <v>338</v>
      </c>
      <c r="H21" s="74" t="s">
        <v>338</v>
      </c>
      <c r="I21" s="50" t="s">
        <v>338</v>
      </c>
      <c r="J21" s="50" t="n">
        <v>24</v>
      </c>
      <c r="K21" s="74" t="n">
        <v>103</v>
      </c>
    </row>
    <row r="22" customFormat="false" ht="12.75" hidden="false" customHeight="true" outlineLevel="0" collapsed="false">
      <c r="A22" s="157"/>
      <c r="B22" s="103"/>
      <c r="C22" s="103"/>
      <c r="D22" s="103"/>
      <c r="E22" s="74"/>
      <c r="F22" s="74"/>
      <c r="G22" s="74"/>
      <c r="H22" s="74"/>
      <c r="I22" s="50"/>
      <c r="J22" s="50"/>
      <c r="K22" s="74"/>
    </row>
    <row r="23" customFormat="false" ht="12.75" hidden="false" customHeight="true" outlineLevel="0" collapsed="false">
      <c r="A23" s="103" t="s">
        <v>350</v>
      </c>
      <c r="B23" s="103"/>
      <c r="C23" s="103"/>
      <c r="D23" s="103"/>
      <c r="E23" s="74"/>
      <c r="F23" s="74"/>
      <c r="G23" s="74"/>
      <c r="H23" s="74"/>
      <c r="I23" s="50"/>
      <c r="J23" s="50"/>
      <c r="K23" s="74"/>
    </row>
    <row r="24" customFormat="false" ht="12.75" hidden="false" customHeight="true" outlineLevel="0" collapsed="false">
      <c r="A24" s="157" t="n">
        <v>14</v>
      </c>
      <c r="B24" s="103" t="s">
        <v>351</v>
      </c>
      <c r="C24" s="103"/>
      <c r="D24" s="103"/>
      <c r="E24" s="74" t="s">
        <v>338</v>
      </c>
      <c r="F24" s="74" t="s">
        <v>338</v>
      </c>
      <c r="G24" s="74" t="s">
        <v>338</v>
      </c>
      <c r="H24" s="74" t="s">
        <v>338</v>
      </c>
      <c r="I24" s="50" t="s">
        <v>338</v>
      </c>
      <c r="J24" s="50" t="n">
        <v>391</v>
      </c>
      <c r="K24" s="74" t="n">
        <v>393</v>
      </c>
    </row>
    <row r="25" customFormat="false" ht="12.75" hidden="false" customHeight="true" outlineLevel="0" collapsed="false">
      <c r="A25" s="157" t="n">
        <v>15</v>
      </c>
      <c r="B25" s="103" t="s">
        <v>352</v>
      </c>
      <c r="C25" s="103"/>
      <c r="D25" s="103"/>
      <c r="E25" s="74" t="s">
        <v>338</v>
      </c>
      <c r="F25" s="74" t="s">
        <v>338</v>
      </c>
      <c r="G25" s="74" t="s">
        <v>338</v>
      </c>
      <c r="H25" s="74" t="s">
        <v>338</v>
      </c>
      <c r="I25" s="50" t="s">
        <v>338</v>
      </c>
      <c r="J25" s="50" t="n">
        <v>214</v>
      </c>
      <c r="K25" s="74" t="s">
        <v>338</v>
      </c>
    </row>
    <row r="26" customFormat="false" ht="12.75" hidden="false" customHeight="true" outlineLevel="0" collapsed="false">
      <c r="A26" s="157"/>
      <c r="B26" s="103" t="s">
        <v>390</v>
      </c>
      <c r="C26" s="103"/>
      <c r="D26" s="103"/>
      <c r="E26" s="74" t="s">
        <v>338</v>
      </c>
      <c r="F26" s="74" t="s">
        <v>338</v>
      </c>
      <c r="G26" s="74" t="s">
        <v>338</v>
      </c>
      <c r="H26" s="74" t="s">
        <v>338</v>
      </c>
      <c r="I26" s="50" t="s">
        <v>338</v>
      </c>
      <c r="J26" s="50" t="s">
        <v>338</v>
      </c>
      <c r="K26" s="74" t="n">
        <v>141</v>
      </c>
    </row>
    <row r="27" customFormat="false" ht="12.75" hidden="false" customHeight="true" outlineLevel="0" collapsed="false">
      <c r="A27" s="157" t="n">
        <v>45</v>
      </c>
      <c r="B27" s="103" t="s">
        <v>391</v>
      </c>
      <c r="C27" s="103"/>
      <c r="D27" s="103"/>
      <c r="E27" s="74" t="n">
        <v>3798</v>
      </c>
      <c r="F27" s="74" t="n">
        <v>4414</v>
      </c>
      <c r="G27" s="74" t="n">
        <v>5364</v>
      </c>
      <c r="H27" s="74" t="n">
        <v>6151</v>
      </c>
      <c r="I27" s="50" t="n">
        <v>7263</v>
      </c>
      <c r="J27" s="50" t="n">
        <v>8086</v>
      </c>
      <c r="K27" s="74" t="n">
        <v>8675</v>
      </c>
    </row>
    <row r="28" customFormat="false" ht="12.75" hidden="false" customHeight="true" outlineLevel="0" collapsed="false">
      <c r="A28" s="157" t="n">
        <v>46</v>
      </c>
      <c r="B28" s="103" t="s">
        <v>392</v>
      </c>
      <c r="C28" s="103"/>
      <c r="D28" s="103"/>
      <c r="E28" s="74" t="n">
        <v>77</v>
      </c>
      <c r="F28" s="74" t="n">
        <v>107</v>
      </c>
      <c r="G28" s="74" t="n">
        <v>162</v>
      </c>
      <c r="H28" s="74" t="n">
        <v>246</v>
      </c>
      <c r="I28" s="50" t="n">
        <v>873</v>
      </c>
      <c r="J28" s="50" t="s">
        <v>338</v>
      </c>
      <c r="K28" s="74" t="s">
        <v>338</v>
      </c>
    </row>
    <row r="29" customFormat="false" ht="12.75" hidden="false" customHeight="true" outlineLevel="0" collapsed="false">
      <c r="A29" s="157" t="n">
        <v>47</v>
      </c>
      <c r="B29" s="157"/>
      <c r="C29" s="103" t="s">
        <v>393</v>
      </c>
      <c r="D29" s="103"/>
      <c r="E29" s="74" t="s">
        <v>338</v>
      </c>
      <c r="F29" s="74" t="s">
        <v>338</v>
      </c>
      <c r="G29" s="74" t="s">
        <v>338</v>
      </c>
      <c r="H29" s="74" t="s">
        <v>338</v>
      </c>
      <c r="I29" s="50" t="n">
        <v>838</v>
      </c>
      <c r="J29" s="50" t="n">
        <v>1515</v>
      </c>
      <c r="K29" s="74" t="n">
        <v>2056</v>
      </c>
    </row>
    <row r="30" customFormat="false" ht="12.75" hidden="false" customHeight="true" outlineLevel="0" collapsed="false">
      <c r="A30" s="157" t="n">
        <v>48</v>
      </c>
      <c r="B30" s="103" t="s">
        <v>394</v>
      </c>
      <c r="C30" s="103"/>
      <c r="D30" s="103"/>
      <c r="E30" s="74" t="n">
        <v>3606</v>
      </c>
      <c r="F30" s="74" t="n">
        <v>4262</v>
      </c>
      <c r="G30" s="74" t="n">
        <v>5145</v>
      </c>
      <c r="H30" s="74" t="n">
        <v>5777</v>
      </c>
      <c r="I30" s="50" t="n">
        <v>6261</v>
      </c>
      <c r="J30" s="50" t="n">
        <v>6450</v>
      </c>
      <c r="K30" s="74" t="s">
        <v>338</v>
      </c>
    </row>
    <row r="31" customFormat="false" ht="12.75" hidden="false" customHeight="true" outlineLevel="0" collapsed="false">
      <c r="A31" s="157" t="n">
        <v>49</v>
      </c>
      <c r="B31" s="157"/>
      <c r="C31" s="103" t="s">
        <v>395</v>
      </c>
      <c r="D31" s="103"/>
      <c r="E31" s="74" t="s">
        <v>338</v>
      </c>
      <c r="F31" s="74" t="s">
        <v>338</v>
      </c>
      <c r="G31" s="74" t="s">
        <v>338</v>
      </c>
      <c r="H31" s="74" t="s">
        <v>338</v>
      </c>
      <c r="I31" s="50" t="n">
        <v>3167</v>
      </c>
      <c r="J31" s="50" t="s">
        <v>338</v>
      </c>
      <c r="K31" s="74" t="n">
        <v>3186</v>
      </c>
    </row>
    <row r="32" customFormat="false" ht="12.75" hidden="false" customHeight="true" outlineLevel="0" collapsed="false">
      <c r="A32" s="157" t="n">
        <v>50</v>
      </c>
      <c r="B32" s="157"/>
      <c r="C32" s="103" t="s">
        <v>396</v>
      </c>
      <c r="D32" s="103"/>
      <c r="E32" s="74" t="s">
        <v>338</v>
      </c>
      <c r="F32" s="74" t="s">
        <v>338</v>
      </c>
      <c r="G32" s="74" t="s">
        <v>338</v>
      </c>
      <c r="H32" s="74" t="s">
        <v>338</v>
      </c>
      <c r="I32" s="50" t="n">
        <v>61</v>
      </c>
      <c r="J32" s="50" t="n">
        <v>191</v>
      </c>
      <c r="K32" s="74" t="s">
        <v>338</v>
      </c>
    </row>
    <row r="33" customFormat="false" ht="12.75" hidden="false" customHeight="true" outlineLevel="0" collapsed="false">
      <c r="A33" s="68"/>
      <c r="B33" s="68"/>
      <c r="C33" s="103" t="s">
        <v>397</v>
      </c>
      <c r="D33" s="103"/>
      <c r="E33" s="74" t="s">
        <v>338</v>
      </c>
      <c r="F33" s="74" t="s">
        <v>338</v>
      </c>
      <c r="G33" s="74" t="s">
        <v>338</v>
      </c>
      <c r="H33" s="74" t="s">
        <v>338</v>
      </c>
      <c r="I33" s="50" t="s">
        <v>338</v>
      </c>
      <c r="J33" s="50" t="s">
        <v>338</v>
      </c>
      <c r="K33" s="74" t="n">
        <v>715</v>
      </c>
    </row>
    <row r="34" customFormat="false" ht="12.75" hidden="false" customHeight="true" outlineLevel="0" collapsed="false">
      <c r="A34" s="157" t="n">
        <v>51</v>
      </c>
      <c r="B34" s="157"/>
      <c r="C34" s="103" t="s">
        <v>398</v>
      </c>
      <c r="D34" s="103"/>
      <c r="E34" s="74" t="s">
        <v>338</v>
      </c>
      <c r="F34" s="74" t="s">
        <v>338</v>
      </c>
      <c r="G34" s="74" t="s">
        <v>338</v>
      </c>
      <c r="H34" s="74" t="s">
        <v>338</v>
      </c>
      <c r="I34" s="50" t="n">
        <v>59</v>
      </c>
      <c r="J34" s="50" t="n">
        <v>3199</v>
      </c>
      <c r="K34" s="74" t="s">
        <v>338</v>
      </c>
    </row>
    <row r="35" customFormat="false" ht="12.75" hidden="false" customHeight="true" outlineLevel="0" collapsed="false">
      <c r="A35" s="157" t="n">
        <v>52</v>
      </c>
      <c r="B35" s="157"/>
      <c r="C35" s="103" t="s">
        <v>399</v>
      </c>
      <c r="D35" s="103"/>
      <c r="E35" s="74" t="s">
        <v>338</v>
      </c>
      <c r="F35" s="74" t="s">
        <v>338</v>
      </c>
      <c r="G35" s="74" t="s">
        <v>338</v>
      </c>
      <c r="H35" s="74" t="s">
        <v>338</v>
      </c>
      <c r="I35" s="50" t="n">
        <v>2974</v>
      </c>
      <c r="J35" s="50" t="n">
        <v>3060</v>
      </c>
      <c r="K35" s="74" t="s">
        <v>338</v>
      </c>
    </row>
    <row r="36" customFormat="false" ht="12.75" hidden="false" customHeight="true" outlineLevel="0" collapsed="false">
      <c r="A36" s="68"/>
      <c r="B36" s="68"/>
      <c r="C36" s="103" t="s">
        <v>400</v>
      </c>
      <c r="D36" s="103"/>
      <c r="E36" s="74" t="s">
        <v>338</v>
      </c>
      <c r="F36" s="74" t="s">
        <v>338</v>
      </c>
      <c r="G36" s="74" t="s">
        <v>338</v>
      </c>
      <c r="H36" s="74" t="s">
        <v>338</v>
      </c>
      <c r="I36" s="50" t="s">
        <v>338</v>
      </c>
      <c r="J36" s="50" t="s">
        <v>338</v>
      </c>
      <c r="K36" s="74" t="n">
        <v>2674</v>
      </c>
    </row>
    <row r="37" customFormat="false" ht="12.75" hidden="false" customHeight="true" outlineLevel="0" collapsed="false">
      <c r="A37" s="157" t="n">
        <v>53</v>
      </c>
      <c r="B37" s="103" t="s">
        <v>365</v>
      </c>
      <c r="C37" s="103"/>
      <c r="D37" s="103"/>
      <c r="E37" s="74" t="n">
        <v>34</v>
      </c>
      <c r="F37" s="74" t="n">
        <v>9</v>
      </c>
      <c r="G37" s="74" t="n">
        <v>9</v>
      </c>
      <c r="H37" s="74" t="n">
        <v>8</v>
      </c>
      <c r="I37" s="50" t="n">
        <v>65</v>
      </c>
      <c r="J37" s="50" t="n">
        <v>106</v>
      </c>
      <c r="K37" s="74" t="s">
        <v>338</v>
      </c>
    </row>
    <row r="38" customFormat="false" ht="12.75" hidden="false" customHeight="true" outlineLevel="0" collapsed="false">
      <c r="A38" s="157" t="n">
        <v>54</v>
      </c>
      <c r="B38" s="157"/>
      <c r="C38" s="103" t="s">
        <v>366</v>
      </c>
      <c r="D38" s="103"/>
      <c r="E38" s="74" t="s">
        <v>338</v>
      </c>
      <c r="F38" s="74" t="s">
        <v>338</v>
      </c>
      <c r="G38" s="74" t="s">
        <v>338</v>
      </c>
      <c r="H38" s="74" t="s">
        <v>338</v>
      </c>
      <c r="I38" s="50" t="n">
        <v>28</v>
      </c>
      <c r="J38" s="50" t="n">
        <v>92</v>
      </c>
      <c r="K38" s="74" t="s">
        <v>338</v>
      </c>
    </row>
    <row r="39" customFormat="false" ht="12.75" hidden="false" customHeight="true" outlineLevel="0" collapsed="false">
      <c r="A39" s="157" t="n">
        <v>55</v>
      </c>
      <c r="B39" s="157"/>
      <c r="C39" s="103" t="s">
        <v>399</v>
      </c>
      <c r="D39" s="103"/>
      <c r="E39" s="74" t="s">
        <v>338</v>
      </c>
      <c r="F39" s="74" t="s">
        <v>338</v>
      </c>
      <c r="G39" s="74" t="s">
        <v>338</v>
      </c>
      <c r="H39" s="74" t="s">
        <v>338</v>
      </c>
      <c r="I39" s="50" t="n">
        <v>37</v>
      </c>
      <c r="J39" s="50" t="n">
        <v>14</v>
      </c>
      <c r="K39" s="74" t="s">
        <v>338</v>
      </c>
    </row>
    <row r="40" customFormat="false" ht="12.75" hidden="false" customHeight="true" outlineLevel="0" collapsed="false">
      <c r="A40" s="157" t="n">
        <v>56</v>
      </c>
      <c r="B40" s="103" t="s">
        <v>401</v>
      </c>
      <c r="C40" s="103"/>
      <c r="D40" s="103"/>
      <c r="E40" s="74" t="n">
        <v>81</v>
      </c>
      <c r="F40" s="74" t="n">
        <v>36</v>
      </c>
      <c r="G40" s="74" t="n">
        <v>48</v>
      </c>
      <c r="H40" s="74" t="n">
        <v>120</v>
      </c>
      <c r="I40" s="50" t="n">
        <v>64</v>
      </c>
      <c r="J40" s="50" t="n">
        <v>15</v>
      </c>
      <c r="K40" s="74" t="s">
        <v>338</v>
      </c>
    </row>
    <row r="41" customFormat="false" ht="12.75" hidden="false" customHeight="true" outlineLevel="0" collapsed="false">
      <c r="A41" s="157" t="n">
        <v>57</v>
      </c>
      <c r="B41" s="157"/>
      <c r="C41" s="103" t="s">
        <v>366</v>
      </c>
      <c r="D41" s="103"/>
      <c r="E41" s="74" t="s">
        <v>338</v>
      </c>
      <c r="F41" s="74" t="s">
        <v>338</v>
      </c>
      <c r="G41" s="74" t="s">
        <v>338</v>
      </c>
      <c r="H41" s="74" t="s">
        <v>338</v>
      </c>
      <c r="I41" s="50" t="n">
        <v>20</v>
      </c>
      <c r="J41" s="50" t="n">
        <v>3</v>
      </c>
      <c r="K41" s="74" t="s">
        <v>338</v>
      </c>
    </row>
    <row r="42" customFormat="false" ht="12.75" hidden="false" customHeight="true" outlineLevel="0" collapsed="false">
      <c r="A42" s="157" t="n">
        <v>58</v>
      </c>
      <c r="B42" s="157"/>
      <c r="C42" s="103" t="s">
        <v>399</v>
      </c>
      <c r="D42" s="103"/>
      <c r="E42" s="74" t="s">
        <v>338</v>
      </c>
      <c r="F42" s="74" t="s">
        <v>338</v>
      </c>
      <c r="G42" s="74" t="s">
        <v>338</v>
      </c>
      <c r="H42" s="74" t="s">
        <v>338</v>
      </c>
      <c r="I42" s="50" t="n">
        <v>44</v>
      </c>
      <c r="J42" s="50" t="n">
        <v>12</v>
      </c>
      <c r="K42" s="74" t="s">
        <v>338</v>
      </c>
    </row>
    <row r="43" customFormat="false" ht="12.75" hidden="false" customHeight="true" outlineLevel="0" collapsed="false">
      <c r="A43" s="68"/>
      <c r="B43" s="68"/>
      <c r="C43" s="103" t="s">
        <v>402</v>
      </c>
      <c r="D43" s="103"/>
      <c r="E43" s="74" t="s">
        <v>338</v>
      </c>
      <c r="F43" s="74" t="s">
        <v>338</v>
      </c>
      <c r="G43" s="74" t="s">
        <v>338</v>
      </c>
      <c r="H43" s="74" t="s">
        <v>338</v>
      </c>
      <c r="I43" s="50" t="s">
        <v>338</v>
      </c>
      <c r="J43" s="50" t="s">
        <v>338</v>
      </c>
      <c r="K43" s="74" t="n">
        <v>44</v>
      </c>
    </row>
    <row r="44" customFormat="false" ht="12.75" hidden="false" customHeight="true" outlineLevel="0" collapsed="false">
      <c r="A44" s="157"/>
      <c r="B44" s="103"/>
      <c r="C44" s="103"/>
      <c r="D44" s="103"/>
      <c r="E44" s="74"/>
      <c r="F44" s="74"/>
      <c r="G44" s="74"/>
      <c r="H44" s="74"/>
      <c r="I44" s="199"/>
      <c r="J44" s="199"/>
      <c r="K44" s="74"/>
    </row>
    <row r="45" customFormat="false" ht="12.75" hidden="false" customHeight="true" outlineLevel="0" collapsed="false">
      <c r="A45" s="128" t="s">
        <v>126</v>
      </c>
    </row>
    <row r="46" customFormat="false" ht="12.75" hidden="false" customHeight="true" outlineLevel="0" collapsed="false">
      <c r="A46" s="128" t="s">
        <v>46</v>
      </c>
    </row>
    <row r="49" customFormat="false" ht="12.75" hidden="false" customHeight="true" outlineLevel="0" collapsed="false">
      <c r="A49" s="137" t="s">
        <v>104</v>
      </c>
      <c r="B49" s="137"/>
      <c r="C49" s="137"/>
      <c r="D49" s="137"/>
    </row>
    <row r="50" customFormat="false" ht="12.75" hidden="false" customHeight="true" outlineLevel="0" collapsed="false">
      <c r="A50" s="188" t="s">
        <v>403</v>
      </c>
      <c r="B50" s="188"/>
      <c r="C50" s="188"/>
      <c r="D50" s="188"/>
      <c r="E50" s="128" t="s">
        <v>404</v>
      </c>
    </row>
    <row r="51" customFormat="false" ht="12.75" hidden="false" customHeight="true" outlineLevel="0" collapsed="false">
      <c r="A51" s="188" t="s">
        <v>405</v>
      </c>
      <c r="B51" s="188"/>
      <c r="C51" s="188"/>
      <c r="D51" s="188"/>
      <c r="E51" s="128" t="s">
        <v>406</v>
      </c>
    </row>
    <row r="52" customFormat="false" ht="12.75" hidden="false" customHeight="true" outlineLevel="0" collapsed="false">
      <c r="A52" s="103" t="s">
        <v>374</v>
      </c>
      <c r="B52" s="103"/>
      <c r="C52" s="103"/>
      <c r="D52" s="103"/>
      <c r="E52" s="128" t="s">
        <v>375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7.7"/>
    <col collapsed="false" customWidth="true" hidden="false" outlineLevel="0" max="2" min="2" style="170" width="31.7"/>
    <col collapsed="false" customWidth="true" hidden="false" outlineLevel="0" max="3" min="3" style="170" width="6.85"/>
    <col collapsed="false" customWidth="true" hidden="false" outlineLevel="0" max="6" min="4" style="170" width="6.13"/>
    <col collapsed="false" customWidth="true" hidden="false" outlineLevel="0" max="9" min="7" style="170" width="7.14"/>
    <col collapsed="false" customWidth="false" hidden="false" outlineLevel="0" max="257" min="10" style="170" width="11.42"/>
  </cols>
  <sheetData>
    <row r="1" customFormat="false" ht="12.75" hidden="false" customHeight="true" outlineLevel="0" collapsed="false">
      <c r="A1" s="170" t="s">
        <v>407</v>
      </c>
    </row>
    <row r="2" customFormat="false" ht="12.75" hidden="false" customHeight="true" outlineLevel="0" collapsed="false">
      <c r="A2" s="170" t="s">
        <v>408</v>
      </c>
    </row>
    <row r="5" customFormat="false" ht="24" hidden="false" customHeight="true" outlineLevel="0" collapsed="false">
      <c r="A5" s="103" t="s">
        <v>409</v>
      </c>
      <c r="B5" s="103"/>
      <c r="C5" s="68" t="s">
        <v>93</v>
      </c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103"/>
      <c r="B6" s="103"/>
      <c r="C6" s="157" t="n">
        <v>1930</v>
      </c>
      <c r="D6" s="157" t="n">
        <v>1941</v>
      </c>
      <c r="E6" s="157" t="n">
        <v>1950</v>
      </c>
      <c r="F6" s="157" t="n">
        <v>1960</v>
      </c>
      <c r="G6" s="157" t="n">
        <v>1970</v>
      </c>
      <c r="H6" s="157" t="n">
        <v>1980</v>
      </c>
      <c r="I6" s="157" t="n">
        <v>1990</v>
      </c>
    </row>
    <row r="7" customFormat="false" ht="24" hidden="false" customHeight="true" outlineLevel="0" collapsed="false">
      <c r="A7" s="103" t="s">
        <v>410</v>
      </c>
      <c r="B7" s="115"/>
      <c r="C7" s="27" t="n">
        <v>4436</v>
      </c>
      <c r="D7" s="27" t="n">
        <v>4874</v>
      </c>
      <c r="E7" s="27" t="n">
        <v>6018</v>
      </c>
      <c r="F7" s="27" t="n">
        <v>7575</v>
      </c>
      <c r="G7" s="27" t="n">
        <v>10243</v>
      </c>
      <c r="H7" s="27" t="n">
        <v>12988</v>
      </c>
      <c r="I7" s="27" t="n">
        <v>15537</v>
      </c>
    </row>
    <row r="8" customFormat="false" ht="12.75" hidden="false" customHeight="true" outlineLevel="0" collapsed="false">
      <c r="A8" s="103" t="s">
        <v>204</v>
      </c>
      <c r="B8" s="115"/>
      <c r="C8" s="27" t="n">
        <v>1721</v>
      </c>
      <c r="D8" s="27" t="n">
        <v>1625</v>
      </c>
      <c r="E8" s="27" t="n">
        <v>1315</v>
      </c>
      <c r="F8" s="27" t="n">
        <v>962</v>
      </c>
      <c r="G8" s="27" t="n">
        <v>646</v>
      </c>
      <c r="H8" s="27" t="n">
        <v>525</v>
      </c>
      <c r="I8" s="27" t="n">
        <v>239</v>
      </c>
    </row>
    <row r="9" customFormat="false" ht="12.75" hidden="false" customHeight="true" outlineLevel="0" collapsed="false">
      <c r="A9" s="200" t="n">
        <v>1</v>
      </c>
      <c r="B9" s="115" t="s">
        <v>141</v>
      </c>
      <c r="C9" s="27" t="s">
        <v>102</v>
      </c>
      <c r="D9" s="27" t="s">
        <v>102</v>
      </c>
      <c r="E9" s="27" t="s">
        <v>102</v>
      </c>
      <c r="F9" s="27" t="n">
        <v>866</v>
      </c>
      <c r="G9" s="27" t="n">
        <v>509</v>
      </c>
      <c r="H9" s="27" t="n">
        <v>367</v>
      </c>
      <c r="I9" s="27" t="n">
        <v>193</v>
      </c>
    </row>
    <row r="10" customFormat="false" ht="12.75" hidden="false" customHeight="true" outlineLevel="0" collapsed="false">
      <c r="A10" s="200" t="n">
        <v>2</v>
      </c>
      <c r="B10" s="115" t="s">
        <v>411</v>
      </c>
      <c r="C10" s="27" t="s">
        <v>102</v>
      </c>
      <c r="D10" s="27" t="n">
        <v>1589</v>
      </c>
      <c r="E10" s="27" t="n">
        <v>1272</v>
      </c>
      <c r="F10" s="27" t="n">
        <v>38</v>
      </c>
      <c r="G10" s="27" t="n">
        <v>68</v>
      </c>
      <c r="H10" s="27" t="n">
        <v>95</v>
      </c>
      <c r="I10" s="27" t="n">
        <v>35</v>
      </c>
    </row>
    <row r="11" customFormat="false" ht="12.75" hidden="false" customHeight="true" outlineLevel="0" collapsed="false">
      <c r="A11" s="200" t="n">
        <v>3</v>
      </c>
      <c r="B11" s="115" t="s">
        <v>412</v>
      </c>
      <c r="C11" s="27" t="s">
        <v>102</v>
      </c>
      <c r="D11" s="27" t="n">
        <v>36</v>
      </c>
      <c r="E11" s="27" t="n">
        <v>43</v>
      </c>
      <c r="F11" s="27" t="n">
        <v>58</v>
      </c>
      <c r="G11" s="27" t="n">
        <v>65</v>
      </c>
      <c r="H11" s="27" t="n">
        <v>60</v>
      </c>
      <c r="I11" s="27" t="n">
        <v>11</v>
      </c>
    </row>
    <row r="12" customFormat="false" ht="12.75" hidden="false" customHeight="true" outlineLevel="0" collapsed="false">
      <c r="A12" s="200" t="n">
        <v>4</v>
      </c>
      <c r="B12" s="115" t="s">
        <v>413</v>
      </c>
      <c r="C12" s="27" t="s">
        <v>102</v>
      </c>
      <c r="D12" s="27" t="s">
        <v>338</v>
      </c>
      <c r="E12" s="27" t="s">
        <v>338</v>
      </c>
      <c r="F12" s="27" t="n">
        <v>0</v>
      </c>
      <c r="G12" s="27" t="n">
        <v>4</v>
      </c>
      <c r="H12" s="27" t="n">
        <v>3</v>
      </c>
      <c r="I12" s="27" t="n">
        <v>0</v>
      </c>
    </row>
    <row r="13" customFormat="false" ht="12.75" hidden="false" customHeight="true" outlineLevel="0" collapsed="false">
      <c r="A13" s="103" t="s">
        <v>139</v>
      </c>
      <c r="B13" s="103"/>
      <c r="C13" s="27" t="n">
        <v>1758</v>
      </c>
      <c r="D13" s="27" t="n">
        <v>2050</v>
      </c>
      <c r="E13" s="27" t="n">
        <v>3074</v>
      </c>
      <c r="F13" s="27" t="n">
        <v>4349</v>
      </c>
      <c r="G13" s="27" t="n">
        <v>5797</v>
      </c>
      <c r="H13" s="27" t="n">
        <v>6641</v>
      </c>
      <c r="I13" s="27" t="n">
        <v>5387</v>
      </c>
    </row>
    <row r="14" customFormat="false" ht="12.75" hidden="false" customHeight="true" outlineLevel="0" collapsed="false">
      <c r="A14" s="200" t="n">
        <v>11</v>
      </c>
      <c r="B14" s="115" t="s">
        <v>414</v>
      </c>
      <c r="C14" s="27" t="n">
        <v>17</v>
      </c>
      <c r="D14" s="27" t="n">
        <v>34</v>
      </c>
      <c r="E14" s="27" t="n">
        <v>64</v>
      </c>
      <c r="F14" s="27" t="n">
        <v>90</v>
      </c>
      <c r="G14" s="27" t="n">
        <v>128</v>
      </c>
      <c r="H14" s="27" t="n">
        <v>132</v>
      </c>
      <c r="I14" s="27" t="n">
        <v>163</v>
      </c>
    </row>
    <row r="15" customFormat="false" ht="12.75" hidden="false" customHeight="true" outlineLevel="0" collapsed="false">
      <c r="A15" s="200" t="n">
        <v>12</v>
      </c>
      <c r="B15" s="115" t="s">
        <v>415</v>
      </c>
      <c r="C15" s="27" t="n">
        <v>20</v>
      </c>
      <c r="D15" s="27" t="n">
        <v>36</v>
      </c>
      <c r="E15" s="27" t="n">
        <v>17</v>
      </c>
      <c r="F15" s="27" t="n">
        <v>22</v>
      </c>
      <c r="G15" s="27" t="n">
        <v>36</v>
      </c>
      <c r="H15" s="27" t="n">
        <v>44</v>
      </c>
      <c r="I15" s="27" t="n">
        <v>0</v>
      </c>
    </row>
    <row r="16" customFormat="false" ht="12.75" hidden="false" customHeight="true" outlineLevel="0" collapsed="false">
      <c r="A16" s="200" t="n">
        <v>21</v>
      </c>
      <c r="B16" s="115" t="s">
        <v>416</v>
      </c>
      <c r="C16" s="27" t="s">
        <v>338</v>
      </c>
      <c r="D16" s="27" t="n">
        <v>120</v>
      </c>
      <c r="E16" s="27" t="n">
        <v>154</v>
      </c>
      <c r="F16" s="27" t="n">
        <v>247</v>
      </c>
      <c r="G16" s="27" t="n">
        <v>402</v>
      </c>
      <c r="H16" s="27" t="n">
        <v>517</v>
      </c>
      <c r="I16" s="27" t="n">
        <v>270</v>
      </c>
    </row>
    <row r="17" customFormat="false" ht="12.75" hidden="false" customHeight="true" outlineLevel="0" collapsed="false">
      <c r="A17" s="200" t="n">
        <v>22</v>
      </c>
      <c r="B17" s="115" t="s">
        <v>417</v>
      </c>
      <c r="C17" s="27" t="s">
        <v>338</v>
      </c>
      <c r="D17" s="27" t="s">
        <v>338</v>
      </c>
      <c r="E17" s="27" t="n">
        <v>4</v>
      </c>
      <c r="F17" s="27" t="n">
        <v>3</v>
      </c>
      <c r="G17" s="27" t="n">
        <v>6</v>
      </c>
      <c r="H17" s="27" t="n">
        <v>4</v>
      </c>
      <c r="I17" s="27" t="n">
        <v>9</v>
      </c>
    </row>
    <row r="18" customFormat="false" ht="12.75" hidden="false" customHeight="true" outlineLevel="0" collapsed="false">
      <c r="A18" s="200" t="n">
        <v>23</v>
      </c>
      <c r="B18" s="115" t="s">
        <v>418</v>
      </c>
      <c r="C18" s="27" t="s">
        <v>338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</row>
    <row r="19" customFormat="false" ht="12.75" hidden="false" customHeight="true" outlineLevel="0" collapsed="false">
      <c r="A19" s="200" t="n">
        <v>24</v>
      </c>
      <c r="B19" s="115" t="s">
        <v>419</v>
      </c>
      <c r="C19" s="27" t="s">
        <v>338</v>
      </c>
      <c r="D19" s="27" t="n">
        <v>260</v>
      </c>
      <c r="E19" s="27" t="n">
        <v>333</v>
      </c>
      <c r="F19" s="27" t="n">
        <v>319</v>
      </c>
      <c r="G19" s="27" t="n">
        <v>230</v>
      </c>
      <c r="H19" s="27" t="n">
        <v>197</v>
      </c>
      <c r="I19" s="27" t="n">
        <v>71</v>
      </c>
    </row>
    <row r="20" customFormat="false" ht="12.75" hidden="false" customHeight="true" outlineLevel="0" collapsed="false">
      <c r="A20" s="200" t="n">
        <v>25</v>
      </c>
      <c r="B20" s="115" t="s">
        <v>420</v>
      </c>
      <c r="C20" s="27" t="s">
        <v>338</v>
      </c>
      <c r="D20" s="27" t="n">
        <v>218</v>
      </c>
      <c r="E20" s="27" t="n">
        <v>310</v>
      </c>
      <c r="F20" s="27" t="n">
        <v>265</v>
      </c>
      <c r="G20" s="27" t="n">
        <v>196</v>
      </c>
      <c r="H20" s="27" t="n">
        <v>103</v>
      </c>
      <c r="I20" s="27" t="n">
        <v>79</v>
      </c>
    </row>
    <row r="21" customFormat="false" ht="12.75" hidden="false" customHeight="true" outlineLevel="0" collapsed="false">
      <c r="A21" s="200" t="n">
        <v>26</v>
      </c>
      <c r="B21" s="115" t="s">
        <v>421</v>
      </c>
      <c r="C21" s="27" t="s">
        <v>338</v>
      </c>
      <c r="D21" s="27" t="n">
        <v>186</v>
      </c>
      <c r="E21" s="27" t="n">
        <v>180</v>
      </c>
      <c r="F21" s="27" t="n">
        <v>178</v>
      </c>
      <c r="G21" s="27" t="n">
        <v>262</v>
      </c>
      <c r="H21" s="27" t="n">
        <v>385</v>
      </c>
      <c r="I21" s="27" t="n">
        <v>332</v>
      </c>
    </row>
    <row r="22" customFormat="false" ht="12.75" hidden="false" customHeight="true" outlineLevel="0" collapsed="false">
      <c r="A22" s="200" t="n">
        <v>27</v>
      </c>
      <c r="B22" s="115" t="s">
        <v>422</v>
      </c>
      <c r="C22" s="27" t="s">
        <v>338</v>
      </c>
      <c r="D22" s="27" t="n">
        <v>2</v>
      </c>
      <c r="E22" s="27" t="n">
        <v>4</v>
      </c>
      <c r="F22" s="27" t="n">
        <v>1</v>
      </c>
      <c r="G22" s="27" t="n">
        <v>1</v>
      </c>
      <c r="H22" s="27" t="n">
        <v>3</v>
      </c>
      <c r="I22" s="27" t="n">
        <v>1</v>
      </c>
    </row>
    <row r="23" customFormat="false" ht="12.75" hidden="false" customHeight="true" outlineLevel="0" collapsed="false">
      <c r="A23" s="200" t="n">
        <v>28</v>
      </c>
      <c r="B23" s="115" t="s">
        <v>423</v>
      </c>
      <c r="C23" s="27" t="s">
        <v>338</v>
      </c>
      <c r="D23" s="27" t="n">
        <v>18</v>
      </c>
      <c r="E23" s="27" t="n">
        <v>27</v>
      </c>
      <c r="F23" s="27" t="n">
        <v>54</v>
      </c>
      <c r="G23" s="27" t="n">
        <v>92</v>
      </c>
      <c r="H23" s="27" t="n">
        <v>227</v>
      </c>
      <c r="I23" s="27" t="n">
        <v>210</v>
      </c>
    </row>
    <row r="24" customFormat="false" ht="12.75" hidden="false" customHeight="true" outlineLevel="0" collapsed="false">
      <c r="A24" s="200" t="n">
        <v>29</v>
      </c>
      <c r="B24" s="115" t="s">
        <v>424</v>
      </c>
      <c r="C24" s="27" t="n">
        <v>1013</v>
      </c>
      <c r="D24" s="27" t="n">
        <v>27</v>
      </c>
      <c r="E24" s="27" t="n">
        <v>30</v>
      </c>
      <c r="F24" s="27" t="n">
        <v>21</v>
      </c>
      <c r="G24" s="27" t="n">
        <v>8</v>
      </c>
      <c r="H24" s="27" t="n">
        <v>7</v>
      </c>
      <c r="I24" s="27" t="n">
        <v>12</v>
      </c>
    </row>
    <row r="25" customFormat="false" ht="12.75" hidden="false" customHeight="true" outlineLevel="0" collapsed="false">
      <c r="A25" s="200" t="n">
        <v>31</v>
      </c>
      <c r="B25" s="115" t="s">
        <v>425</v>
      </c>
      <c r="C25" s="27" t="s">
        <v>338</v>
      </c>
      <c r="D25" s="27" t="n">
        <v>17</v>
      </c>
      <c r="E25" s="27" t="n">
        <v>70</v>
      </c>
      <c r="F25" s="27" t="n">
        <v>65</v>
      </c>
      <c r="G25" s="27" t="n">
        <v>62</v>
      </c>
      <c r="H25" s="27" t="n">
        <v>80</v>
      </c>
      <c r="I25" s="27" t="n">
        <v>47</v>
      </c>
    </row>
    <row r="26" customFormat="false" ht="12.75" hidden="false" customHeight="true" outlineLevel="0" collapsed="false">
      <c r="A26" s="200" t="n">
        <v>32</v>
      </c>
      <c r="B26" s="115" t="s">
        <v>426</v>
      </c>
      <c r="C26" s="27" t="s">
        <v>338</v>
      </c>
      <c r="D26" s="27" t="n">
        <v>1</v>
      </c>
      <c r="E26" s="27" t="n">
        <v>1</v>
      </c>
      <c r="F26" s="27" t="n">
        <v>0</v>
      </c>
      <c r="G26" s="27" t="n">
        <v>182</v>
      </c>
      <c r="H26" s="27" t="n">
        <v>175</v>
      </c>
      <c r="I26" s="27" t="n">
        <v>65</v>
      </c>
    </row>
    <row r="27" customFormat="false" ht="12.75" hidden="false" customHeight="true" outlineLevel="0" collapsed="false">
      <c r="A27" s="200" t="n">
        <v>33</v>
      </c>
      <c r="B27" s="115" t="s">
        <v>427</v>
      </c>
      <c r="C27" s="27" t="s">
        <v>338</v>
      </c>
      <c r="D27" s="27" t="n">
        <v>212</v>
      </c>
      <c r="E27" s="27" t="n">
        <v>183</v>
      </c>
      <c r="F27" s="27" t="n">
        <v>154</v>
      </c>
      <c r="G27" s="27" t="n">
        <v>277</v>
      </c>
      <c r="H27" s="27" t="n">
        <v>308</v>
      </c>
      <c r="I27" s="27" t="n">
        <v>332</v>
      </c>
    </row>
    <row r="28" customFormat="false" ht="12.75" hidden="false" customHeight="true" outlineLevel="0" collapsed="false">
      <c r="A28" s="200" t="n">
        <v>34</v>
      </c>
      <c r="B28" s="115" t="s">
        <v>428</v>
      </c>
      <c r="C28" s="27" t="s">
        <v>338</v>
      </c>
      <c r="D28" s="27" t="n">
        <v>92</v>
      </c>
      <c r="E28" s="27" t="n">
        <v>294</v>
      </c>
      <c r="F28" s="27" t="n">
        <v>550</v>
      </c>
      <c r="G28" s="27" t="n">
        <v>554</v>
      </c>
      <c r="H28" s="27" t="n">
        <v>790</v>
      </c>
      <c r="I28" s="27" t="n">
        <v>574</v>
      </c>
    </row>
    <row r="29" customFormat="false" ht="12.75" hidden="false" customHeight="true" outlineLevel="0" collapsed="false">
      <c r="A29" s="200" t="n">
        <v>35</v>
      </c>
      <c r="B29" s="115" t="s">
        <v>429</v>
      </c>
      <c r="C29" s="27" t="s">
        <v>338</v>
      </c>
      <c r="D29" s="27" t="n">
        <v>55</v>
      </c>
      <c r="E29" s="27" t="n">
        <v>466</v>
      </c>
      <c r="F29" s="27" t="n">
        <v>1213</v>
      </c>
      <c r="G29" s="27" t="n">
        <v>1917</v>
      </c>
      <c r="H29" s="27" t="n">
        <v>2415</v>
      </c>
      <c r="I29" s="27" t="n">
        <v>795</v>
      </c>
    </row>
    <row r="30" customFormat="false" ht="12.75" hidden="false" customHeight="true" outlineLevel="0" collapsed="false">
      <c r="A30" s="200" t="n">
        <v>36</v>
      </c>
      <c r="B30" s="115" t="s">
        <v>430</v>
      </c>
      <c r="C30" s="27" t="s">
        <v>338</v>
      </c>
      <c r="D30" s="27" t="s">
        <v>338</v>
      </c>
      <c r="E30" s="27" t="s">
        <v>338</v>
      </c>
      <c r="F30" s="27" t="s">
        <v>338</v>
      </c>
      <c r="G30" s="27" t="s">
        <v>338</v>
      </c>
      <c r="H30" s="27" t="s">
        <v>338</v>
      </c>
      <c r="I30" s="27" t="n">
        <v>797</v>
      </c>
    </row>
    <row r="31" customFormat="false" ht="12.75" hidden="false" customHeight="true" outlineLevel="0" collapsed="false">
      <c r="A31" s="200" t="n">
        <v>37</v>
      </c>
      <c r="B31" s="115" t="s">
        <v>431</v>
      </c>
      <c r="C31" s="27" t="s">
        <v>338</v>
      </c>
      <c r="D31" s="27" t="n">
        <v>3</v>
      </c>
      <c r="E31" s="27" t="n">
        <v>3</v>
      </c>
      <c r="F31" s="27" t="n">
        <v>2</v>
      </c>
      <c r="G31" s="27" t="n">
        <v>0</v>
      </c>
      <c r="H31" s="27" t="n">
        <v>2</v>
      </c>
      <c r="I31" s="27" t="n">
        <v>5</v>
      </c>
    </row>
    <row r="32" customFormat="false" ht="12.75" hidden="false" customHeight="true" outlineLevel="0" collapsed="false">
      <c r="A32" s="200" t="n">
        <v>38</v>
      </c>
      <c r="B32" s="115" t="s">
        <v>432</v>
      </c>
      <c r="C32" s="27" t="s">
        <v>338</v>
      </c>
      <c r="D32" s="27" t="n">
        <v>9</v>
      </c>
      <c r="E32" s="27" t="n">
        <v>14</v>
      </c>
      <c r="F32" s="27" t="n">
        <v>201</v>
      </c>
      <c r="G32" s="27" t="n">
        <v>74</v>
      </c>
      <c r="H32" s="27" t="n">
        <v>27</v>
      </c>
      <c r="I32" s="27" t="n">
        <v>33</v>
      </c>
    </row>
    <row r="33" customFormat="false" ht="12.75" hidden="false" customHeight="true" outlineLevel="0" collapsed="false">
      <c r="A33" s="200" t="n">
        <v>41</v>
      </c>
      <c r="B33" s="115" t="s">
        <v>433</v>
      </c>
      <c r="C33" s="27" t="n">
        <v>708</v>
      </c>
      <c r="D33" s="27" t="n">
        <v>760</v>
      </c>
      <c r="E33" s="27" t="n">
        <v>920</v>
      </c>
      <c r="F33" s="27" t="n">
        <v>964</v>
      </c>
      <c r="G33" s="27" t="n">
        <v>1370</v>
      </c>
      <c r="H33" s="27" t="n">
        <v>1225</v>
      </c>
      <c r="I33" s="27" t="n">
        <v>956</v>
      </c>
    </row>
    <row r="34" customFormat="false" ht="12.75" hidden="false" customHeight="true" outlineLevel="0" collapsed="false">
      <c r="A34" s="200" t="n">
        <v>42</v>
      </c>
      <c r="B34" s="115" t="s">
        <v>434</v>
      </c>
      <c r="C34" s="27" t="s">
        <v>338</v>
      </c>
      <c r="D34" s="27" t="s">
        <v>338</v>
      </c>
      <c r="E34" s="27" t="s">
        <v>338</v>
      </c>
      <c r="F34" s="27" t="s">
        <v>338</v>
      </c>
      <c r="G34" s="27" t="s">
        <v>338</v>
      </c>
      <c r="H34" s="27" t="s">
        <v>338</v>
      </c>
      <c r="I34" s="27" t="n">
        <v>636</v>
      </c>
    </row>
    <row r="35" customFormat="false" ht="12.75" hidden="false" customHeight="true" outlineLevel="0" collapsed="false">
      <c r="A35" s="103" t="s">
        <v>140</v>
      </c>
      <c r="B35" s="115"/>
      <c r="C35" s="27" t="n">
        <v>957</v>
      </c>
      <c r="D35" s="27" t="n">
        <v>1185</v>
      </c>
      <c r="E35" s="27" t="n">
        <v>1602</v>
      </c>
      <c r="F35" s="27" t="n">
        <v>2260</v>
      </c>
      <c r="G35" s="27" t="n">
        <v>3770</v>
      </c>
      <c r="H35" s="27" t="n">
        <v>5720</v>
      </c>
      <c r="I35" s="27" t="n">
        <v>8742</v>
      </c>
    </row>
    <row r="36" customFormat="false" ht="12.75" hidden="false" customHeight="true" outlineLevel="0" collapsed="false">
      <c r="A36" s="200" t="n">
        <v>51</v>
      </c>
      <c r="B36" s="115" t="s">
        <v>435</v>
      </c>
      <c r="C36" s="27" t="s">
        <v>338</v>
      </c>
      <c r="D36" s="27" t="n">
        <v>156</v>
      </c>
      <c r="E36" s="27" t="n">
        <v>307</v>
      </c>
      <c r="F36" s="27" t="n">
        <v>458</v>
      </c>
      <c r="G36" s="27" t="n">
        <v>911</v>
      </c>
      <c r="H36" s="27" t="n">
        <v>992</v>
      </c>
      <c r="I36" s="27" t="n">
        <v>1729</v>
      </c>
    </row>
    <row r="37" customFormat="false" ht="12.75" hidden="false" customHeight="true" outlineLevel="0" collapsed="false">
      <c r="A37" s="200" t="n">
        <v>57</v>
      </c>
      <c r="B37" s="115" t="s">
        <v>436</v>
      </c>
      <c r="C37" s="27" t="n">
        <v>152</v>
      </c>
      <c r="D37" s="27" t="n">
        <v>121</v>
      </c>
      <c r="E37" s="27" t="n">
        <v>176</v>
      </c>
      <c r="F37" s="27" t="n">
        <v>330</v>
      </c>
      <c r="G37" s="27" t="n">
        <v>460</v>
      </c>
      <c r="H37" s="27" t="n">
        <v>734</v>
      </c>
      <c r="I37" s="27" t="n">
        <v>665</v>
      </c>
    </row>
    <row r="38" customFormat="false" ht="12.75" hidden="false" customHeight="true" outlineLevel="0" collapsed="false">
      <c r="A38" s="200" t="n">
        <v>58</v>
      </c>
      <c r="B38" s="115" t="s">
        <v>437</v>
      </c>
      <c r="C38" s="27" t="s">
        <v>338</v>
      </c>
      <c r="D38" s="27" t="s">
        <v>338</v>
      </c>
      <c r="E38" s="27" t="s">
        <v>338</v>
      </c>
      <c r="F38" s="27" t="s">
        <v>338</v>
      </c>
      <c r="G38" s="27" t="s">
        <v>338</v>
      </c>
      <c r="H38" s="27" t="s">
        <v>338</v>
      </c>
      <c r="I38" s="27" t="n">
        <v>314</v>
      </c>
    </row>
    <row r="39" customFormat="false" ht="12.75" hidden="false" customHeight="true" outlineLevel="0" collapsed="false">
      <c r="A39" s="200" t="n">
        <v>61</v>
      </c>
      <c r="B39" s="115" t="s">
        <v>438</v>
      </c>
      <c r="C39" s="27" t="s">
        <v>338</v>
      </c>
      <c r="D39" s="27" t="s">
        <v>338</v>
      </c>
      <c r="E39" s="27" t="s">
        <v>338</v>
      </c>
      <c r="F39" s="27" t="s">
        <v>338</v>
      </c>
      <c r="G39" s="27" t="s">
        <v>338</v>
      </c>
      <c r="H39" s="27" t="s">
        <v>338</v>
      </c>
      <c r="I39" s="27" t="n">
        <v>22</v>
      </c>
    </row>
    <row r="40" customFormat="false" ht="12.75" hidden="false" customHeight="true" outlineLevel="0" collapsed="false">
      <c r="A40" s="200" t="n">
        <v>62</v>
      </c>
      <c r="B40" s="115" t="s">
        <v>439</v>
      </c>
      <c r="C40" s="27" t="n">
        <v>96</v>
      </c>
      <c r="D40" s="27" t="n">
        <v>179</v>
      </c>
      <c r="E40" s="27" t="n">
        <v>147</v>
      </c>
      <c r="F40" s="27" t="n">
        <v>154</v>
      </c>
      <c r="G40" s="27" t="n">
        <v>282</v>
      </c>
      <c r="H40" s="27" t="n">
        <v>432</v>
      </c>
      <c r="I40" s="27" t="n">
        <v>263</v>
      </c>
    </row>
    <row r="41" customFormat="false" ht="12.75" hidden="false" customHeight="true" outlineLevel="0" collapsed="false">
      <c r="A41" s="200" t="n">
        <v>63</v>
      </c>
      <c r="B41" s="115" t="s">
        <v>440</v>
      </c>
      <c r="C41" s="27" t="s">
        <v>338</v>
      </c>
      <c r="D41" s="27" t="s">
        <v>338</v>
      </c>
      <c r="E41" s="27" t="s">
        <v>338</v>
      </c>
      <c r="F41" s="27" t="s">
        <v>338</v>
      </c>
      <c r="G41" s="27" t="s">
        <v>338</v>
      </c>
      <c r="H41" s="27" t="s">
        <v>338</v>
      </c>
      <c r="I41" s="27" t="n">
        <v>12</v>
      </c>
    </row>
    <row r="42" customFormat="false" ht="12.75" hidden="false" customHeight="true" outlineLevel="0" collapsed="false">
      <c r="A42" s="200" t="n">
        <v>65</v>
      </c>
      <c r="B42" s="115" t="s">
        <v>441</v>
      </c>
      <c r="C42" s="27" t="s">
        <v>338</v>
      </c>
      <c r="D42" s="27" t="s">
        <v>338</v>
      </c>
      <c r="E42" s="27" t="s">
        <v>338</v>
      </c>
      <c r="F42" s="27" t="s">
        <v>338</v>
      </c>
      <c r="G42" s="27" t="s">
        <v>338</v>
      </c>
      <c r="H42" s="27" t="s">
        <v>338</v>
      </c>
      <c r="I42" s="27" t="n">
        <v>64</v>
      </c>
    </row>
    <row r="43" customFormat="false" ht="12.75" hidden="false" customHeight="true" outlineLevel="0" collapsed="false">
      <c r="A43" s="200" t="n">
        <v>66</v>
      </c>
      <c r="B43" s="115" t="s">
        <v>442</v>
      </c>
      <c r="C43" s="27" t="s">
        <v>338</v>
      </c>
      <c r="D43" s="27" t="s">
        <v>102</v>
      </c>
      <c r="E43" s="27" t="s">
        <v>102</v>
      </c>
      <c r="F43" s="27" t="s">
        <v>102</v>
      </c>
      <c r="G43" s="27" t="s">
        <v>102</v>
      </c>
      <c r="H43" s="27" t="s">
        <v>102</v>
      </c>
      <c r="I43" s="27" t="n">
        <v>182</v>
      </c>
      <c r="J43" s="201"/>
    </row>
    <row r="44" customFormat="false" ht="12.75" hidden="false" customHeight="true" outlineLevel="0" collapsed="false">
      <c r="A44" s="200" t="n">
        <v>71</v>
      </c>
      <c r="B44" s="115" t="s">
        <v>443</v>
      </c>
      <c r="C44" s="27" t="n">
        <v>181</v>
      </c>
      <c r="D44" s="27" t="n">
        <v>21</v>
      </c>
      <c r="E44" s="27" t="n">
        <v>24</v>
      </c>
      <c r="F44" s="27" t="n">
        <v>96</v>
      </c>
      <c r="G44" s="27" t="n">
        <v>342</v>
      </c>
      <c r="H44" s="27" t="n">
        <v>502</v>
      </c>
      <c r="I44" s="27" t="n">
        <v>940</v>
      </c>
    </row>
    <row r="45" customFormat="false" ht="12.75" hidden="false" customHeight="true" outlineLevel="0" collapsed="false">
      <c r="A45" s="200" t="n">
        <v>72</v>
      </c>
      <c r="B45" s="115" t="s">
        <v>444</v>
      </c>
      <c r="C45" s="27" t="s">
        <v>338</v>
      </c>
      <c r="D45" s="27" t="n">
        <v>4</v>
      </c>
      <c r="E45" s="27" t="n">
        <v>9</v>
      </c>
      <c r="F45" s="27" t="n">
        <v>24</v>
      </c>
      <c r="G45" s="27" t="n">
        <v>76</v>
      </c>
      <c r="H45" s="27" t="n">
        <v>105</v>
      </c>
      <c r="I45" s="27" t="n">
        <v>133</v>
      </c>
    </row>
    <row r="46" customFormat="false" ht="12.75" hidden="false" customHeight="true" outlineLevel="0" collapsed="false">
      <c r="A46" s="200" t="n">
        <v>73</v>
      </c>
      <c r="B46" s="115" t="s">
        <v>445</v>
      </c>
      <c r="C46" s="27" t="s">
        <v>338</v>
      </c>
      <c r="D46" s="27" t="s">
        <v>338</v>
      </c>
      <c r="E46" s="27" t="s">
        <v>338</v>
      </c>
      <c r="F46" s="27" t="s">
        <v>338</v>
      </c>
      <c r="G46" s="27" t="n">
        <v>4</v>
      </c>
      <c r="H46" s="27" t="n">
        <v>29</v>
      </c>
      <c r="I46" s="27" t="n">
        <v>23</v>
      </c>
    </row>
    <row r="47" customFormat="false" ht="12.75" hidden="false" customHeight="true" outlineLevel="0" collapsed="false">
      <c r="A47" s="200" t="n">
        <v>74</v>
      </c>
      <c r="B47" s="115" t="s">
        <v>446</v>
      </c>
      <c r="C47" s="27" t="s">
        <v>338</v>
      </c>
      <c r="D47" s="27" t="s">
        <v>338</v>
      </c>
      <c r="E47" s="27" t="s">
        <v>338</v>
      </c>
      <c r="F47" s="27" t="s">
        <v>338</v>
      </c>
      <c r="G47" s="27" t="s">
        <v>338</v>
      </c>
      <c r="H47" s="27" t="s">
        <v>338</v>
      </c>
      <c r="I47" s="27" t="n">
        <v>4</v>
      </c>
    </row>
    <row r="48" customFormat="false" ht="12.75" hidden="false" customHeight="true" outlineLevel="0" collapsed="false">
      <c r="A48" s="200" t="n">
        <v>75</v>
      </c>
      <c r="B48" s="115" t="s">
        <v>447</v>
      </c>
      <c r="C48" s="27" t="s">
        <v>338</v>
      </c>
      <c r="D48" s="27" t="n">
        <v>44</v>
      </c>
      <c r="E48" s="27" t="n">
        <v>77</v>
      </c>
      <c r="F48" s="27" t="n">
        <v>175</v>
      </c>
      <c r="G48" s="27" t="n">
        <v>335</v>
      </c>
      <c r="H48" s="27" t="n">
        <v>1011</v>
      </c>
      <c r="I48" s="27" t="n">
        <v>1670</v>
      </c>
    </row>
    <row r="49" customFormat="false" ht="12.75" hidden="false" customHeight="true" outlineLevel="0" collapsed="false">
      <c r="A49" s="200" t="n">
        <v>76</v>
      </c>
      <c r="B49" s="115" t="s">
        <v>448</v>
      </c>
      <c r="C49" s="27" t="n">
        <v>528</v>
      </c>
      <c r="D49" s="27" t="n">
        <v>149</v>
      </c>
      <c r="E49" s="27" t="n">
        <v>134</v>
      </c>
      <c r="F49" s="27" t="n">
        <v>108</v>
      </c>
      <c r="G49" s="27" t="n">
        <v>137</v>
      </c>
      <c r="H49" s="27" t="n">
        <v>210</v>
      </c>
      <c r="I49" s="27" t="n">
        <v>280</v>
      </c>
    </row>
    <row r="50" customFormat="false" ht="12.75" hidden="false" customHeight="true" outlineLevel="0" collapsed="false">
      <c r="A50" s="200" t="n">
        <v>81</v>
      </c>
      <c r="B50" s="115" t="s">
        <v>449</v>
      </c>
      <c r="C50" s="27" t="s">
        <v>338</v>
      </c>
      <c r="D50" s="27" t="n">
        <v>71</v>
      </c>
      <c r="E50" s="27" t="n">
        <v>91</v>
      </c>
      <c r="F50" s="27" t="n">
        <v>128</v>
      </c>
      <c r="G50" s="27" t="n">
        <v>279</v>
      </c>
      <c r="H50" s="27" t="n">
        <v>396</v>
      </c>
      <c r="I50" s="27" t="n">
        <v>615</v>
      </c>
    </row>
    <row r="51" customFormat="false" ht="12.75" hidden="false" customHeight="true" outlineLevel="0" collapsed="false">
      <c r="A51" s="200" t="n">
        <v>82</v>
      </c>
      <c r="B51" s="115" t="s">
        <v>450</v>
      </c>
      <c r="C51" s="27" t="s">
        <v>338</v>
      </c>
      <c r="D51" s="27" t="s">
        <v>338</v>
      </c>
      <c r="E51" s="27" t="s">
        <v>338</v>
      </c>
      <c r="F51" s="27" t="s">
        <v>338</v>
      </c>
      <c r="G51" s="27" t="s">
        <v>338</v>
      </c>
      <c r="H51" s="27" t="s">
        <v>338</v>
      </c>
      <c r="I51" s="27" t="n">
        <v>10</v>
      </c>
    </row>
    <row r="52" customFormat="false" ht="12.75" hidden="false" customHeight="true" outlineLevel="0" collapsed="false">
      <c r="A52" s="200" t="n">
        <v>83</v>
      </c>
      <c r="B52" s="115" t="s">
        <v>451</v>
      </c>
      <c r="C52" s="27" t="s">
        <v>338</v>
      </c>
      <c r="D52" s="27" t="n">
        <v>60</v>
      </c>
      <c r="E52" s="27" t="n">
        <v>89</v>
      </c>
      <c r="F52" s="27" t="n">
        <v>104</v>
      </c>
      <c r="G52" s="27" t="n">
        <v>235</v>
      </c>
      <c r="H52" s="27" t="n">
        <v>392</v>
      </c>
      <c r="I52" s="27" t="n">
        <v>503</v>
      </c>
    </row>
    <row r="53" customFormat="false" ht="12.75" hidden="false" customHeight="true" outlineLevel="0" collapsed="false">
      <c r="A53" s="200" t="n">
        <v>84</v>
      </c>
      <c r="B53" s="115" t="s">
        <v>452</v>
      </c>
      <c r="C53" s="27" t="s">
        <v>338</v>
      </c>
      <c r="D53" s="27" t="s">
        <v>338</v>
      </c>
      <c r="E53" s="27" t="s">
        <v>338</v>
      </c>
      <c r="F53" s="27" t="s">
        <v>338</v>
      </c>
      <c r="G53" s="27" t="s">
        <v>338</v>
      </c>
      <c r="H53" s="27" t="s">
        <v>338</v>
      </c>
      <c r="I53" s="27" t="n">
        <v>32</v>
      </c>
    </row>
    <row r="54" customFormat="false" ht="12.75" hidden="false" customHeight="true" outlineLevel="0" collapsed="false">
      <c r="A54" s="200" t="n">
        <v>85</v>
      </c>
      <c r="B54" s="115" t="s">
        <v>453</v>
      </c>
      <c r="C54" s="27" t="s">
        <v>338</v>
      </c>
      <c r="D54" s="27" t="s">
        <v>338</v>
      </c>
      <c r="E54" s="27" t="n">
        <v>4</v>
      </c>
      <c r="F54" s="27" t="n">
        <v>38</v>
      </c>
      <c r="G54" s="27" t="n">
        <v>33</v>
      </c>
      <c r="H54" s="27" t="n">
        <v>122</v>
      </c>
      <c r="I54" s="27" t="n">
        <v>211</v>
      </c>
    </row>
    <row r="55" customFormat="false" ht="12.75" hidden="false" customHeight="true" outlineLevel="0" collapsed="false">
      <c r="A55" s="200" t="n">
        <v>86</v>
      </c>
      <c r="B55" s="115" t="s">
        <v>454</v>
      </c>
      <c r="C55" s="27" t="s">
        <v>338</v>
      </c>
      <c r="D55" s="27" t="n">
        <v>17</v>
      </c>
      <c r="E55" s="27" t="n">
        <v>24</v>
      </c>
      <c r="F55" s="27" t="n">
        <v>110</v>
      </c>
      <c r="G55" s="27" t="n">
        <v>57</v>
      </c>
      <c r="H55" s="27" t="n">
        <v>71</v>
      </c>
      <c r="I55" s="27" t="n">
        <v>42</v>
      </c>
    </row>
    <row r="56" customFormat="false" ht="12.75" hidden="false" customHeight="true" outlineLevel="0" collapsed="false">
      <c r="A56" s="200" t="n">
        <v>87</v>
      </c>
      <c r="B56" s="115" t="s">
        <v>455</v>
      </c>
      <c r="C56" s="27" t="s">
        <v>338</v>
      </c>
      <c r="D56" s="27" t="s">
        <v>338</v>
      </c>
      <c r="E56" s="27" t="s">
        <v>338</v>
      </c>
      <c r="F56" s="27" t="s">
        <v>338</v>
      </c>
      <c r="G56" s="27" t="s">
        <v>338</v>
      </c>
      <c r="H56" s="27" t="s">
        <v>338</v>
      </c>
      <c r="I56" s="27" t="n">
        <v>51</v>
      </c>
    </row>
    <row r="57" customFormat="false" ht="12.75" hidden="false" customHeight="true" outlineLevel="0" collapsed="false">
      <c r="A57" s="200" t="n">
        <v>88</v>
      </c>
      <c r="B57" s="115" t="s">
        <v>456</v>
      </c>
      <c r="C57" s="27" t="s">
        <v>338</v>
      </c>
      <c r="D57" s="27" t="n">
        <v>2</v>
      </c>
      <c r="E57" s="27" t="n">
        <v>6</v>
      </c>
      <c r="F57" s="27" t="n">
        <v>16</v>
      </c>
      <c r="G57" s="27" t="n">
        <v>37</v>
      </c>
      <c r="H57" s="27" t="n">
        <v>94</v>
      </c>
      <c r="I57" s="27" t="n">
        <v>116</v>
      </c>
    </row>
    <row r="58" customFormat="false" ht="12.75" hidden="false" customHeight="true" outlineLevel="0" collapsed="false">
      <c r="A58" s="200" t="n">
        <v>89</v>
      </c>
      <c r="B58" s="115" t="s">
        <v>457</v>
      </c>
      <c r="C58" s="27" t="s">
        <v>338</v>
      </c>
      <c r="D58" s="27" t="n">
        <v>237</v>
      </c>
      <c r="E58" s="27" t="n">
        <v>378</v>
      </c>
      <c r="F58" s="27" t="n">
        <v>377</v>
      </c>
      <c r="G58" s="27" t="n">
        <v>313</v>
      </c>
      <c r="H58" s="27" t="n">
        <v>232</v>
      </c>
      <c r="I58" s="27" t="n">
        <v>113</v>
      </c>
    </row>
    <row r="59" customFormat="false" ht="12.75" hidden="false" customHeight="true" outlineLevel="0" collapsed="false">
      <c r="A59" s="200" t="n">
        <v>91</v>
      </c>
      <c r="B59" s="115" t="s">
        <v>458</v>
      </c>
      <c r="C59" s="27" t="s">
        <v>338</v>
      </c>
      <c r="D59" s="27" t="n">
        <v>124</v>
      </c>
      <c r="E59" s="27" t="n">
        <v>136</v>
      </c>
      <c r="F59" s="27" t="n">
        <v>142</v>
      </c>
      <c r="G59" s="27" t="n">
        <v>269</v>
      </c>
      <c r="H59" s="27" t="n">
        <v>398</v>
      </c>
      <c r="I59" s="27" t="n">
        <v>748</v>
      </c>
    </row>
    <row r="60" customFormat="false" ht="12.75" hidden="false" customHeight="true" outlineLevel="0" collapsed="false">
      <c r="A60" s="115" t="s">
        <v>459</v>
      </c>
      <c r="B60" s="115"/>
      <c r="C60" s="27" t="s">
        <v>338</v>
      </c>
      <c r="D60" s="27" t="s">
        <v>338</v>
      </c>
      <c r="E60" s="27" t="s">
        <v>338</v>
      </c>
      <c r="F60" s="27" t="s">
        <v>338</v>
      </c>
      <c r="G60" s="27" t="n">
        <v>1</v>
      </c>
      <c r="H60" s="27" t="n">
        <v>19</v>
      </c>
      <c r="I60" s="27" t="n">
        <v>990</v>
      </c>
    </row>
    <row r="61" customFormat="false" ht="12.75" hidden="false" customHeight="true" outlineLevel="0" collapsed="false">
      <c r="A61" s="115" t="s">
        <v>460</v>
      </c>
      <c r="B61" s="115"/>
      <c r="C61" s="27" t="s">
        <v>338</v>
      </c>
      <c r="D61" s="27" t="n">
        <v>14</v>
      </c>
      <c r="E61" s="27" t="n">
        <v>27</v>
      </c>
      <c r="F61" s="27" t="n">
        <v>4</v>
      </c>
      <c r="G61" s="27" t="n">
        <v>29</v>
      </c>
      <c r="H61" s="27" t="n">
        <v>83</v>
      </c>
      <c r="I61" s="27" t="n">
        <v>179</v>
      </c>
    </row>
    <row r="63" customFormat="false" ht="12.75" hidden="false" customHeight="true" outlineLevel="0" collapsed="false">
      <c r="A63" s="170" t="s">
        <v>103</v>
      </c>
    </row>
    <row r="64" customFormat="false" ht="12.75" hidden="false" customHeight="true" outlineLevel="0" collapsed="false">
      <c r="A64" s="170" t="s">
        <v>46</v>
      </c>
    </row>
    <row r="67" customFormat="false" ht="12.75" hidden="false" customHeight="true" outlineLevel="0" collapsed="false">
      <c r="A67" s="137" t="s">
        <v>104</v>
      </c>
      <c r="B67" s="103"/>
    </row>
    <row r="68" customFormat="false" ht="12.75" hidden="false" customHeight="true" outlineLevel="0" collapsed="false">
      <c r="A68" s="103" t="s">
        <v>461</v>
      </c>
      <c r="B68" s="103"/>
      <c r="C68" s="170" t="s">
        <v>371</v>
      </c>
    </row>
    <row r="69" customFormat="false" ht="12.75" hidden="false" customHeight="true" outlineLevel="0" collapsed="false">
      <c r="A69" s="115" t="s">
        <v>462</v>
      </c>
      <c r="B69" s="115"/>
      <c r="C69" s="170" t="s">
        <v>463</v>
      </c>
    </row>
    <row r="70" customFormat="false" ht="25.5" hidden="false" customHeight="true" outlineLevel="0" collapsed="false">
      <c r="A70" s="72" t="s">
        <v>464</v>
      </c>
      <c r="B70" s="72"/>
      <c r="C70" s="169" t="s">
        <v>465</v>
      </c>
      <c r="D70" s="169"/>
      <c r="E70" s="169"/>
      <c r="F70" s="169"/>
      <c r="G70" s="169"/>
      <c r="H70" s="169"/>
      <c r="I70" s="169"/>
    </row>
    <row r="71" customFormat="false" ht="12.75" hidden="false" customHeight="true" outlineLevel="0" collapsed="false">
      <c r="A71" s="115" t="s">
        <v>466</v>
      </c>
      <c r="B71" s="115"/>
      <c r="C71" s="170" t="s">
        <v>467</v>
      </c>
    </row>
    <row r="72" customFormat="false" ht="12.75" hidden="false" customHeight="true" outlineLevel="0" collapsed="false">
      <c r="A72" s="115" t="s">
        <v>468</v>
      </c>
      <c r="C72" s="170" t="s">
        <v>469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6" width="16.7"/>
    <col collapsed="false" customWidth="true" hidden="false" outlineLevel="0" max="3" min="3" style="16" width="12.7"/>
    <col collapsed="false" customWidth="true" hidden="false" outlineLevel="0" max="4" min="4" style="16" width="18.7"/>
    <col collapsed="false" customWidth="true" hidden="false" outlineLevel="0" max="5" min="5" style="16" width="13.7"/>
    <col collapsed="false" customWidth="true" hidden="false" outlineLevel="0" max="7" min="6" style="16" width="18.7"/>
    <col collapsed="false" customWidth="false" hidden="false" outlineLevel="0" max="257" min="8" style="16" width="11.42"/>
  </cols>
  <sheetData>
    <row r="1" customFormat="false" ht="12.75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customFormat="false" ht="12.75" hidden="false" customHeight="true" outlineLevel="0" collapsed="false">
      <c r="A2" s="17" t="s">
        <v>92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17"/>
      <c r="B4" s="18"/>
      <c r="C4" s="18"/>
      <c r="D4" s="18"/>
      <c r="E4" s="17"/>
      <c r="F4" s="17"/>
      <c r="G4" s="17"/>
      <c r="H4" s="17"/>
    </row>
    <row r="5" s="13" customFormat="true" ht="24" hidden="false" customHeight="true" outlineLevel="0" collapsed="false">
      <c r="A5" s="19" t="s">
        <v>93</v>
      </c>
      <c r="B5" s="20" t="s">
        <v>94</v>
      </c>
      <c r="C5" s="20" t="s">
        <v>95</v>
      </c>
      <c r="D5" s="20"/>
      <c r="E5" s="19" t="s">
        <v>96</v>
      </c>
      <c r="F5" s="19"/>
      <c r="G5" s="19" t="s">
        <v>97</v>
      </c>
      <c r="H5" s="21"/>
    </row>
    <row r="6" s="25" customFormat="true" ht="12.75" hidden="false" customHeight="true" outlineLevel="0" collapsed="false">
      <c r="A6" s="19"/>
      <c r="B6" s="20"/>
      <c r="C6" s="22" t="s">
        <v>98</v>
      </c>
      <c r="D6" s="23" t="s">
        <v>99</v>
      </c>
      <c r="E6" s="24"/>
      <c r="F6" s="24" t="s">
        <v>100</v>
      </c>
      <c r="G6" s="24"/>
    </row>
    <row r="7" customFormat="false" ht="12.75" hidden="false" customHeight="true" outlineLevel="0" collapsed="false">
      <c r="A7" s="26" t="n">
        <v>1880</v>
      </c>
      <c r="B7" s="27" t="n">
        <v>8095</v>
      </c>
      <c r="C7" s="27" t="s">
        <v>101</v>
      </c>
      <c r="D7" s="27" t="s">
        <v>101</v>
      </c>
      <c r="E7" s="27" t="n">
        <v>3137</v>
      </c>
      <c r="F7" s="27" t="s">
        <v>102</v>
      </c>
      <c r="G7" s="27" t="s">
        <v>102</v>
      </c>
      <c r="H7" s="17"/>
    </row>
    <row r="8" customFormat="false" ht="12.75" hidden="false" customHeight="true" outlineLevel="0" collapsed="false">
      <c r="A8" s="26" t="n">
        <v>1891</v>
      </c>
      <c r="B8" s="27" t="n">
        <v>7864</v>
      </c>
      <c r="C8" s="27" t="s">
        <v>102</v>
      </c>
      <c r="D8" s="27" t="s">
        <v>102</v>
      </c>
      <c r="E8" s="27" t="n">
        <v>3282</v>
      </c>
      <c r="F8" s="27" t="s">
        <v>102</v>
      </c>
      <c r="G8" s="27" t="s">
        <v>102</v>
      </c>
      <c r="H8" s="17"/>
    </row>
    <row r="9" s="25" customFormat="true" ht="12.75" hidden="false" customHeight="true" outlineLevel="0" collapsed="false">
      <c r="A9" s="28" t="n">
        <v>1901</v>
      </c>
      <c r="B9" s="29" t="n">
        <v>7531</v>
      </c>
      <c r="C9" s="29" t="s">
        <v>102</v>
      </c>
      <c r="D9" s="29" t="s">
        <v>102</v>
      </c>
      <c r="E9" s="29" t="n">
        <v>3120</v>
      </c>
      <c r="F9" s="29" t="s">
        <v>102</v>
      </c>
      <c r="G9" s="29" t="s">
        <v>102</v>
      </c>
    </row>
    <row r="10" customFormat="false" ht="12.75" hidden="false" customHeight="true" outlineLevel="0" collapsed="false">
      <c r="A10" s="26" t="n">
        <v>1911</v>
      </c>
      <c r="B10" s="27" t="n">
        <v>8020</v>
      </c>
      <c r="C10" s="27" t="s">
        <v>102</v>
      </c>
      <c r="D10" s="27" t="s">
        <v>102</v>
      </c>
      <c r="E10" s="27" t="n">
        <v>3479</v>
      </c>
      <c r="F10" s="27" t="s">
        <v>102</v>
      </c>
      <c r="G10" s="27" t="s">
        <v>102</v>
      </c>
      <c r="H10" s="17"/>
    </row>
    <row r="11" customFormat="false" ht="12.75" hidden="false" customHeight="true" outlineLevel="0" collapsed="false">
      <c r="A11" s="26" t="n">
        <v>1921</v>
      </c>
      <c r="B11" s="27" t="n">
        <v>8841</v>
      </c>
      <c r="C11" s="27" t="s">
        <v>102</v>
      </c>
      <c r="D11" s="27" t="s">
        <v>102</v>
      </c>
      <c r="E11" s="27" t="n">
        <v>4323</v>
      </c>
      <c r="F11" s="27" t="s">
        <v>102</v>
      </c>
      <c r="G11" s="27" t="s">
        <v>102</v>
      </c>
      <c r="H11" s="17"/>
    </row>
    <row r="12" customFormat="false" ht="12.75" hidden="false" customHeight="true" outlineLevel="0" collapsed="false">
      <c r="A12" s="26" t="n">
        <v>1930</v>
      </c>
      <c r="B12" s="27" t="n">
        <v>9948</v>
      </c>
      <c r="C12" s="27" t="n">
        <v>4586</v>
      </c>
      <c r="D12" s="30" t="s">
        <v>102</v>
      </c>
      <c r="E12" s="27" t="n">
        <v>4436</v>
      </c>
      <c r="F12" s="27" t="n">
        <v>0</v>
      </c>
      <c r="G12" s="27" t="n">
        <v>150</v>
      </c>
      <c r="H12" s="17"/>
    </row>
    <row r="13" customFormat="false" ht="12.75" hidden="false" customHeight="true" outlineLevel="0" collapsed="false">
      <c r="A13" s="26" t="n">
        <v>1941</v>
      </c>
      <c r="B13" s="27" t="n">
        <v>11094</v>
      </c>
      <c r="C13" s="27" t="n">
        <v>4161</v>
      </c>
      <c r="D13" s="31" t="n">
        <v>676</v>
      </c>
      <c r="E13" s="27" t="n">
        <v>4874</v>
      </c>
      <c r="F13" s="27" t="n">
        <v>723</v>
      </c>
      <c r="G13" s="27" t="n">
        <v>10</v>
      </c>
      <c r="H13" s="17"/>
    </row>
    <row r="14" customFormat="false" ht="12.75" hidden="false" customHeight="true" outlineLevel="0" collapsed="false">
      <c r="A14" s="26" t="n">
        <v>1950</v>
      </c>
      <c r="B14" s="27" t="n">
        <v>13757</v>
      </c>
      <c r="C14" s="27" t="n">
        <v>6338</v>
      </c>
      <c r="D14" s="31" t="n">
        <v>2007</v>
      </c>
      <c r="E14" s="27" t="n">
        <v>6018</v>
      </c>
      <c r="F14" s="27" t="n">
        <v>380</v>
      </c>
      <c r="G14" s="27" t="n">
        <v>700</v>
      </c>
      <c r="H14" s="17"/>
    </row>
    <row r="15" customFormat="false" ht="12.75" hidden="false" customHeight="true" outlineLevel="0" collapsed="false">
      <c r="A15" s="26" t="n">
        <v>1960</v>
      </c>
      <c r="B15" s="27" t="n">
        <v>16628</v>
      </c>
      <c r="C15" s="27" t="n">
        <v>9096</v>
      </c>
      <c r="D15" s="31" t="n">
        <v>3893</v>
      </c>
      <c r="E15" s="27" t="n">
        <v>7575</v>
      </c>
      <c r="F15" s="27" t="n">
        <v>179</v>
      </c>
      <c r="G15" s="27" t="n">
        <v>1700</v>
      </c>
      <c r="H15" s="17"/>
    </row>
    <row r="16" s="25" customFormat="true" ht="12.75" hidden="false" customHeight="true" outlineLevel="0" collapsed="false">
      <c r="A16" s="28" t="n">
        <v>1970</v>
      </c>
      <c r="B16" s="29" t="n">
        <v>21350</v>
      </c>
      <c r="C16" s="29" t="n">
        <v>11569</v>
      </c>
      <c r="D16" s="32" t="n">
        <v>6240</v>
      </c>
      <c r="E16" s="29" t="n">
        <v>9336</v>
      </c>
      <c r="F16" s="29" t="n">
        <v>368</v>
      </c>
      <c r="G16" s="29" t="n">
        <v>2601</v>
      </c>
    </row>
    <row r="17" customFormat="false" ht="12.75" hidden="false" customHeight="true" outlineLevel="0" collapsed="false">
      <c r="A17" s="26" t="n">
        <v>1980</v>
      </c>
      <c r="B17" s="27" t="n">
        <v>25215</v>
      </c>
      <c r="C17" s="27" t="n">
        <v>14840</v>
      </c>
      <c r="D17" s="31" t="n">
        <v>8212</v>
      </c>
      <c r="E17" s="27" t="n">
        <v>12266</v>
      </c>
      <c r="F17" s="27" t="n">
        <v>723</v>
      </c>
      <c r="G17" s="27" t="n">
        <v>3279</v>
      </c>
      <c r="H17" s="17"/>
    </row>
    <row r="18" customFormat="false" ht="12.75" hidden="false" customHeight="true" outlineLevel="0" collapsed="false">
      <c r="A18" s="26" t="n">
        <v>1981</v>
      </c>
      <c r="B18" s="27" t="n">
        <v>26130</v>
      </c>
      <c r="C18" s="27" t="n">
        <v>15286</v>
      </c>
      <c r="D18" s="31" t="n">
        <v>8684</v>
      </c>
      <c r="E18" s="27" t="n">
        <v>12230</v>
      </c>
      <c r="F18" s="27" t="n">
        <v>760</v>
      </c>
      <c r="G18" s="27" t="n">
        <v>3816</v>
      </c>
      <c r="H18" s="17"/>
    </row>
    <row r="19" customFormat="false" ht="12.75" hidden="false" customHeight="true" outlineLevel="0" collapsed="false">
      <c r="A19" s="26" t="n">
        <v>1982</v>
      </c>
      <c r="B19" s="27" t="n">
        <v>26380</v>
      </c>
      <c r="C19" s="27" t="n">
        <v>15323</v>
      </c>
      <c r="D19" s="31" t="n">
        <v>8710</v>
      </c>
      <c r="E19" s="27" t="n">
        <v>12163</v>
      </c>
      <c r="F19" s="27" t="n">
        <v>750</v>
      </c>
      <c r="G19" s="27" t="n">
        <v>3910</v>
      </c>
      <c r="H19" s="17"/>
    </row>
    <row r="20" customFormat="false" ht="12.75" hidden="false" customHeight="true" outlineLevel="0" collapsed="false">
      <c r="A20" s="26" t="n">
        <v>1983</v>
      </c>
      <c r="B20" s="27" t="n">
        <v>26512</v>
      </c>
      <c r="C20" s="27" t="n">
        <v>15163</v>
      </c>
      <c r="D20" s="31" t="n">
        <v>8289</v>
      </c>
      <c r="E20" s="27" t="n">
        <v>12217</v>
      </c>
      <c r="F20" s="27" t="n">
        <v>780</v>
      </c>
      <c r="G20" s="27" t="n">
        <v>3726</v>
      </c>
      <c r="H20" s="17"/>
    </row>
    <row r="21" customFormat="false" ht="12.75" hidden="false" customHeight="true" outlineLevel="0" collapsed="false">
      <c r="A21" s="26" t="n">
        <v>1984</v>
      </c>
      <c r="B21" s="27" t="n">
        <v>26680</v>
      </c>
      <c r="C21" s="27" t="n">
        <v>15615</v>
      </c>
      <c r="D21" s="31" t="n">
        <v>8635</v>
      </c>
      <c r="E21" s="27" t="n">
        <v>12428</v>
      </c>
      <c r="F21" s="27" t="n">
        <v>780</v>
      </c>
      <c r="G21" s="27" t="n">
        <v>3967</v>
      </c>
      <c r="H21" s="17"/>
    </row>
    <row r="22" customFormat="false" ht="12.75" hidden="false" customHeight="true" outlineLevel="0" collapsed="false">
      <c r="A22" s="26" t="n">
        <v>1985</v>
      </c>
      <c r="B22" s="27" t="n">
        <v>27076</v>
      </c>
      <c r="C22" s="27" t="n">
        <v>16240</v>
      </c>
      <c r="D22" s="31" t="n">
        <v>9077</v>
      </c>
      <c r="E22" s="27" t="n">
        <v>12800</v>
      </c>
      <c r="F22" s="27" t="n">
        <v>850</v>
      </c>
      <c r="G22" s="27" t="n">
        <v>4290</v>
      </c>
      <c r="H22" s="17"/>
    </row>
    <row r="23" customFormat="false" ht="12.75" hidden="false" customHeight="true" outlineLevel="0" collapsed="false">
      <c r="A23" s="26" t="n">
        <v>1986</v>
      </c>
      <c r="B23" s="27" t="n">
        <v>27399</v>
      </c>
      <c r="C23" s="27" t="n">
        <v>17078</v>
      </c>
      <c r="D23" s="31" t="n">
        <v>9875</v>
      </c>
      <c r="E23" s="27" t="n">
        <v>13069</v>
      </c>
      <c r="F23" s="27" t="n">
        <v>900</v>
      </c>
      <c r="G23" s="27" t="n">
        <v>4909</v>
      </c>
      <c r="H23" s="17"/>
    </row>
    <row r="24" customFormat="false" ht="12.75" hidden="false" customHeight="true" outlineLevel="0" collapsed="false">
      <c r="A24" s="26" t="n">
        <v>1987</v>
      </c>
      <c r="B24" s="27" t="n">
        <v>27714</v>
      </c>
      <c r="C24" s="27" t="n">
        <v>18108</v>
      </c>
      <c r="D24" s="31" t="n">
        <v>10612</v>
      </c>
      <c r="E24" s="27" t="n">
        <v>13301</v>
      </c>
      <c r="F24" s="27" t="n">
        <v>880</v>
      </c>
      <c r="G24" s="27" t="n">
        <v>5687</v>
      </c>
      <c r="H24" s="17"/>
    </row>
    <row r="25" customFormat="false" ht="12.75" hidden="false" customHeight="true" outlineLevel="0" collapsed="false">
      <c r="A25" s="26" t="n">
        <v>1988</v>
      </c>
      <c r="B25" s="27" t="n">
        <v>28181</v>
      </c>
      <c r="C25" s="27" t="n">
        <v>18600</v>
      </c>
      <c r="D25" s="31" t="n">
        <v>10952</v>
      </c>
      <c r="E25" s="27" t="n">
        <v>13633</v>
      </c>
      <c r="F25" s="27" t="n">
        <v>950</v>
      </c>
      <c r="G25" s="27" t="n">
        <v>5917</v>
      </c>
      <c r="H25" s="17"/>
    </row>
    <row r="26" s="25" customFormat="true" ht="12.75" hidden="false" customHeight="true" outlineLevel="0" collapsed="false">
      <c r="A26" s="28" t="n">
        <v>1989</v>
      </c>
      <c r="B26" s="29" t="n">
        <v>28452</v>
      </c>
      <c r="C26" s="29" t="n">
        <v>19296</v>
      </c>
      <c r="D26" s="32" t="n">
        <v>11509</v>
      </c>
      <c r="E26" s="29" t="n">
        <v>13764</v>
      </c>
      <c r="F26" s="29" t="n">
        <v>950</v>
      </c>
      <c r="G26" s="29" t="n">
        <v>6482</v>
      </c>
    </row>
    <row r="27" customFormat="false" ht="12.75" hidden="false" customHeight="true" outlineLevel="0" collapsed="false">
      <c r="A27" s="26" t="n">
        <v>1990</v>
      </c>
      <c r="B27" s="27" t="n">
        <v>29032</v>
      </c>
      <c r="C27" s="27" t="n">
        <v>19905</v>
      </c>
      <c r="D27" s="31" t="n">
        <v>11933</v>
      </c>
      <c r="E27" s="27" t="n">
        <v>13970</v>
      </c>
      <c r="F27" s="27" t="n">
        <v>950</v>
      </c>
      <c r="G27" s="27" t="n">
        <v>6885</v>
      </c>
      <c r="H27" s="17"/>
    </row>
    <row r="28" customFormat="false" ht="12.75" hidden="false" customHeight="true" outlineLevel="0" collapsed="false">
      <c r="A28" s="26" t="n">
        <v>1991</v>
      </c>
      <c r="B28" s="27" t="n">
        <v>29386</v>
      </c>
      <c r="C28" s="27" t="n">
        <v>20444</v>
      </c>
      <c r="D28" s="31" t="n">
        <v>12355</v>
      </c>
      <c r="E28" s="27" t="n">
        <v>14669</v>
      </c>
      <c r="F28" s="27" t="n">
        <v>968</v>
      </c>
      <c r="G28" s="27" t="n">
        <v>6743</v>
      </c>
      <c r="H28" s="17"/>
    </row>
    <row r="29" customFormat="false" ht="12.75" hidden="false" customHeight="true" outlineLevel="0" collapsed="false">
      <c r="A29" s="26" t="n">
        <v>1992</v>
      </c>
      <c r="B29" s="27" t="n">
        <v>29868</v>
      </c>
      <c r="C29" s="27" t="n">
        <v>20037</v>
      </c>
      <c r="D29" s="31" t="n">
        <v>12041</v>
      </c>
      <c r="E29" s="27" t="n">
        <v>14528</v>
      </c>
      <c r="F29" s="27" t="n">
        <v>967</v>
      </c>
      <c r="G29" s="27" t="n">
        <v>6476</v>
      </c>
      <c r="H29" s="17"/>
    </row>
    <row r="30" customFormat="false" ht="12.75" hidden="false" customHeight="true" outlineLevel="0" collapsed="false">
      <c r="A30" s="26" t="n">
        <v>1993</v>
      </c>
      <c r="B30" s="27" t="n">
        <v>30310</v>
      </c>
      <c r="C30" s="27" t="n">
        <v>20756</v>
      </c>
      <c r="D30" s="31" t="n">
        <v>12569</v>
      </c>
      <c r="E30" s="27" t="n">
        <v>14851</v>
      </c>
      <c r="F30" s="27" t="n">
        <v>1031</v>
      </c>
      <c r="G30" s="27" t="n">
        <v>6936</v>
      </c>
      <c r="H30" s="17"/>
    </row>
    <row r="31" customFormat="false" ht="12.75" hidden="false" customHeight="true" outlineLevel="0" collapsed="false">
      <c r="A31" s="26" t="n">
        <v>1994</v>
      </c>
      <c r="B31" s="27" t="n">
        <v>30629</v>
      </c>
      <c r="C31" s="27" t="n">
        <v>21109</v>
      </c>
      <c r="D31" s="31" t="n">
        <v>12971</v>
      </c>
      <c r="E31" s="27" t="n">
        <v>14759</v>
      </c>
      <c r="F31" s="27" t="n">
        <v>984</v>
      </c>
      <c r="G31" s="27" t="n">
        <v>7334</v>
      </c>
      <c r="H31" s="17"/>
    </row>
    <row r="32" customFormat="false" ht="12.75" hidden="false" customHeight="true" outlineLevel="0" collapsed="false">
      <c r="A32" s="26" t="n">
        <v>1995</v>
      </c>
      <c r="B32" s="27" t="n">
        <v>30923</v>
      </c>
      <c r="C32" s="27" t="n">
        <v>21932</v>
      </c>
      <c r="D32" s="31" t="n">
        <v>13321</v>
      </c>
      <c r="E32" s="27" t="n">
        <v>15431</v>
      </c>
      <c r="F32" s="27" t="n">
        <v>1025</v>
      </c>
      <c r="G32" s="27" t="n">
        <v>7526</v>
      </c>
      <c r="H32" s="17"/>
    </row>
    <row r="33" customFormat="false" ht="12.75" hidden="false" customHeight="true" outlineLevel="0" collapsed="false">
      <c r="A33" s="26" t="n">
        <v>1996</v>
      </c>
      <c r="B33" s="27" t="n">
        <v>31143</v>
      </c>
      <c r="C33" s="27" t="n">
        <v>22523</v>
      </c>
      <c r="D33" s="31" t="n">
        <v>13479</v>
      </c>
      <c r="E33" s="27" t="n">
        <v>15741</v>
      </c>
      <c r="F33" s="27" t="n">
        <v>1081</v>
      </c>
      <c r="G33" s="27" t="n">
        <v>7863</v>
      </c>
      <c r="H33" s="17"/>
    </row>
    <row r="34" customFormat="false" ht="12.75" hidden="false" customHeight="true" outlineLevel="0" collapsed="false">
      <c r="A34" s="33" t="n">
        <v>1997</v>
      </c>
      <c r="B34" s="27" t="n">
        <v>31320</v>
      </c>
      <c r="C34" s="27" t="n">
        <v>23120</v>
      </c>
      <c r="D34" s="31" t="n">
        <v>13620</v>
      </c>
      <c r="E34" s="27" t="n">
        <v>15922</v>
      </c>
      <c r="F34" s="27" t="n">
        <v>1190</v>
      </c>
      <c r="G34" s="27" t="n">
        <v>8388</v>
      </c>
      <c r="H34" s="17"/>
    </row>
    <row r="35" customFormat="false" ht="12.75" hidden="false" customHeight="true" outlineLevel="0" collapsed="false">
      <c r="A35" s="33" t="n">
        <v>1998</v>
      </c>
      <c r="B35" s="27" t="n">
        <v>32015</v>
      </c>
      <c r="C35" s="27" t="n">
        <v>23795</v>
      </c>
      <c r="D35" s="31" t="n">
        <v>14297</v>
      </c>
      <c r="E35" s="27" t="n">
        <v>15855</v>
      </c>
      <c r="F35" s="27" t="n">
        <v>988</v>
      </c>
      <c r="G35" s="27" t="n">
        <v>8928</v>
      </c>
      <c r="H35" s="17"/>
    </row>
    <row r="36" customFormat="false" ht="12.75" hidden="false" customHeight="true" outlineLevel="0" collapsed="false">
      <c r="A36" s="33"/>
      <c r="B36" s="34"/>
      <c r="C36" s="34"/>
      <c r="D36" s="35"/>
      <c r="E36" s="36"/>
      <c r="F36" s="36"/>
      <c r="G36" s="36"/>
      <c r="H36" s="17"/>
    </row>
    <row r="37" customFormat="false" ht="12.75" hidden="false" customHeight="true" outlineLevel="0" collapsed="false">
      <c r="A37" s="17" t="s">
        <v>103</v>
      </c>
      <c r="B37" s="18"/>
      <c r="C37" s="18"/>
      <c r="D37" s="37"/>
      <c r="E37" s="17"/>
      <c r="F37" s="17"/>
      <c r="G37" s="38"/>
      <c r="H37" s="17"/>
    </row>
    <row r="38" customFormat="false" ht="12.75" hidden="false" customHeight="true" outlineLevel="0" collapsed="false">
      <c r="A38" s="17" t="s">
        <v>8</v>
      </c>
      <c r="B38" s="18"/>
      <c r="C38" s="18"/>
      <c r="D38" s="18"/>
      <c r="E38" s="17"/>
      <c r="F38" s="17"/>
      <c r="G38" s="17"/>
      <c r="H38" s="17"/>
    </row>
    <row r="39" customFormat="false" ht="12.75" hidden="false" customHeight="true" outlineLevel="0" collapsed="false">
      <c r="A39" s="17"/>
      <c r="B39" s="18"/>
      <c r="C39" s="18"/>
      <c r="D39" s="18"/>
      <c r="E39" s="17"/>
      <c r="F39" s="17"/>
      <c r="G39" s="17"/>
      <c r="H39" s="17"/>
    </row>
    <row r="40" customFormat="false" ht="12.75" hidden="false" customHeight="true" outlineLevel="0" collapsed="false">
      <c r="A40" s="17"/>
      <c r="B40" s="18"/>
      <c r="C40" s="18"/>
      <c r="D40" s="18"/>
      <c r="E40" s="17"/>
      <c r="F40" s="17"/>
      <c r="G40" s="17"/>
      <c r="H40" s="17"/>
    </row>
    <row r="41" customFormat="false" ht="12.75" hidden="false" customHeight="true" outlineLevel="0" collapsed="false">
      <c r="A41" s="39" t="s">
        <v>104</v>
      </c>
      <c r="B41" s="17"/>
      <c r="C41" s="17"/>
      <c r="D41" s="17"/>
      <c r="E41" s="17"/>
      <c r="F41" s="17"/>
      <c r="G41" s="17"/>
      <c r="H41" s="17"/>
    </row>
    <row r="42" customFormat="false" ht="12.75" hidden="false" customHeight="true" outlineLevel="0" collapsed="false">
      <c r="A42" s="17" t="s">
        <v>105</v>
      </c>
      <c r="B42" s="17"/>
      <c r="C42" s="17"/>
      <c r="D42" s="17"/>
      <c r="E42" s="17" t="s">
        <v>106</v>
      </c>
      <c r="F42" s="17"/>
      <c r="G42" s="17"/>
      <c r="H42" s="17"/>
    </row>
    <row r="43" customFormat="false" ht="12.75" hidden="false" customHeight="true" outlineLevel="0" collapsed="false">
      <c r="A43" s="17" t="s">
        <v>107</v>
      </c>
      <c r="B43" s="17"/>
      <c r="C43" s="17"/>
      <c r="D43" s="17"/>
      <c r="E43" s="17" t="s">
        <v>108</v>
      </c>
      <c r="F43" s="17"/>
      <c r="G43" s="17"/>
      <c r="H43" s="17"/>
    </row>
    <row r="44" customFormat="false" ht="25.5" hidden="false" customHeight="true" outlineLevel="0" collapsed="false">
      <c r="A44" s="40" t="s">
        <v>109</v>
      </c>
      <c r="B44" s="25"/>
      <c r="C44" s="25"/>
      <c r="D44" s="25"/>
      <c r="E44" s="41" t="s">
        <v>110</v>
      </c>
      <c r="F44" s="41"/>
      <c r="G44" s="41"/>
      <c r="H44" s="17"/>
    </row>
    <row r="45" customFormat="false" ht="12.75" hidden="false" customHeight="true" outlineLevel="0" collapsed="false">
      <c r="A45" s="17" t="s">
        <v>111</v>
      </c>
      <c r="B45" s="17"/>
      <c r="C45" s="17"/>
      <c r="D45" s="17"/>
      <c r="E45" s="17" t="s">
        <v>112</v>
      </c>
      <c r="F45" s="17"/>
      <c r="G45" s="17"/>
      <c r="H45" s="17"/>
    </row>
    <row r="46" customFormat="false" ht="12.75" hidden="false" customHeight="true" outlineLevel="0" collapsed="false">
      <c r="A46" s="18" t="s">
        <v>113</v>
      </c>
      <c r="B46" s="17"/>
      <c r="C46" s="17"/>
      <c r="D46" s="17"/>
      <c r="E46" s="17" t="s">
        <v>112</v>
      </c>
      <c r="F46" s="17"/>
      <c r="G46" s="17"/>
      <c r="H46" s="17"/>
    </row>
    <row r="47" customFormat="false" ht="12.75" hidden="false" customHeight="true" outlineLevel="0" collapsed="false">
      <c r="A47" s="18" t="s">
        <v>114</v>
      </c>
      <c r="B47" s="17"/>
      <c r="C47" s="17"/>
      <c r="D47" s="17"/>
      <c r="E47" s="17" t="s">
        <v>115</v>
      </c>
      <c r="F47" s="17"/>
      <c r="G47" s="17"/>
      <c r="H47" s="17"/>
    </row>
    <row r="48" customFormat="false" ht="25.5" hidden="false" customHeight="true" outlineLevel="0" collapsed="false">
      <c r="A48" s="40" t="s">
        <v>116</v>
      </c>
      <c r="B48" s="17"/>
      <c r="C48" s="17"/>
      <c r="D48" s="17"/>
      <c r="E48" s="41" t="s">
        <v>117</v>
      </c>
      <c r="F48" s="41"/>
      <c r="G48" s="41"/>
      <c r="H48" s="17"/>
    </row>
    <row r="49" customFormat="false" ht="12.75" hidden="false" customHeight="true" outlineLevel="0" collapsed="false">
      <c r="A49" s="42" t="s">
        <v>118</v>
      </c>
      <c r="B49" s="17"/>
      <c r="C49" s="17"/>
      <c r="D49" s="17"/>
      <c r="E49" s="17"/>
      <c r="F49" s="17"/>
      <c r="G49" s="17"/>
      <c r="H49" s="17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</sheetData>
  <mergeCells count="6">
    <mergeCell ref="A5:A6"/>
    <mergeCell ref="B5:B6"/>
    <mergeCell ref="C5:D5"/>
    <mergeCell ref="E5:F5"/>
    <mergeCell ref="E44:G44"/>
    <mergeCell ref="E48:G4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31.7"/>
    <col collapsed="false" customWidth="true" hidden="false" outlineLevel="0" max="3" min="3" style="128" width="5.85"/>
    <col collapsed="false" customWidth="true" hidden="false" outlineLevel="0" max="5" min="4" style="128" width="5.28"/>
    <col collapsed="false" customWidth="true" hidden="false" outlineLevel="0" max="9" min="6" style="128" width="6.13"/>
    <col collapsed="false" customWidth="false" hidden="false" outlineLevel="0" max="257" min="10" style="128" width="11.42"/>
  </cols>
  <sheetData>
    <row r="1" customFormat="false" ht="12.75" hidden="false" customHeight="true" outlineLevel="0" collapsed="false">
      <c r="A1" s="128" t="s">
        <v>470</v>
      </c>
    </row>
    <row r="2" customFormat="false" ht="12.75" hidden="false" customHeight="true" outlineLevel="0" collapsed="false">
      <c r="A2" s="128" t="s">
        <v>408</v>
      </c>
    </row>
    <row r="5" customFormat="false" ht="24" hidden="false" customHeight="true" outlineLevel="0" collapsed="false">
      <c r="A5" s="103" t="s">
        <v>409</v>
      </c>
      <c r="B5" s="103"/>
      <c r="C5" s="68" t="s">
        <v>93</v>
      </c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103"/>
      <c r="B6" s="103"/>
      <c r="C6" s="157" t="n">
        <v>1930</v>
      </c>
      <c r="D6" s="157" t="n">
        <v>1941</v>
      </c>
      <c r="E6" s="157" t="n">
        <v>1950</v>
      </c>
      <c r="F6" s="157" t="n">
        <v>1960</v>
      </c>
      <c r="G6" s="202" t="n">
        <v>1970</v>
      </c>
      <c r="H6" s="124" t="n">
        <v>1980</v>
      </c>
      <c r="I6" s="157" t="n">
        <v>1990</v>
      </c>
    </row>
    <row r="7" customFormat="false" ht="24" hidden="false" customHeight="true" outlineLevel="0" collapsed="false">
      <c r="A7" s="103" t="s">
        <v>410</v>
      </c>
      <c r="B7" s="103"/>
      <c r="C7" s="27" t="n">
        <v>1166</v>
      </c>
      <c r="D7" s="27" t="n">
        <v>1178</v>
      </c>
      <c r="E7" s="27" t="n">
        <v>1698</v>
      </c>
      <c r="F7" s="27" t="n">
        <v>2347</v>
      </c>
      <c r="G7" s="27" t="n">
        <v>3471</v>
      </c>
      <c r="H7" s="27" t="n">
        <v>4610</v>
      </c>
      <c r="I7" s="27" t="n">
        <f aca="false">SUM(I8,I13,I35,I60,I61)</f>
        <v>5892</v>
      </c>
    </row>
    <row r="8" customFormat="false" ht="12.75" hidden="false" customHeight="true" outlineLevel="0" collapsed="false">
      <c r="A8" s="103" t="s">
        <v>204</v>
      </c>
      <c r="B8" s="103"/>
      <c r="C8" s="27" t="n">
        <v>221</v>
      </c>
      <c r="D8" s="27" t="n">
        <v>153</v>
      </c>
      <c r="E8" s="27" t="n">
        <v>138</v>
      </c>
      <c r="F8" s="27" t="n">
        <v>93</v>
      </c>
      <c r="G8" s="27" t="n">
        <v>174</v>
      </c>
      <c r="H8" s="27" t="n">
        <v>134</v>
      </c>
      <c r="I8" s="27" t="n">
        <f aca="false">SUM(I9:I12)</f>
        <v>29</v>
      </c>
    </row>
    <row r="9" customFormat="false" ht="12.75" hidden="false" customHeight="true" outlineLevel="0" collapsed="false">
      <c r="A9" s="200" t="n">
        <v>1</v>
      </c>
      <c r="B9" s="103" t="s">
        <v>141</v>
      </c>
      <c r="C9" s="27" t="s">
        <v>338</v>
      </c>
      <c r="D9" s="27"/>
      <c r="E9" s="27"/>
      <c r="F9" s="27" t="n">
        <v>92</v>
      </c>
      <c r="G9" s="27" t="n">
        <v>160</v>
      </c>
      <c r="H9" s="27" t="n">
        <v>106</v>
      </c>
      <c r="I9" s="27" t="n">
        <v>21</v>
      </c>
    </row>
    <row r="10" customFormat="false" ht="12.75" hidden="false" customHeight="true" outlineLevel="0" collapsed="false">
      <c r="A10" s="200" t="n">
        <v>2</v>
      </c>
      <c r="B10" s="103" t="s">
        <v>411</v>
      </c>
      <c r="C10" s="27" t="s">
        <v>338</v>
      </c>
      <c r="D10" s="27" t="n">
        <v>153</v>
      </c>
      <c r="E10" s="27" t="n">
        <v>138</v>
      </c>
      <c r="F10" s="27" t="n">
        <v>1</v>
      </c>
      <c r="G10" s="27" t="n">
        <v>12</v>
      </c>
      <c r="H10" s="27" t="n">
        <v>27</v>
      </c>
      <c r="I10" s="27" t="n">
        <v>8</v>
      </c>
    </row>
    <row r="11" customFormat="false" ht="12.75" hidden="false" customHeight="true" outlineLevel="0" collapsed="false">
      <c r="A11" s="200" t="n">
        <v>3</v>
      </c>
      <c r="B11" s="103" t="s">
        <v>412</v>
      </c>
      <c r="C11" s="27" t="s">
        <v>338</v>
      </c>
      <c r="D11" s="27" t="n">
        <v>0</v>
      </c>
      <c r="E11" s="27" t="n">
        <v>0</v>
      </c>
      <c r="F11" s="27" t="n">
        <v>0</v>
      </c>
      <c r="G11" s="27" t="n">
        <v>2</v>
      </c>
      <c r="H11" s="27" t="n">
        <v>1</v>
      </c>
      <c r="I11" s="27" t="n">
        <v>0</v>
      </c>
    </row>
    <row r="12" customFormat="false" ht="12.75" hidden="false" customHeight="true" outlineLevel="0" collapsed="false">
      <c r="A12" s="200" t="n">
        <v>4</v>
      </c>
      <c r="B12" s="103" t="s">
        <v>413</v>
      </c>
      <c r="C12" s="27" t="s">
        <v>338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</row>
    <row r="13" customFormat="false" ht="12.75" hidden="false" customHeight="true" outlineLevel="0" collapsed="false">
      <c r="A13" s="103" t="s">
        <v>139</v>
      </c>
      <c r="B13" s="103"/>
      <c r="C13" s="27" t="n">
        <v>439</v>
      </c>
      <c r="D13" s="27" t="n">
        <v>500</v>
      </c>
      <c r="E13" s="27" t="n">
        <v>721</v>
      </c>
      <c r="F13" s="27" t="n">
        <v>1011</v>
      </c>
      <c r="G13" s="27" t="n">
        <v>1238</v>
      </c>
      <c r="H13" s="27" t="n">
        <v>1543</v>
      </c>
      <c r="I13" s="27" t="n">
        <f aca="false">SUM(I14:I34)</f>
        <v>1208</v>
      </c>
    </row>
    <row r="14" customFormat="false" ht="12.75" hidden="false" customHeight="true" outlineLevel="0" collapsed="false">
      <c r="A14" s="200" t="n">
        <v>11</v>
      </c>
      <c r="B14" s="103" t="s">
        <v>471</v>
      </c>
      <c r="C14" s="27" t="n">
        <v>0</v>
      </c>
      <c r="D14" s="27" t="n">
        <v>0</v>
      </c>
      <c r="E14" s="27" t="n">
        <v>2</v>
      </c>
      <c r="F14" s="27" t="n">
        <v>1</v>
      </c>
      <c r="G14" s="27" t="n">
        <v>7</v>
      </c>
      <c r="H14" s="27" t="n">
        <v>8</v>
      </c>
      <c r="I14" s="27" t="n">
        <v>26</v>
      </c>
    </row>
    <row r="15" customFormat="false" ht="12.75" hidden="false" customHeight="true" outlineLevel="0" collapsed="false">
      <c r="A15" s="200" t="n">
        <v>12</v>
      </c>
      <c r="B15" s="103" t="s">
        <v>41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2</v>
      </c>
      <c r="I15" s="27" t="n">
        <v>0</v>
      </c>
    </row>
    <row r="16" customFormat="false" ht="12.75" hidden="false" customHeight="true" outlineLevel="0" collapsed="false">
      <c r="A16" s="200" t="n">
        <v>21</v>
      </c>
      <c r="B16" s="115" t="s">
        <v>416</v>
      </c>
      <c r="C16" s="27" t="s">
        <v>338</v>
      </c>
      <c r="D16" s="27" t="n">
        <v>8</v>
      </c>
      <c r="E16" s="27" t="n">
        <v>22</v>
      </c>
      <c r="F16" s="27" t="n">
        <v>79</v>
      </c>
      <c r="G16" s="27" t="n">
        <v>157</v>
      </c>
      <c r="H16" s="27" t="n">
        <v>221</v>
      </c>
      <c r="I16" s="27" t="n">
        <v>100</v>
      </c>
    </row>
    <row r="17" customFormat="false" ht="12.75" hidden="false" customHeight="true" outlineLevel="0" collapsed="false">
      <c r="A17" s="200" t="n">
        <v>22</v>
      </c>
      <c r="B17" s="103" t="s">
        <v>417</v>
      </c>
      <c r="C17" s="27" t="s">
        <v>338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2</v>
      </c>
    </row>
    <row r="18" customFormat="false" ht="12.75" hidden="false" customHeight="true" outlineLevel="0" collapsed="false">
      <c r="A18" s="200" t="n">
        <v>23</v>
      </c>
      <c r="B18" s="103" t="s">
        <v>418</v>
      </c>
      <c r="C18" s="27" t="s">
        <v>338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</row>
    <row r="19" customFormat="false" ht="12.75" hidden="false" customHeight="true" outlineLevel="0" collapsed="false">
      <c r="A19" s="200" t="n">
        <v>24</v>
      </c>
      <c r="B19" s="103" t="s">
        <v>419</v>
      </c>
      <c r="C19" s="27" t="s">
        <v>338</v>
      </c>
      <c r="D19" s="27" t="n">
        <v>170</v>
      </c>
      <c r="E19" s="27" t="n">
        <v>211</v>
      </c>
      <c r="F19" s="27" t="n">
        <v>209</v>
      </c>
      <c r="G19" s="27" t="n">
        <v>142</v>
      </c>
      <c r="H19" s="27" t="n">
        <v>96</v>
      </c>
      <c r="I19" s="27" t="n">
        <v>36</v>
      </c>
    </row>
    <row r="20" customFormat="false" ht="12.75" hidden="false" customHeight="true" outlineLevel="0" collapsed="false">
      <c r="A20" s="200" t="n">
        <v>25</v>
      </c>
      <c r="B20" s="103" t="s">
        <v>472</v>
      </c>
      <c r="C20" s="27" t="s">
        <v>338</v>
      </c>
      <c r="D20" s="27" t="n">
        <v>132</v>
      </c>
      <c r="E20" s="27" t="n">
        <v>190</v>
      </c>
      <c r="F20" s="27" t="n">
        <v>194</v>
      </c>
      <c r="G20" s="27" t="n">
        <v>140</v>
      </c>
      <c r="H20" s="27" t="n">
        <v>82</v>
      </c>
      <c r="I20" s="27" t="n">
        <v>57</v>
      </c>
    </row>
    <row r="21" customFormat="false" ht="12.75" hidden="false" customHeight="true" outlineLevel="0" collapsed="false">
      <c r="A21" s="200" t="n">
        <v>26</v>
      </c>
      <c r="B21" s="103" t="s">
        <v>421</v>
      </c>
      <c r="C21" s="27" t="s">
        <v>338</v>
      </c>
      <c r="D21" s="27" t="n">
        <v>5</v>
      </c>
      <c r="E21" s="27" t="n">
        <v>1</v>
      </c>
      <c r="F21" s="27" t="n">
        <v>3</v>
      </c>
      <c r="G21" s="27" t="n">
        <v>34</v>
      </c>
      <c r="H21" s="27" t="n">
        <v>86</v>
      </c>
      <c r="I21" s="27" t="n">
        <v>43</v>
      </c>
    </row>
    <row r="22" customFormat="false" ht="12.75" hidden="false" customHeight="true" outlineLevel="0" collapsed="false">
      <c r="A22" s="200" t="n">
        <v>27</v>
      </c>
      <c r="B22" s="103" t="s">
        <v>422</v>
      </c>
      <c r="C22" s="27" t="s">
        <v>338</v>
      </c>
      <c r="D22" s="27" t="n">
        <v>0</v>
      </c>
      <c r="E22" s="27" t="n">
        <v>1</v>
      </c>
      <c r="F22" s="27" t="n">
        <v>1</v>
      </c>
      <c r="G22" s="27" t="n">
        <v>1</v>
      </c>
      <c r="H22" s="27" t="n">
        <v>1</v>
      </c>
      <c r="I22" s="27" t="n">
        <v>1</v>
      </c>
    </row>
    <row r="23" customFormat="false" ht="12.75" hidden="false" customHeight="true" outlineLevel="0" collapsed="false">
      <c r="A23" s="200" t="n">
        <v>28</v>
      </c>
      <c r="B23" s="103" t="s">
        <v>423</v>
      </c>
      <c r="C23" s="27" t="s">
        <v>338</v>
      </c>
      <c r="D23" s="27" t="n">
        <v>4</v>
      </c>
      <c r="E23" s="27" t="n">
        <v>5</v>
      </c>
      <c r="F23" s="27" t="n">
        <v>15</v>
      </c>
      <c r="G23" s="27" t="n">
        <v>29</v>
      </c>
      <c r="H23" s="27" t="n">
        <v>84</v>
      </c>
      <c r="I23" s="27" t="n">
        <v>84</v>
      </c>
    </row>
    <row r="24" customFormat="false" ht="12.75" hidden="false" customHeight="true" outlineLevel="0" collapsed="false">
      <c r="A24" s="200" t="n">
        <v>29</v>
      </c>
      <c r="B24" s="103" t="s">
        <v>424</v>
      </c>
      <c r="C24" s="27"/>
      <c r="D24" s="27" t="n">
        <v>2</v>
      </c>
      <c r="E24" s="27" t="n">
        <v>2</v>
      </c>
      <c r="F24" s="27" t="n">
        <v>4</v>
      </c>
      <c r="G24" s="27" t="n">
        <v>0</v>
      </c>
      <c r="H24" s="27" t="n">
        <v>0</v>
      </c>
      <c r="I24" s="27" t="n">
        <v>0</v>
      </c>
    </row>
    <row r="25" customFormat="false" ht="12.75" hidden="false" customHeight="true" outlineLevel="0" collapsed="false">
      <c r="A25" s="200" t="n">
        <v>31</v>
      </c>
      <c r="B25" s="103" t="s">
        <v>425</v>
      </c>
      <c r="C25" s="27" t="n">
        <v>438</v>
      </c>
      <c r="D25" s="27" t="n">
        <v>4</v>
      </c>
      <c r="E25" s="27" t="n">
        <v>9</v>
      </c>
      <c r="F25" s="27" t="n">
        <v>19</v>
      </c>
      <c r="G25" s="27" t="n">
        <v>20</v>
      </c>
      <c r="H25" s="27" t="n">
        <v>30</v>
      </c>
      <c r="I25" s="27" t="n">
        <v>16</v>
      </c>
    </row>
    <row r="26" customFormat="false" ht="12.75" hidden="false" customHeight="true" outlineLevel="0" collapsed="false">
      <c r="A26" s="200" t="n">
        <v>32</v>
      </c>
      <c r="B26" s="103" t="s">
        <v>473</v>
      </c>
      <c r="C26" s="27" t="s">
        <v>338</v>
      </c>
      <c r="D26" s="27" t="n">
        <v>0</v>
      </c>
      <c r="E26" s="27" t="n">
        <v>0</v>
      </c>
      <c r="F26" s="27" t="n">
        <v>0</v>
      </c>
      <c r="G26" s="27" t="n">
        <v>76</v>
      </c>
      <c r="H26" s="27" t="n">
        <v>68</v>
      </c>
      <c r="I26" s="27" t="n">
        <v>22</v>
      </c>
    </row>
    <row r="27" customFormat="false" ht="12.75" hidden="false" customHeight="true" outlineLevel="0" collapsed="false">
      <c r="A27" s="200" t="n">
        <v>33</v>
      </c>
      <c r="B27" s="115" t="s">
        <v>427</v>
      </c>
      <c r="C27" s="27" t="s">
        <v>338</v>
      </c>
      <c r="D27" s="27" t="n">
        <v>166</v>
      </c>
      <c r="E27" s="27" t="n">
        <v>110</v>
      </c>
      <c r="F27" s="27" t="n">
        <v>60</v>
      </c>
      <c r="G27" s="27" t="n">
        <v>136</v>
      </c>
      <c r="H27" s="27" t="n">
        <v>165</v>
      </c>
      <c r="I27" s="27" t="n">
        <v>145</v>
      </c>
    </row>
    <row r="28" customFormat="false" ht="12.75" hidden="false" customHeight="true" outlineLevel="0" collapsed="false">
      <c r="A28" s="200" t="n">
        <v>34</v>
      </c>
      <c r="B28" s="103" t="s">
        <v>474</v>
      </c>
      <c r="C28" s="27" t="s">
        <v>338</v>
      </c>
      <c r="D28" s="27" t="n">
        <v>2</v>
      </c>
      <c r="E28" s="27" t="n">
        <v>57</v>
      </c>
      <c r="F28" s="27" t="n">
        <v>97</v>
      </c>
      <c r="G28" s="27" t="n">
        <v>57</v>
      </c>
      <c r="H28" s="27" t="n">
        <v>99</v>
      </c>
      <c r="I28" s="27" t="n">
        <v>115</v>
      </c>
    </row>
    <row r="29" customFormat="false" ht="12.75" hidden="false" customHeight="true" outlineLevel="0" collapsed="false">
      <c r="A29" s="200" t="n">
        <v>35</v>
      </c>
      <c r="B29" s="103" t="s">
        <v>429</v>
      </c>
      <c r="C29" s="27" t="s">
        <v>338</v>
      </c>
      <c r="D29" s="27" t="n">
        <v>0</v>
      </c>
      <c r="E29" s="27" t="n">
        <v>99</v>
      </c>
      <c r="F29" s="27" t="n">
        <v>250</v>
      </c>
      <c r="G29" s="27" t="n">
        <v>357</v>
      </c>
      <c r="H29" s="27" t="n">
        <v>544</v>
      </c>
      <c r="I29" s="27" t="n">
        <v>196</v>
      </c>
    </row>
    <row r="30" customFormat="false" ht="12.75" hidden="false" customHeight="true" outlineLevel="0" collapsed="false">
      <c r="A30" s="200" t="n">
        <v>36</v>
      </c>
      <c r="B30" s="103" t="s">
        <v>430</v>
      </c>
      <c r="C30" s="27" t="s">
        <v>338</v>
      </c>
      <c r="D30" s="27" t="s">
        <v>338</v>
      </c>
      <c r="E30" s="27" t="s">
        <v>338</v>
      </c>
      <c r="F30" s="27" t="s">
        <v>338</v>
      </c>
      <c r="G30" s="27" t="s">
        <v>338</v>
      </c>
      <c r="H30" s="27" t="s">
        <v>338</v>
      </c>
      <c r="I30" s="27" t="n">
        <v>240</v>
      </c>
    </row>
    <row r="31" customFormat="false" ht="12.75" hidden="false" customHeight="true" outlineLevel="0" collapsed="false">
      <c r="A31" s="200" t="n">
        <v>37</v>
      </c>
      <c r="B31" s="103" t="s">
        <v>431</v>
      </c>
      <c r="C31" s="27" t="s">
        <v>338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1</v>
      </c>
      <c r="I31" s="27" t="n">
        <v>4</v>
      </c>
    </row>
    <row r="32" customFormat="false" ht="12.75" hidden="false" customHeight="true" outlineLevel="0" collapsed="false">
      <c r="A32" s="200" t="n">
        <v>38</v>
      </c>
      <c r="B32" s="103" t="s">
        <v>432</v>
      </c>
      <c r="C32" s="27" t="s">
        <v>338</v>
      </c>
      <c r="D32" s="27" t="n">
        <v>5</v>
      </c>
      <c r="E32" s="27" t="n">
        <v>8</v>
      </c>
      <c r="F32" s="27" t="n">
        <v>67</v>
      </c>
      <c r="G32" s="27" t="n">
        <v>39</v>
      </c>
      <c r="H32" s="27" t="n">
        <v>13</v>
      </c>
      <c r="I32" s="27" t="n">
        <v>12</v>
      </c>
    </row>
    <row r="33" customFormat="false" ht="12.75" hidden="false" customHeight="true" outlineLevel="0" collapsed="false">
      <c r="A33" s="200" t="n">
        <v>41</v>
      </c>
      <c r="B33" s="103" t="s">
        <v>433</v>
      </c>
      <c r="C33" s="27"/>
      <c r="D33" s="27"/>
      <c r="E33" s="27"/>
      <c r="F33" s="27"/>
      <c r="G33" s="27"/>
      <c r="H33" s="27"/>
      <c r="I33" s="27" t="n">
        <v>53</v>
      </c>
    </row>
    <row r="34" customFormat="false" ht="12.75" hidden="false" customHeight="true" outlineLevel="0" collapsed="false">
      <c r="A34" s="200" t="n">
        <v>42</v>
      </c>
      <c r="B34" s="103" t="s">
        <v>434</v>
      </c>
      <c r="C34" s="27" t="n">
        <v>1</v>
      </c>
      <c r="D34" s="27" t="n">
        <v>2</v>
      </c>
      <c r="E34" s="27" t="n">
        <v>4</v>
      </c>
      <c r="F34" s="27" t="n">
        <v>12</v>
      </c>
      <c r="G34" s="27" t="n">
        <v>43</v>
      </c>
      <c r="H34" s="27" t="n">
        <v>43</v>
      </c>
      <c r="I34" s="27" t="n">
        <v>56</v>
      </c>
    </row>
    <row r="35" customFormat="false" ht="12.75" hidden="false" customHeight="true" outlineLevel="0" collapsed="false">
      <c r="A35" s="103" t="s">
        <v>140</v>
      </c>
      <c r="B35" s="103"/>
      <c r="C35" s="27" t="n">
        <v>506</v>
      </c>
      <c r="D35" s="27" t="n">
        <v>524</v>
      </c>
      <c r="E35" s="27" t="n">
        <v>833</v>
      </c>
      <c r="F35" s="27" t="n">
        <v>1241</v>
      </c>
      <c r="G35" s="27" t="n">
        <v>2043</v>
      </c>
      <c r="H35" s="27" t="n">
        <v>2901</v>
      </c>
      <c r="I35" s="27" t="n">
        <f aca="false">SUM(I36:I59)</f>
        <v>4243</v>
      </c>
    </row>
    <row r="36" customFormat="false" ht="12.75" hidden="false" customHeight="true" outlineLevel="0" collapsed="false">
      <c r="A36" s="200" t="n">
        <v>51</v>
      </c>
      <c r="B36" s="103" t="s">
        <v>435</v>
      </c>
      <c r="C36" s="27" t="s">
        <v>338</v>
      </c>
      <c r="D36" s="27" t="n">
        <v>52</v>
      </c>
      <c r="E36" s="27" t="n">
        <v>127</v>
      </c>
      <c r="F36" s="27" t="n">
        <v>224</v>
      </c>
      <c r="G36" s="27" t="n">
        <v>475</v>
      </c>
      <c r="H36" s="27" t="n">
        <v>505</v>
      </c>
      <c r="I36" s="27" t="n">
        <v>882</v>
      </c>
    </row>
    <row r="37" customFormat="false" ht="12.75" hidden="false" customHeight="true" outlineLevel="0" collapsed="false">
      <c r="A37" s="200" t="n">
        <v>57</v>
      </c>
      <c r="B37" s="103" t="s">
        <v>436</v>
      </c>
      <c r="C37" s="27" t="n">
        <v>104</v>
      </c>
      <c r="D37" s="27" t="n">
        <v>77</v>
      </c>
      <c r="E37" s="27" t="n">
        <v>122</v>
      </c>
      <c r="F37" s="27" t="n">
        <v>256</v>
      </c>
      <c r="G37" s="27" t="n">
        <v>326</v>
      </c>
      <c r="H37" s="27" t="n">
        <v>461</v>
      </c>
      <c r="I37" s="27" t="n">
        <v>407</v>
      </c>
    </row>
    <row r="38" customFormat="false" ht="12.75" hidden="false" customHeight="true" outlineLevel="0" collapsed="false">
      <c r="A38" s="200" t="n">
        <v>58</v>
      </c>
      <c r="B38" s="103" t="s">
        <v>437</v>
      </c>
      <c r="C38" s="27" t="s">
        <v>338</v>
      </c>
      <c r="D38" s="27" t="s">
        <v>338</v>
      </c>
      <c r="E38" s="27" t="s">
        <v>338</v>
      </c>
      <c r="F38" s="27" t="s">
        <v>338</v>
      </c>
      <c r="G38" s="27" t="s">
        <v>338</v>
      </c>
      <c r="H38" s="27" t="s">
        <v>338</v>
      </c>
      <c r="I38" s="27" t="n">
        <v>53</v>
      </c>
    </row>
    <row r="39" customFormat="false" ht="12.75" hidden="false" customHeight="true" outlineLevel="0" collapsed="false">
      <c r="A39" s="200" t="n">
        <v>61</v>
      </c>
      <c r="B39" s="103" t="s">
        <v>438</v>
      </c>
      <c r="C39" s="27" t="s">
        <v>338</v>
      </c>
      <c r="D39" s="27" t="s">
        <v>338</v>
      </c>
      <c r="E39" s="27" t="s">
        <v>338</v>
      </c>
      <c r="F39" s="27" t="s">
        <v>338</v>
      </c>
      <c r="G39" s="27" t="s">
        <v>338</v>
      </c>
      <c r="H39" s="27" t="s">
        <v>338</v>
      </c>
      <c r="I39" s="27" t="n">
        <v>5</v>
      </c>
    </row>
    <row r="40" customFormat="false" ht="12.75" hidden="false" customHeight="true" outlineLevel="0" collapsed="false">
      <c r="A40" s="200" t="n">
        <v>62</v>
      </c>
      <c r="B40" s="103" t="s">
        <v>439</v>
      </c>
      <c r="C40" s="27" t="n">
        <v>7</v>
      </c>
      <c r="D40" s="27" t="n">
        <v>7</v>
      </c>
      <c r="E40" s="27" t="n">
        <v>21</v>
      </c>
      <c r="F40" s="27" t="n">
        <v>25</v>
      </c>
      <c r="G40" s="27" t="n">
        <v>42</v>
      </c>
      <c r="H40" s="27" t="n">
        <v>130</v>
      </c>
      <c r="I40" s="27" t="n">
        <v>40</v>
      </c>
    </row>
    <row r="41" customFormat="false" ht="12.75" hidden="false" customHeight="true" outlineLevel="0" collapsed="false">
      <c r="A41" s="200" t="n">
        <v>63</v>
      </c>
      <c r="B41" s="115" t="s">
        <v>440</v>
      </c>
      <c r="C41" s="27" t="s">
        <v>338</v>
      </c>
      <c r="D41" s="27" t="s">
        <v>338</v>
      </c>
      <c r="E41" s="27" t="s">
        <v>338</v>
      </c>
      <c r="F41" s="27" t="s">
        <v>338</v>
      </c>
      <c r="G41" s="27" t="s">
        <v>338</v>
      </c>
      <c r="H41" s="27" t="s">
        <v>338</v>
      </c>
      <c r="I41" s="27" t="n">
        <v>4</v>
      </c>
    </row>
    <row r="42" customFormat="false" ht="12.75" hidden="false" customHeight="true" outlineLevel="0" collapsed="false">
      <c r="A42" s="200" t="n">
        <v>65</v>
      </c>
      <c r="B42" s="103" t="s">
        <v>441</v>
      </c>
      <c r="C42" s="27" t="s">
        <v>338</v>
      </c>
      <c r="D42" s="27" t="s">
        <v>338</v>
      </c>
      <c r="E42" s="27" t="s">
        <v>338</v>
      </c>
      <c r="F42" s="27" t="s">
        <v>338</v>
      </c>
      <c r="G42" s="27" t="s">
        <v>338</v>
      </c>
      <c r="H42" s="27" t="s">
        <v>338</v>
      </c>
      <c r="I42" s="27" t="n">
        <v>45</v>
      </c>
    </row>
    <row r="43" customFormat="false" ht="12.75" hidden="false" customHeight="true" outlineLevel="0" collapsed="false">
      <c r="A43" s="200" t="n">
        <v>66</v>
      </c>
      <c r="B43" s="103" t="s">
        <v>442</v>
      </c>
      <c r="C43" s="27" t="s">
        <v>338</v>
      </c>
      <c r="D43" s="27" t="s">
        <v>102</v>
      </c>
      <c r="E43" s="27" t="s">
        <v>102</v>
      </c>
      <c r="F43" s="27" t="s">
        <v>102</v>
      </c>
      <c r="G43" s="27" t="s">
        <v>102</v>
      </c>
      <c r="H43" s="27" t="s">
        <v>102</v>
      </c>
      <c r="I43" s="27" t="n">
        <v>87</v>
      </c>
      <c r="J43" s="201"/>
    </row>
    <row r="44" customFormat="false" ht="12.75" hidden="false" customHeight="true" outlineLevel="0" collapsed="false">
      <c r="A44" s="200" t="n">
        <v>71</v>
      </c>
      <c r="B44" s="103" t="s">
        <v>443</v>
      </c>
      <c r="C44" s="27" t="n">
        <v>62</v>
      </c>
      <c r="D44" s="27" t="n">
        <v>1</v>
      </c>
      <c r="E44" s="27" t="n">
        <v>1</v>
      </c>
      <c r="F44" s="27" t="n">
        <v>25</v>
      </c>
      <c r="G44" s="27" t="n">
        <v>146</v>
      </c>
      <c r="H44" s="27" t="n">
        <v>235</v>
      </c>
      <c r="I44" s="27" t="n">
        <v>461</v>
      </c>
    </row>
    <row r="45" customFormat="false" ht="12.75" hidden="false" customHeight="true" outlineLevel="0" collapsed="false">
      <c r="A45" s="200" t="n">
        <v>72</v>
      </c>
      <c r="B45" s="103" t="s">
        <v>444</v>
      </c>
      <c r="C45" s="27" t="s">
        <v>338</v>
      </c>
      <c r="D45" s="27" t="n">
        <v>0</v>
      </c>
      <c r="E45" s="27" t="n">
        <v>0</v>
      </c>
      <c r="F45" s="27" t="n">
        <v>4</v>
      </c>
      <c r="G45" s="27" t="n">
        <v>28</v>
      </c>
      <c r="H45" s="27" t="n">
        <v>39</v>
      </c>
      <c r="I45" s="27" t="n">
        <v>48</v>
      </c>
    </row>
    <row r="46" customFormat="false" ht="12.75" hidden="false" customHeight="true" outlineLevel="0" collapsed="false">
      <c r="A46" s="200" t="n">
        <v>73</v>
      </c>
      <c r="B46" s="103" t="s">
        <v>445</v>
      </c>
      <c r="C46" s="27" t="s">
        <v>338</v>
      </c>
      <c r="D46" s="27" t="s">
        <v>338</v>
      </c>
      <c r="E46" s="27" t="s">
        <v>338</v>
      </c>
      <c r="F46" s="27" t="s">
        <v>338</v>
      </c>
      <c r="G46" s="27" t="n">
        <v>1</v>
      </c>
      <c r="H46" s="27" t="n">
        <v>12</v>
      </c>
      <c r="I46" s="27" t="n">
        <v>12</v>
      </c>
    </row>
    <row r="47" customFormat="false" ht="12.75" hidden="false" customHeight="true" outlineLevel="0" collapsed="false">
      <c r="A47" s="200" t="n">
        <v>74</v>
      </c>
      <c r="B47" s="115" t="s">
        <v>446</v>
      </c>
      <c r="C47" s="27" t="s">
        <v>338</v>
      </c>
      <c r="D47" s="27" t="s">
        <v>338</v>
      </c>
      <c r="E47" s="27" t="s">
        <v>338</v>
      </c>
      <c r="F47" s="27" t="s">
        <v>338</v>
      </c>
      <c r="G47" s="27" t="s">
        <v>338</v>
      </c>
      <c r="H47" s="27" t="s">
        <v>338</v>
      </c>
      <c r="I47" s="27" t="n">
        <v>2</v>
      </c>
    </row>
    <row r="48" customFormat="false" ht="12.75" hidden="false" customHeight="true" outlineLevel="0" collapsed="false">
      <c r="A48" s="200" t="n">
        <v>75</v>
      </c>
      <c r="B48" s="103" t="s">
        <v>447</v>
      </c>
      <c r="C48" s="27" t="s">
        <v>338</v>
      </c>
      <c r="D48" s="27" t="n">
        <v>9</v>
      </c>
      <c r="E48" s="27" t="n">
        <v>24</v>
      </c>
      <c r="F48" s="27" t="n">
        <v>84</v>
      </c>
      <c r="G48" s="27" t="n">
        <v>190</v>
      </c>
      <c r="H48" s="27" t="n">
        <v>427</v>
      </c>
      <c r="I48" s="27" t="n">
        <v>706</v>
      </c>
    </row>
    <row r="49" customFormat="false" ht="12.75" hidden="false" customHeight="true" outlineLevel="0" collapsed="false">
      <c r="A49" s="200" t="n">
        <v>76</v>
      </c>
      <c r="B49" s="103" t="s">
        <v>448</v>
      </c>
      <c r="C49" s="27" t="n">
        <v>333</v>
      </c>
      <c r="D49" s="27" t="n">
        <v>94</v>
      </c>
      <c r="E49" s="27" t="n">
        <v>90</v>
      </c>
      <c r="F49" s="27" t="n">
        <v>50</v>
      </c>
      <c r="G49" s="27" t="n">
        <v>77</v>
      </c>
      <c r="H49" s="27" t="n">
        <v>110</v>
      </c>
      <c r="I49" s="27" t="n">
        <v>191</v>
      </c>
    </row>
    <row r="50" customFormat="false" ht="12.75" hidden="false" customHeight="true" outlineLevel="0" collapsed="false">
      <c r="A50" s="200" t="n">
        <v>81</v>
      </c>
      <c r="B50" s="103" t="s">
        <v>449</v>
      </c>
      <c r="C50" s="27" t="s">
        <v>338</v>
      </c>
      <c r="D50" s="27" t="n">
        <v>29</v>
      </c>
      <c r="E50" s="27" t="n">
        <v>36</v>
      </c>
      <c r="F50" s="27" t="n">
        <v>44</v>
      </c>
      <c r="G50" s="27" t="n">
        <v>142</v>
      </c>
      <c r="H50" s="27" t="n">
        <v>183</v>
      </c>
      <c r="I50" s="27" t="n">
        <v>324</v>
      </c>
    </row>
    <row r="51" customFormat="false" ht="12.75" hidden="false" customHeight="true" outlineLevel="0" collapsed="false">
      <c r="A51" s="200" t="n">
        <v>82</v>
      </c>
      <c r="B51" s="103" t="s">
        <v>45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5</v>
      </c>
    </row>
    <row r="52" customFormat="false" ht="12.75" hidden="false" customHeight="true" outlineLevel="0" collapsed="false">
      <c r="A52" s="200" t="n">
        <v>83</v>
      </c>
      <c r="B52" s="115" t="s">
        <v>451</v>
      </c>
      <c r="C52" s="27" t="s">
        <v>338</v>
      </c>
      <c r="D52" s="27" t="n">
        <v>23</v>
      </c>
      <c r="E52" s="27" t="n">
        <v>38</v>
      </c>
      <c r="F52" s="27" t="n">
        <v>53</v>
      </c>
      <c r="G52" s="27" t="n">
        <v>147</v>
      </c>
      <c r="H52" s="27" t="n">
        <v>260</v>
      </c>
      <c r="I52" s="27" t="n">
        <v>365</v>
      </c>
    </row>
    <row r="53" customFormat="false" ht="12.75" hidden="false" customHeight="true" outlineLevel="0" collapsed="false">
      <c r="A53" s="200" t="n">
        <v>84</v>
      </c>
      <c r="B53" s="103" t="s">
        <v>452</v>
      </c>
      <c r="C53" s="27" t="s">
        <v>338</v>
      </c>
      <c r="D53" s="27" t="s">
        <v>338</v>
      </c>
      <c r="E53" s="27" t="s">
        <v>338</v>
      </c>
      <c r="F53" s="27" t="s">
        <v>338</v>
      </c>
      <c r="G53" s="27" t="s">
        <v>338</v>
      </c>
      <c r="H53" s="27" t="s">
        <v>338</v>
      </c>
      <c r="I53" s="27" t="n">
        <v>1</v>
      </c>
    </row>
    <row r="54" customFormat="false" ht="12.75" hidden="false" customHeight="true" outlineLevel="0" collapsed="false">
      <c r="A54" s="200" t="n">
        <v>85</v>
      </c>
      <c r="B54" s="103" t="s">
        <v>453</v>
      </c>
      <c r="C54" s="27" t="s">
        <v>338</v>
      </c>
      <c r="D54" s="27" t="s">
        <v>338</v>
      </c>
      <c r="E54" s="27" t="n">
        <v>3</v>
      </c>
      <c r="F54" s="27" t="n">
        <v>24</v>
      </c>
      <c r="G54" s="27" t="n">
        <v>23</v>
      </c>
      <c r="H54" s="27" t="n">
        <v>92</v>
      </c>
      <c r="I54" s="27" t="n">
        <v>152</v>
      </c>
    </row>
    <row r="55" customFormat="false" ht="12.75" hidden="false" customHeight="true" outlineLevel="0" collapsed="false">
      <c r="A55" s="200" t="n">
        <v>86</v>
      </c>
      <c r="B55" s="103" t="s">
        <v>454</v>
      </c>
      <c r="C55" s="27" t="s">
        <v>338</v>
      </c>
      <c r="D55" s="27" t="n">
        <v>0</v>
      </c>
      <c r="E55" s="27" t="n">
        <v>1</v>
      </c>
      <c r="F55" s="27" t="n">
        <v>74</v>
      </c>
      <c r="G55" s="27" t="n">
        <v>33</v>
      </c>
      <c r="H55" s="27" t="n">
        <v>38</v>
      </c>
      <c r="I55" s="27" t="n">
        <v>16</v>
      </c>
    </row>
    <row r="56" customFormat="false" ht="12.75" hidden="false" customHeight="true" outlineLevel="0" collapsed="false">
      <c r="A56" s="200" t="n">
        <v>87</v>
      </c>
      <c r="B56" s="103" t="s">
        <v>455</v>
      </c>
      <c r="C56" s="27" t="s">
        <v>338</v>
      </c>
      <c r="D56" s="27" t="s">
        <v>338</v>
      </c>
      <c r="E56" s="27" t="s">
        <v>338</v>
      </c>
      <c r="F56" s="27" t="s">
        <v>338</v>
      </c>
      <c r="G56" s="27" t="s">
        <v>338</v>
      </c>
      <c r="H56" s="27" t="s">
        <v>338</v>
      </c>
      <c r="I56" s="27" t="n">
        <v>30</v>
      </c>
    </row>
    <row r="57" customFormat="false" ht="12.75" hidden="false" customHeight="true" outlineLevel="0" collapsed="false">
      <c r="A57" s="200" t="n">
        <v>88</v>
      </c>
      <c r="B57" s="103" t="s">
        <v>456</v>
      </c>
      <c r="C57" s="27" t="s">
        <v>338</v>
      </c>
      <c r="D57" s="27" t="n">
        <v>0</v>
      </c>
      <c r="E57" s="27" t="n">
        <v>1</v>
      </c>
      <c r="F57" s="27" t="n">
        <v>3</v>
      </c>
      <c r="G57" s="27" t="n">
        <v>13</v>
      </c>
      <c r="H57" s="27" t="n">
        <v>39</v>
      </c>
      <c r="I57" s="27" t="n">
        <v>52</v>
      </c>
    </row>
    <row r="58" customFormat="false" ht="12.75" hidden="false" customHeight="true" outlineLevel="0" collapsed="false">
      <c r="A58" s="200" t="n">
        <v>89</v>
      </c>
      <c r="B58" s="103" t="s">
        <v>457</v>
      </c>
      <c r="C58" s="27" t="s">
        <v>338</v>
      </c>
      <c r="D58" s="27" t="n">
        <v>230</v>
      </c>
      <c r="E58" s="27" t="n">
        <v>365</v>
      </c>
      <c r="F58" s="27" t="n">
        <v>371</v>
      </c>
      <c r="G58" s="27" t="n">
        <v>305</v>
      </c>
      <c r="H58" s="27" t="n">
        <v>224</v>
      </c>
      <c r="I58" s="27" t="n">
        <v>99</v>
      </c>
    </row>
    <row r="59" customFormat="false" ht="12.75" hidden="false" customHeight="true" outlineLevel="0" collapsed="false">
      <c r="A59" s="200" t="n">
        <v>91</v>
      </c>
      <c r="B59" s="103" t="s">
        <v>458</v>
      </c>
      <c r="C59" s="27" t="s">
        <v>338</v>
      </c>
      <c r="D59" s="27" t="n">
        <v>2</v>
      </c>
      <c r="E59" s="27" t="n">
        <v>4</v>
      </c>
      <c r="F59" s="27" t="n">
        <v>4</v>
      </c>
      <c r="G59" s="27" t="n">
        <v>95</v>
      </c>
      <c r="H59" s="27" t="n">
        <v>146</v>
      </c>
      <c r="I59" s="27" t="n">
        <v>256</v>
      </c>
    </row>
    <row r="60" customFormat="false" ht="12.75" hidden="false" customHeight="true" outlineLevel="0" collapsed="false">
      <c r="A60" s="103" t="s">
        <v>459</v>
      </c>
      <c r="B60" s="103"/>
      <c r="C60" s="27" t="s">
        <v>338</v>
      </c>
      <c r="D60" s="27" t="s">
        <v>338</v>
      </c>
      <c r="E60" s="27" t="s">
        <v>338</v>
      </c>
      <c r="F60" s="27" t="s">
        <v>338</v>
      </c>
      <c r="G60" s="27" t="n">
        <v>1</v>
      </c>
      <c r="H60" s="27" t="n">
        <v>8</v>
      </c>
      <c r="I60" s="27" t="n">
        <v>309</v>
      </c>
    </row>
    <row r="61" customFormat="false" ht="12.75" hidden="false" customHeight="true" outlineLevel="0" collapsed="false">
      <c r="A61" s="103" t="s">
        <v>460</v>
      </c>
      <c r="B61" s="103"/>
      <c r="C61" s="27" t="s">
        <v>338</v>
      </c>
      <c r="D61" s="27" t="n">
        <v>1</v>
      </c>
      <c r="E61" s="27" t="n">
        <v>6</v>
      </c>
      <c r="F61" s="27" t="n">
        <v>2</v>
      </c>
      <c r="G61" s="27" t="n">
        <v>15</v>
      </c>
      <c r="H61" s="27" t="n">
        <v>24</v>
      </c>
      <c r="I61" s="27" t="n">
        <v>103</v>
      </c>
    </row>
    <row r="62" customFormat="false" ht="12.75" hidden="false" customHeight="true" outlineLevel="0" collapsed="false">
      <c r="A62" s="115"/>
      <c r="B62" s="115"/>
      <c r="C62" s="197"/>
      <c r="D62" s="197"/>
      <c r="E62" s="197"/>
      <c r="F62" s="197"/>
      <c r="G62" s="197"/>
      <c r="H62" s="197"/>
      <c r="I62" s="197"/>
    </row>
    <row r="63" customFormat="false" ht="12.75" hidden="false" customHeight="true" outlineLevel="0" collapsed="false">
      <c r="A63" s="128" t="s">
        <v>103</v>
      </c>
    </row>
    <row r="64" customFormat="false" ht="12.75" hidden="false" customHeight="true" outlineLevel="0" collapsed="false">
      <c r="A64" s="128" t="s">
        <v>46</v>
      </c>
    </row>
    <row r="67" customFormat="false" ht="12.75" hidden="false" customHeight="true" outlineLevel="0" collapsed="false">
      <c r="A67" s="137" t="s">
        <v>104</v>
      </c>
    </row>
    <row r="68" customFormat="false" ht="12.75" hidden="false" customHeight="true" outlineLevel="0" collapsed="false">
      <c r="A68" s="103" t="s">
        <v>461</v>
      </c>
      <c r="C68" s="128" t="s">
        <v>404</v>
      </c>
    </row>
    <row r="69" customFormat="false" ht="12.75" hidden="false" customHeight="true" outlineLevel="0" collapsed="false">
      <c r="A69" s="103" t="s">
        <v>475</v>
      </c>
      <c r="C69" s="128" t="s">
        <v>463</v>
      </c>
    </row>
    <row r="70" customFormat="false" ht="25.5" hidden="false" customHeight="true" outlineLevel="0" collapsed="false">
      <c r="A70" s="72" t="s">
        <v>464</v>
      </c>
      <c r="C70" s="169" t="s">
        <v>476</v>
      </c>
      <c r="D70" s="169"/>
      <c r="E70" s="169"/>
      <c r="F70" s="169"/>
      <c r="G70" s="169"/>
      <c r="H70" s="169"/>
      <c r="I70" s="169"/>
    </row>
    <row r="71" customFormat="false" ht="12.75" hidden="false" customHeight="true" outlineLevel="0" collapsed="false">
      <c r="A71" s="103" t="s">
        <v>477</v>
      </c>
      <c r="C71" s="128" t="s">
        <v>467</v>
      </c>
    </row>
    <row r="72" customFormat="false" ht="12.75" hidden="false" customHeight="true" outlineLevel="0" collapsed="false">
      <c r="A72" s="103" t="s">
        <v>478</v>
      </c>
      <c r="C72" s="128" t="s">
        <v>469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31.7"/>
    <col collapsed="false" customWidth="true" hidden="false" outlineLevel="0" max="3" min="3" style="128" width="5.56"/>
    <col collapsed="false" customWidth="true" hidden="false" outlineLevel="0" max="4" min="4" style="128" width="4.99"/>
    <col collapsed="false" customWidth="true" hidden="false" outlineLevel="0" max="9" min="5" style="128" width="5.28"/>
    <col collapsed="false" customWidth="false" hidden="false" outlineLevel="0" max="257" min="10" style="128" width="11.42"/>
  </cols>
  <sheetData>
    <row r="1" s="189" customFormat="true" ht="12.75" hidden="false" customHeight="false" outlineLevel="0" collapsed="false">
      <c r="A1" s="189" t="s">
        <v>479</v>
      </c>
    </row>
    <row r="2" s="189" customFormat="true" ht="12.75" hidden="false" customHeight="false" outlineLevel="0" collapsed="false">
      <c r="A2" s="189" t="s">
        <v>408</v>
      </c>
    </row>
    <row r="5" s="189" customFormat="true" ht="24" hidden="false" customHeight="true" outlineLevel="0" collapsed="false">
      <c r="A5" s="188" t="s">
        <v>409</v>
      </c>
      <c r="B5" s="188"/>
      <c r="C5" s="20" t="s">
        <v>93</v>
      </c>
      <c r="D5" s="20"/>
      <c r="E5" s="20"/>
      <c r="F5" s="20"/>
      <c r="G5" s="20"/>
      <c r="H5" s="20"/>
      <c r="I5" s="20"/>
    </row>
    <row r="6" s="189" customFormat="true" ht="12.75" hidden="false" customHeight="false" outlineLevel="0" collapsed="false">
      <c r="A6" s="188"/>
      <c r="B6" s="188"/>
      <c r="C6" s="190" t="n">
        <v>1930</v>
      </c>
      <c r="D6" s="190" t="n">
        <v>1941</v>
      </c>
      <c r="E6" s="190" t="n">
        <v>1950</v>
      </c>
      <c r="F6" s="190" t="n">
        <v>1960</v>
      </c>
      <c r="G6" s="190" t="n">
        <v>1970</v>
      </c>
      <c r="H6" s="190" t="n">
        <v>1980</v>
      </c>
      <c r="I6" s="190" t="n">
        <v>1990</v>
      </c>
    </row>
    <row r="7" s="189" customFormat="true" ht="24" hidden="false" customHeight="true" outlineLevel="0" collapsed="false">
      <c r="A7" s="188" t="s">
        <v>410</v>
      </c>
      <c r="B7" s="188"/>
      <c r="C7" s="203" t="n">
        <v>870</v>
      </c>
      <c r="D7" s="203" t="n">
        <v>810</v>
      </c>
      <c r="E7" s="203" t="n">
        <v>1416</v>
      </c>
      <c r="F7" s="203" t="n">
        <v>2313</v>
      </c>
      <c r="G7" s="203" t="n">
        <v>3986</v>
      </c>
      <c r="H7" s="203" t="n">
        <v>5533</v>
      </c>
      <c r="I7" s="203" t="n">
        <v>6470</v>
      </c>
    </row>
    <row r="8" s="189" customFormat="true" ht="12.75" hidden="false" customHeight="false" outlineLevel="0" collapsed="false">
      <c r="A8" s="188" t="s">
        <v>204</v>
      </c>
      <c r="B8" s="188"/>
      <c r="C8" s="203" t="n">
        <v>117</v>
      </c>
      <c r="D8" s="203" t="n">
        <v>64</v>
      </c>
      <c r="E8" s="203" t="n">
        <v>97</v>
      </c>
      <c r="F8" s="203" t="n">
        <v>79</v>
      </c>
      <c r="G8" s="203" t="n">
        <v>93</v>
      </c>
      <c r="H8" s="203" t="n">
        <v>96</v>
      </c>
      <c r="I8" s="203" t="n">
        <v>54</v>
      </c>
    </row>
    <row r="9" s="189" customFormat="true" ht="12.75" hidden="false" customHeight="true" outlineLevel="0" collapsed="false">
      <c r="A9" s="204" t="n">
        <v>1</v>
      </c>
      <c r="B9" s="195" t="s">
        <v>141</v>
      </c>
      <c r="C9" s="203" t="s">
        <v>338</v>
      </c>
      <c r="D9" s="203" t="s">
        <v>338</v>
      </c>
      <c r="E9" s="203"/>
      <c r="F9" s="203" t="n">
        <v>59</v>
      </c>
      <c r="G9" s="203" t="n">
        <v>47</v>
      </c>
      <c r="H9" s="203" t="n">
        <v>41</v>
      </c>
      <c r="I9" s="203" t="n">
        <v>35</v>
      </c>
      <c r="K9" s="128"/>
    </row>
    <row r="10" s="189" customFormat="true" ht="12.75" hidden="false" customHeight="true" outlineLevel="0" collapsed="false">
      <c r="A10" s="204" t="n">
        <v>2</v>
      </c>
      <c r="B10" s="195" t="s">
        <v>411</v>
      </c>
      <c r="C10" s="203" t="s">
        <v>338</v>
      </c>
      <c r="D10" s="203" t="n">
        <v>62</v>
      </c>
      <c r="E10" s="203" t="n">
        <v>95</v>
      </c>
      <c r="F10" s="203" t="n">
        <v>19</v>
      </c>
      <c r="G10" s="203" t="n">
        <v>38</v>
      </c>
      <c r="H10" s="203" t="n">
        <v>40</v>
      </c>
      <c r="I10" s="203" t="n">
        <v>17</v>
      </c>
    </row>
    <row r="11" s="189" customFormat="true" ht="12.75" hidden="false" customHeight="true" outlineLevel="0" collapsed="false">
      <c r="A11" s="204" t="n">
        <v>3</v>
      </c>
      <c r="B11" s="195" t="s">
        <v>412</v>
      </c>
      <c r="C11" s="203" t="s">
        <v>338</v>
      </c>
      <c r="D11" s="203" t="s">
        <v>338</v>
      </c>
      <c r="E11" s="203" t="s">
        <v>338</v>
      </c>
      <c r="F11" s="203" t="n">
        <v>1</v>
      </c>
      <c r="G11" s="203" t="n">
        <v>8</v>
      </c>
      <c r="H11" s="203" t="n">
        <v>15</v>
      </c>
      <c r="I11" s="203" t="n">
        <v>2</v>
      </c>
      <c r="K11" s="128"/>
    </row>
    <row r="12" s="189" customFormat="true" ht="12.75" hidden="false" customHeight="true" outlineLevel="0" collapsed="false">
      <c r="A12" s="204" t="n">
        <v>4</v>
      </c>
      <c r="B12" s="195" t="s">
        <v>413</v>
      </c>
      <c r="C12" s="203" t="s">
        <v>338</v>
      </c>
      <c r="D12" s="203" t="n">
        <v>2</v>
      </c>
      <c r="E12" s="203" t="n">
        <v>2</v>
      </c>
      <c r="F12" s="203" t="n">
        <v>0</v>
      </c>
      <c r="G12" s="203" t="n">
        <v>0</v>
      </c>
      <c r="H12" s="203" t="n">
        <v>0</v>
      </c>
      <c r="I12" s="203" t="n">
        <v>0</v>
      </c>
    </row>
    <row r="13" s="189" customFormat="true" ht="12.75" hidden="false" customHeight="false" outlineLevel="0" collapsed="false">
      <c r="A13" s="188" t="s">
        <v>139</v>
      </c>
      <c r="B13" s="188"/>
      <c r="C13" s="203" t="n">
        <v>324</v>
      </c>
      <c r="D13" s="203" t="n">
        <v>273</v>
      </c>
      <c r="E13" s="203" t="n">
        <v>532</v>
      </c>
      <c r="F13" s="203" t="n">
        <v>1195</v>
      </c>
      <c r="G13" s="203" t="n">
        <v>2319</v>
      </c>
      <c r="H13" s="203" t="n">
        <v>3013</v>
      </c>
      <c r="I13" s="203" t="n">
        <v>2598</v>
      </c>
    </row>
    <row r="14" s="189" customFormat="true" ht="12.75" hidden="false" customHeight="true" outlineLevel="0" collapsed="false">
      <c r="A14" s="204" t="n">
        <v>11</v>
      </c>
      <c r="B14" s="195" t="s">
        <v>414</v>
      </c>
      <c r="C14" s="203" t="s">
        <v>338</v>
      </c>
      <c r="D14" s="203" t="s">
        <v>338</v>
      </c>
      <c r="E14" s="203" t="s">
        <v>338</v>
      </c>
      <c r="F14" s="203" t="n">
        <v>2</v>
      </c>
      <c r="G14" s="203" t="n">
        <v>9</v>
      </c>
      <c r="H14" s="203" t="n">
        <v>7</v>
      </c>
      <c r="I14" s="203" t="n">
        <v>10</v>
      </c>
    </row>
    <row r="15" s="189" customFormat="true" ht="12.75" hidden="false" customHeight="true" outlineLevel="0" collapsed="false">
      <c r="A15" s="204" t="n">
        <v>12</v>
      </c>
      <c r="B15" s="195" t="s">
        <v>415</v>
      </c>
      <c r="C15" s="203" t="n">
        <v>4</v>
      </c>
      <c r="D15" s="203" t="n">
        <v>5</v>
      </c>
      <c r="E15" s="203" t="n">
        <v>5</v>
      </c>
      <c r="F15" s="203" t="n">
        <v>4</v>
      </c>
      <c r="G15" s="203" t="n">
        <v>18</v>
      </c>
      <c r="H15" s="203" t="n">
        <v>23</v>
      </c>
      <c r="I15" s="203" t="n">
        <v>0</v>
      </c>
    </row>
    <row r="16" s="189" customFormat="true" ht="12.75" hidden="false" customHeight="true" outlineLevel="0" collapsed="false">
      <c r="A16" s="204" t="n">
        <v>21</v>
      </c>
      <c r="B16" s="195" t="s">
        <v>416</v>
      </c>
      <c r="C16" s="203" t="s">
        <v>338</v>
      </c>
      <c r="D16" s="203" t="n">
        <v>20</v>
      </c>
      <c r="E16" s="203" t="n">
        <v>33</v>
      </c>
      <c r="F16" s="203" t="n">
        <v>118</v>
      </c>
      <c r="G16" s="203" t="n">
        <v>241</v>
      </c>
      <c r="H16" s="203" t="n">
        <v>318</v>
      </c>
      <c r="I16" s="203" t="n">
        <v>212</v>
      </c>
    </row>
    <row r="17" s="189" customFormat="true" ht="12.75" hidden="false" customHeight="true" outlineLevel="0" collapsed="false">
      <c r="A17" s="204" t="n">
        <v>22</v>
      </c>
      <c r="B17" s="195" t="s">
        <v>417</v>
      </c>
      <c r="C17" s="203" t="s">
        <v>338</v>
      </c>
      <c r="D17" s="203" t="n">
        <v>0</v>
      </c>
      <c r="E17" s="203" t="n">
        <v>1</v>
      </c>
      <c r="F17" s="203" t="n">
        <v>0</v>
      </c>
      <c r="G17" s="203" t="n">
        <v>3</v>
      </c>
      <c r="H17" s="203" t="n">
        <v>2</v>
      </c>
      <c r="I17" s="203" t="n">
        <v>2</v>
      </c>
    </row>
    <row r="18" s="189" customFormat="true" ht="12.75" hidden="false" customHeight="true" outlineLevel="0" collapsed="false">
      <c r="A18" s="204" t="n">
        <v>23</v>
      </c>
      <c r="B18" s="195" t="s">
        <v>418</v>
      </c>
      <c r="C18" s="203" t="s">
        <v>338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</row>
    <row r="19" s="189" customFormat="true" ht="12.75" hidden="false" customHeight="true" outlineLevel="0" collapsed="false">
      <c r="A19" s="204" t="n">
        <v>24</v>
      </c>
      <c r="B19" s="195" t="s">
        <v>419</v>
      </c>
      <c r="C19" s="203" t="s">
        <v>338</v>
      </c>
      <c r="D19" s="203" t="n">
        <v>60</v>
      </c>
      <c r="E19" s="203" t="n">
        <v>67</v>
      </c>
      <c r="F19" s="203" t="n">
        <v>72</v>
      </c>
      <c r="G19" s="203" t="n">
        <v>128</v>
      </c>
      <c r="H19" s="203" t="n">
        <v>128</v>
      </c>
      <c r="I19" s="203" t="n">
        <v>57</v>
      </c>
    </row>
    <row r="20" s="189" customFormat="true" ht="12.75" hidden="false" customHeight="true" outlineLevel="0" collapsed="false">
      <c r="A20" s="204" t="n">
        <v>25</v>
      </c>
      <c r="B20" s="195" t="s">
        <v>420</v>
      </c>
      <c r="C20" s="203" t="s">
        <v>338</v>
      </c>
      <c r="D20" s="203" t="n">
        <v>36</v>
      </c>
      <c r="E20" s="203" t="n">
        <v>56</v>
      </c>
      <c r="F20" s="203" t="n">
        <v>65</v>
      </c>
      <c r="G20" s="203" t="n">
        <v>84</v>
      </c>
      <c r="H20" s="203" t="n">
        <v>53</v>
      </c>
      <c r="I20" s="203" t="n">
        <v>43</v>
      </c>
    </row>
    <row r="21" s="189" customFormat="true" ht="12.75" hidden="false" customHeight="true" outlineLevel="0" collapsed="false">
      <c r="A21" s="204" t="n">
        <v>26</v>
      </c>
      <c r="B21" s="195" t="s">
        <v>421</v>
      </c>
      <c r="C21" s="203" t="s">
        <v>338</v>
      </c>
      <c r="D21" s="203" t="n">
        <v>16</v>
      </c>
      <c r="E21" s="203" t="n">
        <v>17</v>
      </c>
      <c r="F21" s="203" t="n">
        <v>43</v>
      </c>
      <c r="G21" s="203" t="n">
        <v>91</v>
      </c>
      <c r="H21" s="203" t="n">
        <v>163</v>
      </c>
      <c r="I21" s="203" t="n">
        <v>138</v>
      </c>
    </row>
    <row r="22" s="189" customFormat="true" ht="12.75" hidden="false" customHeight="true" outlineLevel="0" collapsed="false">
      <c r="A22" s="204" t="n">
        <v>27</v>
      </c>
      <c r="B22" s="195" t="s">
        <v>422</v>
      </c>
      <c r="C22" s="203" t="s">
        <v>338</v>
      </c>
      <c r="D22" s="203" t="n">
        <v>0</v>
      </c>
      <c r="E22" s="203" t="n">
        <v>1</v>
      </c>
      <c r="F22" s="203" t="n">
        <v>1</v>
      </c>
      <c r="G22" s="203" t="n">
        <v>0</v>
      </c>
      <c r="H22" s="203" t="n">
        <v>1</v>
      </c>
      <c r="I22" s="203" t="n">
        <v>0</v>
      </c>
    </row>
    <row r="23" s="189" customFormat="true" ht="12.75" hidden="false" customHeight="true" outlineLevel="0" collapsed="false">
      <c r="A23" s="204" t="n">
        <v>28</v>
      </c>
      <c r="B23" s="195" t="s">
        <v>423</v>
      </c>
      <c r="C23" s="203" t="s">
        <v>338</v>
      </c>
      <c r="D23" s="203" t="n">
        <v>2</v>
      </c>
      <c r="E23" s="203" t="n">
        <v>4</v>
      </c>
      <c r="F23" s="203" t="n">
        <v>9</v>
      </c>
      <c r="G23" s="203" t="n">
        <v>21</v>
      </c>
      <c r="H23" s="203" t="n">
        <v>55</v>
      </c>
      <c r="I23" s="203" t="n">
        <v>61</v>
      </c>
      <c r="K23" s="128"/>
    </row>
    <row r="24" s="189" customFormat="true" ht="12.75" hidden="false" customHeight="true" outlineLevel="0" collapsed="false">
      <c r="A24" s="204" t="n">
        <v>29</v>
      </c>
      <c r="B24" s="195" t="s">
        <v>424</v>
      </c>
      <c r="C24" s="203" t="n">
        <v>256</v>
      </c>
      <c r="D24" s="203" t="n">
        <v>4</v>
      </c>
      <c r="E24" s="203" t="n">
        <v>3</v>
      </c>
      <c r="F24" s="203" t="n">
        <v>7</v>
      </c>
      <c r="G24" s="203" t="n">
        <v>1</v>
      </c>
      <c r="H24" s="203" t="n">
        <v>3</v>
      </c>
      <c r="I24" s="203" t="n">
        <v>6</v>
      </c>
    </row>
    <row r="25" s="189" customFormat="true" ht="12.75" hidden="false" customHeight="true" outlineLevel="0" collapsed="false">
      <c r="A25" s="204" t="n">
        <v>31</v>
      </c>
      <c r="B25" s="195" t="s">
        <v>425</v>
      </c>
      <c r="C25" s="203" t="s">
        <v>338</v>
      </c>
      <c r="D25" s="203" t="n">
        <v>7</v>
      </c>
      <c r="E25" s="203" t="n">
        <v>16</v>
      </c>
      <c r="F25" s="203" t="n">
        <v>30</v>
      </c>
      <c r="G25" s="203" t="n">
        <v>42</v>
      </c>
      <c r="H25" s="203" t="n">
        <v>47</v>
      </c>
      <c r="I25" s="203" t="n">
        <v>29</v>
      </c>
    </row>
    <row r="26" s="189" customFormat="true" ht="12.75" hidden="false" customHeight="true" outlineLevel="0" collapsed="false">
      <c r="A26" s="204" t="n">
        <v>32</v>
      </c>
      <c r="B26" s="195" t="s">
        <v>426</v>
      </c>
      <c r="C26" s="203" t="s">
        <v>338</v>
      </c>
      <c r="D26" s="203" t="n">
        <v>1</v>
      </c>
      <c r="E26" s="203" t="n">
        <v>1</v>
      </c>
      <c r="F26" s="203" t="n">
        <v>0</v>
      </c>
      <c r="G26" s="203" t="n">
        <v>47</v>
      </c>
      <c r="H26" s="203" t="n">
        <v>59</v>
      </c>
      <c r="I26" s="203" t="n">
        <v>25</v>
      </c>
    </row>
    <row r="27" s="189" customFormat="true" ht="12.75" hidden="false" customHeight="true" outlineLevel="0" collapsed="false">
      <c r="A27" s="204" t="n">
        <v>33</v>
      </c>
      <c r="B27" s="195" t="s">
        <v>427</v>
      </c>
      <c r="C27" s="203" t="s">
        <v>338</v>
      </c>
      <c r="D27" s="203" t="n">
        <v>31</v>
      </c>
      <c r="E27" s="203" t="n">
        <v>29</v>
      </c>
      <c r="F27" s="203" t="n">
        <v>39</v>
      </c>
      <c r="G27" s="203" t="n">
        <v>100</v>
      </c>
      <c r="H27" s="203" t="n">
        <v>129</v>
      </c>
      <c r="I27" s="203" t="n">
        <v>180</v>
      </c>
    </row>
    <row r="28" s="189" customFormat="true" ht="12.75" hidden="false" customHeight="true" outlineLevel="0" collapsed="false">
      <c r="A28" s="204" t="n">
        <v>34</v>
      </c>
      <c r="B28" s="195" t="s">
        <v>428</v>
      </c>
      <c r="C28" s="203" t="s">
        <v>338</v>
      </c>
      <c r="D28" s="203" t="n">
        <v>22</v>
      </c>
      <c r="E28" s="203" t="n">
        <v>76</v>
      </c>
      <c r="F28" s="203" t="n">
        <v>152</v>
      </c>
      <c r="G28" s="203" t="n">
        <v>193</v>
      </c>
      <c r="H28" s="203" t="n">
        <v>282</v>
      </c>
      <c r="I28" s="203" t="n">
        <v>269</v>
      </c>
    </row>
    <row r="29" s="189" customFormat="true" ht="12.75" hidden="false" customHeight="true" outlineLevel="0" collapsed="false">
      <c r="A29" s="204" t="n">
        <v>35</v>
      </c>
      <c r="B29" s="195" t="s">
        <v>429</v>
      </c>
      <c r="C29" s="203" t="s">
        <v>338</v>
      </c>
      <c r="D29" s="203" t="n">
        <v>14</v>
      </c>
      <c r="E29" s="203" t="n">
        <v>147</v>
      </c>
      <c r="F29" s="203" t="n">
        <v>373</v>
      </c>
      <c r="G29" s="203" t="n">
        <v>755</v>
      </c>
      <c r="H29" s="203" t="n">
        <v>1125</v>
      </c>
      <c r="I29" s="203" t="n">
        <v>319</v>
      </c>
    </row>
    <row r="30" s="189" customFormat="true" ht="12.75" hidden="false" customHeight="false" outlineLevel="0" collapsed="false">
      <c r="A30" s="204" t="n">
        <v>36</v>
      </c>
      <c r="B30" s="195" t="s">
        <v>430</v>
      </c>
      <c r="C30" s="203" t="s">
        <v>338</v>
      </c>
      <c r="D30" s="203" t="s">
        <v>338</v>
      </c>
      <c r="E30" s="203" t="s">
        <v>338</v>
      </c>
      <c r="F30" s="203" t="s">
        <v>338</v>
      </c>
      <c r="G30" s="203" t="s">
        <v>338</v>
      </c>
      <c r="H30" s="203" t="s">
        <v>338</v>
      </c>
      <c r="I30" s="203" t="n">
        <v>404</v>
      </c>
    </row>
    <row r="31" s="189" customFormat="true" ht="12.75" hidden="false" customHeight="true" outlineLevel="0" collapsed="false">
      <c r="A31" s="204" t="n">
        <v>37</v>
      </c>
      <c r="B31" s="195" t="s">
        <v>431</v>
      </c>
      <c r="C31" s="203" t="s">
        <v>338</v>
      </c>
      <c r="D31" s="203" t="n">
        <v>2</v>
      </c>
      <c r="E31" s="203" t="n">
        <v>1</v>
      </c>
      <c r="F31" s="203" t="n">
        <v>0</v>
      </c>
      <c r="G31" s="203" t="n">
        <v>0</v>
      </c>
      <c r="H31" s="203" t="n">
        <v>0</v>
      </c>
      <c r="I31" s="203" t="n">
        <v>0</v>
      </c>
    </row>
    <row r="32" s="189" customFormat="true" ht="12.75" hidden="false" customHeight="true" outlineLevel="0" collapsed="false">
      <c r="A32" s="204" t="n">
        <v>38</v>
      </c>
      <c r="B32" s="195" t="s">
        <v>432</v>
      </c>
      <c r="C32" s="203" t="s">
        <v>338</v>
      </c>
      <c r="D32" s="203" t="n">
        <v>4</v>
      </c>
      <c r="E32" s="203" t="n">
        <v>8</v>
      </c>
      <c r="F32" s="203" t="n">
        <v>47</v>
      </c>
      <c r="G32" s="203" t="n">
        <v>30</v>
      </c>
      <c r="H32" s="203" t="n">
        <v>12</v>
      </c>
      <c r="I32" s="203" t="n">
        <v>7</v>
      </c>
    </row>
    <row r="33" s="189" customFormat="true" ht="12.75" hidden="false" customHeight="true" outlineLevel="0" collapsed="false">
      <c r="A33" s="204" t="n">
        <v>41</v>
      </c>
      <c r="B33" s="195" t="s">
        <v>433</v>
      </c>
      <c r="C33" s="203" t="n">
        <v>64</v>
      </c>
      <c r="D33" s="203" t="n">
        <v>49</v>
      </c>
      <c r="E33" s="203" t="n">
        <v>67</v>
      </c>
      <c r="F33" s="203" t="n">
        <v>233</v>
      </c>
      <c r="G33" s="203" t="n">
        <v>556</v>
      </c>
      <c r="H33" s="203" t="n">
        <v>606</v>
      </c>
      <c r="I33" s="203" t="n">
        <v>579</v>
      </c>
    </row>
    <row r="34" s="189" customFormat="true" ht="12.75" hidden="false" customHeight="true" outlineLevel="0" collapsed="false">
      <c r="A34" s="204" t="n">
        <v>42</v>
      </c>
      <c r="B34" s="195" t="s">
        <v>434</v>
      </c>
      <c r="C34" s="203" t="s">
        <v>338</v>
      </c>
      <c r="D34" s="203" t="s">
        <v>338</v>
      </c>
      <c r="E34" s="203" t="s">
        <v>338</v>
      </c>
      <c r="F34" s="203" t="s">
        <v>338</v>
      </c>
      <c r="G34" s="203" t="s">
        <v>338</v>
      </c>
      <c r="H34" s="203" t="s">
        <v>338</v>
      </c>
      <c r="I34" s="203" t="n">
        <v>257</v>
      </c>
    </row>
    <row r="35" s="189" customFormat="true" ht="12.75" hidden="false" customHeight="false" outlineLevel="0" collapsed="false">
      <c r="A35" s="188" t="s">
        <v>140</v>
      </c>
      <c r="B35" s="188"/>
      <c r="C35" s="203" t="n">
        <v>429</v>
      </c>
      <c r="D35" s="203" t="n">
        <v>467</v>
      </c>
      <c r="E35" s="203" t="n">
        <v>783</v>
      </c>
      <c r="F35" s="203" t="n">
        <v>1039</v>
      </c>
      <c r="G35" s="203" t="n">
        <v>1564</v>
      </c>
      <c r="H35" s="203" t="n">
        <v>2382</v>
      </c>
      <c r="I35" s="203" t="n">
        <v>3299</v>
      </c>
    </row>
    <row r="36" s="189" customFormat="true" ht="12.75" hidden="false" customHeight="true" outlineLevel="0" collapsed="false">
      <c r="A36" s="204" t="n">
        <v>51</v>
      </c>
      <c r="B36" s="195" t="s">
        <v>435</v>
      </c>
      <c r="C36" s="203" t="s">
        <v>338</v>
      </c>
      <c r="D36" s="203" t="n">
        <v>45</v>
      </c>
      <c r="E36" s="203" t="n">
        <v>96</v>
      </c>
      <c r="F36" s="203" t="n">
        <v>165</v>
      </c>
      <c r="G36" s="203" t="n">
        <v>319</v>
      </c>
      <c r="H36" s="203" t="n">
        <v>445</v>
      </c>
      <c r="I36" s="203" t="n">
        <v>806</v>
      </c>
    </row>
    <row r="37" s="189" customFormat="true" ht="12.75" hidden="false" customHeight="true" outlineLevel="0" collapsed="false">
      <c r="A37" s="204" t="n">
        <v>57</v>
      </c>
      <c r="B37" s="195" t="s">
        <v>436</v>
      </c>
      <c r="C37" s="203" t="n">
        <v>42</v>
      </c>
      <c r="D37" s="203" t="n">
        <v>19</v>
      </c>
      <c r="E37" s="203" t="n">
        <v>77</v>
      </c>
      <c r="F37" s="203" t="n">
        <v>168</v>
      </c>
      <c r="G37" s="203" t="n">
        <v>278</v>
      </c>
      <c r="H37" s="203" t="n">
        <v>511</v>
      </c>
      <c r="I37" s="203" t="n">
        <v>501</v>
      </c>
    </row>
    <row r="38" s="189" customFormat="true" ht="12.75" hidden="false" customHeight="true" outlineLevel="0" collapsed="false">
      <c r="A38" s="204" t="n">
        <v>58</v>
      </c>
      <c r="B38" s="195" t="s">
        <v>437</v>
      </c>
      <c r="C38" s="203" t="s">
        <v>338</v>
      </c>
      <c r="D38" s="203" t="s">
        <v>338</v>
      </c>
      <c r="E38" s="203" t="s">
        <v>338</v>
      </c>
      <c r="F38" s="203" t="s">
        <v>338</v>
      </c>
      <c r="G38" s="203" t="s">
        <v>338</v>
      </c>
      <c r="H38" s="203" t="s">
        <v>338</v>
      </c>
      <c r="I38" s="203" t="n">
        <v>112</v>
      </c>
    </row>
    <row r="39" s="189" customFormat="true" ht="12.75" hidden="false" customHeight="true" outlineLevel="0" collapsed="false">
      <c r="A39" s="204" t="n">
        <v>61</v>
      </c>
      <c r="B39" s="195" t="s">
        <v>438</v>
      </c>
      <c r="C39" s="203" t="s">
        <v>338</v>
      </c>
      <c r="D39" s="203" t="s">
        <v>338</v>
      </c>
      <c r="E39" s="203" t="s">
        <v>338</v>
      </c>
      <c r="F39" s="203" t="s">
        <v>338</v>
      </c>
      <c r="G39" s="203" t="s">
        <v>338</v>
      </c>
      <c r="H39" s="203" t="s">
        <v>338</v>
      </c>
      <c r="I39" s="203" t="n">
        <v>12</v>
      </c>
    </row>
    <row r="40" s="189" customFormat="true" ht="12.75" hidden="false" customHeight="true" outlineLevel="0" collapsed="false">
      <c r="A40" s="204" t="n">
        <v>62</v>
      </c>
      <c r="B40" s="195" t="s">
        <v>439</v>
      </c>
      <c r="C40" s="203" t="n">
        <v>20</v>
      </c>
      <c r="D40" s="203" t="n">
        <v>24</v>
      </c>
      <c r="E40" s="203" t="n">
        <v>15</v>
      </c>
      <c r="F40" s="203" t="n">
        <v>24</v>
      </c>
      <c r="G40" s="203" t="n">
        <v>71</v>
      </c>
      <c r="H40" s="203" t="n">
        <v>121</v>
      </c>
      <c r="I40" s="203" t="n">
        <v>91</v>
      </c>
    </row>
    <row r="41" s="189" customFormat="true" ht="12.75" hidden="false" customHeight="true" outlineLevel="0" collapsed="false">
      <c r="A41" s="204" t="n">
        <v>63</v>
      </c>
      <c r="B41" s="195" t="s">
        <v>440</v>
      </c>
      <c r="C41" s="203" t="s">
        <v>338</v>
      </c>
      <c r="D41" s="203" t="s">
        <v>338</v>
      </c>
      <c r="E41" s="203" t="s">
        <v>338</v>
      </c>
      <c r="F41" s="203" t="s">
        <v>338</v>
      </c>
      <c r="G41" s="203" t="s">
        <v>338</v>
      </c>
      <c r="H41" s="203" t="s">
        <v>338</v>
      </c>
      <c r="I41" s="203" t="n">
        <v>3</v>
      </c>
    </row>
    <row r="42" s="189" customFormat="true" ht="12.75" hidden="false" customHeight="true" outlineLevel="0" collapsed="false">
      <c r="A42" s="204" t="n">
        <v>65</v>
      </c>
      <c r="B42" s="195" t="s">
        <v>441</v>
      </c>
      <c r="C42" s="203" t="s">
        <v>338</v>
      </c>
      <c r="D42" s="203" t="s">
        <v>338</v>
      </c>
      <c r="E42" s="203" t="s">
        <v>338</v>
      </c>
      <c r="F42" s="203" t="s">
        <v>338</v>
      </c>
      <c r="G42" s="203" t="s">
        <v>338</v>
      </c>
      <c r="H42" s="203" t="s">
        <v>338</v>
      </c>
      <c r="I42" s="203" t="n">
        <v>22</v>
      </c>
    </row>
    <row r="43" customFormat="false" ht="12.75" hidden="false" customHeight="true" outlineLevel="0" collapsed="false">
      <c r="A43" s="204" t="n">
        <v>66</v>
      </c>
      <c r="B43" s="195" t="s">
        <v>442</v>
      </c>
      <c r="C43" s="203" t="s">
        <v>338</v>
      </c>
      <c r="D43" s="203" t="s">
        <v>338</v>
      </c>
      <c r="E43" s="203" t="s">
        <v>338</v>
      </c>
      <c r="F43" s="203" t="s">
        <v>338</v>
      </c>
      <c r="G43" s="203" t="s">
        <v>338</v>
      </c>
      <c r="H43" s="203" t="s">
        <v>338</v>
      </c>
      <c r="I43" s="27" t="n">
        <v>23</v>
      </c>
    </row>
    <row r="44" customFormat="false" ht="12.75" hidden="false" customHeight="true" outlineLevel="0" collapsed="false">
      <c r="A44" s="200" t="n">
        <v>71</v>
      </c>
      <c r="B44" s="115" t="s">
        <v>443</v>
      </c>
      <c r="C44" s="27" t="n">
        <v>67</v>
      </c>
      <c r="D44" s="27" t="n">
        <v>9</v>
      </c>
      <c r="E44" s="27" t="n">
        <v>5</v>
      </c>
      <c r="F44" s="27" t="n">
        <v>22</v>
      </c>
      <c r="G44" s="27" t="n">
        <v>66</v>
      </c>
      <c r="H44" s="27" t="n">
        <v>108</v>
      </c>
      <c r="I44" s="27" t="n">
        <v>213</v>
      </c>
    </row>
    <row r="45" customFormat="false" ht="12.75" hidden="false" customHeight="true" outlineLevel="0" collapsed="false">
      <c r="A45" s="200" t="n">
        <v>72</v>
      </c>
      <c r="B45" s="115" t="s">
        <v>444</v>
      </c>
      <c r="C45" s="27" t="s">
        <v>338</v>
      </c>
      <c r="D45" s="203" t="n">
        <v>0</v>
      </c>
      <c r="E45" s="27" t="n">
        <v>1</v>
      </c>
      <c r="F45" s="27" t="n">
        <v>1</v>
      </c>
      <c r="G45" s="27" t="n">
        <v>12</v>
      </c>
      <c r="H45" s="27" t="n">
        <v>26</v>
      </c>
      <c r="I45" s="27" t="n">
        <v>43</v>
      </c>
    </row>
    <row r="46" customFormat="false" ht="12.75" hidden="false" customHeight="true" outlineLevel="0" collapsed="false">
      <c r="A46" s="200" t="n">
        <v>73</v>
      </c>
      <c r="B46" s="115" t="s">
        <v>445</v>
      </c>
      <c r="C46" s="27" t="s">
        <v>338</v>
      </c>
      <c r="D46" s="27" t="s">
        <v>338</v>
      </c>
      <c r="E46" s="27" t="s">
        <v>338</v>
      </c>
      <c r="F46" s="27" t="s">
        <v>338</v>
      </c>
      <c r="G46" s="27" t="n">
        <v>1</v>
      </c>
      <c r="H46" s="27" t="n">
        <v>16</v>
      </c>
      <c r="I46" s="27" t="n">
        <v>15</v>
      </c>
    </row>
    <row r="47" customFormat="false" ht="12.75" hidden="false" customHeight="true" outlineLevel="0" collapsed="false">
      <c r="A47" s="200" t="n">
        <v>74</v>
      </c>
      <c r="B47" s="115" t="s">
        <v>446</v>
      </c>
      <c r="C47" s="27" t="s">
        <v>338</v>
      </c>
      <c r="D47" s="27" t="s">
        <v>338</v>
      </c>
      <c r="E47" s="27" t="s">
        <v>338</v>
      </c>
      <c r="F47" s="27" t="s">
        <v>338</v>
      </c>
      <c r="G47" s="27" t="s">
        <v>338</v>
      </c>
      <c r="H47" s="27" t="s">
        <v>338</v>
      </c>
      <c r="I47" s="27" t="n">
        <v>2</v>
      </c>
    </row>
    <row r="48" customFormat="false" ht="12.75" hidden="false" customHeight="true" outlineLevel="0" collapsed="false">
      <c r="A48" s="200" t="n">
        <v>75</v>
      </c>
      <c r="B48" s="115" t="s">
        <v>447</v>
      </c>
      <c r="C48" s="27" t="s">
        <v>338</v>
      </c>
      <c r="D48" s="27" t="n">
        <v>14</v>
      </c>
      <c r="E48" s="27" t="n">
        <v>26</v>
      </c>
      <c r="F48" s="27" t="n">
        <v>58</v>
      </c>
      <c r="G48" s="27" t="n">
        <v>122</v>
      </c>
      <c r="H48" s="27" t="n">
        <v>392</v>
      </c>
      <c r="I48" s="27" t="n">
        <v>568</v>
      </c>
    </row>
    <row r="49" customFormat="false" ht="12.75" hidden="false" customHeight="true" outlineLevel="0" collapsed="false">
      <c r="A49" s="200" t="n">
        <v>76</v>
      </c>
      <c r="B49" s="115" t="s">
        <v>448</v>
      </c>
      <c r="C49" s="27" t="n">
        <v>300</v>
      </c>
      <c r="D49" s="27" t="n">
        <v>128</v>
      </c>
      <c r="E49" s="27" t="n">
        <v>108</v>
      </c>
      <c r="F49" s="27" t="n">
        <v>35</v>
      </c>
      <c r="G49" s="27" t="n">
        <v>48</v>
      </c>
      <c r="H49" s="27" t="n">
        <v>90</v>
      </c>
      <c r="I49" s="27" t="n">
        <v>127</v>
      </c>
    </row>
    <row r="50" customFormat="false" ht="12.75" hidden="false" customHeight="true" outlineLevel="0" collapsed="false">
      <c r="A50" s="200" t="n">
        <v>81</v>
      </c>
      <c r="B50" s="115" t="s">
        <v>449</v>
      </c>
      <c r="C50" s="27" t="s">
        <v>338</v>
      </c>
      <c r="D50" s="27" t="n">
        <v>31</v>
      </c>
      <c r="E50" s="27" t="n">
        <v>38</v>
      </c>
      <c r="F50" s="27" t="n">
        <v>54</v>
      </c>
      <c r="G50" s="27" t="n">
        <v>148</v>
      </c>
      <c r="H50" s="27" t="n">
        <v>147</v>
      </c>
      <c r="I50" s="27" t="n">
        <v>187</v>
      </c>
    </row>
    <row r="51" customFormat="false" ht="12.75" hidden="false" customHeight="true" outlineLevel="0" collapsed="false">
      <c r="A51" s="200" t="n">
        <v>82</v>
      </c>
      <c r="B51" s="115" t="s">
        <v>450</v>
      </c>
      <c r="C51" s="27" t="s">
        <v>338</v>
      </c>
      <c r="D51" s="27" t="s">
        <v>338</v>
      </c>
      <c r="E51" s="27" t="s">
        <v>338</v>
      </c>
      <c r="F51" s="27" t="s">
        <v>338</v>
      </c>
      <c r="G51" s="27" t="s">
        <v>338</v>
      </c>
      <c r="H51" s="27" t="s">
        <v>338</v>
      </c>
      <c r="I51" s="27" t="n">
        <v>5</v>
      </c>
    </row>
    <row r="52" customFormat="false" ht="12.75" hidden="false" customHeight="true" outlineLevel="0" collapsed="false">
      <c r="A52" s="200" t="n">
        <v>83</v>
      </c>
      <c r="B52" s="115" t="s">
        <v>480</v>
      </c>
      <c r="C52" s="27" t="s">
        <v>338</v>
      </c>
      <c r="D52" s="27" t="n">
        <v>17</v>
      </c>
      <c r="E52" s="27" t="n">
        <v>23</v>
      </c>
      <c r="F52" s="27" t="n">
        <v>28</v>
      </c>
      <c r="G52" s="27" t="n">
        <v>87</v>
      </c>
      <c r="H52" s="27" t="n">
        <v>151</v>
      </c>
      <c r="I52" s="27" t="n">
        <v>184</v>
      </c>
    </row>
    <row r="53" customFormat="false" ht="12.75" hidden="false" customHeight="true" outlineLevel="0" collapsed="false">
      <c r="A53" s="200" t="n">
        <v>84</v>
      </c>
      <c r="B53" s="115" t="s">
        <v>452</v>
      </c>
      <c r="C53" s="27" t="s">
        <v>338</v>
      </c>
      <c r="D53" s="27" t="s">
        <v>338</v>
      </c>
      <c r="E53" s="27" t="s">
        <v>338</v>
      </c>
      <c r="F53" s="27" t="s">
        <v>338</v>
      </c>
      <c r="G53" s="27" t="s">
        <v>338</v>
      </c>
      <c r="H53" s="27" t="s">
        <v>338</v>
      </c>
      <c r="I53" s="27" t="n">
        <v>9</v>
      </c>
    </row>
    <row r="54" customFormat="false" ht="12.75" hidden="false" customHeight="true" outlineLevel="0" collapsed="false">
      <c r="A54" s="200" t="n">
        <v>85</v>
      </c>
      <c r="B54" s="115" t="s">
        <v>453</v>
      </c>
      <c r="C54" s="27" t="s">
        <v>338</v>
      </c>
      <c r="D54" s="27" t="s">
        <v>338</v>
      </c>
      <c r="E54" s="27" t="n">
        <v>2</v>
      </c>
      <c r="F54" s="27" t="n">
        <v>22</v>
      </c>
      <c r="G54" s="27" t="n">
        <v>22</v>
      </c>
      <c r="H54" s="27" t="n">
        <v>52</v>
      </c>
      <c r="I54" s="27" t="n">
        <v>84</v>
      </c>
    </row>
    <row r="55" customFormat="false" ht="12.75" hidden="false" customHeight="true" outlineLevel="0" collapsed="false">
      <c r="A55" s="200" t="n">
        <v>86</v>
      </c>
      <c r="B55" s="115" t="s">
        <v>454</v>
      </c>
      <c r="C55" s="27" t="s">
        <v>338</v>
      </c>
      <c r="D55" s="144" t="n">
        <v>12</v>
      </c>
      <c r="E55" s="144" t="n">
        <v>16</v>
      </c>
      <c r="F55" s="144" t="n">
        <v>100</v>
      </c>
      <c r="G55" s="144" t="n">
        <v>51</v>
      </c>
      <c r="H55" s="144" t="n">
        <v>58</v>
      </c>
      <c r="I55" s="144" t="n">
        <v>27</v>
      </c>
    </row>
    <row r="56" customFormat="false" ht="12.75" hidden="false" customHeight="true" outlineLevel="0" collapsed="false">
      <c r="A56" s="200" t="n">
        <v>87</v>
      </c>
      <c r="B56" s="115" t="s">
        <v>455</v>
      </c>
      <c r="C56" s="27" t="s">
        <v>338</v>
      </c>
      <c r="D56" s="27" t="s">
        <v>338</v>
      </c>
      <c r="E56" s="27" t="s">
        <v>338</v>
      </c>
      <c r="F56" s="27" t="s">
        <v>338</v>
      </c>
      <c r="G56" s="27" t="s">
        <v>338</v>
      </c>
      <c r="H56" s="27" t="s">
        <v>338</v>
      </c>
      <c r="I56" s="27" t="n">
        <v>20</v>
      </c>
    </row>
    <row r="57" customFormat="false" ht="12.75" hidden="false" customHeight="true" outlineLevel="0" collapsed="false">
      <c r="A57" s="200" t="n">
        <v>88</v>
      </c>
      <c r="B57" s="115" t="s">
        <v>456</v>
      </c>
      <c r="C57" s="27" t="s">
        <v>338</v>
      </c>
      <c r="D57" s="27" t="s">
        <v>338</v>
      </c>
      <c r="E57" s="144" t="n">
        <v>3</v>
      </c>
      <c r="F57" s="144" t="n">
        <v>10</v>
      </c>
      <c r="G57" s="144" t="n">
        <v>19</v>
      </c>
      <c r="H57" s="144" t="n">
        <v>27</v>
      </c>
      <c r="I57" s="144" t="n">
        <v>41</v>
      </c>
    </row>
    <row r="58" customFormat="false" ht="12.75" hidden="false" customHeight="true" outlineLevel="0" collapsed="false">
      <c r="A58" s="200" t="n">
        <v>89</v>
      </c>
      <c r="B58" s="115" t="s">
        <v>457</v>
      </c>
      <c r="C58" s="27" t="s">
        <v>338</v>
      </c>
      <c r="D58" s="144" t="n">
        <v>95</v>
      </c>
      <c r="E58" s="144" t="n">
        <v>304</v>
      </c>
      <c r="F58" s="144" t="n">
        <v>299</v>
      </c>
      <c r="G58" s="144" t="n">
        <v>253</v>
      </c>
      <c r="H58" s="144" t="n">
        <v>168</v>
      </c>
      <c r="I58" s="144" t="n">
        <v>73</v>
      </c>
    </row>
    <row r="59" customFormat="false" ht="12.75" hidden="false" customHeight="true" outlineLevel="0" collapsed="false">
      <c r="A59" s="200" t="n">
        <v>91</v>
      </c>
      <c r="B59" s="115" t="s">
        <v>458</v>
      </c>
      <c r="C59" s="27" t="s">
        <v>338</v>
      </c>
      <c r="D59" s="144" t="n">
        <v>73</v>
      </c>
      <c r="E59" s="144" t="n">
        <v>69</v>
      </c>
      <c r="F59" s="144" t="n">
        <v>53</v>
      </c>
      <c r="G59" s="144" t="n">
        <v>67</v>
      </c>
      <c r="H59" s="144" t="n">
        <v>70</v>
      </c>
      <c r="I59" s="144" t="n">
        <v>131</v>
      </c>
    </row>
    <row r="60" customFormat="false" ht="12.75" hidden="false" customHeight="false" outlineLevel="0" collapsed="false">
      <c r="B60" s="115" t="s">
        <v>459</v>
      </c>
      <c r="C60" s="27" t="s">
        <v>338</v>
      </c>
      <c r="D60" s="27" t="s">
        <v>338</v>
      </c>
      <c r="E60" s="27" t="s">
        <v>338</v>
      </c>
      <c r="F60" s="27" t="s">
        <v>338</v>
      </c>
      <c r="G60" s="144" t="n">
        <v>1</v>
      </c>
      <c r="H60" s="144" t="n">
        <v>7</v>
      </c>
      <c r="I60" s="27" t="n">
        <v>446</v>
      </c>
    </row>
    <row r="61" customFormat="false" ht="12.75" hidden="false" customHeight="false" outlineLevel="0" collapsed="false">
      <c r="B61" s="115" t="s">
        <v>460</v>
      </c>
      <c r="C61" s="27" t="s">
        <v>338</v>
      </c>
      <c r="D61" s="27" t="n">
        <v>6</v>
      </c>
      <c r="E61" s="27" t="n">
        <v>4</v>
      </c>
      <c r="F61" s="27" t="s">
        <v>338</v>
      </c>
      <c r="G61" s="27" t="n">
        <v>9</v>
      </c>
      <c r="H61" s="27" t="n">
        <v>35</v>
      </c>
      <c r="I61" s="27" t="n">
        <v>73</v>
      </c>
    </row>
    <row r="62" customFormat="false" ht="12.75" hidden="false" customHeight="false" outlineLevel="0" collapsed="false">
      <c r="A62" s="115"/>
      <c r="B62" s="115"/>
      <c r="C62" s="201"/>
      <c r="D62" s="199"/>
      <c r="E62" s="199"/>
      <c r="F62" s="201"/>
      <c r="G62" s="199"/>
      <c r="H62" s="199"/>
      <c r="I62" s="199"/>
    </row>
    <row r="63" customFormat="false" ht="12.75" hidden="false" customHeight="false" outlineLevel="0" collapsed="false">
      <c r="A63" s="115" t="s">
        <v>103</v>
      </c>
      <c r="B63" s="115"/>
      <c r="C63" s="201"/>
      <c r="D63" s="199"/>
      <c r="E63" s="199"/>
      <c r="F63" s="201"/>
      <c r="G63" s="199"/>
      <c r="H63" s="199"/>
      <c r="I63" s="115"/>
    </row>
    <row r="64" customFormat="false" ht="12.75" hidden="false" customHeight="false" outlineLevel="0" collapsed="false">
      <c r="A64" s="115" t="s">
        <v>46</v>
      </c>
      <c r="B64" s="115"/>
      <c r="C64" s="201"/>
      <c r="D64" s="199"/>
      <c r="E64" s="199"/>
      <c r="F64" s="201"/>
      <c r="G64" s="199"/>
      <c r="H64" s="199"/>
      <c r="I64" s="199"/>
    </row>
    <row r="65" customFormat="false" ht="12.75" hidden="false" customHeight="false" outlineLevel="0" collapsed="false">
      <c r="A65" s="115"/>
      <c r="B65" s="115"/>
      <c r="C65" s="201"/>
      <c r="D65" s="199"/>
      <c r="E65" s="199"/>
      <c r="F65" s="201"/>
      <c r="G65" s="199"/>
      <c r="H65" s="199"/>
      <c r="I65" s="199"/>
    </row>
    <row r="66" customFormat="false" ht="12.75" hidden="false" customHeight="false" outlineLevel="0" collapsed="false">
      <c r="A66" s="115"/>
      <c r="B66" s="115"/>
      <c r="C66" s="201"/>
      <c r="D66" s="199"/>
      <c r="E66" s="199"/>
      <c r="F66" s="201"/>
      <c r="G66" s="199"/>
      <c r="H66" s="199"/>
      <c r="I66" s="199"/>
    </row>
    <row r="67" customFormat="false" ht="12.75" hidden="false" customHeight="false" outlineLevel="0" collapsed="false">
      <c r="A67" s="137" t="s">
        <v>104</v>
      </c>
      <c r="B67" s="115"/>
      <c r="C67" s="201"/>
      <c r="D67" s="199"/>
      <c r="E67" s="199"/>
      <c r="F67" s="201"/>
      <c r="G67" s="199"/>
      <c r="H67" s="199"/>
      <c r="I67" s="199"/>
    </row>
    <row r="68" customFormat="false" ht="12.75" hidden="false" customHeight="false" outlineLevel="0" collapsed="false">
      <c r="A68" s="188" t="s">
        <v>461</v>
      </c>
      <c r="B68" s="115"/>
      <c r="C68" s="205" t="s">
        <v>481</v>
      </c>
      <c r="D68" s="199"/>
      <c r="E68" s="199"/>
      <c r="F68" s="201"/>
      <c r="G68" s="199"/>
      <c r="H68" s="199"/>
      <c r="I68" s="199"/>
    </row>
    <row r="69" customFormat="false" ht="12.75" hidden="false" customHeight="false" outlineLevel="0" collapsed="false">
      <c r="A69" s="115" t="s">
        <v>462</v>
      </c>
      <c r="C69" s="128" t="s">
        <v>463</v>
      </c>
    </row>
    <row r="70" customFormat="false" ht="25.5" hidden="false" customHeight="true" outlineLevel="0" collapsed="false">
      <c r="A70" s="193" t="s">
        <v>482</v>
      </c>
      <c r="C70" s="169" t="s">
        <v>483</v>
      </c>
      <c r="D70" s="169"/>
      <c r="E70" s="169"/>
      <c r="F70" s="169"/>
      <c r="G70" s="169"/>
      <c r="H70" s="169"/>
      <c r="I70" s="169"/>
    </row>
    <row r="71" customFormat="false" ht="12.75" hidden="false" customHeight="false" outlineLevel="0" collapsed="false">
      <c r="A71" s="195" t="s">
        <v>477</v>
      </c>
      <c r="C71" s="128" t="s">
        <v>467</v>
      </c>
    </row>
    <row r="72" customFormat="false" ht="12.75" hidden="false" customHeight="false" outlineLevel="0" collapsed="false">
      <c r="A72" s="115" t="s">
        <v>468</v>
      </c>
      <c r="C72" s="128" t="s">
        <v>469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60.14"/>
    <col collapsed="false" customWidth="true" hidden="false" outlineLevel="0" max="2" min="2" style="128" width="8.14"/>
    <col collapsed="false" customWidth="true" hidden="false" outlineLevel="0" max="3" min="3" style="128" width="6.28"/>
    <col collapsed="false" customWidth="true" hidden="false" outlineLevel="0" max="4" min="4" style="128" width="7.14"/>
    <col collapsed="false" customWidth="true" hidden="false" outlineLevel="0" max="5" min="5" style="128" width="6.7"/>
    <col collapsed="false" customWidth="false" hidden="false" outlineLevel="0" max="257" min="6" style="128" width="11.42"/>
  </cols>
  <sheetData>
    <row r="1" customFormat="false" ht="12.75" hidden="false" customHeight="true" outlineLevel="0" collapsed="false">
      <c r="A1" s="206" t="s">
        <v>484</v>
      </c>
    </row>
    <row r="2" customFormat="false" ht="12.75" hidden="false" customHeight="true" outlineLevel="0" collapsed="false">
      <c r="A2" s="206" t="s">
        <v>485</v>
      </c>
    </row>
    <row r="5" s="115" customFormat="true" ht="24" hidden="false" customHeight="true" outlineLevel="0" collapsed="false">
      <c r="A5" s="172" t="s">
        <v>409</v>
      </c>
      <c r="B5" s="157" t="s">
        <v>486</v>
      </c>
      <c r="C5" s="157" t="s">
        <v>98</v>
      </c>
      <c r="D5" s="157" t="s">
        <v>202</v>
      </c>
      <c r="E5" s="157" t="s">
        <v>203</v>
      </c>
    </row>
    <row r="6" customFormat="false" ht="24" hidden="false" customHeight="true" outlineLevel="0" collapsed="false">
      <c r="A6" s="172" t="s">
        <v>410</v>
      </c>
      <c r="B6" s="157"/>
      <c r="C6" s="74" t="n">
        <v>18746</v>
      </c>
      <c r="D6" s="74" t="n">
        <v>10731</v>
      </c>
      <c r="E6" s="74" t="n">
        <v>8015</v>
      </c>
    </row>
    <row r="7" customFormat="false" ht="12.75" hidden="false" customHeight="true" outlineLevel="0" collapsed="false">
      <c r="A7" s="172" t="s">
        <v>204</v>
      </c>
      <c r="B7" s="157"/>
      <c r="C7" s="207" t="n">
        <v>275</v>
      </c>
      <c r="D7" s="207" t="n">
        <v>211</v>
      </c>
      <c r="E7" s="207" t="n">
        <v>64</v>
      </c>
    </row>
    <row r="8" customFormat="false" ht="12.75" hidden="false" customHeight="true" outlineLevel="0" collapsed="false">
      <c r="A8" s="208" t="s">
        <v>487</v>
      </c>
      <c r="B8" s="37" t="s">
        <v>488</v>
      </c>
      <c r="C8" s="207" t="n">
        <v>275</v>
      </c>
      <c r="D8" s="207" t="n">
        <v>211</v>
      </c>
      <c r="E8" s="207" t="n">
        <v>64</v>
      </c>
    </row>
    <row r="9" customFormat="false" ht="12.75" hidden="false" customHeight="true" outlineLevel="0" collapsed="false">
      <c r="A9" s="208"/>
      <c r="B9" s="37"/>
      <c r="C9" s="207"/>
      <c r="D9" s="207"/>
      <c r="E9" s="207"/>
    </row>
    <row r="10" customFormat="false" ht="12.75" hidden="false" customHeight="true" outlineLevel="0" collapsed="false">
      <c r="A10" s="208" t="s">
        <v>139</v>
      </c>
      <c r="B10" s="37"/>
      <c r="C10" s="207" t="n">
        <v>5892</v>
      </c>
      <c r="D10" s="207" t="n">
        <v>4373</v>
      </c>
      <c r="E10" s="207" t="n">
        <v>1519</v>
      </c>
    </row>
    <row r="11" customFormat="false" ht="12.75" hidden="false" customHeight="true" outlineLevel="0" collapsed="false">
      <c r="A11" s="208" t="s">
        <v>489</v>
      </c>
      <c r="B11" s="209" t="s">
        <v>490</v>
      </c>
      <c r="C11" s="207" t="n">
        <v>38</v>
      </c>
      <c r="D11" s="207" t="n">
        <v>32</v>
      </c>
      <c r="E11" s="207" t="n">
        <v>6</v>
      </c>
    </row>
    <row r="12" customFormat="false" ht="12.75" hidden="false" customHeight="true" outlineLevel="0" collapsed="false">
      <c r="A12" s="208" t="s">
        <v>491</v>
      </c>
      <c r="B12" s="37" t="s">
        <v>492</v>
      </c>
      <c r="C12" s="207" t="n">
        <v>4062</v>
      </c>
      <c r="D12" s="207" t="n">
        <v>2757</v>
      </c>
      <c r="E12" s="207" t="n">
        <v>1305</v>
      </c>
    </row>
    <row r="13" customFormat="false" ht="12.75" hidden="false" customHeight="true" outlineLevel="0" collapsed="false">
      <c r="A13" s="208" t="s">
        <v>493</v>
      </c>
      <c r="B13" s="37" t="s">
        <v>494</v>
      </c>
      <c r="C13" s="207" t="n">
        <v>131</v>
      </c>
      <c r="D13" s="207" t="n">
        <v>107</v>
      </c>
      <c r="E13" s="207" t="n">
        <v>24</v>
      </c>
    </row>
    <row r="14" customFormat="false" ht="12.75" hidden="false" customHeight="true" outlineLevel="0" collapsed="false">
      <c r="A14" s="208" t="s">
        <v>495</v>
      </c>
      <c r="B14" s="37" t="n">
        <v>45</v>
      </c>
      <c r="C14" s="207" t="n">
        <v>1661</v>
      </c>
      <c r="D14" s="207" t="n">
        <v>1477</v>
      </c>
      <c r="E14" s="207" t="n">
        <v>184</v>
      </c>
    </row>
    <row r="15" customFormat="false" ht="12.75" hidden="false" customHeight="true" outlineLevel="0" collapsed="false">
      <c r="A15" s="208"/>
      <c r="B15" s="37"/>
      <c r="C15" s="207"/>
      <c r="D15" s="207"/>
      <c r="E15" s="207"/>
    </row>
    <row r="16" customFormat="false" ht="12.75" hidden="false" customHeight="true" outlineLevel="0" collapsed="false">
      <c r="A16" s="208" t="s">
        <v>140</v>
      </c>
      <c r="B16" s="37"/>
      <c r="C16" s="207" t="n">
        <v>12579</v>
      </c>
      <c r="D16" s="207" t="n">
        <v>6147</v>
      </c>
      <c r="E16" s="207" t="n">
        <v>6432</v>
      </c>
    </row>
    <row r="17" customFormat="false" ht="12.75" hidden="false" customHeight="true" outlineLevel="0" collapsed="false">
      <c r="A17" s="208" t="s">
        <v>496</v>
      </c>
      <c r="B17" s="37" t="s">
        <v>497</v>
      </c>
      <c r="C17" s="207" t="n">
        <v>1614</v>
      </c>
      <c r="D17" s="207" t="n">
        <v>866</v>
      </c>
      <c r="E17" s="207" t="n">
        <v>748</v>
      </c>
      <c r="F17" s="154"/>
    </row>
    <row r="18" customFormat="false" ht="12.75" hidden="false" customHeight="true" outlineLevel="0" collapsed="false">
      <c r="A18" s="208" t="s">
        <v>436</v>
      </c>
      <c r="B18" s="37" t="n">
        <v>55</v>
      </c>
      <c r="C18" s="207" t="n">
        <v>580</v>
      </c>
      <c r="D18" s="207" t="n">
        <v>227</v>
      </c>
      <c r="E18" s="207" t="n">
        <v>353</v>
      </c>
    </row>
    <row r="19" customFormat="false" ht="12.75" hidden="false" customHeight="true" outlineLevel="0" collapsed="false">
      <c r="A19" s="208" t="s">
        <v>498</v>
      </c>
      <c r="B19" s="37" t="s">
        <v>499</v>
      </c>
      <c r="C19" s="207" t="n">
        <v>546</v>
      </c>
      <c r="D19" s="207" t="n">
        <v>328</v>
      </c>
      <c r="E19" s="207" t="n">
        <v>218</v>
      </c>
    </row>
    <row r="20" customFormat="false" ht="12.75" hidden="false" customHeight="true" outlineLevel="0" collapsed="false">
      <c r="A20" s="208" t="s">
        <v>500</v>
      </c>
      <c r="B20" s="37" t="s">
        <v>501</v>
      </c>
      <c r="C20" s="207" t="n">
        <v>1243</v>
      </c>
      <c r="D20" s="207" t="n">
        <v>680</v>
      </c>
      <c r="E20" s="207" t="n">
        <v>563</v>
      </c>
    </row>
    <row r="21" customFormat="false" ht="12.75" hidden="false" customHeight="true" outlineLevel="0" collapsed="false">
      <c r="A21" s="208" t="s">
        <v>502</v>
      </c>
      <c r="B21" s="37" t="s">
        <v>503</v>
      </c>
      <c r="C21" s="207" t="n">
        <v>2307</v>
      </c>
      <c r="D21" s="207" t="n">
        <v>1299</v>
      </c>
      <c r="E21" s="207" t="n">
        <v>1008</v>
      </c>
    </row>
    <row r="22" customFormat="false" ht="12.75" hidden="false" customHeight="true" outlineLevel="0" collapsed="false">
      <c r="A22" s="208" t="s">
        <v>504</v>
      </c>
      <c r="B22" s="37" t="n">
        <v>75</v>
      </c>
      <c r="C22" s="207" t="n">
        <v>873</v>
      </c>
      <c r="D22" s="207" t="n">
        <v>513</v>
      </c>
      <c r="E22" s="207" t="n">
        <v>360</v>
      </c>
    </row>
    <row r="23" customFormat="false" ht="12.75" hidden="false" customHeight="true" outlineLevel="0" collapsed="false">
      <c r="A23" s="208" t="s">
        <v>449</v>
      </c>
      <c r="B23" s="37" t="n">
        <v>80</v>
      </c>
      <c r="C23" s="207" t="n">
        <v>690</v>
      </c>
      <c r="D23" s="207" t="n">
        <v>290</v>
      </c>
      <c r="E23" s="207" t="n">
        <v>400</v>
      </c>
    </row>
    <row r="24" customFormat="false" ht="12.75" hidden="false" customHeight="true" outlineLevel="0" collapsed="false">
      <c r="A24" s="208" t="s">
        <v>505</v>
      </c>
      <c r="B24" s="37" t="n">
        <v>85</v>
      </c>
      <c r="C24" s="207" t="n">
        <v>942</v>
      </c>
      <c r="D24" s="207" t="n">
        <v>188</v>
      </c>
      <c r="E24" s="207" t="n">
        <v>754</v>
      </c>
    </row>
    <row r="25" customFormat="false" ht="12.75" hidden="false" customHeight="true" outlineLevel="0" collapsed="false">
      <c r="A25" s="208" t="s">
        <v>506</v>
      </c>
      <c r="B25" s="37" t="s">
        <v>507</v>
      </c>
      <c r="C25" s="207" t="n">
        <v>510</v>
      </c>
      <c r="D25" s="207" t="n">
        <v>199</v>
      </c>
      <c r="E25" s="207" t="n">
        <v>311</v>
      </c>
    </row>
    <row r="26" customFormat="false" ht="12.75" hidden="false" customHeight="true" outlineLevel="0" collapsed="false">
      <c r="A26" s="208" t="s">
        <v>508</v>
      </c>
      <c r="B26" s="37" t="n">
        <v>95</v>
      </c>
      <c r="C26" s="207" t="n">
        <v>109</v>
      </c>
      <c r="D26" s="207" t="n">
        <v>34</v>
      </c>
      <c r="E26" s="207" t="n">
        <v>75</v>
      </c>
    </row>
    <row r="27" customFormat="false" ht="12.75" hidden="false" customHeight="true" outlineLevel="0" collapsed="false">
      <c r="A27" s="208" t="s">
        <v>509</v>
      </c>
      <c r="B27" s="37" t="n">
        <v>99</v>
      </c>
      <c r="C27" s="207" t="n">
        <v>30</v>
      </c>
      <c r="D27" s="207" t="n">
        <v>26</v>
      </c>
      <c r="E27" s="207" t="n">
        <v>4</v>
      </c>
    </row>
    <row r="28" customFormat="false" ht="12.75" hidden="false" customHeight="true" outlineLevel="0" collapsed="false">
      <c r="A28" s="208" t="s">
        <v>390</v>
      </c>
      <c r="B28" s="37"/>
      <c r="C28" s="207" t="n">
        <v>2578</v>
      </c>
      <c r="D28" s="207" t="n">
        <v>1277</v>
      </c>
      <c r="E28" s="207" t="n">
        <v>1301</v>
      </c>
    </row>
    <row r="29" customFormat="false" ht="12.75" hidden="false" customHeight="true" outlineLevel="0" collapsed="false">
      <c r="A29" s="208" t="s">
        <v>510</v>
      </c>
      <c r="B29" s="37"/>
      <c r="C29" s="207" t="n">
        <v>557</v>
      </c>
      <c r="D29" s="207" t="n">
        <v>220</v>
      </c>
      <c r="E29" s="207" t="n">
        <v>337</v>
      </c>
    </row>
    <row r="30" customFormat="false" ht="12.75" hidden="false" customHeight="true" outlineLevel="0" collapsed="false">
      <c r="A30" s="210"/>
      <c r="B30" s="211"/>
      <c r="C30" s="212"/>
      <c r="D30" s="212"/>
      <c r="E30" s="212"/>
    </row>
    <row r="31" customFormat="false" ht="12.75" hidden="false" customHeight="true" outlineLevel="0" collapsed="false">
      <c r="A31" s="206" t="s">
        <v>103</v>
      </c>
    </row>
    <row r="32" customFormat="false" ht="12.75" hidden="false" customHeight="true" outlineLevel="0" collapsed="false">
      <c r="A32" s="206" t="s">
        <v>4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8" width="24.7"/>
    <col collapsed="false" customWidth="true" hidden="false" outlineLevel="0" max="2" min="2" style="18" width="2.7"/>
    <col collapsed="false" customWidth="true" hidden="false" outlineLevel="0" max="3" min="3" style="128" width="11.99"/>
    <col collapsed="false" customWidth="true" hidden="false" outlineLevel="0" max="4" min="4" style="128" width="6.28"/>
    <col collapsed="false" customWidth="true" hidden="false" outlineLevel="0" max="5" min="5" style="128" width="6.99"/>
    <col collapsed="false" customWidth="true" hidden="false" outlineLevel="0" max="6" min="6" style="128" width="7.28"/>
    <col collapsed="false" customWidth="true" hidden="false" outlineLevel="0" max="7" min="7" style="128" width="10.56"/>
    <col collapsed="false" customWidth="true" hidden="false" outlineLevel="0" max="8" min="8" style="128" width="7.28"/>
    <col collapsed="false" customWidth="true" hidden="false" outlineLevel="0" max="9" min="9" style="128" width="7.7"/>
    <col collapsed="false" customWidth="true" hidden="false" outlineLevel="0" max="10" min="10" style="128" width="7.28"/>
    <col collapsed="false" customWidth="true" hidden="false" outlineLevel="0" max="11" min="11" style="128" width="7.14"/>
    <col collapsed="false" customWidth="true" hidden="false" outlineLevel="0" max="12" min="12" style="128" width="7.99"/>
    <col collapsed="false" customWidth="true" hidden="false" outlineLevel="0" max="13" min="13" style="128" width="7.14"/>
    <col collapsed="false" customWidth="true" hidden="false" outlineLevel="0" max="14" min="14" style="128" width="11.7"/>
    <col collapsed="false" customWidth="false" hidden="false" outlineLevel="0" max="257" min="15" style="128" width="11.42"/>
  </cols>
  <sheetData>
    <row r="1" customFormat="false" ht="12.75" hidden="false" customHeight="true" outlineLevel="0" collapsed="false">
      <c r="A1" s="128" t="s">
        <v>484</v>
      </c>
    </row>
    <row r="2" customFormat="false" ht="12.75" hidden="false" customHeight="true" outlineLevel="0" collapsed="false">
      <c r="A2" s="128" t="s">
        <v>51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115" customFormat="true" ht="24" hidden="false" customHeight="true" outlineLevel="0" collapsed="false">
      <c r="A5" s="103" t="s">
        <v>93</v>
      </c>
      <c r="C5" s="157" t="s">
        <v>158</v>
      </c>
      <c r="D5" s="157" t="s">
        <v>159</v>
      </c>
      <c r="E5" s="157" t="s">
        <v>160</v>
      </c>
      <c r="F5" s="157" t="s">
        <v>161</v>
      </c>
      <c r="G5" s="157" t="s">
        <v>162</v>
      </c>
      <c r="H5" s="157" t="s">
        <v>163</v>
      </c>
      <c r="I5" s="157" t="s">
        <v>164</v>
      </c>
      <c r="J5" s="157" t="s">
        <v>165</v>
      </c>
      <c r="K5" s="157" t="s">
        <v>166</v>
      </c>
      <c r="L5" s="157" t="s">
        <v>167</v>
      </c>
      <c r="M5" s="157" t="s">
        <v>168</v>
      </c>
      <c r="N5" s="157" t="s">
        <v>169</v>
      </c>
    </row>
    <row r="6" customFormat="false" ht="12.75" hidden="false" customHeight="true" outlineLevel="0" collapsed="false">
      <c r="A6" s="103" t="n">
        <v>1970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2.75" hidden="false" customHeight="true" outlineLevel="0" collapsed="false">
      <c r="A7" s="103" t="s">
        <v>512</v>
      </c>
      <c r="C7" s="27" t="n">
        <v>10214</v>
      </c>
      <c r="D7" s="27" t="n">
        <v>1896</v>
      </c>
      <c r="E7" s="27" t="n">
        <v>1240</v>
      </c>
      <c r="F7" s="27" t="n">
        <v>1237</v>
      </c>
      <c r="G7" s="27" t="n">
        <v>834</v>
      </c>
      <c r="H7" s="27" t="n">
        <v>2031</v>
      </c>
      <c r="I7" s="27" t="n">
        <v>73</v>
      </c>
      <c r="J7" s="27" t="n">
        <v>1011</v>
      </c>
      <c r="K7" s="27" t="n">
        <v>905</v>
      </c>
      <c r="L7" s="27" t="n">
        <v>320</v>
      </c>
      <c r="M7" s="27" t="n">
        <v>414</v>
      </c>
      <c r="N7" s="27" t="n">
        <v>253</v>
      </c>
    </row>
    <row r="8" customFormat="false" ht="12.75" hidden="false" customHeight="true" outlineLevel="0" collapsed="false">
      <c r="A8" s="103" t="s">
        <v>513</v>
      </c>
      <c r="C8" s="27" t="n">
        <v>6695</v>
      </c>
      <c r="D8" s="27" t="n">
        <v>1538</v>
      </c>
      <c r="E8" s="27" t="n">
        <v>632</v>
      </c>
      <c r="F8" s="27" t="n">
        <v>877</v>
      </c>
      <c r="G8" s="27" t="n">
        <v>466</v>
      </c>
      <c r="H8" s="27" t="n">
        <v>1562</v>
      </c>
      <c r="I8" s="27" t="n">
        <v>29</v>
      </c>
      <c r="J8" s="27" t="n">
        <v>610</v>
      </c>
      <c r="K8" s="27" t="n">
        <v>461</v>
      </c>
      <c r="L8" s="27" t="n">
        <v>172</v>
      </c>
      <c r="M8" s="27" t="n">
        <v>214</v>
      </c>
      <c r="N8" s="27" t="n">
        <v>134</v>
      </c>
    </row>
    <row r="9" customFormat="false" ht="12.75" hidden="false" customHeight="true" outlineLevel="0" collapsed="false">
      <c r="A9" s="128" t="s">
        <v>514</v>
      </c>
      <c r="C9" s="27" t="n">
        <v>3519</v>
      </c>
      <c r="D9" s="27" t="n">
        <v>358</v>
      </c>
      <c r="E9" s="27" t="n">
        <v>608</v>
      </c>
      <c r="F9" s="27" t="n">
        <v>360</v>
      </c>
      <c r="G9" s="27" t="n">
        <v>368</v>
      </c>
      <c r="H9" s="27" t="n">
        <v>469</v>
      </c>
      <c r="I9" s="27" t="n">
        <v>44</v>
      </c>
      <c r="J9" s="27" t="n">
        <v>401</v>
      </c>
      <c r="K9" s="27" t="n">
        <v>444</v>
      </c>
      <c r="L9" s="27" t="n">
        <v>148</v>
      </c>
      <c r="M9" s="27" t="n">
        <v>200</v>
      </c>
      <c r="N9" s="27" t="n">
        <v>119</v>
      </c>
    </row>
    <row r="10" customFormat="false" ht="12.75" hidden="false" customHeight="true" outlineLevel="0" collapsed="false">
      <c r="A10" s="128" t="s">
        <v>515</v>
      </c>
      <c r="C10" s="27" t="n">
        <v>3151</v>
      </c>
      <c r="D10" s="27" t="n">
        <v>318</v>
      </c>
      <c r="E10" s="27" t="n">
        <v>566</v>
      </c>
      <c r="F10" s="27" t="n">
        <v>238</v>
      </c>
      <c r="G10" s="27" t="n">
        <v>352</v>
      </c>
      <c r="H10" s="27" t="n">
        <v>409</v>
      </c>
      <c r="I10" s="27" t="n">
        <v>41</v>
      </c>
      <c r="J10" s="27" t="n">
        <v>379</v>
      </c>
      <c r="K10" s="27" t="n">
        <v>412</v>
      </c>
      <c r="L10" s="27" t="n">
        <v>139</v>
      </c>
      <c r="M10" s="27" t="n">
        <v>180</v>
      </c>
      <c r="N10" s="27" t="n">
        <v>117</v>
      </c>
      <c r="O10" s="154"/>
    </row>
    <row r="11" customFormat="false" ht="12.75" hidden="false" customHeight="true" outlineLevel="0" collapsed="false">
      <c r="A11" s="128" t="s">
        <v>516</v>
      </c>
      <c r="C11" s="27" t="n">
        <v>3151</v>
      </c>
      <c r="D11" s="27" t="n">
        <v>1357</v>
      </c>
      <c r="E11" s="27" t="n">
        <v>146</v>
      </c>
      <c r="F11" s="27" t="n">
        <v>194</v>
      </c>
      <c r="G11" s="27" t="n">
        <v>13</v>
      </c>
      <c r="H11" s="27" t="n">
        <v>940</v>
      </c>
      <c r="I11" s="27" t="n">
        <v>3</v>
      </c>
      <c r="J11" s="27" t="n">
        <v>283</v>
      </c>
      <c r="K11" s="27" t="n">
        <v>91</v>
      </c>
      <c r="L11" s="27" t="n">
        <v>100</v>
      </c>
      <c r="M11" s="27" t="n">
        <v>12</v>
      </c>
      <c r="N11" s="27" t="n">
        <v>12</v>
      </c>
    </row>
    <row r="12" s="40" customFormat="true" ht="12.75" hidden="false" customHeight="true" outlineLevel="0" collapsed="false">
      <c r="A12" s="40" t="s">
        <v>517</v>
      </c>
      <c r="C12" s="29" t="n">
        <v>368</v>
      </c>
      <c r="D12" s="29" t="n">
        <v>40</v>
      </c>
      <c r="E12" s="29" t="n">
        <v>42</v>
      </c>
      <c r="F12" s="29" t="n">
        <v>122</v>
      </c>
      <c r="G12" s="29" t="n">
        <v>16</v>
      </c>
      <c r="H12" s="29" t="n">
        <v>60</v>
      </c>
      <c r="I12" s="29" t="n">
        <v>3</v>
      </c>
      <c r="J12" s="29" t="n">
        <v>22</v>
      </c>
      <c r="K12" s="29" t="n">
        <v>32</v>
      </c>
      <c r="L12" s="29" t="n">
        <v>9</v>
      </c>
      <c r="M12" s="29" t="n">
        <v>20</v>
      </c>
      <c r="N12" s="29" t="n">
        <v>2</v>
      </c>
    </row>
    <row r="13" s="40" customFormat="true" ht="12.75" hidden="false" customHeight="true" outlineLevel="0" collapsed="false"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103" t="n">
        <v>198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2.75" hidden="false" customHeight="true" outlineLevel="0" collapsed="false">
      <c r="A15" s="103" t="s">
        <v>512</v>
      </c>
      <c r="C15" s="27" t="n">
        <v>12905</v>
      </c>
      <c r="D15" s="27" t="n">
        <v>2421</v>
      </c>
      <c r="E15" s="27" t="n">
        <v>1557</v>
      </c>
      <c r="F15" s="27" t="n">
        <v>1518</v>
      </c>
      <c r="G15" s="27" t="n">
        <v>1040</v>
      </c>
      <c r="H15" s="27" t="n">
        <v>2472</v>
      </c>
      <c r="I15" s="27" t="n">
        <v>121</v>
      </c>
      <c r="J15" s="27" t="n">
        <v>1361</v>
      </c>
      <c r="K15" s="27" t="n">
        <v>1203</v>
      </c>
      <c r="L15" s="27" t="n">
        <v>396</v>
      </c>
      <c r="M15" s="27" t="n">
        <v>523</v>
      </c>
      <c r="N15" s="27" t="n">
        <v>293</v>
      </c>
    </row>
    <row r="16" customFormat="false" ht="12.75" hidden="false" customHeight="true" outlineLevel="0" collapsed="false">
      <c r="A16" s="103" t="s">
        <v>513</v>
      </c>
      <c r="C16" s="27" t="n">
        <v>7236</v>
      </c>
      <c r="D16" s="27" t="n">
        <v>1810</v>
      </c>
      <c r="E16" s="27" t="n">
        <v>639</v>
      </c>
      <c r="F16" s="27" t="n">
        <v>950</v>
      </c>
      <c r="G16" s="27" t="n">
        <v>593</v>
      </c>
      <c r="H16" s="27" t="n">
        <v>1628</v>
      </c>
      <c r="I16" s="27" t="n">
        <v>35</v>
      </c>
      <c r="J16" s="27" t="n">
        <v>628</v>
      </c>
      <c r="K16" s="27" t="n">
        <v>461</v>
      </c>
      <c r="L16" s="27" t="n">
        <v>165</v>
      </c>
      <c r="M16" s="27" t="n">
        <v>204</v>
      </c>
      <c r="N16" s="27" t="n">
        <v>123</v>
      </c>
    </row>
    <row r="17" customFormat="false" ht="12.75" hidden="false" customHeight="true" outlineLevel="0" collapsed="false">
      <c r="A17" s="103" t="s">
        <v>514</v>
      </c>
      <c r="C17" s="27" t="n">
        <v>5669</v>
      </c>
      <c r="D17" s="27" t="n">
        <v>611</v>
      </c>
      <c r="E17" s="27" t="n">
        <v>918</v>
      </c>
      <c r="F17" s="27" t="n">
        <v>568</v>
      </c>
      <c r="G17" s="27" t="n">
        <v>447</v>
      </c>
      <c r="H17" s="27" t="n">
        <v>844</v>
      </c>
      <c r="I17" s="27" t="n">
        <v>86</v>
      </c>
      <c r="J17" s="27" t="n">
        <v>733</v>
      </c>
      <c r="K17" s="27" t="n">
        <v>742</v>
      </c>
      <c r="L17" s="27" t="n">
        <v>231</v>
      </c>
      <c r="M17" s="27" t="n">
        <v>319</v>
      </c>
      <c r="N17" s="27" t="n">
        <v>170</v>
      </c>
    </row>
    <row r="18" customFormat="false" ht="12.75" hidden="false" customHeight="true" outlineLevel="0" collapsed="false">
      <c r="A18" s="128" t="s">
        <v>515</v>
      </c>
      <c r="C18" s="27" t="n">
        <v>4944</v>
      </c>
      <c r="D18" s="27" t="n">
        <v>484</v>
      </c>
      <c r="E18" s="27" t="n">
        <v>828</v>
      </c>
      <c r="F18" s="27" t="n">
        <v>429</v>
      </c>
      <c r="G18" s="27" t="n">
        <v>418</v>
      </c>
      <c r="H18" s="27" t="n">
        <v>718</v>
      </c>
      <c r="I18" s="27" t="n">
        <v>83</v>
      </c>
      <c r="J18" s="27" t="n">
        <v>681</v>
      </c>
      <c r="K18" s="27" t="n">
        <v>658</v>
      </c>
      <c r="L18" s="27" t="n">
        <v>206</v>
      </c>
      <c r="M18" s="27" t="n">
        <v>282</v>
      </c>
      <c r="N18" s="27" t="n">
        <v>157</v>
      </c>
    </row>
    <row r="19" customFormat="false" ht="12.75" hidden="false" customHeight="true" outlineLevel="0" collapsed="false">
      <c r="A19" s="128" t="s">
        <v>516</v>
      </c>
      <c r="C19" s="27" t="n">
        <v>4944</v>
      </c>
      <c r="D19" s="27" t="n">
        <v>2151</v>
      </c>
      <c r="E19" s="27" t="n">
        <v>220</v>
      </c>
      <c r="F19" s="27" t="n">
        <v>382</v>
      </c>
      <c r="G19" s="27" t="n">
        <v>53</v>
      </c>
      <c r="H19" s="27" t="n">
        <v>1316</v>
      </c>
      <c r="I19" s="27" t="n">
        <v>4</v>
      </c>
      <c r="J19" s="27" t="n">
        <v>332</v>
      </c>
      <c r="K19" s="27" t="n">
        <v>167</v>
      </c>
      <c r="L19" s="27" t="n">
        <v>259</v>
      </c>
      <c r="M19" s="27" t="n">
        <v>49</v>
      </c>
      <c r="N19" s="27" t="n">
        <v>11</v>
      </c>
    </row>
    <row r="20" s="40" customFormat="true" ht="12.75" hidden="false" customHeight="true" outlineLevel="0" collapsed="false">
      <c r="A20" s="40" t="s">
        <v>517</v>
      </c>
      <c r="C20" s="29" t="n">
        <v>725</v>
      </c>
      <c r="D20" s="29" t="n">
        <v>127</v>
      </c>
      <c r="E20" s="29" t="n">
        <v>90</v>
      </c>
      <c r="F20" s="29" t="n">
        <v>139</v>
      </c>
      <c r="G20" s="29" t="n">
        <v>29</v>
      </c>
      <c r="H20" s="29" t="n">
        <v>126</v>
      </c>
      <c r="I20" s="29" t="n">
        <v>3</v>
      </c>
      <c r="J20" s="29" t="n">
        <v>52</v>
      </c>
      <c r="K20" s="29" t="n">
        <v>84</v>
      </c>
      <c r="L20" s="29" t="n">
        <v>25</v>
      </c>
      <c r="M20" s="29" t="n">
        <v>37</v>
      </c>
      <c r="N20" s="29" t="n">
        <v>13</v>
      </c>
      <c r="O20" s="180"/>
    </row>
    <row r="21" s="40" customFormat="true" ht="12.75" hidden="false" customHeight="tru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true" outlineLevel="0" collapsed="false">
      <c r="A22" s="103" t="n">
        <v>199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true" outlineLevel="0" collapsed="false">
      <c r="A23" s="103" t="s">
        <v>512</v>
      </c>
      <c r="C23" s="144" t="n">
        <v>15270</v>
      </c>
      <c r="D23" s="144" t="n">
        <v>2637</v>
      </c>
      <c r="E23" s="144" t="n">
        <v>1985</v>
      </c>
      <c r="F23" s="144" t="n">
        <v>1969</v>
      </c>
      <c r="G23" s="144" t="n">
        <v>1190</v>
      </c>
      <c r="H23" s="144" t="n">
        <v>2773</v>
      </c>
      <c r="I23" s="144" t="n">
        <v>149</v>
      </c>
      <c r="J23" s="144" t="n">
        <v>1585</v>
      </c>
      <c r="K23" s="144" t="n">
        <v>1380</v>
      </c>
      <c r="L23" s="144" t="n">
        <v>535</v>
      </c>
      <c r="M23" s="144" t="n">
        <v>696</v>
      </c>
      <c r="N23" s="144" t="n">
        <v>371</v>
      </c>
    </row>
    <row r="24" customFormat="false" ht="12.75" hidden="false" customHeight="true" outlineLevel="0" collapsed="false">
      <c r="A24" s="103" t="s">
        <v>513</v>
      </c>
      <c r="C24" s="27" t="n">
        <v>6849</v>
      </c>
      <c r="D24" s="27" t="n">
        <v>1705</v>
      </c>
      <c r="E24" s="27" t="n">
        <v>644</v>
      </c>
      <c r="F24" s="27" t="n">
        <v>1021</v>
      </c>
      <c r="G24" s="27" t="n">
        <v>497</v>
      </c>
      <c r="H24" s="27" t="n">
        <v>1531</v>
      </c>
      <c r="I24" s="27" t="n">
        <v>26</v>
      </c>
      <c r="J24" s="27" t="n">
        <v>593</v>
      </c>
      <c r="K24" s="27" t="n">
        <v>415</v>
      </c>
      <c r="L24" s="27" t="n">
        <v>147</v>
      </c>
      <c r="M24" s="27" t="n">
        <v>189</v>
      </c>
      <c r="N24" s="27" t="n">
        <v>81</v>
      </c>
    </row>
    <row r="25" customFormat="false" ht="12.75" hidden="false" customHeight="true" outlineLevel="0" collapsed="false">
      <c r="A25" s="128" t="s">
        <v>514</v>
      </c>
      <c r="C25" s="27" t="n">
        <v>8120</v>
      </c>
      <c r="D25" s="27" t="n">
        <v>858</v>
      </c>
      <c r="E25" s="27" t="n">
        <v>1295</v>
      </c>
      <c r="F25" s="27" t="n">
        <v>933</v>
      </c>
      <c r="G25" s="27" t="n">
        <v>684</v>
      </c>
      <c r="H25" s="27" t="n">
        <v>1183</v>
      </c>
      <c r="I25" s="27" t="n">
        <v>123</v>
      </c>
      <c r="J25" s="27" t="n">
        <v>966</v>
      </c>
      <c r="K25" s="27" t="n">
        <v>930</v>
      </c>
      <c r="L25" s="27" t="n">
        <v>381</v>
      </c>
      <c r="M25" s="27" t="n">
        <v>494</v>
      </c>
      <c r="N25" s="27" t="n">
        <v>273</v>
      </c>
    </row>
    <row r="26" customFormat="false" ht="12.75" hidden="false" customHeight="true" outlineLevel="0" collapsed="false">
      <c r="A26" s="128" t="s">
        <v>515</v>
      </c>
      <c r="C26" s="144" t="n">
        <v>6971</v>
      </c>
      <c r="D26" s="144" t="n">
        <v>692</v>
      </c>
      <c r="E26" s="144" t="n">
        <v>1134</v>
      </c>
      <c r="F26" s="144" t="n">
        <v>735</v>
      </c>
      <c r="G26" s="144" t="n">
        <v>616</v>
      </c>
      <c r="H26" s="144" t="n">
        <v>1009</v>
      </c>
      <c r="I26" s="144" t="n">
        <v>111</v>
      </c>
      <c r="J26" s="144" t="n">
        <v>847</v>
      </c>
      <c r="K26" s="144" t="n">
        <v>814</v>
      </c>
      <c r="L26" s="144" t="n">
        <v>340</v>
      </c>
      <c r="M26" s="144" t="n">
        <v>427</v>
      </c>
      <c r="N26" s="144" t="n">
        <v>246</v>
      </c>
    </row>
    <row r="27" customFormat="false" ht="12.75" hidden="false" customHeight="true" outlineLevel="0" collapsed="false">
      <c r="A27" s="128" t="s">
        <v>516</v>
      </c>
      <c r="C27" s="27" t="n">
        <v>6971</v>
      </c>
      <c r="D27" s="27" t="n">
        <v>2976</v>
      </c>
      <c r="E27" s="27" t="n">
        <v>566</v>
      </c>
      <c r="F27" s="27" t="n">
        <v>499</v>
      </c>
      <c r="G27" s="27" t="n">
        <v>90</v>
      </c>
      <c r="H27" s="27" t="n">
        <v>1729</v>
      </c>
      <c r="I27" s="27" t="n">
        <v>7</v>
      </c>
      <c r="J27" s="27" t="n">
        <v>435</v>
      </c>
      <c r="K27" s="27" t="n">
        <v>215</v>
      </c>
      <c r="L27" s="27" t="n">
        <v>293</v>
      </c>
      <c r="M27" s="27" t="n">
        <v>146</v>
      </c>
      <c r="N27" s="27" t="n">
        <v>15</v>
      </c>
    </row>
    <row r="28" customFormat="false" ht="12.75" hidden="false" customHeight="true" outlineLevel="0" collapsed="false">
      <c r="A28" s="128" t="s">
        <v>517</v>
      </c>
      <c r="C28" s="27" t="n">
        <v>1149</v>
      </c>
      <c r="D28" s="27" t="n">
        <v>166</v>
      </c>
      <c r="E28" s="27" t="n">
        <v>161</v>
      </c>
      <c r="F28" s="27" t="n">
        <v>198</v>
      </c>
      <c r="G28" s="27" t="n">
        <v>68</v>
      </c>
      <c r="H28" s="27" t="n">
        <v>174</v>
      </c>
      <c r="I28" s="27" t="n">
        <v>12</v>
      </c>
      <c r="J28" s="27" t="n">
        <v>119</v>
      </c>
      <c r="K28" s="27" t="n">
        <v>116</v>
      </c>
      <c r="L28" s="27" t="n">
        <v>41</v>
      </c>
      <c r="M28" s="27" t="n">
        <v>67</v>
      </c>
      <c r="N28" s="27" t="n">
        <v>27</v>
      </c>
    </row>
    <row r="29" s="40" customFormat="true" ht="12.75" hidden="false" customHeight="true" outlineLevel="0" collapsed="false">
      <c r="A29" s="213" t="s">
        <v>518</v>
      </c>
      <c r="B29" s="214"/>
      <c r="C29" s="29" t="n">
        <v>299</v>
      </c>
      <c r="D29" s="29" t="n">
        <v>74</v>
      </c>
      <c r="E29" s="29" t="n">
        <v>44</v>
      </c>
      <c r="F29" s="29" t="n">
        <v>15</v>
      </c>
      <c r="G29" s="29" t="n">
        <v>9</v>
      </c>
      <c r="H29" s="29" t="n">
        <v>59</v>
      </c>
      <c r="I29" s="29" t="n">
        <v>0</v>
      </c>
      <c r="J29" s="29" t="n">
        <v>26</v>
      </c>
      <c r="K29" s="29" t="n">
        <v>35</v>
      </c>
      <c r="L29" s="29" t="n">
        <v>7</v>
      </c>
      <c r="M29" s="29" t="n">
        <v>13</v>
      </c>
      <c r="N29" s="29" t="n">
        <v>17</v>
      </c>
    </row>
    <row r="30" s="40" customFormat="true" ht="12.75" hidden="false" customHeight="true" outlineLevel="0" collapsed="false">
      <c r="A30" s="213"/>
      <c r="B30" s="214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true" outlineLevel="0" collapsed="false">
      <c r="A31" s="103" t="n">
        <v>200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true" outlineLevel="0" collapsed="false">
      <c r="A32" s="103" t="s">
        <v>512</v>
      </c>
      <c r="C32" s="144" t="n">
        <v>18189</v>
      </c>
      <c r="D32" s="144" t="n">
        <v>2773</v>
      </c>
      <c r="E32" s="144" t="n">
        <v>2450</v>
      </c>
      <c r="F32" s="144" t="n">
        <v>2320</v>
      </c>
      <c r="G32" s="144" t="n">
        <v>1437</v>
      </c>
      <c r="H32" s="144" t="n">
        <v>3226</v>
      </c>
      <c r="I32" s="144" t="n">
        <v>189</v>
      </c>
      <c r="J32" s="144" t="n">
        <v>1941</v>
      </c>
      <c r="K32" s="144" t="n">
        <v>1795</v>
      </c>
      <c r="L32" s="144" t="n">
        <v>658</v>
      </c>
      <c r="M32" s="144" t="n">
        <v>920</v>
      </c>
      <c r="N32" s="144" t="n">
        <v>480</v>
      </c>
    </row>
    <row r="33" customFormat="false" ht="12.75" hidden="false" customHeight="true" outlineLevel="0" collapsed="false">
      <c r="A33" s="103" t="s">
        <v>513</v>
      </c>
      <c r="C33" s="27" t="n">
        <v>6758</v>
      </c>
      <c r="D33" s="27" t="n">
        <v>1548</v>
      </c>
      <c r="E33" s="27" t="n">
        <v>739</v>
      </c>
      <c r="F33" s="27" t="n">
        <v>990</v>
      </c>
      <c r="G33" s="27" t="n">
        <v>463</v>
      </c>
      <c r="H33" s="27" t="n">
        <v>1441</v>
      </c>
      <c r="I33" s="27" t="n">
        <v>28</v>
      </c>
      <c r="J33" s="27" t="n">
        <v>609</v>
      </c>
      <c r="K33" s="27" t="n">
        <v>487</v>
      </c>
      <c r="L33" s="27" t="n">
        <v>159</v>
      </c>
      <c r="M33" s="27" t="n">
        <v>207</v>
      </c>
      <c r="N33" s="27" t="n">
        <v>87</v>
      </c>
    </row>
    <row r="34" customFormat="false" ht="12.75" hidden="false" customHeight="true" outlineLevel="0" collapsed="false">
      <c r="A34" s="128" t="s">
        <v>514</v>
      </c>
      <c r="C34" s="27" t="n">
        <v>9631</v>
      </c>
      <c r="D34" s="27" t="n">
        <v>935</v>
      </c>
      <c r="E34" s="27" t="n">
        <v>1476</v>
      </c>
      <c r="F34" s="27" t="n">
        <v>1124</v>
      </c>
      <c r="G34" s="27" t="n">
        <v>799</v>
      </c>
      <c r="H34" s="27" t="n">
        <v>1456</v>
      </c>
      <c r="I34" s="27" t="n">
        <v>147</v>
      </c>
      <c r="J34" s="27" t="n">
        <v>1162</v>
      </c>
      <c r="K34" s="27" t="n">
        <v>1121</v>
      </c>
      <c r="L34" s="27" t="n">
        <v>446</v>
      </c>
      <c r="M34" s="27" t="n">
        <v>631</v>
      </c>
      <c r="N34" s="27" t="n">
        <v>334</v>
      </c>
    </row>
    <row r="35" customFormat="false" ht="12.75" hidden="false" customHeight="true" outlineLevel="0" collapsed="false">
      <c r="A35" s="128" t="s">
        <v>515</v>
      </c>
      <c r="C35" s="27" t="n">
        <v>8355</v>
      </c>
      <c r="D35" s="27" t="n">
        <v>781</v>
      </c>
      <c r="E35" s="27" t="n">
        <v>1302</v>
      </c>
      <c r="F35" s="27" t="n">
        <v>912</v>
      </c>
      <c r="G35" s="27" t="n">
        <v>734</v>
      </c>
      <c r="H35" s="27" t="n">
        <v>1243</v>
      </c>
      <c r="I35" s="27" t="n">
        <v>132</v>
      </c>
      <c r="J35" s="27" t="n">
        <v>1012</v>
      </c>
      <c r="K35" s="27" t="n">
        <v>997</v>
      </c>
      <c r="L35" s="27" t="n">
        <v>405</v>
      </c>
      <c r="M35" s="27" t="n">
        <v>551</v>
      </c>
      <c r="N35" s="27" t="n">
        <v>286</v>
      </c>
    </row>
    <row r="36" customFormat="false" ht="12.75" hidden="false" customHeight="true" outlineLevel="0" collapsed="false">
      <c r="A36" s="128" t="s">
        <v>516</v>
      </c>
      <c r="C36" s="27" t="n">
        <v>8355</v>
      </c>
      <c r="D36" s="27" t="n">
        <v>3438</v>
      </c>
      <c r="E36" s="27" t="n">
        <v>688</v>
      </c>
      <c r="F36" s="27" t="n">
        <v>516</v>
      </c>
      <c r="G36" s="27" t="n">
        <v>106</v>
      </c>
      <c r="H36" s="27" t="n">
        <v>1865</v>
      </c>
      <c r="I36" s="27" t="n">
        <v>10</v>
      </c>
      <c r="J36" s="27" t="n">
        <v>662</v>
      </c>
      <c r="K36" s="27" t="n">
        <v>400</v>
      </c>
      <c r="L36" s="27" t="n">
        <v>472</v>
      </c>
      <c r="M36" s="27" t="n">
        <v>164</v>
      </c>
      <c r="N36" s="27" t="n">
        <v>34</v>
      </c>
    </row>
    <row r="37" customFormat="false" ht="12.75" hidden="false" customHeight="true" outlineLevel="0" collapsed="false">
      <c r="A37" s="128" t="s">
        <v>517</v>
      </c>
      <c r="C37" s="27" t="n">
        <v>1276</v>
      </c>
      <c r="D37" s="27" t="n">
        <v>154</v>
      </c>
      <c r="E37" s="27" t="n">
        <v>174</v>
      </c>
      <c r="F37" s="27" t="n">
        <v>212</v>
      </c>
      <c r="G37" s="27" t="n">
        <v>65</v>
      </c>
      <c r="H37" s="27" t="n">
        <v>213</v>
      </c>
      <c r="I37" s="27" t="n">
        <v>15</v>
      </c>
      <c r="J37" s="27" t="n">
        <v>150</v>
      </c>
      <c r="K37" s="27" t="n">
        <v>124</v>
      </c>
      <c r="L37" s="27" t="n">
        <v>41</v>
      </c>
      <c r="M37" s="27" t="n">
        <v>80</v>
      </c>
      <c r="N37" s="27" t="n">
        <v>48</v>
      </c>
    </row>
    <row r="38" s="40" customFormat="true" ht="12.75" hidden="false" customHeight="true" outlineLevel="0" collapsed="false">
      <c r="A38" s="213" t="s">
        <v>518</v>
      </c>
      <c r="B38" s="214"/>
      <c r="C38" s="29" t="n">
        <v>1800</v>
      </c>
      <c r="D38" s="29" t="n">
        <v>290</v>
      </c>
      <c r="E38" s="29" t="n">
        <v>235</v>
      </c>
      <c r="F38" s="29" t="n">
        <v>206</v>
      </c>
      <c r="G38" s="29" t="n">
        <v>175</v>
      </c>
      <c r="H38" s="29" t="n">
        <v>329</v>
      </c>
      <c r="I38" s="29" t="n">
        <v>14</v>
      </c>
      <c r="J38" s="29" t="n">
        <v>170</v>
      </c>
      <c r="K38" s="29" t="n">
        <v>187</v>
      </c>
      <c r="L38" s="29" t="n">
        <v>53</v>
      </c>
      <c r="M38" s="29" t="n">
        <v>82</v>
      </c>
      <c r="N38" s="29" t="n">
        <v>59</v>
      </c>
    </row>
    <row r="39" s="40" customFormat="true" ht="12.75" hidden="false" customHeight="true" outlineLevel="0" collapsed="false">
      <c r="A39" s="213"/>
      <c r="B39" s="214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</row>
    <row r="40" customFormat="false" ht="12.75" hidden="false" customHeight="true" outlineLevel="0" collapsed="false">
      <c r="A40" s="103" t="n">
        <v>201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true" outlineLevel="0" collapsed="false">
      <c r="A41" s="103" t="s">
        <v>512</v>
      </c>
      <c r="C41" s="144" t="n">
        <v>19176</v>
      </c>
      <c r="D41" s="144" t="n">
        <v>2719</v>
      </c>
      <c r="E41" s="144" t="n">
        <v>2601</v>
      </c>
      <c r="F41" s="144" t="n">
        <v>2418</v>
      </c>
      <c r="G41" s="144" t="n">
        <v>1471</v>
      </c>
      <c r="H41" s="144" t="n">
        <v>3054</v>
      </c>
      <c r="I41" s="144" t="n">
        <v>216</v>
      </c>
      <c r="J41" s="144" t="n">
        <v>2137</v>
      </c>
      <c r="K41" s="144" t="n">
        <v>2094</v>
      </c>
      <c r="L41" s="144" t="n">
        <v>873</v>
      </c>
      <c r="M41" s="144" t="n">
        <v>1071</v>
      </c>
      <c r="N41" s="144" t="n">
        <v>522</v>
      </c>
    </row>
    <row r="42" customFormat="false" ht="12.75" hidden="false" customHeight="true" outlineLevel="0" collapsed="false">
      <c r="A42" s="103" t="s">
        <v>513</v>
      </c>
      <c r="C42" s="27" t="n">
        <v>6589</v>
      </c>
      <c r="D42" s="27" t="n">
        <v>1365</v>
      </c>
      <c r="E42" s="27" t="n">
        <v>816</v>
      </c>
      <c r="F42" s="27" t="n">
        <v>919</v>
      </c>
      <c r="G42" s="27" t="n">
        <v>449</v>
      </c>
      <c r="H42" s="27" t="n">
        <v>1362</v>
      </c>
      <c r="I42" s="27" t="n">
        <v>39</v>
      </c>
      <c r="J42" s="27" t="n">
        <v>616</v>
      </c>
      <c r="K42" s="27" t="n">
        <v>496</v>
      </c>
      <c r="L42" s="27" t="n">
        <v>182</v>
      </c>
      <c r="M42" s="27" t="n">
        <v>250</v>
      </c>
      <c r="N42" s="27" t="n">
        <v>95</v>
      </c>
    </row>
    <row r="43" customFormat="false" ht="12.75" hidden="false" customHeight="true" outlineLevel="0" collapsed="false">
      <c r="A43" s="128" t="s">
        <v>514</v>
      </c>
      <c r="C43" s="27" t="n">
        <v>12030</v>
      </c>
      <c r="D43" s="27" t="n">
        <v>1264</v>
      </c>
      <c r="E43" s="27" t="n">
        <v>1718</v>
      </c>
      <c r="F43" s="27" t="n">
        <v>1421</v>
      </c>
      <c r="G43" s="27" t="n">
        <v>980</v>
      </c>
      <c r="H43" s="27" t="n">
        <v>1590</v>
      </c>
      <c r="I43" s="27" t="n">
        <v>173</v>
      </c>
      <c r="J43" s="27" t="n">
        <v>1458</v>
      </c>
      <c r="K43" s="27" t="n">
        <v>1550</v>
      </c>
      <c r="L43" s="27" t="n">
        <v>670</v>
      </c>
      <c r="M43" s="27" t="n">
        <v>791</v>
      </c>
      <c r="N43" s="27" t="n">
        <v>415</v>
      </c>
    </row>
    <row r="44" customFormat="false" ht="12.75" hidden="false" customHeight="true" outlineLevel="0" collapsed="false">
      <c r="A44" s="128" t="s">
        <v>515</v>
      </c>
      <c r="C44" s="27" t="n">
        <v>9961</v>
      </c>
      <c r="D44" s="27" t="n">
        <v>989</v>
      </c>
      <c r="E44" s="27" t="n">
        <v>1443</v>
      </c>
      <c r="F44" s="27" t="n">
        <v>1120</v>
      </c>
      <c r="G44" s="27" t="n">
        <v>875</v>
      </c>
      <c r="H44" s="27" t="n">
        <v>1278</v>
      </c>
      <c r="I44" s="27" t="n">
        <v>145</v>
      </c>
      <c r="J44" s="27" t="n">
        <v>1236</v>
      </c>
      <c r="K44" s="27" t="n">
        <v>1327</v>
      </c>
      <c r="L44" s="27" t="n">
        <v>548</v>
      </c>
      <c r="M44" s="27" t="n">
        <v>648</v>
      </c>
      <c r="N44" s="27" t="n">
        <v>352</v>
      </c>
    </row>
    <row r="45" customFormat="false" ht="12.75" hidden="false" customHeight="true" outlineLevel="0" collapsed="false">
      <c r="A45" s="128" t="s">
        <v>516</v>
      </c>
      <c r="C45" s="27" t="n">
        <v>9961</v>
      </c>
      <c r="D45" s="27" t="n">
        <v>3755</v>
      </c>
      <c r="E45" s="27" t="n">
        <v>1123</v>
      </c>
      <c r="F45" s="27" t="n">
        <v>582</v>
      </c>
      <c r="G45" s="27" t="n">
        <v>129</v>
      </c>
      <c r="H45" s="27" t="n">
        <v>2366</v>
      </c>
      <c r="I45" s="27" t="n">
        <v>15</v>
      </c>
      <c r="J45" s="27" t="n">
        <v>779</v>
      </c>
      <c r="K45" s="27" t="n">
        <v>360</v>
      </c>
      <c r="L45" s="27" t="n">
        <v>562</v>
      </c>
      <c r="M45" s="27" t="n">
        <v>245</v>
      </c>
      <c r="N45" s="27" t="n">
        <v>45</v>
      </c>
    </row>
    <row r="46" customFormat="false" ht="12.75" hidden="false" customHeight="true" outlineLevel="0" collapsed="false">
      <c r="A46" s="128" t="s">
        <v>517</v>
      </c>
      <c r="C46" s="27" t="n">
        <v>2069</v>
      </c>
      <c r="D46" s="27" t="n">
        <v>275</v>
      </c>
      <c r="E46" s="27" t="n">
        <v>275</v>
      </c>
      <c r="F46" s="27" t="n">
        <v>301</v>
      </c>
      <c r="G46" s="27" t="n">
        <v>105</v>
      </c>
      <c r="H46" s="27" t="n">
        <v>312</v>
      </c>
      <c r="I46" s="27" t="n">
        <v>28</v>
      </c>
      <c r="J46" s="27" t="n">
        <v>222</v>
      </c>
      <c r="K46" s="27" t="n">
        <v>223</v>
      </c>
      <c r="L46" s="27" t="n">
        <v>122</v>
      </c>
      <c r="M46" s="27" t="n">
        <v>143</v>
      </c>
      <c r="N46" s="27" t="n">
        <v>63</v>
      </c>
    </row>
    <row r="47" s="40" customFormat="true" ht="12.75" hidden="false" customHeight="true" outlineLevel="0" collapsed="false">
      <c r="A47" s="213" t="s">
        <v>518</v>
      </c>
      <c r="B47" s="214"/>
      <c r="C47" s="29" t="n">
        <v>557</v>
      </c>
      <c r="D47" s="29" t="n">
        <v>90</v>
      </c>
      <c r="E47" s="29" t="n">
        <v>67</v>
      </c>
      <c r="F47" s="29" t="n">
        <v>78</v>
      </c>
      <c r="G47" s="29" t="n">
        <v>42</v>
      </c>
      <c r="H47" s="29" t="n">
        <v>102</v>
      </c>
      <c r="I47" s="29" t="n">
        <v>4</v>
      </c>
      <c r="J47" s="29" t="n">
        <v>63</v>
      </c>
      <c r="K47" s="29" t="n">
        <v>48</v>
      </c>
      <c r="L47" s="29" t="n">
        <v>21</v>
      </c>
      <c r="M47" s="29" t="n">
        <v>30</v>
      </c>
      <c r="N47" s="29" t="n">
        <v>12</v>
      </c>
    </row>
    <row r="48" customFormat="false" ht="12.2" hidden="false" customHeight="true" outlineLevel="0" collapsed="false">
      <c r="B48" s="11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</row>
    <row r="49" customFormat="false" ht="12.75" hidden="false" customHeight="true" outlineLevel="0" collapsed="false">
      <c r="A49" s="103" t="n">
        <v>201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true" outlineLevel="0" collapsed="false">
      <c r="A50" s="103" t="s">
        <v>512</v>
      </c>
      <c r="C50" s="144" t="n">
        <v>19496</v>
      </c>
      <c r="D50" s="144" t="n">
        <v>2734</v>
      </c>
      <c r="E50" s="144" t="n">
        <v>2698</v>
      </c>
      <c r="F50" s="144" t="n">
        <v>2393</v>
      </c>
      <c r="G50" s="144" t="n">
        <v>1444</v>
      </c>
      <c r="H50" s="144" t="n">
        <v>3073</v>
      </c>
      <c r="I50" s="144" t="n">
        <v>214</v>
      </c>
      <c r="J50" s="144" t="n">
        <v>2237</v>
      </c>
      <c r="K50" s="144" t="n">
        <v>2180</v>
      </c>
      <c r="L50" s="144" t="n">
        <v>870</v>
      </c>
      <c r="M50" s="144" t="n">
        <v>1120</v>
      </c>
      <c r="N50" s="144" t="n">
        <v>533</v>
      </c>
    </row>
    <row r="51" customFormat="false" ht="12.75" hidden="false" customHeight="true" outlineLevel="0" collapsed="false">
      <c r="A51" s="103" t="s">
        <v>513</v>
      </c>
      <c r="C51" s="27" t="n">
        <v>6588</v>
      </c>
      <c r="D51" s="27" t="n">
        <v>1389</v>
      </c>
      <c r="E51" s="27" t="n">
        <v>860</v>
      </c>
      <c r="F51" s="27" t="n">
        <v>854</v>
      </c>
      <c r="G51" s="27" t="n">
        <v>440</v>
      </c>
      <c r="H51" s="27" t="n">
        <v>1351</v>
      </c>
      <c r="I51" s="27" t="n">
        <v>28</v>
      </c>
      <c r="J51" s="27" t="n">
        <v>619</v>
      </c>
      <c r="K51" s="27" t="n">
        <v>495</v>
      </c>
      <c r="L51" s="27" t="n">
        <v>202</v>
      </c>
      <c r="M51" s="27" t="n">
        <v>253</v>
      </c>
      <c r="N51" s="27" t="n">
        <v>97</v>
      </c>
    </row>
    <row r="52" customFormat="false" ht="12.75" hidden="false" customHeight="true" outlineLevel="0" collapsed="false">
      <c r="A52" s="128" t="s">
        <v>514</v>
      </c>
      <c r="C52" s="27" t="n">
        <v>12908</v>
      </c>
      <c r="D52" s="27" t="n">
        <v>1345</v>
      </c>
      <c r="E52" s="27" t="n">
        <v>1838</v>
      </c>
      <c r="F52" s="27" t="n">
        <v>1539</v>
      </c>
      <c r="G52" s="27" t="n">
        <v>1004</v>
      </c>
      <c r="H52" s="27" t="n">
        <v>1722</v>
      </c>
      <c r="I52" s="27" t="n">
        <v>186</v>
      </c>
      <c r="J52" s="27" t="n">
        <v>1618</v>
      </c>
      <c r="K52" s="27" t="n">
        <v>1685</v>
      </c>
      <c r="L52" s="27" t="n">
        <v>668</v>
      </c>
      <c r="M52" s="27" t="n">
        <v>867</v>
      </c>
      <c r="N52" s="27" t="n">
        <v>436</v>
      </c>
    </row>
    <row r="53" customFormat="false" ht="12.75" hidden="false" customHeight="true" outlineLevel="0" collapsed="false">
      <c r="A53" s="128" t="s">
        <v>515</v>
      </c>
      <c r="C53" s="27" t="n">
        <v>10163</v>
      </c>
      <c r="D53" s="27" t="n">
        <v>994</v>
      </c>
      <c r="E53" s="27" t="n">
        <v>1476</v>
      </c>
      <c r="F53" s="27" t="n">
        <v>1116</v>
      </c>
      <c r="G53" s="27" t="n">
        <v>857</v>
      </c>
      <c r="H53" s="27" t="n">
        <v>1320</v>
      </c>
      <c r="I53" s="27" t="n">
        <v>149</v>
      </c>
      <c r="J53" s="27" t="n">
        <v>1305</v>
      </c>
      <c r="K53" s="27" t="n">
        <v>1386</v>
      </c>
      <c r="L53" s="27" t="n">
        <v>523</v>
      </c>
      <c r="M53" s="27" t="n">
        <v>681</v>
      </c>
      <c r="N53" s="27" t="n">
        <v>356</v>
      </c>
    </row>
    <row r="54" customFormat="false" ht="12.75" hidden="false" customHeight="true" outlineLevel="0" collapsed="false">
      <c r="A54" s="128" t="s">
        <v>516</v>
      </c>
      <c r="C54" s="27" t="n">
        <v>10163</v>
      </c>
      <c r="D54" s="27" t="n">
        <v>3713</v>
      </c>
      <c r="E54" s="27" t="n">
        <v>1080</v>
      </c>
      <c r="F54" s="27" t="n">
        <v>576</v>
      </c>
      <c r="G54" s="27" t="n">
        <v>174</v>
      </c>
      <c r="H54" s="27" t="n">
        <v>2393</v>
      </c>
      <c r="I54" s="27" t="n">
        <v>16</v>
      </c>
      <c r="J54" s="27" t="n">
        <v>896</v>
      </c>
      <c r="K54" s="27" t="n">
        <v>331</v>
      </c>
      <c r="L54" s="27" t="n">
        <v>629</v>
      </c>
      <c r="M54" s="27" t="n">
        <v>313</v>
      </c>
      <c r="N54" s="27" t="n">
        <v>42</v>
      </c>
    </row>
    <row r="55" customFormat="false" ht="12.75" hidden="false" customHeight="true" outlineLevel="0" collapsed="false">
      <c r="A55" s="128" t="s">
        <v>517</v>
      </c>
      <c r="C55" s="27" t="n">
        <v>2745</v>
      </c>
      <c r="D55" s="27" t="n">
        <v>351</v>
      </c>
      <c r="E55" s="27" t="n">
        <v>362</v>
      </c>
      <c r="F55" s="27" t="n">
        <v>423</v>
      </c>
      <c r="G55" s="27" t="n">
        <v>147</v>
      </c>
      <c r="H55" s="27" t="n">
        <v>402</v>
      </c>
      <c r="I55" s="27" t="n">
        <v>37</v>
      </c>
      <c r="J55" s="27" t="n">
        <v>313</v>
      </c>
      <c r="K55" s="27" t="n">
        <v>299</v>
      </c>
      <c r="L55" s="27" t="n">
        <v>145</v>
      </c>
      <c r="M55" s="27" t="n">
        <v>186</v>
      </c>
      <c r="N55" s="27" t="n">
        <v>80</v>
      </c>
    </row>
    <row r="56" s="40" customFormat="true" ht="12.75" hidden="false" customHeight="true" outlineLevel="0" collapsed="false">
      <c r="A56" s="213" t="s">
        <v>518</v>
      </c>
      <c r="B56" s="214"/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</row>
    <row r="57" customFormat="false" ht="12.2" hidden="false" customHeight="true" outlineLevel="0" collapsed="false">
      <c r="B57" s="11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</row>
    <row r="58" customFormat="false" ht="12.2" hidden="false" customHeight="true" outlineLevel="0" collapsed="false">
      <c r="A58" s="128" t="s">
        <v>519</v>
      </c>
    </row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>
      <c r="A61" s="137" t="s">
        <v>104</v>
      </c>
    </row>
    <row r="62" customFormat="false" ht="12.2" hidden="false" customHeight="true" outlineLevel="0" collapsed="false">
      <c r="A62" s="128" t="s">
        <v>520</v>
      </c>
      <c r="B62" s="128" t="s">
        <v>521</v>
      </c>
    </row>
    <row r="63" customFormat="false" ht="12.2" hidden="false" customHeight="true" outlineLevel="0" collapsed="false">
      <c r="A63" s="128" t="s">
        <v>522</v>
      </c>
      <c r="B63" s="128" t="s">
        <v>523</v>
      </c>
    </row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  <row r="154" customFormat="false" ht="12.2" hidden="false" customHeight="true" outlineLevel="0" collapsed="false"/>
    <row r="155" customFormat="false" ht="12.2" hidden="false" customHeight="true" outlineLevel="0" collapsed="false"/>
    <row r="156" customFormat="false" ht="12.2" hidden="false" customHeight="true" outlineLevel="0" collapsed="false"/>
    <row r="157" customFormat="false" ht="12.2" hidden="false" customHeight="true" outlineLevel="0" collapsed="false"/>
    <row r="158" customFormat="false" ht="12.2" hidden="false" customHeight="true" outlineLevel="0" collapsed="false"/>
    <row r="159" customFormat="false" ht="12.2" hidden="false" customHeight="true" outlineLevel="0" collapsed="false"/>
    <row r="160" customFormat="false" ht="12.2" hidden="false" customHeight="true" outlineLevel="0" collapsed="false"/>
    <row r="161" customFormat="false" ht="12.2" hidden="false" customHeight="true" outlineLevel="0" collapsed="false"/>
    <row r="162" customFormat="false" ht="12.2" hidden="false" customHeight="true" outlineLevel="0" collapsed="false"/>
    <row r="163" customFormat="false" ht="12.2" hidden="false" customHeight="true" outlineLevel="0" collapsed="false"/>
    <row r="164" customFormat="false" ht="12.2" hidden="false" customHeight="true" outlineLevel="0" collapsed="false"/>
    <row r="165" customFormat="false" ht="12.2" hidden="false" customHeight="true" outlineLevel="0" collapsed="false"/>
    <row r="166" customFormat="false" ht="12.2" hidden="false" customHeight="true" outlineLevel="0" collapsed="false"/>
    <row r="167" customFormat="false" ht="12.2" hidden="false" customHeight="true" outlineLevel="0" collapsed="false"/>
    <row r="168" customFormat="false" ht="12.2" hidden="false" customHeight="true" outlineLevel="0" collapsed="false"/>
    <row r="169" customFormat="false" ht="12.2" hidden="false" customHeight="true" outlineLevel="0" collapsed="false"/>
    <row r="170" customFormat="false" ht="12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10.71"/>
    <col collapsed="false" customWidth="true" hidden="false" outlineLevel="0" max="4" min="2" style="16" width="10.71"/>
    <col collapsed="false" customWidth="true" hidden="false" outlineLevel="0" max="5" min="5" style="16" width="13.56"/>
    <col collapsed="false" customWidth="true" hidden="false" outlineLevel="0" max="8" min="6" style="16" width="10.71"/>
    <col collapsed="false" customWidth="true" hidden="false" outlineLevel="0" max="9" min="9" style="16" width="12.99"/>
    <col collapsed="false" customWidth="false" hidden="false" outlineLevel="0" max="257" min="10" style="16" width="11.42"/>
  </cols>
  <sheetData>
    <row r="1" customFormat="false" ht="12.75" hidden="false" customHeight="true" outlineLevel="0" collapsed="false">
      <c r="A1" s="217" t="s">
        <v>524</v>
      </c>
    </row>
    <row r="2" customFormat="false" ht="12.75" hidden="false" customHeight="true" outlineLevel="0" collapsed="false">
      <c r="A2" s="217" t="s">
        <v>525</v>
      </c>
    </row>
    <row r="3" customFormat="false" ht="12.75" hidden="false" customHeight="true" outlineLevel="0" collapsed="false">
      <c r="A3" s="217"/>
    </row>
    <row r="5" customFormat="false" ht="24" hidden="false" customHeight="true" outlineLevel="0" collapsed="false">
      <c r="A5" s="19" t="s">
        <v>93</v>
      </c>
      <c r="B5" s="19" t="s">
        <v>526</v>
      </c>
      <c r="C5" s="19"/>
      <c r="D5" s="19"/>
      <c r="E5" s="19"/>
      <c r="F5" s="19" t="s">
        <v>527</v>
      </c>
      <c r="G5" s="19"/>
      <c r="H5" s="19"/>
      <c r="I5" s="19"/>
    </row>
    <row r="6" customFormat="false" ht="12.75" hidden="false" customHeight="true" outlineLevel="0" collapsed="false">
      <c r="A6" s="19"/>
      <c r="B6" s="190" t="s">
        <v>123</v>
      </c>
      <c r="C6" s="190" t="s">
        <v>172</v>
      </c>
      <c r="D6" s="190" t="s">
        <v>173</v>
      </c>
      <c r="E6" s="52" t="s">
        <v>528</v>
      </c>
      <c r="F6" s="44" t="s">
        <v>123</v>
      </c>
      <c r="G6" s="44" t="s">
        <v>172</v>
      </c>
      <c r="H6" s="44" t="s">
        <v>173</v>
      </c>
      <c r="I6" s="44" t="s">
        <v>529</v>
      </c>
    </row>
    <row r="7" customFormat="false" ht="12.75" hidden="false" customHeight="true" outlineLevel="0" collapsed="false">
      <c r="A7" s="19" t="n">
        <v>1960</v>
      </c>
      <c r="B7" s="203" t="n">
        <v>179</v>
      </c>
      <c r="C7" s="203" t="n">
        <v>175</v>
      </c>
      <c r="D7" s="203" t="n">
        <v>4</v>
      </c>
      <c r="E7" s="203" t="n">
        <v>0</v>
      </c>
      <c r="F7" s="203" t="s">
        <v>338</v>
      </c>
      <c r="G7" s="203" t="s">
        <v>338</v>
      </c>
      <c r="H7" s="203" t="n">
        <v>1700</v>
      </c>
      <c r="I7" s="203" t="s">
        <v>338</v>
      </c>
    </row>
    <row r="8" customFormat="false" ht="12.75" hidden="false" customHeight="true" outlineLevel="0" collapsed="false">
      <c r="A8" s="19" t="n">
        <v>1970</v>
      </c>
      <c r="B8" s="203" t="n">
        <v>368</v>
      </c>
      <c r="C8" s="203" t="n">
        <v>359</v>
      </c>
      <c r="D8" s="203" t="n">
        <v>9</v>
      </c>
      <c r="E8" s="203" t="n">
        <v>0</v>
      </c>
      <c r="F8" s="203" t="n">
        <v>2601</v>
      </c>
      <c r="G8" s="203" t="n">
        <v>572</v>
      </c>
      <c r="H8" s="203" t="n">
        <v>2029</v>
      </c>
      <c r="I8" s="203" t="n">
        <v>0</v>
      </c>
    </row>
    <row r="9" customFormat="false" ht="12.75" hidden="false" customHeight="true" outlineLevel="0" collapsed="false">
      <c r="A9" s="19" t="n">
        <v>1980</v>
      </c>
      <c r="B9" s="203" t="n">
        <v>733</v>
      </c>
      <c r="C9" s="203" t="s">
        <v>338</v>
      </c>
      <c r="D9" s="203" t="s">
        <v>338</v>
      </c>
      <c r="E9" s="203" t="s">
        <v>338</v>
      </c>
      <c r="F9" s="203" t="n">
        <v>3279</v>
      </c>
      <c r="G9" s="203" t="n">
        <v>945</v>
      </c>
      <c r="H9" s="203" t="n">
        <v>2352</v>
      </c>
      <c r="I9" s="203" t="n">
        <v>0</v>
      </c>
    </row>
    <row r="10" s="25" customFormat="true" ht="12.75" hidden="false" customHeight="true" outlineLevel="0" collapsed="false">
      <c r="A10" s="88" t="n">
        <v>1990</v>
      </c>
      <c r="B10" s="218" t="n">
        <v>1151</v>
      </c>
      <c r="C10" s="218" t="n">
        <v>1126</v>
      </c>
      <c r="D10" s="218" t="n">
        <v>18</v>
      </c>
      <c r="E10" s="218" t="n">
        <v>7</v>
      </c>
      <c r="F10" s="218" t="n">
        <v>6885</v>
      </c>
      <c r="G10" s="218" t="n">
        <v>2213</v>
      </c>
      <c r="H10" s="218" t="n">
        <v>4672</v>
      </c>
      <c r="I10" s="203" t="n">
        <v>0</v>
      </c>
    </row>
    <row r="11" customFormat="false" ht="12.75" hidden="false" customHeight="true" outlineLevel="0" collapsed="false">
      <c r="A11" s="19" t="n">
        <v>2000</v>
      </c>
      <c r="B11" s="203" t="n">
        <v>1276</v>
      </c>
      <c r="C11" s="203" t="n">
        <v>1251</v>
      </c>
      <c r="D11" s="203" t="n">
        <v>23</v>
      </c>
      <c r="E11" s="203" t="n">
        <v>2</v>
      </c>
      <c r="F11" s="203" t="n">
        <v>11192</v>
      </c>
      <c r="G11" s="203" t="n">
        <v>4762</v>
      </c>
      <c r="H11" s="203" t="n">
        <v>6136</v>
      </c>
      <c r="I11" s="203" t="n">
        <v>294</v>
      </c>
    </row>
    <row r="12" customFormat="false" ht="12.75" hidden="false" customHeight="true" outlineLevel="0" collapsed="false">
      <c r="A12" s="19" t="n">
        <v>2001</v>
      </c>
      <c r="B12" s="203" t="n">
        <v>1136</v>
      </c>
      <c r="C12" s="203" t="n">
        <v>1102</v>
      </c>
      <c r="D12" s="203" t="n">
        <v>29</v>
      </c>
      <c r="E12" s="203" t="n">
        <v>5</v>
      </c>
      <c r="F12" s="203" t="n">
        <v>12908</v>
      </c>
      <c r="G12" s="203" t="n">
        <v>5434</v>
      </c>
      <c r="H12" s="203" t="n">
        <v>6924</v>
      </c>
      <c r="I12" s="203" t="n">
        <v>550</v>
      </c>
    </row>
    <row r="13" customFormat="false" ht="12.75" hidden="false" customHeight="true" outlineLevel="0" collapsed="false">
      <c r="A13" s="19" t="n">
        <v>2002</v>
      </c>
      <c r="B13" s="203" t="n">
        <v>1102</v>
      </c>
      <c r="C13" s="203" t="n">
        <v>1064</v>
      </c>
      <c r="D13" s="203" t="n">
        <v>30</v>
      </c>
      <c r="E13" s="203" t="n">
        <v>8</v>
      </c>
      <c r="F13" s="203" t="n">
        <v>13030</v>
      </c>
      <c r="G13" s="203" t="n">
        <v>5742</v>
      </c>
      <c r="H13" s="203" t="n">
        <v>6844</v>
      </c>
      <c r="I13" s="203" t="n">
        <v>444</v>
      </c>
    </row>
    <row r="14" customFormat="false" ht="12.75" hidden="false" customHeight="true" outlineLevel="0" collapsed="false">
      <c r="A14" s="19" t="n">
        <v>2003</v>
      </c>
      <c r="B14" s="203" t="n">
        <v>1182</v>
      </c>
      <c r="C14" s="203" t="n">
        <v>1136</v>
      </c>
      <c r="D14" s="203" t="n">
        <v>36</v>
      </c>
      <c r="E14" s="203" t="n">
        <v>10</v>
      </c>
      <c r="F14" s="203" t="n">
        <v>13413</v>
      </c>
      <c r="G14" s="203" t="n">
        <v>6065</v>
      </c>
      <c r="H14" s="203" t="n">
        <v>6975</v>
      </c>
      <c r="I14" s="203" t="n">
        <v>373</v>
      </c>
    </row>
    <row r="15" customFormat="false" ht="12.75" hidden="false" customHeight="true" outlineLevel="0" collapsed="false">
      <c r="A15" s="19" t="n">
        <v>2004</v>
      </c>
      <c r="B15" s="203" t="n">
        <v>1146</v>
      </c>
      <c r="C15" s="203" t="n">
        <v>1093</v>
      </c>
      <c r="D15" s="203" t="n">
        <v>40</v>
      </c>
      <c r="E15" s="203" t="n">
        <v>13</v>
      </c>
      <c r="F15" s="203" t="n">
        <v>13911</v>
      </c>
      <c r="G15" s="203" t="n">
        <v>6448</v>
      </c>
      <c r="H15" s="203" t="n">
        <v>7072</v>
      </c>
      <c r="I15" s="203" t="n">
        <v>391</v>
      </c>
    </row>
    <row r="16" customFormat="false" ht="12.75" hidden="false" customHeight="true" outlineLevel="0" collapsed="false">
      <c r="A16" s="19" t="n">
        <v>2005</v>
      </c>
      <c r="B16" s="203" t="n">
        <v>1205</v>
      </c>
      <c r="C16" s="203" t="n">
        <v>1150</v>
      </c>
      <c r="D16" s="203" t="n">
        <v>42</v>
      </c>
      <c r="E16" s="203" t="n">
        <v>13</v>
      </c>
      <c r="F16" s="203" t="n">
        <v>14503</v>
      </c>
      <c r="G16" s="203" t="n">
        <v>6794</v>
      </c>
      <c r="H16" s="203" t="n">
        <v>7258</v>
      </c>
      <c r="I16" s="203" t="n">
        <v>451</v>
      </c>
    </row>
    <row r="17" customFormat="false" ht="12.75" hidden="false" customHeight="true" outlineLevel="0" collapsed="false">
      <c r="A17" s="19" t="n">
        <v>2006</v>
      </c>
      <c r="B17" s="203" t="n">
        <v>1287</v>
      </c>
      <c r="C17" s="203" t="n">
        <v>1227</v>
      </c>
      <c r="D17" s="203" t="n">
        <v>45</v>
      </c>
      <c r="E17" s="203" t="n">
        <v>15</v>
      </c>
      <c r="F17" s="203" t="n">
        <v>15138</v>
      </c>
      <c r="G17" s="203" t="n">
        <v>7338</v>
      </c>
      <c r="H17" s="203" t="n">
        <v>7266</v>
      </c>
      <c r="I17" s="203" t="n">
        <v>534</v>
      </c>
    </row>
    <row r="18" customFormat="false" ht="12.75" hidden="false" customHeight="true" outlineLevel="0" collapsed="false">
      <c r="A18" s="19" t="n">
        <v>2007</v>
      </c>
      <c r="B18" s="203" t="n">
        <v>1382</v>
      </c>
      <c r="C18" s="203" t="n">
        <v>1313</v>
      </c>
      <c r="D18" s="203" t="n">
        <v>49</v>
      </c>
      <c r="E18" s="203" t="n">
        <v>20</v>
      </c>
      <c r="F18" s="203" t="n">
        <v>16242</v>
      </c>
      <c r="G18" s="203" t="n">
        <v>7958</v>
      </c>
      <c r="H18" s="203" t="n">
        <v>7590</v>
      </c>
      <c r="I18" s="203" t="n">
        <v>694</v>
      </c>
    </row>
    <row r="19" customFormat="false" ht="12.75" hidden="false" customHeight="true" outlineLevel="0" collapsed="false">
      <c r="A19" s="19" t="n">
        <v>2008</v>
      </c>
      <c r="B19" s="203" t="n">
        <v>1371</v>
      </c>
      <c r="C19" s="203" t="n">
        <v>1298</v>
      </c>
      <c r="D19" s="203" t="n">
        <v>50</v>
      </c>
      <c r="E19" s="203" t="n">
        <v>23</v>
      </c>
      <c r="F19" s="203" t="n">
        <v>17028</v>
      </c>
      <c r="G19" s="203" t="n">
        <v>8621</v>
      </c>
      <c r="H19" s="203" t="n">
        <v>7709</v>
      </c>
      <c r="I19" s="203" t="n">
        <v>698</v>
      </c>
    </row>
    <row r="20" s="25" customFormat="true" ht="12.75" hidden="false" customHeight="true" outlineLevel="0" collapsed="false">
      <c r="A20" s="88" t="n">
        <v>2009</v>
      </c>
      <c r="B20" s="218" t="n">
        <v>1437</v>
      </c>
      <c r="C20" s="218" t="n">
        <v>1363</v>
      </c>
      <c r="D20" s="218" t="n">
        <v>51</v>
      </c>
      <c r="E20" s="218" t="n">
        <v>23</v>
      </c>
      <c r="F20" s="218" t="n">
        <v>16704</v>
      </c>
      <c r="G20" s="218" t="n">
        <v>8631</v>
      </c>
      <c r="H20" s="218" t="n">
        <v>7470</v>
      </c>
      <c r="I20" s="218" t="n">
        <v>603</v>
      </c>
    </row>
    <row r="21" s="25" customFormat="true" ht="12.75" hidden="false" customHeight="true" outlineLevel="0" collapsed="false">
      <c r="A21" s="88" t="n">
        <v>2010</v>
      </c>
      <c r="B21" s="218" t="n">
        <v>1516</v>
      </c>
      <c r="C21" s="218" t="n">
        <v>1397</v>
      </c>
      <c r="D21" s="218" t="n">
        <v>70</v>
      </c>
      <c r="E21" s="218" t="n">
        <v>49</v>
      </c>
      <c r="F21" s="218" t="n">
        <v>17570</v>
      </c>
      <c r="G21" s="203" t="n">
        <v>9082</v>
      </c>
      <c r="H21" s="203" t="n">
        <v>7817</v>
      </c>
      <c r="I21" s="203" t="n">
        <v>671</v>
      </c>
      <c r="K21" s="219"/>
    </row>
    <row r="22" s="25" customFormat="true" ht="12.75" hidden="false" customHeight="true" outlineLevel="0" collapsed="false">
      <c r="A22" s="88" t="n">
        <v>2011</v>
      </c>
      <c r="B22" s="218" t="n">
        <v>1950</v>
      </c>
      <c r="C22" s="218" t="n">
        <v>1788</v>
      </c>
      <c r="D22" s="218" t="n">
        <v>103</v>
      </c>
      <c r="E22" s="218" t="n">
        <v>59</v>
      </c>
      <c r="F22" s="218" t="n">
        <v>18279</v>
      </c>
      <c r="G22" s="203" t="n">
        <v>9442</v>
      </c>
      <c r="H22" s="203" t="n">
        <v>8106</v>
      </c>
      <c r="I22" s="203" t="n">
        <v>731</v>
      </c>
      <c r="K22" s="219"/>
    </row>
    <row r="23" s="25" customFormat="true" ht="12.75" hidden="false" customHeight="true" outlineLevel="0" collapsed="false">
      <c r="A23" s="88" t="n">
        <v>2012</v>
      </c>
      <c r="B23" s="218" t="n">
        <v>1952</v>
      </c>
      <c r="C23" s="218" t="n">
        <v>1805</v>
      </c>
      <c r="D23" s="218" t="n">
        <v>90</v>
      </c>
      <c r="E23" s="218" t="n">
        <v>57</v>
      </c>
      <c r="F23" s="218" t="n">
        <v>18740</v>
      </c>
      <c r="G23" s="203" t="n">
        <v>9702</v>
      </c>
      <c r="H23" s="203" t="n">
        <v>8268</v>
      </c>
      <c r="I23" s="203" t="n">
        <v>770</v>
      </c>
      <c r="K23" s="219"/>
    </row>
    <row r="24" s="25" customFormat="true" ht="12.75" hidden="false" customHeight="true" outlineLevel="0" collapsed="false">
      <c r="A24" s="88" t="n">
        <v>2013</v>
      </c>
      <c r="B24" s="218" t="n">
        <v>1910</v>
      </c>
      <c r="C24" s="218" t="n">
        <v>1780</v>
      </c>
      <c r="D24" s="218" t="n">
        <v>80</v>
      </c>
      <c r="E24" s="218" t="n">
        <v>50</v>
      </c>
      <c r="F24" s="218" t="n">
        <v>19140</v>
      </c>
      <c r="G24" s="203" t="n">
        <v>10048</v>
      </c>
      <c r="H24" s="203" t="n">
        <v>8312</v>
      </c>
      <c r="I24" s="203" t="n">
        <v>780</v>
      </c>
      <c r="K24" s="219"/>
    </row>
    <row r="25" s="25" customFormat="true" ht="12.75" hidden="false" customHeight="true" outlineLevel="0" collapsed="false">
      <c r="A25" s="88" t="n">
        <v>2014</v>
      </c>
      <c r="B25" s="218" t="n">
        <v>1878</v>
      </c>
      <c r="C25" s="218" t="n">
        <v>1766</v>
      </c>
      <c r="D25" s="218" t="n">
        <v>68</v>
      </c>
      <c r="E25" s="218" t="n">
        <v>44</v>
      </c>
      <c r="F25" s="218" t="n">
        <v>19551</v>
      </c>
      <c r="G25" s="203" t="n">
        <v>10506</v>
      </c>
      <c r="H25" s="203" t="n">
        <v>8226</v>
      </c>
      <c r="I25" s="203" t="n">
        <v>819</v>
      </c>
      <c r="K25" s="219"/>
    </row>
    <row r="26" s="25" customFormat="true" ht="12.75" hidden="false" customHeight="true" outlineLevel="0" collapsed="false">
      <c r="A26" s="88" t="n">
        <v>2015</v>
      </c>
      <c r="B26" s="218" t="n">
        <v>2016</v>
      </c>
      <c r="C26" s="218" t="n">
        <v>1898</v>
      </c>
      <c r="D26" s="218" t="n">
        <v>75</v>
      </c>
      <c r="E26" s="218" t="n">
        <v>43</v>
      </c>
      <c r="F26" s="218" t="n">
        <v>19652</v>
      </c>
      <c r="G26" s="203" t="n">
        <v>10612</v>
      </c>
      <c r="H26" s="203" t="n">
        <v>8231</v>
      </c>
      <c r="I26" s="203" t="n">
        <v>809</v>
      </c>
      <c r="K26" s="219"/>
    </row>
    <row r="27" s="25" customFormat="true" ht="12.75" hidden="false" customHeight="true" outlineLevel="0" collapsed="false">
      <c r="A27" s="88" t="n">
        <v>2016</v>
      </c>
      <c r="B27" s="218" t="n">
        <v>2000</v>
      </c>
      <c r="C27" s="218" t="n">
        <v>1892</v>
      </c>
      <c r="D27" s="218" t="n">
        <v>64</v>
      </c>
      <c r="E27" s="218" t="n">
        <v>44</v>
      </c>
      <c r="F27" s="218" t="n">
        <v>20239</v>
      </c>
      <c r="G27" s="203" t="n">
        <v>10989</v>
      </c>
      <c r="H27" s="203" t="n">
        <v>8410</v>
      </c>
      <c r="I27" s="203" t="n">
        <v>840</v>
      </c>
      <c r="K27" s="219"/>
    </row>
    <row r="28" customFormat="false" ht="12.75" hidden="false" customHeight="true" outlineLevel="0" collapsed="false">
      <c r="A28" s="15"/>
      <c r="B28" s="50"/>
      <c r="C28" s="50"/>
      <c r="D28" s="50"/>
      <c r="E28" s="52"/>
      <c r="F28" s="52"/>
      <c r="G28" s="52"/>
      <c r="H28" s="52"/>
      <c r="I28" s="52"/>
      <c r="J28" s="52"/>
    </row>
    <row r="29" customFormat="false" ht="12.75" hidden="false" customHeight="true" outlineLevel="0" collapsed="false">
      <c r="A29" s="220" t="s">
        <v>519</v>
      </c>
      <c r="B29" s="154"/>
      <c r="C29" s="221"/>
      <c r="D29" s="154"/>
      <c r="E29" s="222"/>
      <c r="F29" s="223"/>
      <c r="I29" s="224"/>
    </row>
    <row r="30" customFormat="false" ht="12.75" hidden="false" customHeight="true" outlineLevel="0" collapsed="false">
      <c r="A30" s="217" t="s">
        <v>63</v>
      </c>
      <c r="B30" s="154"/>
      <c r="C30" s="221"/>
      <c r="D30" s="154"/>
      <c r="E30" s="222"/>
    </row>
    <row r="31" customFormat="false" ht="12.75" hidden="false" customHeight="true" outlineLevel="0" collapsed="false">
      <c r="B31" s="154"/>
      <c r="C31" s="221"/>
      <c r="D31" s="154"/>
      <c r="E31" s="222"/>
    </row>
    <row r="32" customFormat="false" ht="12.75" hidden="false" customHeight="true" outlineLevel="0" collapsed="false">
      <c r="A32" s="220"/>
      <c r="B32" s="154"/>
      <c r="C32" s="225"/>
      <c r="D32" s="154"/>
      <c r="E32" s="222"/>
    </row>
    <row r="33" customFormat="false" ht="12.75" hidden="false" customHeight="true" outlineLevel="0" collapsed="false">
      <c r="A33" s="217" t="s">
        <v>104</v>
      </c>
      <c r="B33" s="154"/>
      <c r="C33" s="221"/>
      <c r="D33" s="154"/>
      <c r="E33" s="222"/>
    </row>
    <row r="34" customFormat="false" ht="12.75" hidden="false" customHeight="true" outlineLevel="0" collapsed="false">
      <c r="A34" s="15" t="s">
        <v>530</v>
      </c>
      <c r="B34" s="128"/>
      <c r="C34" s="128"/>
      <c r="D34" s="128" t="s">
        <v>531</v>
      </c>
      <c r="E34" s="222"/>
    </row>
    <row r="35" customFormat="false" ht="12.75" hidden="false" customHeight="true" outlineLevel="0" collapsed="false">
      <c r="A35" s="15" t="s">
        <v>532</v>
      </c>
      <c r="B35" s="128"/>
      <c r="C35" s="128"/>
      <c r="D35" s="128" t="s">
        <v>112</v>
      </c>
      <c r="E35" s="222"/>
    </row>
    <row r="36" customFormat="false" ht="12.75" hidden="false" customHeight="true" outlineLevel="0" collapsed="false">
      <c r="A36" s="226" t="s">
        <v>533</v>
      </c>
      <c r="B36" s="195"/>
      <c r="C36" s="195"/>
      <c r="D36" s="195" t="s">
        <v>534</v>
      </c>
      <c r="E36" s="226"/>
      <c r="F36" s="226"/>
      <c r="G36" s="226"/>
      <c r="H36" s="226"/>
      <c r="I36" s="226"/>
    </row>
    <row r="37" customFormat="false" ht="12.75" hidden="false" customHeight="true" outlineLevel="0" collapsed="false">
      <c r="A37" s="15" t="s">
        <v>535</v>
      </c>
      <c r="B37" s="188"/>
      <c r="C37" s="188"/>
      <c r="D37" s="188" t="s">
        <v>536</v>
      </c>
      <c r="E37" s="15"/>
      <c r="F37" s="15"/>
      <c r="G37" s="15"/>
      <c r="H37" s="15"/>
      <c r="I37" s="15"/>
    </row>
    <row r="38" customFormat="false" ht="12.75" hidden="false" customHeight="true" outlineLevel="0" collapsed="false">
      <c r="A38" s="42" t="s">
        <v>537</v>
      </c>
      <c r="B38" s="128"/>
      <c r="C38" s="128"/>
      <c r="D38" s="128" t="s">
        <v>538</v>
      </c>
    </row>
    <row r="39" customFormat="false" ht="12.75" hidden="false" customHeight="true" outlineLevel="0" collapsed="false">
      <c r="A39" s="42" t="s">
        <v>153</v>
      </c>
      <c r="B39" s="128"/>
      <c r="C39" s="128"/>
      <c r="D39" s="128" t="s">
        <v>539</v>
      </c>
    </row>
    <row r="40" customFormat="false" ht="12.75" hidden="false" customHeight="true" outlineLevel="0" collapsed="false">
      <c r="A40" s="217" t="s">
        <v>540</v>
      </c>
      <c r="B40" s="128"/>
      <c r="C40" s="128"/>
      <c r="D40" s="128"/>
    </row>
    <row r="41" customFormat="false" ht="12.75" hidden="false" customHeight="true" outlineLevel="0" collapsed="false">
      <c r="B41" s="128"/>
      <c r="C41" s="128"/>
      <c r="D41" s="128"/>
    </row>
    <row r="42" customFormat="false" ht="12.75" hidden="false" customHeight="true" outlineLevel="0" collapsed="false">
      <c r="B42" s="128"/>
      <c r="C42" s="128"/>
      <c r="D42" s="128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0.71"/>
    <col collapsed="false" customWidth="true" hidden="false" outlineLevel="0" max="2" min="2" style="13" width="10.85"/>
    <col collapsed="false" customWidth="true" hidden="false" outlineLevel="0" max="3" min="3" style="13" width="16.56"/>
    <col collapsed="false" customWidth="true" hidden="false" outlineLevel="0" max="4" min="4" style="13" width="33.56"/>
    <col collapsed="false" customWidth="true" hidden="false" outlineLevel="0" max="5" min="5" style="13" width="33.28"/>
    <col collapsed="false" customWidth="false" hidden="false" outlineLevel="0" max="257" min="6" style="13" width="11.42"/>
  </cols>
  <sheetData>
    <row r="1" customFormat="false" ht="12.75" hidden="false" customHeight="false" outlineLevel="0" collapsed="false">
      <c r="A1" s="227" t="s">
        <v>541</v>
      </c>
    </row>
    <row r="2" customFormat="false" ht="12.75" hidden="false" customHeight="false" outlineLevel="0" collapsed="false">
      <c r="A2" s="228" t="s">
        <v>542</v>
      </c>
    </row>
    <row r="4" customFormat="false" ht="12.75" hidden="false" customHeight="true" outlineLevel="0" collapsed="false">
      <c r="B4" s="189"/>
      <c r="C4" s="189"/>
      <c r="D4" s="189"/>
      <c r="E4" s="189"/>
    </row>
    <row r="5" customFormat="false" ht="24" hidden="false" customHeight="true" outlineLevel="0" collapsed="false">
      <c r="A5" s="19" t="s">
        <v>93</v>
      </c>
      <c r="B5" s="195" t="s">
        <v>543</v>
      </c>
      <c r="C5" s="195" t="s">
        <v>544</v>
      </c>
      <c r="D5" s="190" t="s">
        <v>545</v>
      </c>
      <c r="E5" s="229" t="s">
        <v>546</v>
      </c>
    </row>
    <row r="6" customFormat="false" ht="12.75" hidden="false" customHeight="false" outlineLevel="0" collapsed="false">
      <c r="A6" s="19"/>
      <c r="B6" s="20" t="s">
        <v>547</v>
      </c>
      <c r="C6" s="20"/>
      <c r="D6" s="20"/>
      <c r="E6" s="20"/>
    </row>
    <row r="7" customFormat="false" ht="12.75" hidden="false" customHeight="true" outlineLevel="0" collapsed="false">
      <c r="A7" s="230" t="n">
        <v>1990</v>
      </c>
      <c r="B7" s="50" t="s">
        <v>102</v>
      </c>
      <c r="C7" s="51" t="s">
        <v>102</v>
      </c>
      <c r="D7" s="50" t="n">
        <v>19</v>
      </c>
      <c r="E7" s="51" t="s">
        <v>102</v>
      </c>
    </row>
    <row r="8" customFormat="false" ht="12.75" hidden="false" customHeight="true" outlineLevel="0" collapsed="false">
      <c r="A8" s="230" t="n">
        <v>1991</v>
      </c>
      <c r="B8" s="50" t="s">
        <v>102</v>
      </c>
      <c r="C8" s="51" t="s">
        <v>102</v>
      </c>
      <c r="D8" s="50" t="n">
        <v>67</v>
      </c>
      <c r="E8" s="51" t="s">
        <v>102</v>
      </c>
    </row>
    <row r="9" customFormat="false" ht="12.75" hidden="false" customHeight="true" outlineLevel="0" collapsed="false">
      <c r="A9" s="230" t="n">
        <v>1992</v>
      </c>
      <c r="B9" s="50" t="s">
        <v>102</v>
      </c>
      <c r="C9" s="51" t="s">
        <v>102</v>
      </c>
      <c r="D9" s="50" t="n">
        <v>145</v>
      </c>
      <c r="E9" s="51" t="s">
        <v>102</v>
      </c>
    </row>
    <row r="10" customFormat="false" ht="12.75" hidden="false" customHeight="true" outlineLevel="0" collapsed="false">
      <c r="A10" s="230" t="n">
        <v>1993</v>
      </c>
      <c r="B10" s="50" t="s">
        <v>102</v>
      </c>
      <c r="C10" s="51" t="s">
        <v>102</v>
      </c>
      <c r="D10" s="50" t="n">
        <v>232</v>
      </c>
      <c r="E10" s="51" t="s">
        <v>102</v>
      </c>
    </row>
    <row r="11" s="48" customFormat="true" ht="12.75" hidden="false" customHeight="false" outlineLevel="0" collapsed="false">
      <c r="A11" s="231" t="n">
        <v>1994</v>
      </c>
      <c r="B11" s="50" t="s">
        <v>102</v>
      </c>
      <c r="C11" s="51" t="s">
        <v>102</v>
      </c>
      <c r="D11" s="50" t="n">
        <v>267</v>
      </c>
      <c r="E11" s="51" t="s">
        <v>102</v>
      </c>
    </row>
    <row r="12" customFormat="false" ht="12.75" hidden="false" customHeight="true" outlineLevel="0" collapsed="false">
      <c r="A12" s="230" t="n">
        <v>1995</v>
      </c>
      <c r="B12" s="50" t="s">
        <v>102</v>
      </c>
      <c r="C12" s="51" t="s">
        <v>102</v>
      </c>
      <c r="D12" s="50" t="n">
        <v>202</v>
      </c>
      <c r="E12" s="51" t="s">
        <v>102</v>
      </c>
    </row>
    <row r="13" customFormat="false" ht="12.75" hidden="false" customHeight="true" outlineLevel="0" collapsed="false">
      <c r="A13" s="230" t="n">
        <v>1996</v>
      </c>
      <c r="B13" s="50" t="s">
        <v>102</v>
      </c>
      <c r="C13" s="51" t="s">
        <v>102</v>
      </c>
      <c r="D13" s="50" t="n">
        <v>267</v>
      </c>
      <c r="E13" s="51" t="s">
        <v>102</v>
      </c>
    </row>
    <row r="14" customFormat="false" ht="12.75" hidden="false" customHeight="true" outlineLevel="0" collapsed="false">
      <c r="A14" s="230" t="n">
        <v>1997</v>
      </c>
      <c r="B14" s="50" t="s">
        <v>102</v>
      </c>
      <c r="C14" s="51" t="s">
        <v>102</v>
      </c>
      <c r="D14" s="50" t="n">
        <v>313</v>
      </c>
      <c r="E14" s="51" t="s">
        <v>102</v>
      </c>
    </row>
    <row r="15" customFormat="false" ht="12.75" hidden="false" customHeight="true" outlineLevel="0" collapsed="false">
      <c r="A15" s="230" t="n">
        <v>1998</v>
      </c>
      <c r="B15" s="50" t="s">
        <v>102</v>
      </c>
      <c r="C15" s="51" t="s">
        <v>102</v>
      </c>
      <c r="D15" s="50" t="n">
        <v>377</v>
      </c>
      <c r="E15" s="51" t="n">
        <v>0.016</v>
      </c>
    </row>
    <row r="16" s="48" customFormat="true" ht="12.75" hidden="false" customHeight="false" outlineLevel="0" collapsed="false">
      <c r="A16" s="231" t="n">
        <v>1999</v>
      </c>
      <c r="B16" s="46" t="s">
        <v>102</v>
      </c>
      <c r="C16" s="54" t="s">
        <v>102</v>
      </c>
      <c r="D16" s="46" t="n">
        <v>393</v>
      </c>
      <c r="E16" s="54" t="n">
        <v>0.016</v>
      </c>
    </row>
    <row r="17" customFormat="false" ht="12.75" hidden="false" customHeight="true" outlineLevel="0" collapsed="false">
      <c r="A17" s="230" t="n">
        <v>2000</v>
      </c>
      <c r="B17" s="50" t="s">
        <v>102</v>
      </c>
      <c r="C17" s="51" t="s">
        <v>102</v>
      </c>
      <c r="D17" s="50" t="n">
        <v>283</v>
      </c>
      <c r="E17" s="51" t="n">
        <v>0.011</v>
      </c>
    </row>
    <row r="18" customFormat="false" ht="12.75" hidden="false" customHeight="true" outlineLevel="0" collapsed="false">
      <c r="A18" s="230" t="n">
        <v>2001</v>
      </c>
      <c r="B18" s="50" t="s">
        <v>102</v>
      </c>
      <c r="C18" s="51" t="s">
        <v>102</v>
      </c>
      <c r="D18" s="50" t="n">
        <v>287</v>
      </c>
      <c r="E18" s="51" t="n">
        <v>0.011</v>
      </c>
    </row>
    <row r="19" customFormat="false" ht="12.75" hidden="false" customHeight="true" outlineLevel="0" collapsed="false">
      <c r="A19" s="230" t="n">
        <v>2002</v>
      </c>
      <c r="B19" s="50" t="s">
        <v>102</v>
      </c>
      <c r="C19" s="51" t="s">
        <v>102</v>
      </c>
      <c r="D19" s="50" t="n">
        <v>376</v>
      </c>
      <c r="E19" s="51" t="n">
        <v>0.013</v>
      </c>
    </row>
    <row r="20" customFormat="false" ht="12.75" hidden="false" customHeight="true" outlineLevel="0" collapsed="false">
      <c r="A20" s="230" t="n">
        <v>2003</v>
      </c>
      <c r="B20" s="50" t="s">
        <v>102</v>
      </c>
      <c r="C20" s="51" t="s">
        <v>102</v>
      </c>
      <c r="D20" s="50" t="n">
        <v>568</v>
      </c>
      <c r="E20" s="51" t="n">
        <v>0.02</v>
      </c>
    </row>
    <row r="21" s="48" customFormat="true" ht="12.75" hidden="false" customHeight="false" outlineLevel="0" collapsed="false">
      <c r="A21" s="231" t="n">
        <v>2004</v>
      </c>
      <c r="B21" s="50" t="s">
        <v>102</v>
      </c>
      <c r="C21" s="51" t="s">
        <v>102</v>
      </c>
      <c r="D21" s="50" t="n">
        <v>662</v>
      </c>
      <c r="E21" s="51" t="n">
        <v>0.023</v>
      </c>
    </row>
    <row r="22" customFormat="false" ht="12.75" hidden="false" customHeight="true" outlineLevel="0" collapsed="false">
      <c r="A22" s="230" t="n">
        <v>2005</v>
      </c>
      <c r="B22" s="50" t="s">
        <v>102</v>
      </c>
      <c r="C22" s="51" t="s">
        <v>102</v>
      </c>
      <c r="D22" s="50" t="n">
        <v>750</v>
      </c>
      <c r="E22" s="51" t="n">
        <v>0.025</v>
      </c>
    </row>
    <row r="23" customFormat="false" ht="12.75" hidden="false" customHeight="true" outlineLevel="0" collapsed="false">
      <c r="A23" s="230" t="n">
        <v>2006</v>
      </c>
      <c r="B23" s="50" t="n">
        <v>562</v>
      </c>
      <c r="C23" s="51" t="n">
        <v>0.032</v>
      </c>
      <c r="D23" s="50" t="n">
        <v>708</v>
      </c>
      <c r="E23" s="51" t="n">
        <v>0.024</v>
      </c>
    </row>
    <row r="24" customFormat="false" ht="12.75" hidden="false" customHeight="true" outlineLevel="0" collapsed="false">
      <c r="A24" s="230" t="n">
        <v>2007</v>
      </c>
      <c r="B24" s="50" t="n">
        <v>501</v>
      </c>
      <c r="C24" s="51" t="n">
        <v>0.029</v>
      </c>
      <c r="D24" s="50" t="n">
        <v>613</v>
      </c>
      <c r="E24" s="51" t="n">
        <v>0.02</v>
      </c>
    </row>
    <row r="25" customFormat="false" ht="12.75" hidden="false" customHeight="true" outlineLevel="0" collapsed="false">
      <c r="A25" s="230" t="n">
        <v>2008</v>
      </c>
      <c r="B25" s="50" t="n">
        <v>406</v>
      </c>
      <c r="C25" s="51" t="n">
        <v>0.023</v>
      </c>
      <c r="D25" s="50" t="n">
        <v>521</v>
      </c>
      <c r="E25" s="51" t="n">
        <v>0.016</v>
      </c>
    </row>
    <row r="26" s="48" customFormat="true" ht="12.75" hidden="false" customHeight="false" outlineLevel="0" collapsed="false">
      <c r="A26" s="231" t="n">
        <v>2009</v>
      </c>
      <c r="B26" s="46" t="n">
        <v>518</v>
      </c>
      <c r="C26" s="54" t="n">
        <v>0.028</v>
      </c>
      <c r="D26" s="46" t="n">
        <v>653</v>
      </c>
      <c r="E26" s="54" t="n">
        <v>0.02</v>
      </c>
    </row>
    <row r="27" customFormat="false" ht="12.75" hidden="false" customHeight="true" outlineLevel="0" collapsed="false">
      <c r="A27" s="230" t="n">
        <v>2010</v>
      </c>
      <c r="B27" s="50" t="n">
        <v>478</v>
      </c>
      <c r="C27" s="51" t="n">
        <v>0.026</v>
      </c>
      <c r="D27" s="50" t="n">
        <v>631</v>
      </c>
      <c r="E27" s="51" t="n">
        <v>0.019</v>
      </c>
    </row>
    <row r="28" customFormat="false" ht="12.75" hidden="false" customHeight="true" outlineLevel="0" collapsed="false">
      <c r="A28" s="230" t="n">
        <v>2011</v>
      </c>
      <c r="B28" s="50" t="n">
        <v>428</v>
      </c>
      <c r="C28" s="51" t="n">
        <v>0.023</v>
      </c>
      <c r="D28" s="50" t="n">
        <v>550</v>
      </c>
      <c r="E28" s="51" t="n">
        <v>0.016</v>
      </c>
      <c r="G28" s="90"/>
      <c r="H28" s="232"/>
    </row>
    <row r="29" customFormat="false" ht="12.75" hidden="false" customHeight="true" outlineLevel="0" collapsed="false">
      <c r="A29" s="230" t="n">
        <v>2012</v>
      </c>
      <c r="B29" s="50" t="n">
        <v>454</v>
      </c>
      <c r="C29" s="51" t="n">
        <v>0.024</v>
      </c>
      <c r="D29" s="50" t="n">
        <v>573</v>
      </c>
      <c r="E29" s="51" t="n">
        <v>0.016</v>
      </c>
      <c r="G29" s="90"/>
      <c r="H29" s="232"/>
    </row>
    <row r="30" customFormat="false" ht="12.75" hidden="false" customHeight="true" outlineLevel="0" collapsed="false">
      <c r="A30" s="230" t="n">
        <v>2013</v>
      </c>
      <c r="B30" s="50" t="n">
        <v>480</v>
      </c>
      <c r="C30" s="51" t="n">
        <v>0.025</v>
      </c>
      <c r="D30" s="50" t="n">
        <v>572</v>
      </c>
      <c r="E30" s="51" t="n">
        <v>0.016</v>
      </c>
      <c r="G30" s="90"/>
      <c r="H30" s="232"/>
    </row>
    <row r="31" customFormat="false" ht="12.75" hidden="false" customHeight="true" outlineLevel="0" collapsed="false">
      <c r="A31" s="230" t="n">
        <v>2014</v>
      </c>
      <c r="B31" s="50" t="n">
        <v>461</v>
      </c>
      <c r="C31" s="51" t="n">
        <v>0.024</v>
      </c>
      <c r="D31" s="50" t="n">
        <v>572</v>
      </c>
      <c r="E31" s="51" t="n">
        <v>0.016</v>
      </c>
      <c r="G31" s="90"/>
      <c r="H31" s="232"/>
    </row>
    <row r="32" customFormat="false" ht="12.75" hidden="false" customHeight="true" outlineLevel="0" collapsed="false">
      <c r="A32" s="230" t="n">
        <v>2015</v>
      </c>
      <c r="B32" s="50" t="n">
        <v>462</v>
      </c>
      <c r="C32" s="51" t="n">
        <v>0.024</v>
      </c>
      <c r="D32" s="50" t="n">
        <v>575</v>
      </c>
      <c r="E32" s="51" t="n">
        <v>0.016</v>
      </c>
      <c r="G32" s="90"/>
      <c r="H32" s="232"/>
    </row>
    <row r="33" customFormat="false" ht="12.75" hidden="false" customHeight="true" outlineLevel="0" collapsed="false">
      <c r="A33" s="230" t="n">
        <v>2016</v>
      </c>
      <c r="B33" s="50" t="n">
        <v>446</v>
      </c>
      <c r="C33" s="51" t="n">
        <v>0.023</v>
      </c>
      <c r="D33" s="50" t="n">
        <v>577</v>
      </c>
      <c r="E33" s="51" t="n">
        <v>0.016</v>
      </c>
      <c r="G33" s="90"/>
      <c r="H33" s="232"/>
    </row>
    <row r="34" customFormat="false" ht="12.75" hidden="false" customHeight="true" outlineLevel="0" collapsed="false">
      <c r="A34" s="233"/>
      <c r="B34" s="234"/>
      <c r="C34" s="235"/>
      <c r="D34" s="236"/>
      <c r="E34" s="237"/>
    </row>
    <row r="35" customFormat="false" ht="12.75" hidden="false" customHeight="true" outlineLevel="0" collapsed="false">
      <c r="A35" s="227" t="s">
        <v>103</v>
      </c>
      <c r="B35" s="189"/>
      <c r="C35" s="189"/>
      <c r="D35" s="189"/>
      <c r="E35" s="196"/>
    </row>
    <row r="36" customFormat="false" ht="12.75" hidden="false" customHeight="true" outlineLevel="0" collapsed="false">
      <c r="A36" s="227" t="s">
        <v>67</v>
      </c>
      <c r="B36" s="189"/>
      <c r="C36" s="189"/>
      <c r="D36" s="189"/>
      <c r="E36" s="189"/>
    </row>
    <row r="37" customFormat="false" ht="12.75" hidden="false" customHeight="true" outlineLevel="0" collapsed="false">
      <c r="B37" s="189"/>
      <c r="C37" s="189"/>
      <c r="D37" s="189"/>
      <c r="E37" s="189"/>
    </row>
    <row r="38" customFormat="false" ht="12.75" hidden="false" customHeight="true" outlineLevel="0" collapsed="false">
      <c r="B38" s="189"/>
      <c r="C38" s="189"/>
      <c r="D38" s="189"/>
      <c r="E38" s="189"/>
    </row>
    <row r="39" customFormat="false" ht="12.75" hidden="false" customHeight="false" outlineLevel="0" collapsed="false">
      <c r="A39" s="217" t="s">
        <v>104</v>
      </c>
      <c r="B39" s="189"/>
      <c r="C39" s="189"/>
      <c r="D39" s="189"/>
      <c r="E39" s="189"/>
    </row>
    <row r="40" customFormat="false" ht="12.75" hidden="false" customHeight="false" outlineLevel="0" collapsed="false">
      <c r="A40" s="13" t="s">
        <v>548</v>
      </c>
      <c r="B40" s="189"/>
      <c r="C40" s="189"/>
      <c r="D40" s="189" t="s">
        <v>549</v>
      </c>
      <c r="E40" s="189"/>
    </row>
    <row r="41" customFormat="false" ht="12.75" hidden="false" customHeight="false" outlineLevel="0" collapsed="false">
      <c r="A41" s="15"/>
      <c r="B41" s="188"/>
      <c r="C41" s="188"/>
      <c r="D41" s="189"/>
      <c r="E41" s="189"/>
    </row>
    <row r="42" customFormat="false" ht="12.75" hidden="false" customHeight="false" outlineLevel="0" collapsed="false">
      <c r="A42" s="15"/>
      <c r="B42" s="189"/>
      <c r="C42" s="189"/>
      <c r="D42" s="189"/>
      <c r="E42" s="189"/>
    </row>
    <row r="43" customFormat="false" ht="12.75" hidden="false" customHeight="false" outlineLevel="0" collapsed="false">
      <c r="B43" s="189"/>
      <c r="C43" s="189"/>
      <c r="D43" s="189"/>
      <c r="E43" s="189"/>
    </row>
    <row r="46" customFormat="false" ht="12.75" hidden="false" customHeight="false" outlineLevel="0" collapsed="false">
      <c r="A46" s="13"/>
      <c r="D46" s="13" t="s">
        <v>296</v>
      </c>
    </row>
  </sheetData>
  <mergeCells count="2">
    <mergeCell ref="A5:A6"/>
    <mergeCell ref="B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F189" activeCellId="0" sqref="F18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8" width="41.7"/>
    <col collapsed="false" customWidth="true" hidden="false" outlineLevel="0" max="6" min="2" style="128" width="8.99"/>
    <col collapsed="false" customWidth="true" hidden="false" outlineLevel="0" max="7" min="7" style="128" width="8.28"/>
    <col collapsed="false" customWidth="false" hidden="false" outlineLevel="0" max="257" min="8" style="128" width="11.42"/>
  </cols>
  <sheetData>
    <row r="1" customFormat="false" ht="12.75" hidden="false" customHeight="true" outlineLevel="0" collapsed="false">
      <c r="A1" s="238" t="s">
        <v>460</v>
      </c>
    </row>
    <row r="2" customFormat="false" ht="12.75" hidden="false" customHeight="true" outlineLevel="0" collapsed="false">
      <c r="A2" s="238" t="s">
        <v>550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68"/>
      <c r="B5" s="68" t="s">
        <v>98</v>
      </c>
      <c r="C5" s="68"/>
      <c r="D5" s="68" t="s">
        <v>202</v>
      </c>
      <c r="E5" s="68"/>
      <c r="F5" s="68" t="s">
        <v>203</v>
      </c>
      <c r="G5" s="68"/>
    </row>
    <row r="6" customFormat="false" ht="24" hidden="false" customHeight="true" outlineLevel="0" collapsed="false">
      <c r="A6" s="103" t="s">
        <v>182</v>
      </c>
      <c r="B6" s="144" t="n">
        <v>584</v>
      </c>
      <c r="C6" s="108" t="n">
        <v>1</v>
      </c>
      <c r="D6" s="144" t="n">
        <v>298</v>
      </c>
      <c r="E6" s="108" t="n">
        <v>1</v>
      </c>
      <c r="F6" s="144" t="n">
        <v>286</v>
      </c>
      <c r="G6" s="108" t="n">
        <v>1</v>
      </c>
      <c r="H6" s="135"/>
    </row>
    <row r="7" customFormat="false" ht="12.75" hidden="true" customHeight="true" outlineLevel="1" collapsed="false">
      <c r="A7" s="238" t="s">
        <v>551</v>
      </c>
      <c r="B7" s="31"/>
      <c r="D7" s="31"/>
      <c r="F7" s="31"/>
      <c r="H7" s="135"/>
    </row>
    <row r="8" customFormat="false" ht="12.75" hidden="true" customHeight="true" outlineLevel="1" collapsed="false">
      <c r="A8" s="103" t="s">
        <v>552</v>
      </c>
      <c r="B8" s="31" t="n">
        <v>121</v>
      </c>
      <c r="C8" s="108" t="n">
        <v>0.207</v>
      </c>
      <c r="D8" s="31" t="n">
        <v>59</v>
      </c>
      <c r="E8" s="108" t="n">
        <v>0.198</v>
      </c>
      <c r="F8" s="31" t="n">
        <v>62</v>
      </c>
      <c r="G8" s="108" t="n">
        <v>0.217</v>
      </c>
      <c r="H8" s="135"/>
    </row>
    <row r="9" customFormat="false" ht="12.75" hidden="true" customHeight="true" outlineLevel="1" collapsed="false">
      <c r="A9" s="103" t="s">
        <v>553</v>
      </c>
      <c r="B9" s="31" t="n">
        <v>328</v>
      </c>
      <c r="C9" s="108" t="n">
        <v>0.562</v>
      </c>
      <c r="D9" s="31" t="n">
        <v>162</v>
      </c>
      <c r="E9" s="108" t="n">
        <v>0.544</v>
      </c>
      <c r="F9" s="31" t="n">
        <v>166</v>
      </c>
      <c r="G9" s="108" t="n">
        <v>0.58</v>
      </c>
      <c r="H9" s="135"/>
    </row>
    <row r="10" customFormat="false" ht="12.75" hidden="true" customHeight="true" outlineLevel="1" collapsed="false">
      <c r="A10" s="103" t="s">
        <v>554</v>
      </c>
      <c r="B10" s="31" t="n">
        <v>135</v>
      </c>
      <c r="C10" s="108" t="n">
        <v>0.231</v>
      </c>
      <c r="D10" s="31" t="n">
        <v>77</v>
      </c>
      <c r="E10" s="108" t="n">
        <v>0.258</v>
      </c>
      <c r="F10" s="31" t="n">
        <v>58</v>
      </c>
      <c r="G10" s="108" t="n">
        <v>0.203</v>
      </c>
      <c r="H10" s="135"/>
    </row>
    <row r="11" customFormat="false" ht="12.75" hidden="true" customHeight="true" outlineLevel="1" collapsed="false">
      <c r="A11" s="238" t="s">
        <v>555</v>
      </c>
      <c r="B11" s="31"/>
      <c r="D11" s="31"/>
      <c r="F11" s="31"/>
      <c r="H11" s="135"/>
    </row>
    <row r="12" customFormat="false" ht="12.75" hidden="true" customHeight="true" outlineLevel="1" collapsed="false">
      <c r="A12" s="238" t="s">
        <v>198</v>
      </c>
      <c r="B12" s="31" t="n">
        <v>261</v>
      </c>
      <c r="C12" s="108" t="n">
        <v>0.447</v>
      </c>
      <c r="D12" s="31" t="n">
        <v>141</v>
      </c>
      <c r="E12" s="108" t="n">
        <v>0.473</v>
      </c>
      <c r="F12" s="31" t="n">
        <v>120</v>
      </c>
      <c r="G12" s="108" t="n">
        <v>0.42</v>
      </c>
      <c r="H12" s="135"/>
    </row>
    <row r="13" customFormat="false" ht="12.75" hidden="true" customHeight="true" outlineLevel="1" collapsed="false">
      <c r="A13" s="238" t="s">
        <v>199</v>
      </c>
      <c r="B13" s="31" t="n">
        <v>323</v>
      </c>
      <c r="C13" s="108" t="n">
        <v>0.553</v>
      </c>
      <c r="D13" s="31" t="n">
        <v>157</v>
      </c>
      <c r="E13" s="108" t="n">
        <v>0.527</v>
      </c>
      <c r="F13" s="31" t="n">
        <v>166</v>
      </c>
      <c r="G13" s="108" t="n">
        <v>0.58</v>
      </c>
      <c r="H13" s="135"/>
    </row>
    <row r="14" customFormat="false" ht="12.75" hidden="true" customHeight="true" outlineLevel="1" collapsed="false">
      <c r="A14" s="130" t="s">
        <v>556</v>
      </c>
      <c r="B14" s="31" t="n">
        <v>180</v>
      </c>
      <c r="C14" s="108" t="n">
        <v>0.308</v>
      </c>
      <c r="D14" s="31" t="n">
        <v>89</v>
      </c>
      <c r="E14" s="108" t="n">
        <v>0.299</v>
      </c>
      <c r="F14" s="31" t="n">
        <v>91</v>
      </c>
      <c r="G14" s="108" t="n">
        <v>0.318</v>
      </c>
      <c r="H14" s="135"/>
    </row>
    <row r="15" customFormat="false" ht="12.75" hidden="true" customHeight="true" outlineLevel="1" collapsed="false">
      <c r="A15" s="239" t="s">
        <v>557</v>
      </c>
      <c r="B15" s="31" t="n">
        <v>140</v>
      </c>
      <c r="C15" s="108" t="n">
        <v>0.24</v>
      </c>
      <c r="D15" s="31" t="n">
        <v>67</v>
      </c>
      <c r="E15" s="108" t="n">
        <v>0.225</v>
      </c>
      <c r="F15" s="31" t="n">
        <v>73</v>
      </c>
      <c r="G15" s="108" t="n">
        <v>0.255</v>
      </c>
      <c r="H15" s="135"/>
    </row>
    <row r="16" customFormat="false" ht="12.75" hidden="true" customHeight="true" outlineLevel="1" collapsed="false">
      <c r="A16" s="239" t="s">
        <v>558</v>
      </c>
      <c r="B16" s="31" t="n">
        <v>2</v>
      </c>
      <c r="C16" s="108" t="n">
        <v>0.003</v>
      </c>
      <c r="D16" s="203" t="n">
        <v>0</v>
      </c>
      <c r="E16" s="108" t="n">
        <v>0</v>
      </c>
      <c r="F16" s="31" t="n">
        <v>2</v>
      </c>
      <c r="G16" s="108" t="n">
        <v>0.007</v>
      </c>
      <c r="H16" s="135"/>
    </row>
    <row r="17" customFormat="false" ht="12.75" hidden="true" customHeight="true" outlineLevel="1" collapsed="false">
      <c r="A17" s="239" t="s">
        <v>559</v>
      </c>
      <c r="B17" s="31" t="n">
        <v>1</v>
      </c>
      <c r="C17" s="108" t="n">
        <v>0.002</v>
      </c>
      <c r="D17" s="31" t="n">
        <v>1</v>
      </c>
      <c r="E17" s="108" t="n">
        <v>0.003</v>
      </c>
      <c r="F17" s="203" t="n">
        <v>0</v>
      </c>
      <c r="G17" s="108" t="n">
        <v>0</v>
      </c>
      <c r="H17" s="135"/>
      <c r="K17" s="175"/>
      <c r="L17" s="163"/>
      <c r="M17" s="108"/>
      <c r="N17" s="163"/>
      <c r="O17" s="108"/>
      <c r="P17" s="163"/>
      <c r="Q17" s="108"/>
    </row>
    <row r="18" customFormat="false" ht="12.75" hidden="true" customHeight="true" outlineLevel="1" collapsed="false">
      <c r="A18" s="238" t="s">
        <v>560</v>
      </c>
      <c r="B18" s="31"/>
      <c r="D18" s="31"/>
      <c r="F18" s="31"/>
      <c r="H18" s="135"/>
      <c r="K18" s="175"/>
      <c r="L18" s="175"/>
      <c r="M18" s="175"/>
      <c r="N18" s="175"/>
      <c r="O18" s="175"/>
      <c r="P18" s="175"/>
      <c r="Q18" s="175"/>
    </row>
    <row r="19" customFormat="false" ht="12.75" hidden="true" customHeight="true" outlineLevel="1" collapsed="false">
      <c r="A19" s="238" t="s">
        <v>561</v>
      </c>
      <c r="B19" s="31" t="n">
        <v>454</v>
      </c>
      <c r="C19" s="108" t="n">
        <v>0.777</v>
      </c>
      <c r="D19" s="31" t="n">
        <v>265</v>
      </c>
      <c r="E19" s="108" t="n">
        <v>0.889</v>
      </c>
      <c r="F19" s="31" t="n">
        <v>189</v>
      </c>
      <c r="G19" s="108" t="n">
        <v>0.661</v>
      </c>
      <c r="H19" s="135"/>
      <c r="K19" s="130"/>
      <c r="L19" s="163"/>
      <c r="M19" s="108"/>
      <c r="N19" s="163"/>
      <c r="O19" s="108"/>
      <c r="P19" s="163"/>
      <c r="Q19" s="108"/>
    </row>
    <row r="20" customFormat="false" ht="12.75" hidden="true" customHeight="true" outlineLevel="1" collapsed="false">
      <c r="A20" s="238" t="s">
        <v>562</v>
      </c>
      <c r="B20" s="31" t="n">
        <v>130</v>
      </c>
      <c r="C20" s="108" t="n">
        <v>0.223</v>
      </c>
      <c r="D20" s="31" t="n">
        <v>33</v>
      </c>
      <c r="E20" s="108" t="n">
        <v>0.111</v>
      </c>
      <c r="F20" s="31" t="n">
        <v>97</v>
      </c>
      <c r="G20" s="108" t="n">
        <v>0.339</v>
      </c>
      <c r="H20" s="135"/>
      <c r="K20" s="130"/>
      <c r="L20" s="163"/>
      <c r="M20" s="108"/>
      <c r="N20" s="163"/>
      <c r="O20" s="108"/>
      <c r="P20" s="163"/>
      <c r="Q20" s="108"/>
    </row>
    <row r="21" customFormat="false" ht="12.75" hidden="false" customHeight="false" outlineLevel="0" collapsed="false">
      <c r="A21" s="68"/>
      <c r="B21" s="151"/>
      <c r="C21" s="68"/>
      <c r="D21" s="151"/>
      <c r="E21" s="68"/>
      <c r="F21" s="151"/>
      <c r="G21" s="68"/>
    </row>
    <row r="22" customFormat="false" ht="24" hidden="false" customHeight="true" outlineLevel="0" collapsed="false">
      <c r="A22" s="103" t="s">
        <v>183</v>
      </c>
      <c r="B22" s="144" t="n">
        <v>472</v>
      </c>
      <c r="C22" s="108" t="n">
        <v>1</v>
      </c>
      <c r="D22" s="144" t="n">
        <v>249</v>
      </c>
      <c r="E22" s="108" t="n">
        <v>1</v>
      </c>
      <c r="F22" s="144" t="n">
        <v>223</v>
      </c>
      <c r="G22" s="108" t="n">
        <v>1</v>
      </c>
      <c r="H22" s="135"/>
    </row>
    <row r="23" customFormat="false" ht="12.75" hidden="true" customHeight="true" outlineLevel="1" collapsed="false">
      <c r="A23" s="238" t="s">
        <v>551</v>
      </c>
      <c r="B23" s="31"/>
      <c r="D23" s="31"/>
      <c r="F23" s="31"/>
      <c r="H23" s="135"/>
    </row>
    <row r="24" customFormat="false" ht="12.75" hidden="true" customHeight="true" outlineLevel="1" collapsed="false">
      <c r="A24" s="103" t="s">
        <v>552</v>
      </c>
      <c r="B24" s="31" t="n">
        <v>72</v>
      </c>
      <c r="C24" s="108" t="n">
        <v>0.152542372881356</v>
      </c>
      <c r="D24" s="31" t="n">
        <v>37</v>
      </c>
      <c r="E24" s="108" t="n">
        <v>0.14859437751004</v>
      </c>
      <c r="F24" s="31" t="n">
        <v>35</v>
      </c>
      <c r="G24" s="108" t="n">
        <v>0.15695067264574</v>
      </c>
      <c r="H24" s="135"/>
    </row>
    <row r="25" customFormat="false" ht="12.75" hidden="true" customHeight="true" outlineLevel="1" collapsed="false">
      <c r="A25" s="103" t="s">
        <v>553</v>
      </c>
      <c r="B25" s="31" t="n">
        <v>281</v>
      </c>
      <c r="C25" s="108" t="n">
        <v>0.595338983050847</v>
      </c>
      <c r="D25" s="31" t="n">
        <v>144</v>
      </c>
      <c r="E25" s="108" t="n">
        <v>0.578313253012048</v>
      </c>
      <c r="F25" s="31" t="n">
        <v>137</v>
      </c>
      <c r="G25" s="108" t="n">
        <v>0.614349775784753</v>
      </c>
      <c r="H25" s="135"/>
    </row>
    <row r="26" customFormat="false" ht="12.75" hidden="true" customHeight="true" outlineLevel="1" collapsed="false">
      <c r="A26" s="103" t="s">
        <v>554</v>
      </c>
      <c r="B26" s="31" t="n">
        <v>119</v>
      </c>
      <c r="C26" s="108" t="n">
        <v>0.252118644067797</v>
      </c>
      <c r="D26" s="31" t="n">
        <v>68</v>
      </c>
      <c r="E26" s="108" t="n">
        <v>0.273092369477912</v>
      </c>
      <c r="F26" s="31" t="n">
        <v>51</v>
      </c>
      <c r="G26" s="108" t="n">
        <v>0.228699551569507</v>
      </c>
      <c r="H26" s="135"/>
    </row>
    <row r="27" customFormat="false" ht="12.75" hidden="true" customHeight="true" outlineLevel="1" collapsed="false">
      <c r="A27" s="238" t="s">
        <v>555</v>
      </c>
      <c r="B27" s="31"/>
      <c r="D27" s="31"/>
      <c r="F27" s="31"/>
      <c r="H27" s="135"/>
    </row>
    <row r="28" customFormat="false" ht="12.75" hidden="true" customHeight="true" outlineLevel="1" collapsed="false">
      <c r="A28" s="238" t="s">
        <v>198</v>
      </c>
      <c r="B28" s="31" t="n">
        <v>235</v>
      </c>
      <c r="C28" s="108" t="n">
        <v>0.497881355932203</v>
      </c>
      <c r="D28" s="31" t="n">
        <v>127</v>
      </c>
      <c r="E28" s="108" t="n">
        <v>0.51004016064257</v>
      </c>
      <c r="F28" s="31" t="n">
        <v>108</v>
      </c>
      <c r="G28" s="108" t="n">
        <v>0.484304932735426</v>
      </c>
      <c r="H28" s="135"/>
    </row>
    <row r="29" customFormat="false" ht="12.75" hidden="true" customHeight="true" outlineLevel="1" collapsed="false">
      <c r="A29" s="238" t="s">
        <v>199</v>
      </c>
      <c r="B29" s="31" t="n">
        <v>237</v>
      </c>
      <c r="C29" s="108" t="n">
        <v>0.502118644067797</v>
      </c>
      <c r="D29" s="31" t="n">
        <v>122</v>
      </c>
      <c r="E29" s="108" t="n">
        <v>0.48995983935743</v>
      </c>
      <c r="F29" s="31" t="n">
        <v>115</v>
      </c>
      <c r="G29" s="108" t="n">
        <v>0.515695067264574</v>
      </c>
      <c r="H29" s="135"/>
    </row>
    <row r="30" customFormat="false" ht="12.75" hidden="true" customHeight="true" outlineLevel="1" collapsed="false">
      <c r="A30" s="130" t="s">
        <v>556</v>
      </c>
      <c r="B30" s="31" t="n">
        <v>122</v>
      </c>
      <c r="C30" s="108" t="n">
        <v>0.258474576271186</v>
      </c>
      <c r="D30" s="31" t="n">
        <v>67</v>
      </c>
      <c r="E30" s="108" t="n">
        <v>0.269076305220884</v>
      </c>
      <c r="F30" s="31" t="n">
        <v>55</v>
      </c>
      <c r="G30" s="108" t="n">
        <v>0.246636771300448</v>
      </c>
      <c r="H30" s="135"/>
    </row>
    <row r="31" customFormat="false" ht="12.75" hidden="true" customHeight="true" outlineLevel="1" collapsed="false">
      <c r="A31" s="239" t="s">
        <v>557</v>
      </c>
      <c r="B31" s="31" t="n">
        <v>110</v>
      </c>
      <c r="C31" s="108" t="n">
        <v>0.233050847457627</v>
      </c>
      <c r="D31" s="31" t="n">
        <v>52</v>
      </c>
      <c r="E31" s="108" t="n">
        <v>0.208835341365462</v>
      </c>
      <c r="F31" s="31" t="n">
        <v>58</v>
      </c>
      <c r="G31" s="108" t="n">
        <v>0.260089686098655</v>
      </c>
      <c r="H31" s="135"/>
    </row>
    <row r="32" customFormat="false" ht="12.75" hidden="true" customHeight="true" outlineLevel="1" collapsed="false">
      <c r="A32" s="239" t="s">
        <v>558</v>
      </c>
      <c r="B32" s="31" t="n">
        <v>3</v>
      </c>
      <c r="C32" s="108" t="n">
        <v>0.00635593220338983</v>
      </c>
      <c r="D32" s="31" t="n">
        <v>2</v>
      </c>
      <c r="E32" s="108" t="n">
        <v>0.00803212851405622</v>
      </c>
      <c r="F32" s="31" t="n">
        <v>1</v>
      </c>
      <c r="G32" s="108" t="n">
        <v>0.00448430493273543</v>
      </c>
      <c r="H32" s="135"/>
    </row>
    <row r="33" customFormat="false" ht="12.75" hidden="true" customHeight="true" outlineLevel="1" collapsed="false">
      <c r="A33" s="239" t="s">
        <v>559</v>
      </c>
      <c r="B33" s="31" t="n">
        <v>2</v>
      </c>
      <c r="C33" s="108" t="n">
        <v>0.00423728813559322</v>
      </c>
      <c r="D33" s="31" t="n">
        <v>1</v>
      </c>
      <c r="E33" s="108" t="n">
        <v>0.00401606425702811</v>
      </c>
      <c r="F33" s="31" t="n">
        <v>1</v>
      </c>
      <c r="G33" s="108" t="n">
        <v>0.00448430493273543</v>
      </c>
      <c r="H33" s="135"/>
      <c r="K33" s="175"/>
      <c r="L33" s="163"/>
      <c r="M33" s="108"/>
      <c r="N33" s="163"/>
      <c r="O33" s="108"/>
      <c r="P33" s="163"/>
      <c r="Q33" s="108"/>
    </row>
    <row r="34" customFormat="false" ht="12.75" hidden="true" customHeight="true" outlineLevel="1" collapsed="false">
      <c r="A34" s="238" t="s">
        <v>560</v>
      </c>
      <c r="B34" s="31"/>
      <c r="D34" s="31"/>
      <c r="F34" s="31"/>
      <c r="H34" s="135"/>
      <c r="K34" s="175"/>
      <c r="L34" s="175"/>
      <c r="M34" s="175"/>
      <c r="N34" s="175"/>
      <c r="O34" s="175"/>
      <c r="P34" s="175"/>
      <c r="Q34" s="175"/>
    </row>
    <row r="35" customFormat="false" ht="12.75" hidden="true" customHeight="true" outlineLevel="1" collapsed="false">
      <c r="A35" s="238" t="s">
        <v>561</v>
      </c>
      <c r="B35" s="31" t="n">
        <v>340</v>
      </c>
      <c r="C35" s="108" t="n">
        <v>0.720338983050847</v>
      </c>
      <c r="D35" s="31" t="n">
        <v>209</v>
      </c>
      <c r="E35" s="108" t="n">
        <v>0.839357429718876</v>
      </c>
      <c r="F35" s="31" t="n">
        <v>131</v>
      </c>
      <c r="G35" s="108" t="n">
        <v>0.587443946188341</v>
      </c>
      <c r="H35" s="135"/>
      <c r="K35" s="130"/>
      <c r="L35" s="163"/>
      <c r="M35" s="108"/>
      <c r="N35" s="163"/>
      <c r="O35" s="108"/>
      <c r="P35" s="163"/>
      <c r="Q35" s="108"/>
    </row>
    <row r="36" customFormat="false" ht="12.75" hidden="true" customHeight="true" outlineLevel="1" collapsed="false">
      <c r="A36" s="238" t="s">
        <v>562</v>
      </c>
      <c r="B36" s="31" t="n">
        <v>132</v>
      </c>
      <c r="C36" s="108" t="n">
        <v>0.279661016949153</v>
      </c>
      <c r="D36" s="31" t="n">
        <v>40</v>
      </c>
      <c r="E36" s="108" t="n">
        <v>0.160642570281125</v>
      </c>
      <c r="F36" s="31" t="n">
        <v>92</v>
      </c>
      <c r="G36" s="108" t="n">
        <v>0.412556053811659</v>
      </c>
      <c r="H36" s="135"/>
      <c r="K36" s="130"/>
      <c r="L36" s="163"/>
      <c r="M36" s="108"/>
      <c r="N36" s="163"/>
      <c r="O36" s="108"/>
      <c r="P36" s="163"/>
      <c r="Q36" s="108"/>
    </row>
    <row r="37" customFormat="false" ht="12.75" hidden="false" customHeight="true" outlineLevel="0" collapsed="false">
      <c r="B37" s="31"/>
      <c r="D37" s="31"/>
      <c r="F37" s="31"/>
      <c r="H37" s="135"/>
      <c r="K37" s="130"/>
      <c r="L37" s="163"/>
      <c r="M37" s="108"/>
      <c r="N37" s="163"/>
      <c r="O37" s="108"/>
      <c r="P37" s="163"/>
      <c r="Q37" s="108"/>
    </row>
    <row r="38" customFormat="false" ht="24" hidden="false" customHeight="true" outlineLevel="0" collapsed="false">
      <c r="A38" s="175" t="s">
        <v>184</v>
      </c>
      <c r="B38" s="27" t="n">
        <v>417</v>
      </c>
      <c r="C38" s="108" t="n">
        <v>1</v>
      </c>
      <c r="D38" s="27" t="n">
        <v>210</v>
      </c>
      <c r="E38" s="108" t="n">
        <v>1</v>
      </c>
      <c r="F38" s="27" t="n">
        <v>207</v>
      </c>
      <c r="G38" s="108" t="n">
        <v>1</v>
      </c>
      <c r="K38" s="240"/>
      <c r="L38" s="163"/>
      <c r="M38" s="108"/>
      <c r="N38" s="163"/>
      <c r="O38" s="108"/>
      <c r="P38" s="163"/>
      <c r="Q38" s="108"/>
    </row>
    <row r="39" customFormat="false" ht="12.75" hidden="true" customHeight="true" outlineLevel="1" collapsed="false">
      <c r="A39" s="175" t="s">
        <v>551</v>
      </c>
      <c r="B39" s="27"/>
      <c r="C39" s="108"/>
      <c r="D39" s="27"/>
      <c r="E39" s="108"/>
      <c r="F39" s="27"/>
      <c r="G39" s="108"/>
    </row>
    <row r="40" customFormat="false" ht="12.75" hidden="true" customHeight="true" outlineLevel="1" collapsed="false">
      <c r="A40" s="103" t="s">
        <v>552</v>
      </c>
      <c r="B40" s="27" t="n">
        <v>81</v>
      </c>
      <c r="C40" s="108" t="n">
        <v>0.194244604316547</v>
      </c>
      <c r="D40" s="27" t="n">
        <v>36</v>
      </c>
      <c r="E40" s="108" t="n">
        <v>0.171428571428571</v>
      </c>
      <c r="F40" s="27" t="n">
        <v>45</v>
      </c>
      <c r="G40" s="108" t="n">
        <v>0.217391304347826</v>
      </c>
    </row>
    <row r="41" customFormat="false" ht="12.75" hidden="true" customHeight="true" outlineLevel="1" collapsed="false">
      <c r="A41" s="103" t="s">
        <v>553</v>
      </c>
      <c r="B41" s="27" t="n">
        <v>222</v>
      </c>
      <c r="C41" s="108" t="n">
        <v>0.532374100719425</v>
      </c>
      <c r="D41" s="27" t="n">
        <v>118</v>
      </c>
      <c r="E41" s="108" t="n">
        <v>0.561904761904762</v>
      </c>
      <c r="F41" s="27" t="n">
        <v>104</v>
      </c>
      <c r="G41" s="108" t="n">
        <v>0.502415458937198</v>
      </c>
    </row>
    <row r="42" customFormat="false" ht="12.75" hidden="true" customHeight="true" outlineLevel="1" collapsed="false">
      <c r="A42" s="103" t="s">
        <v>554</v>
      </c>
      <c r="B42" s="27" t="n">
        <v>114</v>
      </c>
      <c r="C42" s="108" t="n">
        <v>0.273381294964029</v>
      </c>
      <c r="D42" s="27" t="n">
        <v>56</v>
      </c>
      <c r="E42" s="108" t="n">
        <v>0.266666666666667</v>
      </c>
      <c r="F42" s="27" t="n">
        <v>58</v>
      </c>
      <c r="G42" s="108" t="n">
        <v>0.280193236714976</v>
      </c>
    </row>
    <row r="43" customFormat="false" ht="12.75" hidden="true" customHeight="true" outlineLevel="1" collapsed="false">
      <c r="A43" s="115" t="s">
        <v>555</v>
      </c>
      <c r="B43" s="27"/>
      <c r="C43" s="108"/>
      <c r="D43" s="27"/>
      <c r="E43" s="108"/>
      <c r="F43" s="27"/>
      <c r="G43" s="108"/>
    </row>
    <row r="44" customFormat="false" ht="12.75" hidden="true" customHeight="false" outlineLevel="1" collapsed="false">
      <c r="A44" s="103" t="s">
        <v>198</v>
      </c>
      <c r="B44" s="27" t="n">
        <v>198</v>
      </c>
      <c r="C44" s="108" t="n">
        <v>0.474820143884892</v>
      </c>
      <c r="D44" s="27" t="n">
        <v>103</v>
      </c>
      <c r="E44" s="108" t="n">
        <v>0.49047619047619</v>
      </c>
      <c r="F44" s="27" t="n">
        <v>95</v>
      </c>
      <c r="G44" s="108" t="n">
        <v>0.458937198067633</v>
      </c>
    </row>
    <row r="45" customFormat="false" ht="12.75" hidden="true" customHeight="false" outlineLevel="1" collapsed="false">
      <c r="A45" s="103" t="s">
        <v>199</v>
      </c>
      <c r="B45" s="27" t="n">
        <v>219</v>
      </c>
      <c r="C45" s="108" t="n">
        <v>0.525179856115108</v>
      </c>
      <c r="D45" s="27" t="n">
        <v>107</v>
      </c>
      <c r="E45" s="108" t="n">
        <v>0.50952380952381</v>
      </c>
      <c r="F45" s="27" t="n">
        <v>112</v>
      </c>
      <c r="G45" s="108" t="n">
        <v>0.541062801932367</v>
      </c>
    </row>
    <row r="46" customFormat="false" ht="12.75" hidden="true" customHeight="false" outlineLevel="1" collapsed="false">
      <c r="A46" s="130" t="s">
        <v>556</v>
      </c>
      <c r="B46" s="27" t="n">
        <v>115</v>
      </c>
      <c r="C46" s="108" t="n">
        <v>0.275779376498801</v>
      </c>
      <c r="D46" s="27" t="n">
        <v>58</v>
      </c>
      <c r="E46" s="108" t="n">
        <v>0.276190476190476</v>
      </c>
      <c r="F46" s="27" t="n">
        <v>57</v>
      </c>
      <c r="G46" s="108" t="n">
        <v>0.27536231884058</v>
      </c>
    </row>
    <row r="47" customFormat="false" ht="12.75" hidden="true" customHeight="false" outlineLevel="1" collapsed="false">
      <c r="A47" s="239" t="s">
        <v>557</v>
      </c>
      <c r="B47" s="27" t="n">
        <v>102</v>
      </c>
      <c r="C47" s="108" t="n">
        <v>0.244604316546763</v>
      </c>
      <c r="D47" s="27" t="n">
        <v>49</v>
      </c>
      <c r="E47" s="108" t="n">
        <v>0.233333333333333</v>
      </c>
      <c r="F47" s="27" t="n">
        <v>53</v>
      </c>
      <c r="G47" s="108" t="n">
        <v>0.256038647342995</v>
      </c>
    </row>
    <row r="48" customFormat="false" ht="12.75" hidden="true" customHeight="false" outlineLevel="1" collapsed="false">
      <c r="A48" s="239" t="s">
        <v>558</v>
      </c>
      <c r="B48" s="27" t="n">
        <v>1</v>
      </c>
      <c r="C48" s="108" t="n">
        <v>0.00239808153477218</v>
      </c>
      <c r="D48" s="203" t="n">
        <v>0</v>
      </c>
      <c r="E48" s="108" t="n">
        <v>0</v>
      </c>
      <c r="F48" s="27" t="n">
        <v>1</v>
      </c>
      <c r="G48" s="108" t="n">
        <v>0.00483091787439614</v>
      </c>
    </row>
    <row r="49" customFormat="false" ht="12.75" hidden="true" customHeight="false" outlineLevel="1" collapsed="false">
      <c r="A49" s="239" t="s">
        <v>559</v>
      </c>
      <c r="B49" s="27" t="n">
        <v>1</v>
      </c>
      <c r="C49" s="108" t="n">
        <v>0.00239808153477218</v>
      </c>
      <c r="D49" s="203" t="n">
        <v>0</v>
      </c>
      <c r="E49" s="108" t="n">
        <v>0</v>
      </c>
      <c r="F49" s="27" t="n">
        <v>1</v>
      </c>
      <c r="G49" s="108" t="n">
        <v>0.00483091787439614</v>
      </c>
    </row>
    <row r="50" customFormat="false" ht="12.75" hidden="true" customHeight="false" outlineLevel="1" collapsed="false">
      <c r="A50" s="172" t="s">
        <v>560</v>
      </c>
      <c r="B50" s="27"/>
      <c r="C50" s="108"/>
      <c r="D50" s="27"/>
      <c r="E50" s="108"/>
      <c r="F50" s="27"/>
      <c r="G50" s="108"/>
    </row>
    <row r="51" customFormat="false" ht="12.75" hidden="true" customHeight="false" outlineLevel="1" collapsed="false">
      <c r="A51" s="238" t="s">
        <v>561</v>
      </c>
      <c r="B51" s="27" t="n">
        <v>307</v>
      </c>
      <c r="C51" s="108" t="n">
        <v>0.73621103117506</v>
      </c>
      <c r="D51" s="27" t="n">
        <v>179</v>
      </c>
      <c r="E51" s="108" t="n">
        <v>0.852380952380952</v>
      </c>
      <c r="F51" s="27" t="n">
        <v>128</v>
      </c>
      <c r="G51" s="108" t="n">
        <v>0.618357487922705</v>
      </c>
    </row>
    <row r="52" customFormat="false" ht="12.75" hidden="true" customHeight="false" outlineLevel="1" collapsed="false">
      <c r="A52" s="238" t="s">
        <v>562</v>
      </c>
      <c r="B52" s="27" t="n">
        <v>110</v>
      </c>
      <c r="C52" s="108" t="n">
        <v>0.26378896882494</v>
      </c>
      <c r="D52" s="27" t="n">
        <v>31</v>
      </c>
      <c r="E52" s="108" t="n">
        <v>0.147619047619048</v>
      </c>
      <c r="F52" s="27" t="n">
        <v>79</v>
      </c>
      <c r="G52" s="108" t="n">
        <v>0.381642512077295</v>
      </c>
    </row>
    <row r="53" customFormat="false" ht="12.75" hidden="false" customHeight="false" outlineLevel="0" collapsed="false">
      <c r="A53" s="103"/>
      <c r="B53" s="27"/>
      <c r="C53" s="241"/>
      <c r="D53" s="27"/>
      <c r="E53" s="241"/>
      <c r="F53" s="27"/>
      <c r="G53" s="241"/>
    </row>
    <row r="54" customFormat="false" ht="24" hidden="false" customHeight="true" outlineLevel="0" collapsed="false">
      <c r="A54" s="175" t="s">
        <v>185</v>
      </c>
      <c r="B54" s="27" t="n">
        <v>545</v>
      </c>
      <c r="C54" s="108" t="n">
        <v>1</v>
      </c>
      <c r="D54" s="27" t="n">
        <v>285</v>
      </c>
      <c r="E54" s="108" t="n">
        <v>1</v>
      </c>
      <c r="F54" s="27" t="n">
        <v>260</v>
      </c>
      <c r="G54" s="108" t="n">
        <v>1</v>
      </c>
      <c r="K54" s="240"/>
      <c r="L54" s="163"/>
      <c r="M54" s="108"/>
      <c r="N54" s="163"/>
      <c r="O54" s="108"/>
      <c r="P54" s="163"/>
      <c r="Q54" s="108"/>
    </row>
    <row r="55" customFormat="false" ht="12.75" hidden="true" customHeight="true" outlineLevel="1" collapsed="false">
      <c r="A55" s="175" t="s">
        <v>551</v>
      </c>
      <c r="B55" s="27"/>
      <c r="C55" s="108"/>
      <c r="D55" s="27"/>
      <c r="E55" s="108"/>
      <c r="F55" s="27"/>
      <c r="G55" s="108"/>
    </row>
    <row r="56" customFormat="false" ht="12.75" hidden="true" customHeight="true" outlineLevel="1" collapsed="false">
      <c r="A56" s="103" t="s">
        <v>552</v>
      </c>
      <c r="B56" s="27" t="n">
        <v>76</v>
      </c>
      <c r="C56" s="108" t="n">
        <v>0.139</v>
      </c>
      <c r="D56" s="27" t="n">
        <v>48</v>
      </c>
      <c r="E56" s="108" t="n">
        <v>0.168</v>
      </c>
      <c r="F56" s="27" t="n">
        <v>28</v>
      </c>
      <c r="G56" s="108" t="n">
        <v>0.108</v>
      </c>
    </row>
    <row r="57" customFormat="false" ht="12.75" hidden="true" customHeight="true" outlineLevel="1" collapsed="false">
      <c r="A57" s="103" t="s">
        <v>553</v>
      </c>
      <c r="B57" s="27" t="n">
        <v>330</v>
      </c>
      <c r="C57" s="108" t="n">
        <v>0.606</v>
      </c>
      <c r="D57" s="27" t="n">
        <v>166</v>
      </c>
      <c r="E57" s="108" t="n">
        <v>0.582</v>
      </c>
      <c r="F57" s="27" t="n">
        <v>164</v>
      </c>
      <c r="G57" s="108" t="n">
        <v>0.631</v>
      </c>
    </row>
    <row r="58" customFormat="false" ht="12.75" hidden="true" customHeight="true" outlineLevel="1" collapsed="false">
      <c r="A58" s="103" t="s">
        <v>554</v>
      </c>
      <c r="B58" s="27" t="n">
        <v>139</v>
      </c>
      <c r="C58" s="108" t="n">
        <v>0.255</v>
      </c>
      <c r="D58" s="27" t="n">
        <v>71</v>
      </c>
      <c r="E58" s="108" t="n">
        <v>0.249</v>
      </c>
      <c r="F58" s="27" t="n">
        <v>68</v>
      </c>
      <c r="G58" s="108" t="n">
        <v>0.262</v>
      </c>
      <c r="H58" s="135"/>
      <c r="I58" s="135"/>
      <c r="J58" s="135"/>
      <c r="K58" s="135"/>
      <c r="L58" s="135"/>
    </row>
    <row r="59" customFormat="false" ht="12.75" hidden="true" customHeight="true" outlineLevel="1" collapsed="false">
      <c r="A59" s="115" t="s">
        <v>555</v>
      </c>
      <c r="B59" s="27"/>
      <c r="C59" s="108"/>
      <c r="D59" s="27"/>
      <c r="E59" s="108"/>
      <c r="F59" s="27"/>
      <c r="G59" s="108"/>
    </row>
    <row r="60" customFormat="false" ht="12.75" hidden="true" customHeight="false" outlineLevel="1" collapsed="false">
      <c r="A60" s="103" t="s">
        <v>198</v>
      </c>
      <c r="B60" s="27" t="n">
        <v>237</v>
      </c>
      <c r="C60" s="108" t="n">
        <v>0.435</v>
      </c>
      <c r="D60" s="27" t="n">
        <v>130</v>
      </c>
      <c r="E60" s="108" t="n">
        <v>0.456</v>
      </c>
      <c r="F60" s="27" t="n">
        <v>107</v>
      </c>
      <c r="G60" s="108" t="n">
        <v>0.412</v>
      </c>
    </row>
    <row r="61" customFormat="false" ht="12.75" hidden="true" customHeight="false" outlineLevel="1" collapsed="false">
      <c r="A61" s="103" t="s">
        <v>199</v>
      </c>
      <c r="B61" s="27" t="n">
        <v>308</v>
      </c>
      <c r="C61" s="108" t="n">
        <v>0.565</v>
      </c>
      <c r="D61" s="27" t="n">
        <v>155</v>
      </c>
      <c r="E61" s="108" t="n">
        <v>0.544</v>
      </c>
      <c r="F61" s="27" t="n">
        <v>153</v>
      </c>
      <c r="G61" s="108" t="n">
        <v>0.588</v>
      </c>
    </row>
    <row r="62" customFormat="false" ht="12.75" hidden="true" customHeight="false" outlineLevel="1" collapsed="false">
      <c r="A62" s="130" t="s">
        <v>556</v>
      </c>
      <c r="B62" s="27" t="n">
        <v>164</v>
      </c>
      <c r="C62" s="108" t="n">
        <v>0.301</v>
      </c>
      <c r="D62" s="27" t="n">
        <v>82</v>
      </c>
      <c r="E62" s="108" t="n">
        <v>0.288</v>
      </c>
      <c r="F62" s="27" t="n">
        <v>82</v>
      </c>
      <c r="G62" s="108" t="n">
        <v>0.315</v>
      </c>
    </row>
    <row r="63" customFormat="false" ht="12.75" hidden="true" customHeight="false" outlineLevel="1" collapsed="false">
      <c r="A63" s="239" t="s">
        <v>557</v>
      </c>
      <c r="B63" s="27" t="n">
        <v>143</v>
      </c>
      <c r="C63" s="108" t="n">
        <v>0.262</v>
      </c>
      <c r="D63" s="27" t="n">
        <v>72</v>
      </c>
      <c r="E63" s="108" t="n">
        <v>0.253</v>
      </c>
      <c r="F63" s="27" t="n">
        <v>71</v>
      </c>
      <c r="G63" s="108" t="n">
        <v>0.273</v>
      </c>
    </row>
    <row r="64" customFormat="false" ht="12.75" hidden="true" customHeight="false" outlineLevel="1" collapsed="false">
      <c r="A64" s="239" t="s">
        <v>558</v>
      </c>
      <c r="B64" s="203" t="n">
        <v>0</v>
      </c>
      <c r="C64" s="108" t="n">
        <v>0</v>
      </c>
      <c r="D64" s="203" t="n">
        <v>0</v>
      </c>
      <c r="E64" s="108" t="n">
        <v>0</v>
      </c>
      <c r="F64" s="203" t="n">
        <v>0</v>
      </c>
      <c r="G64" s="108" t="n">
        <v>0</v>
      </c>
    </row>
    <row r="65" customFormat="false" ht="12.75" hidden="true" customHeight="false" outlineLevel="1" collapsed="false">
      <c r="A65" s="239" t="s">
        <v>559</v>
      </c>
      <c r="B65" s="27" t="n">
        <v>1</v>
      </c>
      <c r="C65" s="108" t="n">
        <v>0.002</v>
      </c>
      <c r="D65" s="203" t="n">
        <v>1</v>
      </c>
      <c r="E65" s="108" t="n">
        <v>0.004</v>
      </c>
      <c r="F65" s="203" t="n">
        <v>0</v>
      </c>
      <c r="G65" s="108" t="n">
        <v>0</v>
      </c>
    </row>
    <row r="66" customFormat="false" ht="12.75" hidden="true" customHeight="false" outlineLevel="1" collapsed="false">
      <c r="A66" s="172" t="s">
        <v>560</v>
      </c>
      <c r="B66" s="27"/>
      <c r="C66" s="108"/>
      <c r="D66" s="27"/>
      <c r="E66" s="108"/>
      <c r="F66" s="27"/>
      <c r="G66" s="108"/>
    </row>
    <row r="67" customFormat="false" ht="12.75" hidden="true" customHeight="false" outlineLevel="1" collapsed="false">
      <c r="A67" s="238" t="s">
        <v>561</v>
      </c>
      <c r="B67" s="27" t="n">
        <v>427</v>
      </c>
      <c r="C67" s="108" t="n">
        <v>0.783</v>
      </c>
      <c r="D67" s="27" t="n">
        <v>261</v>
      </c>
      <c r="E67" s="108" t="n">
        <v>0.916</v>
      </c>
      <c r="F67" s="27" t="n">
        <v>166</v>
      </c>
      <c r="G67" s="108" t="n">
        <v>0.638</v>
      </c>
    </row>
    <row r="68" customFormat="false" ht="12.75" hidden="true" customHeight="false" outlineLevel="1" collapsed="false">
      <c r="A68" s="238" t="s">
        <v>562</v>
      </c>
      <c r="B68" s="27" t="n">
        <v>118</v>
      </c>
      <c r="C68" s="108" t="n">
        <v>0.217</v>
      </c>
      <c r="D68" s="27" t="n">
        <v>24</v>
      </c>
      <c r="E68" s="108" t="n">
        <v>0.084</v>
      </c>
      <c r="F68" s="27" t="n">
        <v>94</v>
      </c>
      <c r="G68" s="108" t="n">
        <v>0.362</v>
      </c>
    </row>
    <row r="69" customFormat="false" ht="12.75" hidden="false" customHeight="false" outlineLevel="0" collapsed="false">
      <c r="A69" s="103"/>
      <c r="B69" s="27"/>
      <c r="C69" s="241"/>
      <c r="D69" s="27"/>
      <c r="E69" s="241"/>
      <c r="F69" s="27"/>
      <c r="G69" s="241"/>
    </row>
    <row r="70" customFormat="false" ht="24" hidden="false" customHeight="true" outlineLevel="0" collapsed="false">
      <c r="A70" s="175" t="s">
        <v>186</v>
      </c>
      <c r="B70" s="27" t="n">
        <v>401</v>
      </c>
      <c r="C70" s="108" t="n">
        <v>1</v>
      </c>
      <c r="D70" s="27" t="n">
        <v>196</v>
      </c>
      <c r="E70" s="108" t="n">
        <v>1</v>
      </c>
      <c r="F70" s="27" t="n">
        <v>205</v>
      </c>
      <c r="G70" s="108" t="n">
        <v>1</v>
      </c>
      <c r="K70" s="240"/>
      <c r="L70" s="163"/>
      <c r="M70" s="108"/>
      <c r="N70" s="163"/>
      <c r="O70" s="108"/>
      <c r="P70" s="163"/>
      <c r="Q70" s="108"/>
    </row>
    <row r="71" customFormat="false" ht="12.75" hidden="true" customHeight="true" outlineLevel="1" collapsed="false">
      <c r="A71" s="175" t="s">
        <v>551</v>
      </c>
      <c r="B71" s="27"/>
      <c r="C71" s="108"/>
      <c r="D71" s="27"/>
      <c r="E71" s="108"/>
      <c r="F71" s="27"/>
      <c r="G71" s="108"/>
    </row>
    <row r="72" customFormat="false" ht="12.75" hidden="true" customHeight="true" outlineLevel="1" collapsed="false">
      <c r="A72" s="103" t="s">
        <v>552</v>
      </c>
      <c r="B72" s="27" t="n">
        <v>59</v>
      </c>
      <c r="C72" s="108" t="n">
        <v>0.147</v>
      </c>
      <c r="D72" s="27" t="n">
        <v>28</v>
      </c>
      <c r="E72" s="108" t="n">
        <v>0.143</v>
      </c>
      <c r="F72" s="27" t="n">
        <v>31</v>
      </c>
      <c r="G72" s="108" t="n">
        <v>0.151</v>
      </c>
    </row>
    <row r="73" customFormat="false" ht="12.75" hidden="true" customHeight="true" outlineLevel="1" collapsed="false">
      <c r="A73" s="103" t="s">
        <v>553</v>
      </c>
      <c r="B73" s="27" t="n">
        <v>222</v>
      </c>
      <c r="C73" s="108" t="n">
        <v>0.554</v>
      </c>
      <c r="D73" s="27" t="n">
        <v>104</v>
      </c>
      <c r="E73" s="108" t="n">
        <v>0.531</v>
      </c>
      <c r="F73" s="27" t="n">
        <v>118</v>
      </c>
      <c r="G73" s="108" t="n">
        <v>0.576</v>
      </c>
    </row>
    <row r="74" customFormat="false" ht="12.75" hidden="true" customHeight="true" outlineLevel="1" collapsed="false">
      <c r="A74" s="103" t="s">
        <v>554</v>
      </c>
      <c r="B74" s="27" t="n">
        <v>120</v>
      </c>
      <c r="C74" s="108" t="n">
        <v>0.299</v>
      </c>
      <c r="D74" s="27" t="n">
        <v>64</v>
      </c>
      <c r="E74" s="108" t="n">
        <v>0.327</v>
      </c>
      <c r="F74" s="27" t="n">
        <v>56</v>
      </c>
      <c r="G74" s="108" t="n">
        <v>0.273</v>
      </c>
      <c r="H74" s="135"/>
      <c r="I74" s="135"/>
      <c r="J74" s="135"/>
      <c r="K74" s="135"/>
      <c r="L74" s="135"/>
    </row>
    <row r="75" customFormat="false" ht="12.75" hidden="true" customHeight="true" outlineLevel="1" collapsed="false">
      <c r="A75" s="115" t="s">
        <v>555</v>
      </c>
      <c r="B75" s="27"/>
      <c r="C75" s="108"/>
      <c r="D75" s="27"/>
      <c r="E75" s="108"/>
      <c r="F75" s="27"/>
      <c r="G75" s="108"/>
    </row>
    <row r="76" customFormat="false" ht="12.75" hidden="true" customHeight="false" outlineLevel="1" collapsed="false">
      <c r="A76" s="103" t="s">
        <v>198</v>
      </c>
      <c r="B76" s="27" t="n">
        <v>175</v>
      </c>
      <c r="C76" s="108" t="n">
        <v>0.436</v>
      </c>
      <c r="D76" s="27" t="n">
        <v>78</v>
      </c>
      <c r="E76" s="108" t="n">
        <v>0.398</v>
      </c>
      <c r="F76" s="27" t="n">
        <v>97</v>
      </c>
      <c r="G76" s="108" t="n">
        <v>0.473</v>
      </c>
    </row>
    <row r="77" customFormat="false" ht="12.75" hidden="true" customHeight="false" outlineLevel="1" collapsed="false">
      <c r="A77" s="103" t="s">
        <v>199</v>
      </c>
      <c r="B77" s="27" t="n">
        <v>226</v>
      </c>
      <c r="C77" s="108" t="n">
        <v>0.564</v>
      </c>
      <c r="D77" s="27" t="n">
        <v>118</v>
      </c>
      <c r="E77" s="108" t="n">
        <v>0.602</v>
      </c>
      <c r="F77" s="27" t="n">
        <v>108</v>
      </c>
      <c r="G77" s="108" t="n">
        <v>0.527</v>
      </c>
    </row>
    <row r="78" customFormat="false" ht="12.75" hidden="true" customHeight="false" outlineLevel="1" collapsed="false">
      <c r="A78" s="130" t="s">
        <v>556</v>
      </c>
      <c r="B78" s="27" t="n">
        <v>123</v>
      </c>
      <c r="C78" s="108" t="n">
        <v>0.307</v>
      </c>
      <c r="D78" s="27" t="n">
        <v>62</v>
      </c>
      <c r="E78" s="108" t="n">
        <v>0.316</v>
      </c>
      <c r="F78" s="27" t="n">
        <v>61</v>
      </c>
      <c r="G78" s="108" t="n">
        <v>0.298</v>
      </c>
    </row>
    <row r="79" customFormat="false" ht="12.75" hidden="true" customHeight="false" outlineLevel="1" collapsed="false">
      <c r="A79" s="239" t="s">
        <v>563</v>
      </c>
      <c r="B79" s="27" t="n">
        <v>22</v>
      </c>
      <c r="C79" s="108" t="n">
        <v>0.055</v>
      </c>
      <c r="D79" s="27" t="n">
        <v>9</v>
      </c>
      <c r="E79" s="108" t="n">
        <v>0.046</v>
      </c>
      <c r="F79" s="27" t="n">
        <v>13</v>
      </c>
      <c r="G79" s="108" t="n">
        <v>0.063</v>
      </c>
    </row>
    <row r="80" customFormat="false" ht="12.75" hidden="true" customHeight="false" outlineLevel="1" collapsed="false">
      <c r="A80" s="239" t="s">
        <v>557</v>
      </c>
      <c r="B80" s="27" t="n">
        <v>80</v>
      </c>
      <c r="C80" s="108" t="n">
        <v>0.2</v>
      </c>
      <c r="D80" s="27" t="n">
        <v>46</v>
      </c>
      <c r="E80" s="108" t="n">
        <v>0.235</v>
      </c>
      <c r="F80" s="27" t="n">
        <v>34</v>
      </c>
      <c r="G80" s="108" t="n">
        <v>0.166</v>
      </c>
    </row>
    <row r="81" customFormat="false" ht="12.75" hidden="true" customHeight="false" outlineLevel="1" collapsed="false">
      <c r="A81" s="239" t="s">
        <v>558</v>
      </c>
      <c r="B81" s="203" t="n">
        <v>0</v>
      </c>
      <c r="C81" s="108" t="n">
        <v>0</v>
      </c>
      <c r="D81" s="203" t="n">
        <v>0</v>
      </c>
      <c r="E81" s="108" t="n">
        <v>0</v>
      </c>
      <c r="F81" s="203" t="n">
        <v>0</v>
      </c>
      <c r="G81" s="108" t="n">
        <v>0</v>
      </c>
    </row>
    <row r="82" customFormat="false" ht="12.75" hidden="true" customHeight="false" outlineLevel="1" collapsed="false">
      <c r="A82" s="239" t="s">
        <v>559</v>
      </c>
      <c r="B82" s="27" t="n">
        <v>1</v>
      </c>
      <c r="C82" s="108" t="n">
        <v>0.002</v>
      </c>
      <c r="D82" s="203" t="n">
        <v>1</v>
      </c>
      <c r="E82" s="108" t="n">
        <v>0.005</v>
      </c>
      <c r="F82" s="203" t="n">
        <v>0</v>
      </c>
      <c r="G82" s="108" t="n">
        <v>0</v>
      </c>
    </row>
    <row r="83" customFormat="false" ht="12.75" hidden="true" customHeight="false" outlineLevel="1" collapsed="false">
      <c r="A83" s="172" t="s">
        <v>560</v>
      </c>
      <c r="B83" s="27"/>
      <c r="C83" s="108"/>
      <c r="D83" s="27"/>
      <c r="E83" s="108"/>
      <c r="F83" s="27"/>
      <c r="G83" s="108"/>
    </row>
    <row r="84" customFormat="false" ht="12.75" hidden="true" customHeight="false" outlineLevel="1" collapsed="false">
      <c r="A84" s="238" t="s">
        <v>561</v>
      </c>
      <c r="B84" s="27" t="n">
        <v>287</v>
      </c>
      <c r="C84" s="108" t="n">
        <v>0.716</v>
      </c>
      <c r="D84" s="27" t="n">
        <v>176</v>
      </c>
      <c r="E84" s="108" t="n">
        <v>0.898</v>
      </c>
      <c r="F84" s="27" t="n">
        <v>111</v>
      </c>
      <c r="G84" s="108" t="n">
        <v>0.541</v>
      </c>
    </row>
    <row r="85" customFormat="false" ht="12.75" hidden="true" customHeight="false" outlineLevel="1" collapsed="false">
      <c r="A85" s="238" t="s">
        <v>562</v>
      </c>
      <c r="B85" s="27" t="n">
        <v>114</v>
      </c>
      <c r="C85" s="108" t="n">
        <v>0.284</v>
      </c>
      <c r="D85" s="27" t="n">
        <v>20</v>
      </c>
      <c r="E85" s="108" t="n">
        <v>0.102</v>
      </c>
      <c r="F85" s="27" t="n">
        <v>94</v>
      </c>
      <c r="G85" s="108" t="n">
        <v>0.459</v>
      </c>
    </row>
    <row r="86" customFormat="false" ht="12.75" hidden="false" customHeight="false" outlineLevel="0" collapsed="false">
      <c r="B86" s="31"/>
      <c r="D86" s="31"/>
      <c r="F86" s="31"/>
    </row>
    <row r="87" customFormat="false" ht="24" hidden="false" customHeight="true" outlineLevel="0" collapsed="false">
      <c r="A87" s="175" t="s">
        <v>187</v>
      </c>
      <c r="B87" s="27" t="n">
        <v>463</v>
      </c>
      <c r="C87" s="108" t="n">
        <v>1</v>
      </c>
      <c r="D87" s="27" t="n">
        <v>218</v>
      </c>
      <c r="E87" s="108" t="n">
        <v>1</v>
      </c>
      <c r="F87" s="27" t="n">
        <v>245</v>
      </c>
      <c r="G87" s="108" t="n">
        <v>1</v>
      </c>
      <c r="K87" s="240"/>
      <c r="L87" s="163"/>
      <c r="M87" s="108"/>
      <c r="N87" s="163"/>
      <c r="O87" s="108"/>
      <c r="P87" s="163"/>
      <c r="Q87" s="108"/>
    </row>
    <row r="88" customFormat="false" ht="12.75" hidden="true" customHeight="true" outlineLevel="1" collapsed="false">
      <c r="A88" s="175" t="s">
        <v>551</v>
      </c>
      <c r="B88" s="27"/>
      <c r="C88" s="108"/>
      <c r="D88" s="27"/>
      <c r="E88" s="108"/>
      <c r="F88" s="27"/>
      <c r="G88" s="108"/>
    </row>
    <row r="89" customFormat="false" ht="12.75" hidden="true" customHeight="true" outlineLevel="1" collapsed="false">
      <c r="A89" s="103" t="s">
        <v>552</v>
      </c>
      <c r="B89" s="27" t="n">
        <v>62</v>
      </c>
      <c r="C89" s="108" t="n">
        <v>0.134</v>
      </c>
      <c r="D89" s="27" t="n">
        <v>25</v>
      </c>
      <c r="E89" s="108" t="n">
        <v>0.115</v>
      </c>
      <c r="F89" s="27" t="n">
        <v>37</v>
      </c>
      <c r="G89" s="108" t="n">
        <v>0.151</v>
      </c>
      <c r="H89" s="135"/>
      <c r="I89" s="135"/>
      <c r="J89" s="135"/>
      <c r="K89" s="135"/>
      <c r="L89" s="135"/>
      <c r="M89" s="135"/>
    </row>
    <row r="90" customFormat="false" ht="12.75" hidden="true" customHeight="true" outlineLevel="1" collapsed="false">
      <c r="A90" s="103" t="s">
        <v>553</v>
      </c>
      <c r="B90" s="27" t="n">
        <v>268</v>
      </c>
      <c r="C90" s="108" t="n">
        <v>0.579</v>
      </c>
      <c r="D90" s="27" t="n">
        <v>125</v>
      </c>
      <c r="E90" s="108" t="n">
        <v>0.573</v>
      </c>
      <c r="F90" s="27" t="n">
        <v>143</v>
      </c>
      <c r="G90" s="108" t="n">
        <v>0.584</v>
      </c>
      <c r="H90" s="135"/>
    </row>
    <row r="91" customFormat="false" ht="12.75" hidden="true" customHeight="true" outlineLevel="1" collapsed="false">
      <c r="A91" s="103" t="s">
        <v>554</v>
      </c>
      <c r="B91" s="27" t="n">
        <v>133</v>
      </c>
      <c r="C91" s="108" t="n">
        <v>0.287</v>
      </c>
      <c r="D91" s="27" t="n">
        <v>68</v>
      </c>
      <c r="E91" s="108" t="n">
        <v>0.312</v>
      </c>
      <c r="F91" s="27" t="n">
        <v>65</v>
      </c>
      <c r="G91" s="108" t="n">
        <v>0.265</v>
      </c>
      <c r="H91" s="135"/>
      <c r="I91" s="135"/>
      <c r="J91" s="135"/>
      <c r="K91" s="135"/>
      <c r="L91" s="135"/>
    </row>
    <row r="92" customFormat="false" ht="12.75" hidden="true" customHeight="true" outlineLevel="1" collapsed="false">
      <c r="A92" s="115" t="s">
        <v>555</v>
      </c>
      <c r="B92" s="27"/>
      <c r="C92" s="108"/>
      <c r="D92" s="27"/>
      <c r="E92" s="108"/>
      <c r="F92" s="27"/>
      <c r="G92" s="108"/>
      <c r="H92" s="135"/>
    </row>
    <row r="93" customFormat="false" ht="12.75" hidden="true" customHeight="false" outlineLevel="1" collapsed="false">
      <c r="A93" s="103" t="s">
        <v>198</v>
      </c>
      <c r="B93" s="27" t="n">
        <v>191</v>
      </c>
      <c r="C93" s="108" t="n">
        <v>0.413</v>
      </c>
      <c r="D93" s="27" t="n">
        <v>93</v>
      </c>
      <c r="E93" s="108" t="n">
        <v>0.427</v>
      </c>
      <c r="F93" s="27" t="n">
        <v>98</v>
      </c>
      <c r="G93" s="108" t="n">
        <v>0.4</v>
      </c>
      <c r="H93" s="135"/>
      <c r="I93" s="135"/>
      <c r="J93" s="135"/>
      <c r="K93" s="135"/>
      <c r="L93" s="135"/>
      <c r="M93" s="135"/>
    </row>
    <row r="94" customFormat="false" ht="12.75" hidden="true" customHeight="false" outlineLevel="1" collapsed="false">
      <c r="A94" s="103" t="s">
        <v>199</v>
      </c>
      <c r="B94" s="27" t="n">
        <v>272</v>
      </c>
      <c r="C94" s="108" t="n">
        <v>0.587</v>
      </c>
      <c r="D94" s="27" t="n">
        <v>125</v>
      </c>
      <c r="E94" s="108" t="n">
        <v>0.573</v>
      </c>
      <c r="F94" s="27" t="n">
        <v>147</v>
      </c>
      <c r="G94" s="108" t="n">
        <v>0.6</v>
      </c>
      <c r="H94" s="135"/>
    </row>
    <row r="95" customFormat="false" ht="12.75" hidden="true" customHeight="false" outlineLevel="1" collapsed="false">
      <c r="A95" s="130" t="s">
        <v>556</v>
      </c>
      <c r="B95" s="27" t="n">
        <v>111</v>
      </c>
      <c r="C95" s="108" t="n">
        <v>0.24</v>
      </c>
      <c r="D95" s="27" t="n">
        <v>48</v>
      </c>
      <c r="E95" s="108" t="n">
        <v>0.22</v>
      </c>
      <c r="F95" s="27" t="n">
        <v>63</v>
      </c>
      <c r="G95" s="108" t="n">
        <v>0.257</v>
      </c>
      <c r="H95" s="135"/>
      <c r="I95" s="135"/>
      <c r="J95" s="135"/>
      <c r="K95" s="135"/>
      <c r="L95" s="135"/>
      <c r="M95" s="135"/>
      <c r="N95" s="135"/>
      <c r="O95" s="135"/>
    </row>
    <row r="96" customFormat="false" ht="12.75" hidden="true" customHeight="false" outlineLevel="1" collapsed="false">
      <c r="A96" s="239" t="s">
        <v>563</v>
      </c>
      <c r="B96" s="27" t="n">
        <v>53</v>
      </c>
      <c r="C96" s="108" t="n">
        <v>0.114</v>
      </c>
      <c r="D96" s="27" t="n">
        <v>24</v>
      </c>
      <c r="E96" s="108" t="n">
        <v>0.11</v>
      </c>
      <c r="F96" s="27" t="n">
        <v>29</v>
      </c>
      <c r="G96" s="108" t="n">
        <v>0.118</v>
      </c>
      <c r="H96" s="135"/>
    </row>
    <row r="97" customFormat="false" ht="12.75" hidden="true" customHeight="false" outlineLevel="1" collapsed="false">
      <c r="A97" s="239" t="s">
        <v>557</v>
      </c>
      <c r="B97" s="27" t="n">
        <v>107</v>
      </c>
      <c r="C97" s="108" t="n">
        <v>0.231</v>
      </c>
      <c r="D97" s="27" t="n">
        <v>52</v>
      </c>
      <c r="E97" s="108" t="n">
        <v>0.239</v>
      </c>
      <c r="F97" s="27" t="n">
        <v>55</v>
      </c>
      <c r="G97" s="108" t="n">
        <v>0.224</v>
      </c>
      <c r="H97" s="135"/>
    </row>
    <row r="98" customFormat="false" ht="12.75" hidden="true" customHeight="false" outlineLevel="1" collapsed="false">
      <c r="A98" s="239" t="s">
        <v>558</v>
      </c>
      <c r="B98" s="203" t="n">
        <v>0</v>
      </c>
      <c r="C98" s="108" t="n">
        <v>0</v>
      </c>
      <c r="D98" s="203" t="n">
        <v>0</v>
      </c>
      <c r="E98" s="108" t="n">
        <v>0</v>
      </c>
      <c r="F98" s="203" t="n">
        <v>0</v>
      </c>
      <c r="G98" s="108" t="n">
        <v>0</v>
      </c>
      <c r="H98" s="135"/>
    </row>
    <row r="99" customFormat="false" ht="12.75" hidden="true" customHeight="false" outlineLevel="1" collapsed="false">
      <c r="A99" s="239" t="s">
        <v>559</v>
      </c>
      <c r="B99" s="27" t="n">
        <v>1</v>
      </c>
      <c r="C99" s="108" t="n">
        <v>0.002</v>
      </c>
      <c r="D99" s="203" t="n">
        <v>1</v>
      </c>
      <c r="E99" s="108" t="n">
        <v>0.005</v>
      </c>
      <c r="F99" s="203" t="n">
        <v>0</v>
      </c>
      <c r="G99" s="108" t="n">
        <v>0</v>
      </c>
      <c r="H99" s="135"/>
    </row>
    <row r="100" customFormat="false" ht="12.75" hidden="true" customHeight="false" outlineLevel="1" collapsed="false">
      <c r="A100" s="172" t="s">
        <v>560</v>
      </c>
      <c r="B100" s="27"/>
      <c r="C100" s="108"/>
      <c r="D100" s="27"/>
      <c r="E100" s="108"/>
      <c r="F100" s="27"/>
      <c r="G100" s="108"/>
      <c r="H100" s="135"/>
    </row>
    <row r="101" customFormat="false" ht="12.75" hidden="true" customHeight="false" outlineLevel="1" collapsed="false">
      <c r="A101" s="238" t="s">
        <v>561</v>
      </c>
      <c r="B101" s="27" t="n">
        <v>336</v>
      </c>
      <c r="C101" s="108" t="n">
        <v>0.726</v>
      </c>
      <c r="D101" s="27" t="n">
        <v>195</v>
      </c>
      <c r="E101" s="108" t="n">
        <v>0.894</v>
      </c>
      <c r="F101" s="27" t="n">
        <v>141</v>
      </c>
      <c r="G101" s="108" t="n">
        <v>0.576</v>
      </c>
      <c r="H101" s="135"/>
      <c r="I101" s="135"/>
      <c r="J101" s="135"/>
      <c r="K101" s="135"/>
      <c r="L101" s="135"/>
      <c r="M101" s="135"/>
      <c r="N101" s="135"/>
    </row>
    <row r="102" customFormat="false" ht="12.75" hidden="true" customHeight="false" outlineLevel="1" collapsed="false">
      <c r="A102" s="238" t="s">
        <v>562</v>
      </c>
      <c r="B102" s="27" t="n">
        <v>127</v>
      </c>
      <c r="C102" s="108" t="n">
        <v>0.274</v>
      </c>
      <c r="D102" s="27" t="n">
        <v>23</v>
      </c>
      <c r="E102" s="108" t="n">
        <v>0.106</v>
      </c>
      <c r="F102" s="27" t="n">
        <v>104</v>
      </c>
      <c r="G102" s="108" t="n">
        <v>0.424</v>
      </c>
      <c r="H102" s="135"/>
    </row>
    <row r="103" customFormat="false" ht="12.75" hidden="false" customHeight="false" outlineLevel="0" collapsed="false">
      <c r="B103" s="31"/>
      <c r="D103" s="31"/>
      <c r="F103" s="31"/>
    </row>
    <row r="104" customFormat="false" ht="24" hidden="false" customHeight="true" outlineLevel="0" collapsed="false">
      <c r="A104" s="175" t="s">
        <v>188</v>
      </c>
      <c r="B104" s="27" t="n">
        <v>443</v>
      </c>
      <c r="C104" s="108" t="n">
        <v>1</v>
      </c>
      <c r="D104" s="27" t="n">
        <v>229</v>
      </c>
      <c r="E104" s="108" t="n">
        <v>1</v>
      </c>
      <c r="F104" s="27" t="n">
        <v>214</v>
      </c>
      <c r="G104" s="108" t="n">
        <v>1</v>
      </c>
      <c r="K104" s="240"/>
      <c r="L104" s="163"/>
      <c r="M104" s="108"/>
      <c r="N104" s="163"/>
      <c r="O104" s="108"/>
      <c r="P104" s="163"/>
      <c r="Q104" s="108"/>
    </row>
    <row r="105" customFormat="false" ht="12.75" hidden="true" customHeight="true" outlineLevel="1" collapsed="false">
      <c r="A105" s="175" t="s">
        <v>551</v>
      </c>
      <c r="B105" s="27"/>
      <c r="C105" s="108"/>
      <c r="D105" s="27"/>
      <c r="E105" s="108"/>
      <c r="F105" s="27"/>
      <c r="G105" s="108"/>
    </row>
    <row r="106" customFormat="false" ht="12.75" hidden="true" customHeight="true" outlineLevel="1" collapsed="false">
      <c r="A106" s="103" t="s">
        <v>552</v>
      </c>
      <c r="B106" s="27" t="n">
        <v>59</v>
      </c>
      <c r="C106" s="108" t="n">
        <v>0.133182844243792</v>
      </c>
      <c r="D106" s="27" t="n">
        <v>38</v>
      </c>
      <c r="E106" s="108" t="n">
        <v>0.165938864628821</v>
      </c>
      <c r="F106" s="27" t="n">
        <v>21</v>
      </c>
      <c r="G106" s="108" t="n">
        <v>0.0981308411214953</v>
      </c>
      <c r="H106" s="135"/>
      <c r="I106" s="135"/>
      <c r="J106" s="135"/>
      <c r="K106" s="135"/>
      <c r="L106" s="135"/>
      <c r="M106" s="135"/>
    </row>
    <row r="107" customFormat="false" ht="12.75" hidden="true" customHeight="true" outlineLevel="1" collapsed="false">
      <c r="A107" s="103" t="s">
        <v>553</v>
      </c>
      <c r="B107" s="27" t="n">
        <v>256</v>
      </c>
      <c r="C107" s="108" t="n">
        <v>0.577878103837472</v>
      </c>
      <c r="D107" s="27" t="n">
        <v>125</v>
      </c>
      <c r="E107" s="108" t="n">
        <v>0.54585152838428</v>
      </c>
      <c r="F107" s="27" t="n">
        <v>131</v>
      </c>
      <c r="G107" s="108" t="n">
        <v>0.61214953271028</v>
      </c>
      <c r="H107" s="135"/>
    </row>
    <row r="108" customFormat="false" ht="12.75" hidden="true" customHeight="true" outlineLevel="1" collapsed="false">
      <c r="A108" s="103" t="s">
        <v>554</v>
      </c>
      <c r="B108" s="27" t="n">
        <v>128</v>
      </c>
      <c r="C108" s="108" t="n">
        <v>0.288939051918736</v>
      </c>
      <c r="D108" s="27" t="n">
        <v>66</v>
      </c>
      <c r="E108" s="108" t="n">
        <v>0.2882096069869</v>
      </c>
      <c r="F108" s="27" t="n">
        <v>62</v>
      </c>
      <c r="G108" s="108" t="n">
        <v>0.289719626168224</v>
      </c>
      <c r="H108" s="135"/>
      <c r="I108" s="135"/>
      <c r="J108" s="135"/>
      <c r="K108" s="135"/>
      <c r="L108" s="135"/>
    </row>
    <row r="109" customFormat="false" ht="12.75" hidden="true" customHeight="true" outlineLevel="1" collapsed="false">
      <c r="A109" s="115" t="s">
        <v>555</v>
      </c>
      <c r="B109" s="27"/>
      <c r="C109" s="108"/>
      <c r="D109" s="27"/>
      <c r="E109" s="108"/>
      <c r="F109" s="27"/>
      <c r="G109" s="108"/>
      <c r="H109" s="135"/>
    </row>
    <row r="110" customFormat="false" ht="12.75" hidden="true" customHeight="false" outlineLevel="1" collapsed="false">
      <c r="A110" s="103" t="s">
        <v>198</v>
      </c>
      <c r="B110" s="27" t="n">
        <v>204</v>
      </c>
      <c r="C110" s="108" t="n">
        <v>0.460496613995485</v>
      </c>
      <c r="D110" s="27" t="n">
        <v>102</v>
      </c>
      <c r="E110" s="108" t="n">
        <v>0.445414847161572</v>
      </c>
      <c r="F110" s="27" t="n">
        <v>102</v>
      </c>
      <c r="G110" s="108" t="n">
        <v>0.476635514018692</v>
      </c>
      <c r="H110" s="135"/>
      <c r="I110" s="135"/>
      <c r="J110" s="135"/>
      <c r="K110" s="135"/>
      <c r="L110" s="135"/>
      <c r="M110" s="135"/>
    </row>
    <row r="111" customFormat="false" ht="12.75" hidden="true" customHeight="false" outlineLevel="1" collapsed="false">
      <c r="A111" s="103" t="s">
        <v>199</v>
      </c>
      <c r="B111" s="27" t="n">
        <v>239</v>
      </c>
      <c r="C111" s="108" t="n">
        <v>0.539503386004515</v>
      </c>
      <c r="D111" s="27" t="n">
        <v>127</v>
      </c>
      <c r="E111" s="108" t="n">
        <v>0.554585152838428</v>
      </c>
      <c r="F111" s="27" t="n">
        <v>112</v>
      </c>
      <c r="G111" s="108" t="n">
        <v>0.523364485981308</v>
      </c>
      <c r="H111" s="135"/>
    </row>
    <row r="112" customFormat="false" ht="12.75" hidden="true" customHeight="false" outlineLevel="1" collapsed="false">
      <c r="A112" s="130" t="s">
        <v>556</v>
      </c>
      <c r="B112" s="27" t="n">
        <v>89</v>
      </c>
      <c r="C112" s="108" t="n">
        <v>0.200902934537246</v>
      </c>
      <c r="D112" s="27" t="n">
        <v>49</v>
      </c>
      <c r="E112" s="108" t="n">
        <v>0.213973799126638</v>
      </c>
      <c r="F112" s="27" t="n">
        <v>40</v>
      </c>
      <c r="G112" s="108" t="n">
        <v>0.186915887850467</v>
      </c>
      <c r="H112" s="135"/>
      <c r="I112" s="135"/>
      <c r="J112" s="135"/>
      <c r="K112" s="135"/>
      <c r="L112" s="135"/>
      <c r="M112" s="135"/>
      <c r="N112" s="135"/>
      <c r="O112" s="135"/>
    </row>
    <row r="113" customFormat="false" ht="12.75" hidden="true" customHeight="false" outlineLevel="1" collapsed="false">
      <c r="A113" s="239" t="s">
        <v>563</v>
      </c>
      <c r="B113" s="27" t="n">
        <v>60</v>
      </c>
      <c r="C113" s="108" t="n">
        <v>0.135440180586907</v>
      </c>
      <c r="D113" s="27" t="n">
        <v>29</v>
      </c>
      <c r="E113" s="108" t="n">
        <v>0.126637554585153</v>
      </c>
      <c r="F113" s="27" t="n">
        <v>31</v>
      </c>
      <c r="G113" s="108" t="n">
        <v>0.144859813084112</v>
      </c>
      <c r="H113" s="135"/>
    </row>
    <row r="114" customFormat="false" ht="12.75" hidden="true" customHeight="false" outlineLevel="1" collapsed="false">
      <c r="A114" s="239" t="s">
        <v>557</v>
      </c>
      <c r="B114" s="27" t="n">
        <v>90</v>
      </c>
      <c r="C114" s="108" t="n">
        <v>0.203160270880361</v>
      </c>
      <c r="D114" s="27" t="n">
        <v>49</v>
      </c>
      <c r="E114" s="108" t="n">
        <v>0.213973799126638</v>
      </c>
      <c r="F114" s="27" t="n">
        <v>41</v>
      </c>
      <c r="G114" s="108" t="n">
        <v>0.191588785046729</v>
      </c>
      <c r="H114" s="135"/>
    </row>
    <row r="115" customFormat="false" ht="12.75" hidden="true" customHeight="false" outlineLevel="1" collapsed="false">
      <c r="A115" s="239" t="s">
        <v>558</v>
      </c>
      <c r="B115" s="203" t="n">
        <v>0</v>
      </c>
      <c r="C115" s="108" t="n">
        <v>0</v>
      </c>
      <c r="D115" s="203" t="n">
        <v>0</v>
      </c>
      <c r="E115" s="108" t="n">
        <v>0</v>
      </c>
      <c r="F115" s="203" t="n">
        <v>0</v>
      </c>
      <c r="G115" s="108" t="n">
        <v>0</v>
      </c>
      <c r="H115" s="135"/>
    </row>
    <row r="116" customFormat="false" ht="12.75" hidden="true" customHeight="false" outlineLevel="1" collapsed="false">
      <c r="A116" s="239" t="s">
        <v>559</v>
      </c>
      <c r="B116" s="203" t="n">
        <v>0</v>
      </c>
      <c r="C116" s="108" t="n">
        <v>0</v>
      </c>
      <c r="D116" s="203" t="n">
        <v>0</v>
      </c>
      <c r="E116" s="108" t="n">
        <v>0</v>
      </c>
      <c r="F116" s="203" t="n">
        <v>0</v>
      </c>
      <c r="G116" s="108" t="n">
        <v>0</v>
      </c>
      <c r="H116" s="135"/>
    </row>
    <row r="117" customFormat="false" ht="12.75" hidden="true" customHeight="false" outlineLevel="1" collapsed="false">
      <c r="A117" s="172" t="s">
        <v>560</v>
      </c>
      <c r="B117" s="27"/>
      <c r="C117" s="108"/>
      <c r="D117" s="27"/>
      <c r="E117" s="108"/>
      <c r="F117" s="27"/>
      <c r="G117" s="108"/>
      <c r="H117" s="135"/>
    </row>
    <row r="118" customFormat="false" ht="12.75" hidden="true" customHeight="false" outlineLevel="1" collapsed="false">
      <c r="A118" s="238" t="s">
        <v>561</v>
      </c>
      <c r="B118" s="27" t="n">
        <v>314</v>
      </c>
      <c r="C118" s="108" t="n">
        <v>0.708803611738149</v>
      </c>
      <c r="D118" s="27" t="n">
        <v>197</v>
      </c>
      <c r="E118" s="108" t="n">
        <v>0.860262008733625</v>
      </c>
      <c r="F118" s="27" t="n">
        <v>117</v>
      </c>
      <c r="G118" s="108" t="n">
        <v>0.546728971962617</v>
      </c>
      <c r="H118" s="135"/>
      <c r="I118" s="135"/>
      <c r="J118" s="135"/>
      <c r="K118" s="135"/>
      <c r="L118" s="135"/>
      <c r="M118" s="135"/>
      <c r="N118" s="135"/>
    </row>
    <row r="119" customFormat="false" ht="12.75" hidden="true" customHeight="false" outlineLevel="1" collapsed="false">
      <c r="A119" s="238" t="s">
        <v>562</v>
      </c>
      <c r="B119" s="27" t="n">
        <v>129</v>
      </c>
      <c r="C119" s="108" t="n">
        <v>0.291196388261851</v>
      </c>
      <c r="D119" s="27" t="n">
        <v>32</v>
      </c>
      <c r="E119" s="108" t="n">
        <v>0.139737991266376</v>
      </c>
      <c r="F119" s="27" t="n">
        <v>97</v>
      </c>
      <c r="G119" s="108" t="n">
        <v>0.453271028037383</v>
      </c>
      <c r="H119" s="135"/>
    </row>
    <row r="121" customFormat="false" ht="24" hidden="false" customHeight="true" outlineLevel="0" collapsed="false">
      <c r="A121" s="175" t="s">
        <v>189</v>
      </c>
      <c r="B121" s="27" t="n">
        <v>481</v>
      </c>
      <c r="C121" s="108" t="n">
        <v>1</v>
      </c>
      <c r="D121" s="27" t="n">
        <v>233</v>
      </c>
      <c r="E121" s="108" t="n">
        <v>1</v>
      </c>
      <c r="F121" s="27" t="n">
        <v>248</v>
      </c>
      <c r="G121" s="108" t="n">
        <v>1</v>
      </c>
      <c r="K121" s="240"/>
      <c r="L121" s="163"/>
      <c r="M121" s="108"/>
      <c r="N121" s="163"/>
      <c r="O121" s="108"/>
      <c r="P121" s="163"/>
      <c r="Q121" s="108"/>
    </row>
    <row r="122" customFormat="false" ht="12.75" hidden="true" customHeight="true" outlineLevel="1" collapsed="false">
      <c r="A122" s="175" t="s">
        <v>551</v>
      </c>
      <c r="B122" s="27"/>
      <c r="C122" s="108"/>
      <c r="D122" s="27"/>
      <c r="E122" s="108"/>
      <c r="F122" s="27"/>
      <c r="G122" s="108"/>
    </row>
    <row r="123" customFormat="false" ht="12.75" hidden="true" customHeight="true" outlineLevel="1" collapsed="false">
      <c r="A123" s="103" t="s">
        <v>552</v>
      </c>
      <c r="B123" s="27" t="n">
        <v>67</v>
      </c>
      <c r="C123" s="108" t="n">
        <v>0.139</v>
      </c>
      <c r="D123" s="27" t="n">
        <v>33</v>
      </c>
      <c r="E123" s="108" t="n">
        <v>0.142</v>
      </c>
      <c r="F123" s="27" t="n">
        <v>34</v>
      </c>
      <c r="G123" s="108" t="n">
        <v>0.137</v>
      </c>
      <c r="H123" s="135"/>
      <c r="I123" s="135"/>
      <c r="J123" s="135"/>
      <c r="K123" s="135"/>
      <c r="L123" s="135"/>
      <c r="M123" s="135"/>
    </row>
    <row r="124" customFormat="false" ht="12.75" hidden="true" customHeight="true" outlineLevel="1" collapsed="false">
      <c r="A124" s="103" t="s">
        <v>553</v>
      </c>
      <c r="B124" s="27" t="n">
        <v>269</v>
      </c>
      <c r="C124" s="108" t="n">
        <v>0.559</v>
      </c>
      <c r="D124" s="27" t="n">
        <v>122</v>
      </c>
      <c r="E124" s="108" t="n">
        <v>0.524</v>
      </c>
      <c r="F124" s="27" t="n">
        <v>147</v>
      </c>
      <c r="G124" s="108" t="n">
        <v>0.593</v>
      </c>
      <c r="H124" s="135"/>
    </row>
    <row r="125" customFormat="false" ht="12.75" hidden="true" customHeight="true" outlineLevel="1" collapsed="false">
      <c r="A125" s="103" t="s">
        <v>554</v>
      </c>
      <c r="B125" s="27" t="n">
        <v>145</v>
      </c>
      <c r="C125" s="108" t="n">
        <v>0.301</v>
      </c>
      <c r="D125" s="27" t="n">
        <v>78</v>
      </c>
      <c r="E125" s="108" t="n">
        <v>0.335</v>
      </c>
      <c r="F125" s="27" t="n">
        <v>67</v>
      </c>
      <c r="G125" s="108" t="n">
        <v>0.27</v>
      </c>
      <c r="H125" s="135"/>
      <c r="I125" s="135"/>
      <c r="J125" s="135"/>
      <c r="K125" s="135"/>
      <c r="L125" s="135"/>
    </row>
    <row r="126" customFormat="false" ht="12.75" hidden="true" customHeight="true" outlineLevel="1" collapsed="false">
      <c r="A126" s="115" t="s">
        <v>555</v>
      </c>
      <c r="B126" s="27"/>
      <c r="C126" s="108"/>
      <c r="D126" s="27"/>
      <c r="E126" s="108"/>
      <c r="F126" s="27"/>
      <c r="G126" s="108"/>
      <c r="H126" s="135"/>
    </row>
    <row r="127" customFormat="false" ht="12.75" hidden="true" customHeight="false" outlineLevel="1" collapsed="false">
      <c r="A127" s="103" t="s">
        <v>198</v>
      </c>
      <c r="B127" s="27" t="n">
        <v>229</v>
      </c>
      <c r="C127" s="108" t="n">
        <v>0.476</v>
      </c>
      <c r="D127" s="27" t="n">
        <v>112</v>
      </c>
      <c r="E127" s="108" t="n">
        <v>0.481</v>
      </c>
      <c r="F127" s="27" t="n">
        <v>117</v>
      </c>
      <c r="G127" s="108" t="n">
        <v>0.472</v>
      </c>
      <c r="H127" s="135"/>
      <c r="I127" s="135"/>
      <c r="J127" s="135"/>
      <c r="K127" s="135"/>
      <c r="L127" s="135"/>
      <c r="M127" s="135"/>
    </row>
    <row r="128" customFormat="false" ht="12.75" hidden="true" customHeight="false" outlineLevel="1" collapsed="false">
      <c r="A128" s="103" t="s">
        <v>199</v>
      </c>
      <c r="B128" s="27" t="n">
        <v>252</v>
      </c>
      <c r="C128" s="108" t="n">
        <v>0.524</v>
      </c>
      <c r="D128" s="27" t="n">
        <v>121</v>
      </c>
      <c r="E128" s="108" t="n">
        <v>0.519</v>
      </c>
      <c r="F128" s="27" t="n">
        <v>131</v>
      </c>
      <c r="G128" s="108" t="n">
        <v>0.528</v>
      </c>
      <c r="H128" s="135"/>
    </row>
    <row r="129" customFormat="false" ht="12.75" hidden="true" customHeight="false" outlineLevel="1" collapsed="false">
      <c r="A129" s="130" t="s">
        <v>556</v>
      </c>
      <c r="B129" s="27" t="n">
        <v>85</v>
      </c>
      <c r="C129" s="108" t="n">
        <v>0.177</v>
      </c>
      <c r="D129" s="27" t="n">
        <v>46</v>
      </c>
      <c r="E129" s="108" t="n">
        <v>0.197</v>
      </c>
      <c r="F129" s="27" t="n">
        <v>39</v>
      </c>
      <c r="G129" s="108" t="n">
        <v>0.157</v>
      </c>
      <c r="H129" s="135"/>
      <c r="I129" s="135"/>
      <c r="J129" s="135"/>
      <c r="K129" s="135"/>
      <c r="L129" s="135"/>
      <c r="M129" s="135"/>
      <c r="N129" s="135"/>
      <c r="O129" s="135"/>
    </row>
    <row r="130" customFormat="false" ht="12.75" hidden="true" customHeight="false" outlineLevel="1" collapsed="false">
      <c r="A130" s="239" t="s">
        <v>563</v>
      </c>
      <c r="B130" s="27" t="n">
        <v>76</v>
      </c>
      <c r="C130" s="108" t="n">
        <v>0.158</v>
      </c>
      <c r="D130" s="27" t="n">
        <v>31</v>
      </c>
      <c r="E130" s="108" t="n">
        <v>0.133</v>
      </c>
      <c r="F130" s="27" t="n">
        <v>45</v>
      </c>
      <c r="G130" s="108" t="n">
        <v>0.181</v>
      </c>
      <c r="H130" s="135"/>
    </row>
    <row r="131" customFormat="false" ht="12.75" hidden="true" customHeight="false" outlineLevel="1" collapsed="false">
      <c r="A131" s="239" t="s">
        <v>557</v>
      </c>
      <c r="B131" s="27" t="n">
        <v>90</v>
      </c>
      <c r="C131" s="108" t="n">
        <v>0.187</v>
      </c>
      <c r="D131" s="27" t="n">
        <v>44</v>
      </c>
      <c r="E131" s="108" t="n">
        <v>0.189</v>
      </c>
      <c r="F131" s="27" t="n">
        <v>46</v>
      </c>
      <c r="G131" s="108" t="n">
        <v>0.185</v>
      </c>
      <c r="H131" s="135"/>
    </row>
    <row r="132" customFormat="false" ht="12.75" hidden="true" customHeight="false" outlineLevel="1" collapsed="false">
      <c r="A132" s="239" t="s">
        <v>558</v>
      </c>
      <c r="B132" s="203" t="n">
        <v>1</v>
      </c>
      <c r="C132" s="108" t="n">
        <v>0.002</v>
      </c>
      <c r="D132" s="203" t="n">
        <v>0</v>
      </c>
      <c r="E132" s="108" t="n">
        <v>0</v>
      </c>
      <c r="F132" s="203" t="n">
        <v>1</v>
      </c>
      <c r="G132" s="108" t="n">
        <v>0.004</v>
      </c>
      <c r="H132" s="135"/>
    </row>
    <row r="133" customFormat="false" ht="12.75" hidden="true" customHeight="false" outlineLevel="1" collapsed="false">
      <c r="A133" s="239" t="s">
        <v>559</v>
      </c>
      <c r="B133" s="203" t="n">
        <v>0</v>
      </c>
      <c r="C133" s="108" t="n">
        <v>0</v>
      </c>
      <c r="D133" s="203" t="n">
        <v>0</v>
      </c>
      <c r="E133" s="108" t="n">
        <v>0</v>
      </c>
      <c r="F133" s="203" t="n">
        <v>0</v>
      </c>
      <c r="G133" s="108" t="n">
        <v>0</v>
      </c>
      <c r="H133" s="135"/>
    </row>
    <row r="134" customFormat="false" ht="12.75" hidden="true" customHeight="false" outlineLevel="1" collapsed="false">
      <c r="A134" s="172" t="s">
        <v>560</v>
      </c>
      <c r="B134" s="27"/>
      <c r="C134" s="108"/>
      <c r="D134" s="27"/>
      <c r="E134" s="108"/>
      <c r="F134" s="27"/>
      <c r="G134" s="108"/>
      <c r="H134" s="135"/>
    </row>
    <row r="135" customFormat="false" ht="12.75" hidden="true" customHeight="false" outlineLevel="1" collapsed="false">
      <c r="A135" s="238" t="s">
        <v>561</v>
      </c>
      <c r="B135" s="27" t="n">
        <v>342</v>
      </c>
      <c r="C135" s="108" t="n">
        <v>0.711</v>
      </c>
      <c r="D135" s="27" t="n">
        <v>202</v>
      </c>
      <c r="E135" s="108" t="n">
        <v>0.867</v>
      </c>
      <c r="F135" s="27" t="n">
        <v>140</v>
      </c>
      <c r="G135" s="108" t="n">
        <v>0.565</v>
      </c>
      <c r="H135" s="135"/>
      <c r="I135" s="135"/>
      <c r="J135" s="135"/>
      <c r="K135" s="135"/>
      <c r="L135" s="135"/>
      <c r="M135" s="135"/>
      <c r="N135" s="135"/>
    </row>
    <row r="136" customFormat="false" ht="12.75" hidden="true" customHeight="false" outlineLevel="1" collapsed="false">
      <c r="A136" s="238" t="s">
        <v>562</v>
      </c>
      <c r="B136" s="27" t="n">
        <v>139</v>
      </c>
      <c r="C136" s="108" t="n">
        <v>0.289</v>
      </c>
      <c r="D136" s="27" t="n">
        <v>31</v>
      </c>
      <c r="E136" s="108" t="n">
        <v>0.133</v>
      </c>
      <c r="F136" s="27" t="n">
        <v>108</v>
      </c>
      <c r="G136" s="108" t="n">
        <v>0.435</v>
      </c>
      <c r="H136" s="135"/>
    </row>
    <row r="137" customFormat="false" ht="12.75" hidden="false" customHeight="false" outlineLevel="0" collapsed="false">
      <c r="A137" s="128"/>
      <c r="F137" s="135"/>
    </row>
    <row r="138" customFormat="false" ht="24" hidden="false" customHeight="true" outlineLevel="0" collapsed="false">
      <c r="A138" s="175" t="s">
        <v>190</v>
      </c>
      <c r="B138" s="27" t="n">
        <v>463</v>
      </c>
      <c r="C138" s="108" t="n">
        <v>1</v>
      </c>
      <c r="D138" s="27" t="n">
        <v>244</v>
      </c>
      <c r="E138" s="108" t="n">
        <v>1</v>
      </c>
      <c r="F138" s="27" t="n">
        <v>219</v>
      </c>
      <c r="G138" s="108" t="n">
        <v>1</v>
      </c>
      <c r="K138" s="240"/>
      <c r="L138" s="163"/>
      <c r="M138" s="108"/>
      <c r="N138" s="163"/>
      <c r="O138" s="108"/>
      <c r="P138" s="163"/>
      <c r="Q138" s="108"/>
    </row>
    <row r="139" customFormat="false" ht="12.75" hidden="false" customHeight="true" outlineLevel="1" collapsed="false">
      <c r="A139" s="175" t="s">
        <v>551</v>
      </c>
      <c r="B139" s="27"/>
      <c r="C139" s="108"/>
      <c r="D139" s="27"/>
      <c r="E139" s="108"/>
      <c r="F139" s="27"/>
      <c r="G139" s="108"/>
    </row>
    <row r="140" customFormat="false" ht="12.75" hidden="false" customHeight="true" outlineLevel="1" collapsed="false">
      <c r="A140" s="103" t="s">
        <v>552</v>
      </c>
      <c r="B140" s="27" t="n">
        <v>76</v>
      </c>
      <c r="C140" s="108" t="n">
        <v>0.164</v>
      </c>
      <c r="D140" s="27" t="n">
        <v>43</v>
      </c>
      <c r="E140" s="108" t="n">
        <v>0.176</v>
      </c>
      <c r="F140" s="27" t="n">
        <v>33</v>
      </c>
      <c r="G140" s="108" t="n">
        <v>0.151</v>
      </c>
      <c r="H140" s="135"/>
      <c r="I140" s="135"/>
      <c r="J140" s="135"/>
      <c r="K140" s="135"/>
      <c r="L140" s="135"/>
      <c r="M140" s="135"/>
    </row>
    <row r="141" customFormat="false" ht="12.75" hidden="false" customHeight="true" outlineLevel="1" collapsed="false">
      <c r="A141" s="103" t="s">
        <v>553</v>
      </c>
      <c r="B141" s="27" t="n">
        <v>260</v>
      </c>
      <c r="C141" s="108" t="n">
        <v>0.562</v>
      </c>
      <c r="D141" s="27" t="n">
        <v>137</v>
      </c>
      <c r="E141" s="108" t="n">
        <v>0.561</v>
      </c>
      <c r="F141" s="27" t="n">
        <v>123</v>
      </c>
      <c r="G141" s="108" t="n">
        <v>0.562</v>
      </c>
      <c r="H141" s="135"/>
    </row>
    <row r="142" customFormat="false" ht="12.75" hidden="false" customHeight="true" outlineLevel="1" collapsed="false">
      <c r="A142" s="103" t="s">
        <v>554</v>
      </c>
      <c r="B142" s="27" t="n">
        <v>127</v>
      </c>
      <c r="C142" s="108" t="n">
        <v>0.274</v>
      </c>
      <c r="D142" s="27" t="n">
        <v>64</v>
      </c>
      <c r="E142" s="108" t="n">
        <v>0.262</v>
      </c>
      <c r="F142" s="27" t="n">
        <v>63</v>
      </c>
      <c r="G142" s="108" t="n">
        <v>0.288</v>
      </c>
      <c r="H142" s="135"/>
      <c r="I142" s="135"/>
      <c r="J142" s="135"/>
      <c r="K142" s="135"/>
      <c r="L142" s="135"/>
    </row>
    <row r="143" customFormat="false" ht="12.75" hidden="false" customHeight="true" outlineLevel="1" collapsed="false">
      <c r="A143" s="115" t="s">
        <v>555</v>
      </c>
      <c r="B143" s="27"/>
      <c r="C143" s="108"/>
      <c r="D143" s="27"/>
      <c r="E143" s="108"/>
      <c r="F143" s="27"/>
      <c r="G143" s="108"/>
      <c r="H143" s="135"/>
    </row>
    <row r="144" customFormat="false" ht="12.75" hidden="false" customHeight="false" outlineLevel="1" collapsed="false">
      <c r="A144" s="103" t="s">
        <v>198</v>
      </c>
      <c r="B144" s="27" t="n">
        <v>215</v>
      </c>
      <c r="C144" s="108" t="n">
        <v>0.464</v>
      </c>
      <c r="D144" s="27" t="n">
        <v>108</v>
      </c>
      <c r="E144" s="108" t="n">
        <v>0.443</v>
      </c>
      <c r="F144" s="27" t="n">
        <v>107</v>
      </c>
      <c r="G144" s="108" t="n">
        <v>0.489</v>
      </c>
      <c r="H144" s="135"/>
      <c r="I144" s="135"/>
      <c r="J144" s="135"/>
      <c r="K144" s="135"/>
      <c r="L144" s="135"/>
      <c r="M144" s="135"/>
    </row>
    <row r="145" customFormat="false" ht="12.75" hidden="false" customHeight="false" outlineLevel="1" collapsed="false">
      <c r="A145" s="103" t="s">
        <v>199</v>
      </c>
      <c r="B145" s="27" t="n">
        <v>248</v>
      </c>
      <c r="C145" s="108" t="n">
        <v>0.536</v>
      </c>
      <c r="D145" s="27" t="n">
        <v>136</v>
      </c>
      <c r="E145" s="108" t="n">
        <v>0.557</v>
      </c>
      <c r="F145" s="27" t="n">
        <v>112</v>
      </c>
      <c r="G145" s="108" t="n">
        <v>0.511</v>
      </c>
      <c r="H145" s="135"/>
    </row>
    <row r="146" customFormat="false" ht="12.75" hidden="false" customHeight="false" outlineLevel="1" collapsed="false">
      <c r="A146" s="130" t="s">
        <v>556</v>
      </c>
      <c r="B146" s="27" t="n">
        <v>84</v>
      </c>
      <c r="C146" s="108" t="n">
        <v>0.181</v>
      </c>
      <c r="D146" s="27" t="n">
        <v>48</v>
      </c>
      <c r="E146" s="108" t="n">
        <v>0.197</v>
      </c>
      <c r="F146" s="27" t="n">
        <v>36</v>
      </c>
      <c r="G146" s="108" t="n">
        <v>0.164</v>
      </c>
      <c r="H146" s="135"/>
      <c r="I146" s="135"/>
      <c r="J146" s="135"/>
      <c r="K146" s="135"/>
      <c r="L146" s="135"/>
      <c r="M146" s="135"/>
      <c r="N146" s="135"/>
      <c r="O146" s="135"/>
    </row>
    <row r="147" customFormat="false" ht="12.75" hidden="false" customHeight="false" outlineLevel="1" collapsed="false">
      <c r="A147" s="239" t="s">
        <v>563</v>
      </c>
      <c r="B147" s="27" t="n">
        <v>87</v>
      </c>
      <c r="C147" s="108" t="n">
        <v>0.188</v>
      </c>
      <c r="D147" s="27" t="n">
        <v>47</v>
      </c>
      <c r="E147" s="108" t="n">
        <v>0.193</v>
      </c>
      <c r="F147" s="27" t="n">
        <v>40</v>
      </c>
      <c r="G147" s="108" t="n">
        <v>0.183</v>
      </c>
      <c r="H147" s="135"/>
    </row>
    <row r="148" customFormat="false" ht="12.75" hidden="false" customHeight="false" outlineLevel="1" collapsed="false">
      <c r="A148" s="239" t="s">
        <v>557</v>
      </c>
      <c r="B148" s="27" t="n">
        <v>76</v>
      </c>
      <c r="C148" s="108" t="n">
        <v>0.164</v>
      </c>
      <c r="D148" s="27" t="n">
        <v>41</v>
      </c>
      <c r="E148" s="108" t="n">
        <v>0.168</v>
      </c>
      <c r="F148" s="27" t="n">
        <v>35</v>
      </c>
      <c r="G148" s="108" t="n">
        <v>0.16</v>
      </c>
      <c r="H148" s="135"/>
    </row>
    <row r="149" customFormat="false" ht="12.75" hidden="false" customHeight="false" outlineLevel="1" collapsed="false">
      <c r="A149" s="239" t="s">
        <v>558</v>
      </c>
      <c r="B149" s="203" t="n">
        <v>1</v>
      </c>
      <c r="C149" s="108" t="n">
        <v>0.002</v>
      </c>
      <c r="D149" s="203" t="n">
        <v>0</v>
      </c>
      <c r="E149" s="108" t="n">
        <v>0</v>
      </c>
      <c r="F149" s="203" t="n">
        <v>1</v>
      </c>
      <c r="G149" s="108" t="n">
        <v>0.005</v>
      </c>
      <c r="H149" s="135"/>
    </row>
    <row r="150" customFormat="false" ht="12.75" hidden="false" customHeight="false" outlineLevel="1" collapsed="false">
      <c r="A150" s="239" t="s">
        <v>559</v>
      </c>
      <c r="B150" s="203" t="n">
        <v>0</v>
      </c>
      <c r="C150" s="108" t="n">
        <v>0</v>
      </c>
      <c r="D150" s="203" t="n">
        <v>0</v>
      </c>
      <c r="E150" s="108" t="n">
        <v>0</v>
      </c>
      <c r="F150" s="203" t="n">
        <v>0</v>
      </c>
      <c r="G150" s="108" t="n">
        <v>0</v>
      </c>
      <c r="H150" s="135"/>
    </row>
    <row r="151" customFormat="false" ht="12.75" hidden="false" customHeight="false" outlineLevel="1" collapsed="false">
      <c r="A151" s="172" t="s">
        <v>560</v>
      </c>
      <c r="B151" s="27"/>
      <c r="C151" s="108"/>
      <c r="D151" s="27"/>
      <c r="E151" s="108"/>
      <c r="F151" s="27"/>
      <c r="G151" s="108"/>
      <c r="H151" s="135"/>
    </row>
    <row r="152" customFormat="false" ht="12.75" hidden="false" customHeight="false" outlineLevel="1" collapsed="false">
      <c r="A152" s="238" t="s">
        <v>561</v>
      </c>
      <c r="B152" s="27" t="n">
        <v>353</v>
      </c>
      <c r="C152" s="108" t="n">
        <v>0.762</v>
      </c>
      <c r="D152" s="27" t="n">
        <v>219</v>
      </c>
      <c r="E152" s="108" t="n">
        <v>0.898</v>
      </c>
      <c r="F152" s="27" t="n">
        <v>134</v>
      </c>
      <c r="G152" s="108" t="n">
        <v>0.612</v>
      </c>
      <c r="H152" s="135"/>
      <c r="I152" s="135"/>
      <c r="J152" s="135"/>
      <c r="K152" s="135"/>
      <c r="L152" s="135"/>
      <c r="M152" s="135"/>
      <c r="N152" s="135"/>
    </row>
    <row r="153" customFormat="false" ht="12.75" hidden="false" customHeight="false" outlineLevel="1" collapsed="false">
      <c r="A153" s="238" t="s">
        <v>562</v>
      </c>
      <c r="B153" s="27" t="n">
        <v>110</v>
      </c>
      <c r="C153" s="108" t="n">
        <v>0.238</v>
      </c>
      <c r="D153" s="27" t="n">
        <v>25</v>
      </c>
      <c r="E153" s="108" t="n">
        <v>0.102</v>
      </c>
      <c r="F153" s="27" t="n">
        <v>85</v>
      </c>
      <c r="G153" s="108" t="n">
        <v>0.388</v>
      </c>
      <c r="H153" s="135"/>
    </row>
    <row r="154" customFormat="false" ht="12.75" hidden="false" customHeight="false" outlineLevel="0" collapsed="false">
      <c r="A154" s="128"/>
      <c r="F154" s="135"/>
    </row>
    <row r="155" customFormat="false" ht="24" hidden="false" customHeight="true" outlineLevel="0" collapsed="false">
      <c r="A155" s="175" t="s">
        <v>191</v>
      </c>
      <c r="B155" s="27" t="n">
        <v>475</v>
      </c>
      <c r="C155" s="108" t="n">
        <v>1</v>
      </c>
      <c r="D155" s="27" t="n">
        <v>255</v>
      </c>
      <c r="E155" s="108" t="n">
        <v>1</v>
      </c>
      <c r="F155" s="27" t="n">
        <v>220</v>
      </c>
      <c r="G155" s="108" t="n">
        <v>1</v>
      </c>
      <c r="K155" s="240"/>
      <c r="L155" s="163"/>
      <c r="M155" s="108"/>
      <c r="N155" s="163"/>
      <c r="O155" s="108"/>
      <c r="P155" s="163"/>
      <c r="Q155" s="108"/>
    </row>
    <row r="156" customFormat="false" ht="12.75" hidden="false" customHeight="true" outlineLevel="1" collapsed="false">
      <c r="A156" s="175" t="s">
        <v>551</v>
      </c>
      <c r="B156" s="27"/>
      <c r="C156" s="108"/>
      <c r="D156" s="27"/>
      <c r="E156" s="108"/>
      <c r="F156" s="27"/>
      <c r="G156" s="108"/>
    </row>
    <row r="157" customFormat="false" ht="12.75" hidden="false" customHeight="true" outlineLevel="1" collapsed="false">
      <c r="A157" s="103" t="s">
        <v>552</v>
      </c>
      <c r="B157" s="27" t="n">
        <v>76</v>
      </c>
      <c r="C157" s="108" t="n">
        <v>0.16</v>
      </c>
      <c r="D157" s="27" t="n">
        <v>40</v>
      </c>
      <c r="E157" s="108" t="n">
        <v>0.157</v>
      </c>
      <c r="F157" s="27" t="n">
        <v>36</v>
      </c>
      <c r="G157" s="108" t="n">
        <v>0.164</v>
      </c>
      <c r="H157" s="135"/>
      <c r="I157" s="135"/>
      <c r="J157" s="135"/>
      <c r="K157" s="135"/>
      <c r="L157" s="135"/>
      <c r="M157" s="135"/>
    </row>
    <row r="158" customFormat="false" ht="12.75" hidden="false" customHeight="true" outlineLevel="1" collapsed="false">
      <c r="A158" s="103" t="s">
        <v>553</v>
      </c>
      <c r="B158" s="27" t="n">
        <v>266</v>
      </c>
      <c r="C158" s="108" t="n">
        <v>0.56</v>
      </c>
      <c r="D158" s="27" t="n">
        <v>143</v>
      </c>
      <c r="E158" s="108" t="n">
        <v>0.561</v>
      </c>
      <c r="F158" s="27" t="n">
        <v>123</v>
      </c>
      <c r="G158" s="108" t="n">
        <v>0.559</v>
      </c>
      <c r="H158" s="135"/>
    </row>
    <row r="159" customFormat="false" ht="12.75" hidden="false" customHeight="true" outlineLevel="1" collapsed="false">
      <c r="A159" s="103" t="s">
        <v>554</v>
      </c>
      <c r="B159" s="27" t="n">
        <v>133</v>
      </c>
      <c r="C159" s="108" t="n">
        <v>0.28</v>
      </c>
      <c r="D159" s="27" t="n">
        <v>72</v>
      </c>
      <c r="E159" s="108" t="n">
        <v>0.282</v>
      </c>
      <c r="F159" s="27" t="n">
        <v>61</v>
      </c>
      <c r="G159" s="108" t="n">
        <v>0.277</v>
      </c>
      <c r="H159" s="135"/>
      <c r="I159" s="135"/>
      <c r="J159" s="135"/>
      <c r="K159" s="135"/>
      <c r="L159" s="135"/>
    </row>
    <row r="160" customFormat="false" ht="12.75" hidden="false" customHeight="true" outlineLevel="1" collapsed="false">
      <c r="A160" s="115" t="s">
        <v>555</v>
      </c>
      <c r="B160" s="27"/>
      <c r="C160" s="108"/>
      <c r="D160" s="27"/>
      <c r="E160" s="108"/>
      <c r="F160" s="27"/>
      <c r="G160" s="108"/>
      <c r="H160" s="135"/>
    </row>
    <row r="161" customFormat="false" ht="12.75" hidden="false" customHeight="false" outlineLevel="1" collapsed="false">
      <c r="A161" s="103" t="s">
        <v>198</v>
      </c>
      <c r="B161" s="27" t="n">
        <v>212</v>
      </c>
      <c r="C161" s="108" t="n">
        <v>0.446</v>
      </c>
      <c r="D161" s="27" t="n">
        <v>115</v>
      </c>
      <c r="E161" s="108" t="n">
        <v>0.451</v>
      </c>
      <c r="F161" s="27" t="n">
        <v>97</v>
      </c>
      <c r="G161" s="108" t="n">
        <v>0.441</v>
      </c>
      <c r="H161" s="135"/>
      <c r="I161" s="135"/>
      <c r="J161" s="135"/>
      <c r="K161" s="135"/>
      <c r="L161" s="135"/>
      <c r="M161" s="135"/>
    </row>
    <row r="162" customFormat="false" ht="12.75" hidden="false" customHeight="false" outlineLevel="1" collapsed="false">
      <c r="A162" s="103" t="s">
        <v>199</v>
      </c>
      <c r="B162" s="27" t="n">
        <v>263</v>
      </c>
      <c r="C162" s="108" t="n">
        <v>0.554</v>
      </c>
      <c r="D162" s="27" t="n">
        <v>140</v>
      </c>
      <c r="E162" s="108" t="n">
        <v>0.549</v>
      </c>
      <c r="F162" s="27" t="n">
        <v>123</v>
      </c>
      <c r="G162" s="108" t="n">
        <v>0.559</v>
      </c>
      <c r="H162" s="135"/>
    </row>
    <row r="163" customFormat="false" ht="12.75" hidden="false" customHeight="false" outlineLevel="1" collapsed="false">
      <c r="A163" s="130" t="s">
        <v>556</v>
      </c>
      <c r="B163" s="27" t="n">
        <v>77</v>
      </c>
      <c r="C163" s="108" t="n">
        <v>0.162</v>
      </c>
      <c r="D163" s="27" t="n">
        <v>35</v>
      </c>
      <c r="E163" s="108" t="n">
        <v>0.137</v>
      </c>
      <c r="F163" s="27" t="n">
        <v>42</v>
      </c>
      <c r="G163" s="108" t="n">
        <v>0.191</v>
      </c>
      <c r="H163" s="135"/>
      <c r="I163" s="135"/>
      <c r="J163" s="135"/>
      <c r="K163" s="135"/>
      <c r="L163" s="135"/>
      <c r="M163" s="135"/>
      <c r="N163" s="135"/>
      <c r="O163" s="135"/>
    </row>
    <row r="164" customFormat="false" ht="12.75" hidden="false" customHeight="false" outlineLevel="1" collapsed="false">
      <c r="A164" s="239" t="s">
        <v>563</v>
      </c>
      <c r="B164" s="27" t="n">
        <v>97</v>
      </c>
      <c r="C164" s="108" t="n">
        <v>0.204</v>
      </c>
      <c r="D164" s="27" t="n">
        <v>48</v>
      </c>
      <c r="E164" s="108" t="n">
        <v>0.188</v>
      </c>
      <c r="F164" s="27" t="n">
        <v>49</v>
      </c>
      <c r="G164" s="108" t="n">
        <v>0.223</v>
      </c>
      <c r="H164" s="135"/>
    </row>
    <row r="165" customFormat="false" ht="12.75" hidden="false" customHeight="false" outlineLevel="1" collapsed="false">
      <c r="A165" s="239" t="s">
        <v>557</v>
      </c>
      <c r="B165" s="27" t="n">
        <v>89</v>
      </c>
      <c r="C165" s="108" t="n">
        <v>0.187</v>
      </c>
      <c r="D165" s="27" t="n">
        <v>57</v>
      </c>
      <c r="E165" s="108" t="n">
        <v>0.224</v>
      </c>
      <c r="F165" s="27" t="n">
        <v>32</v>
      </c>
      <c r="G165" s="108" t="n">
        <v>0.145</v>
      </c>
      <c r="H165" s="135"/>
    </row>
    <row r="166" customFormat="false" ht="12.75" hidden="false" customHeight="false" outlineLevel="1" collapsed="false">
      <c r="A166" s="239" t="s">
        <v>558</v>
      </c>
      <c r="B166" s="203" t="n">
        <v>0</v>
      </c>
      <c r="C166" s="108" t="n">
        <v>0</v>
      </c>
      <c r="D166" s="203" t="n">
        <v>0</v>
      </c>
      <c r="E166" s="108" t="n">
        <v>0</v>
      </c>
      <c r="F166" s="203" t="n">
        <v>0</v>
      </c>
      <c r="G166" s="108" t="n">
        <v>0</v>
      </c>
      <c r="H166" s="135"/>
    </row>
    <row r="167" customFormat="false" ht="12.75" hidden="false" customHeight="false" outlineLevel="1" collapsed="false">
      <c r="A167" s="239" t="s">
        <v>559</v>
      </c>
      <c r="B167" s="203" t="n">
        <v>0</v>
      </c>
      <c r="C167" s="108" t="n">
        <v>0</v>
      </c>
      <c r="D167" s="203" t="n">
        <v>0</v>
      </c>
      <c r="E167" s="108" t="n">
        <v>0</v>
      </c>
      <c r="F167" s="203" t="n">
        <v>0</v>
      </c>
      <c r="G167" s="108" t="n">
        <v>0</v>
      </c>
      <c r="H167" s="135"/>
    </row>
    <row r="168" customFormat="false" ht="12.75" hidden="false" customHeight="false" outlineLevel="1" collapsed="false">
      <c r="A168" s="172" t="s">
        <v>560</v>
      </c>
      <c r="B168" s="27"/>
      <c r="C168" s="108"/>
      <c r="D168" s="27"/>
      <c r="E168" s="108"/>
      <c r="F168" s="27"/>
      <c r="G168" s="108"/>
      <c r="H168" s="135"/>
    </row>
    <row r="169" customFormat="false" ht="12.75" hidden="false" customHeight="false" outlineLevel="1" collapsed="false">
      <c r="A169" s="238" t="s">
        <v>561</v>
      </c>
      <c r="B169" s="27" t="n">
        <v>376</v>
      </c>
      <c r="C169" s="108" t="n">
        <v>0.792</v>
      </c>
      <c r="D169" s="27" t="n">
        <v>233</v>
      </c>
      <c r="E169" s="108" t="n">
        <v>0.914</v>
      </c>
      <c r="F169" s="27" t="n">
        <v>143</v>
      </c>
      <c r="G169" s="108" t="n">
        <v>0.65</v>
      </c>
      <c r="H169" s="135"/>
      <c r="I169" s="135"/>
      <c r="J169" s="135"/>
      <c r="K169" s="135"/>
      <c r="L169" s="135"/>
      <c r="M169" s="135"/>
      <c r="N169" s="135"/>
    </row>
    <row r="170" customFormat="false" ht="12.75" hidden="false" customHeight="false" outlineLevel="1" collapsed="false">
      <c r="A170" s="238" t="s">
        <v>562</v>
      </c>
      <c r="B170" s="27" t="n">
        <v>99</v>
      </c>
      <c r="C170" s="108" t="n">
        <v>0.208</v>
      </c>
      <c r="D170" s="27" t="n">
        <v>22</v>
      </c>
      <c r="E170" s="108" t="n">
        <v>0.086</v>
      </c>
      <c r="F170" s="27" t="n">
        <v>77</v>
      </c>
      <c r="G170" s="108" t="n">
        <v>0.35</v>
      </c>
      <c r="H170" s="135"/>
    </row>
    <row r="171" customFormat="false" ht="12.75" hidden="false" customHeight="false" outlineLevel="0" collapsed="false">
      <c r="A171" s="128"/>
      <c r="F171" s="135"/>
    </row>
    <row r="172" customFormat="false" ht="24" hidden="false" customHeight="true" outlineLevel="0" collapsed="false">
      <c r="A172" s="175" t="s">
        <v>192</v>
      </c>
      <c r="B172" s="27" t="n">
        <v>406</v>
      </c>
      <c r="C172" s="108" t="n">
        <v>1</v>
      </c>
      <c r="D172" s="27" t="n">
        <v>228</v>
      </c>
      <c r="E172" s="108" t="n">
        <v>1</v>
      </c>
      <c r="F172" s="27" t="n">
        <v>178</v>
      </c>
      <c r="G172" s="108" t="n">
        <v>1</v>
      </c>
      <c r="K172" s="240"/>
      <c r="L172" s="163"/>
      <c r="M172" s="108"/>
      <c r="N172" s="163"/>
      <c r="O172" s="108"/>
      <c r="P172" s="163"/>
      <c r="Q172" s="108"/>
    </row>
    <row r="173" customFormat="false" ht="12.75" hidden="false" customHeight="true" outlineLevel="1" collapsed="false">
      <c r="A173" s="175" t="s">
        <v>551</v>
      </c>
      <c r="B173" s="27"/>
      <c r="C173" s="108"/>
      <c r="D173" s="27"/>
      <c r="E173" s="108"/>
      <c r="F173" s="27"/>
      <c r="G173" s="108"/>
    </row>
    <row r="174" customFormat="false" ht="12.75" hidden="false" customHeight="true" outlineLevel="1" collapsed="false">
      <c r="A174" s="103" t="s">
        <v>552</v>
      </c>
      <c r="B174" s="27" t="n">
        <v>54</v>
      </c>
      <c r="C174" s="108" t="n">
        <v>0.133</v>
      </c>
      <c r="D174" s="27" t="n">
        <v>36</v>
      </c>
      <c r="E174" s="108" t="n">
        <v>0.158</v>
      </c>
      <c r="F174" s="27" t="n">
        <v>18</v>
      </c>
      <c r="G174" s="108" t="n">
        <v>0.101</v>
      </c>
      <c r="H174" s="135"/>
      <c r="I174" s="135"/>
      <c r="J174" s="135"/>
      <c r="K174" s="135"/>
      <c r="L174" s="135"/>
      <c r="M174" s="135"/>
    </row>
    <row r="175" customFormat="false" ht="12.75" hidden="false" customHeight="true" outlineLevel="1" collapsed="false">
      <c r="A175" s="103" t="s">
        <v>553</v>
      </c>
      <c r="B175" s="27" t="n">
        <v>241</v>
      </c>
      <c r="C175" s="108" t="n">
        <v>0.594</v>
      </c>
      <c r="D175" s="27" t="n">
        <v>131</v>
      </c>
      <c r="E175" s="108" t="n">
        <v>0.575</v>
      </c>
      <c r="F175" s="27" t="n">
        <v>110</v>
      </c>
      <c r="G175" s="108" t="n">
        <v>0.618</v>
      </c>
      <c r="H175" s="135"/>
    </row>
    <row r="176" customFormat="false" ht="12.75" hidden="false" customHeight="true" outlineLevel="1" collapsed="false">
      <c r="A176" s="103" t="s">
        <v>554</v>
      </c>
      <c r="B176" s="27" t="n">
        <v>111</v>
      </c>
      <c r="C176" s="108" t="n">
        <v>0.273</v>
      </c>
      <c r="D176" s="27" t="n">
        <v>61</v>
      </c>
      <c r="E176" s="108" t="n">
        <v>0.268</v>
      </c>
      <c r="F176" s="27" t="n">
        <v>50</v>
      </c>
      <c r="G176" s="108" t="n">
        <v>0.281</v>
      </c>
      <c r="H176" s="135"/>
      <c r="I176" s="135"/>
      <c r="J176" s="135"/>
      <c r="K176" s="135"/>
      <c r="L176" s="135"/>
    </row>
    <row r="177" customFormat="false" ht="12.75" hidden="false" customHeight="true" outlineLevel="1" collapsed="false">
      <c r="A177" s="115" t="s">
        <v>555</v>
      </c>
      <c r="B177" s="27"/>
      <c r="C177" s="108"/>
      <c r="D177" s="27"/>
      <c r="E177" s="108"/>
      <c r="F177" s="27"/>
      <c r="G177" s="108"/>
      <c r="H177" s="135"/>
    </row>
    <row r="178" customFormat="false" ht="12.75" hidden="false" customHeight="false" outlineLevel="1" collapsed="false">
      <c r="A178" s="103" t="s">
        <v>198</v>
      </c>
      <c r="B178" s="27" t="n">
        <v>181</v>
      </c>
      <c r="C178" s="108" t="n">
        <v>0.446</v>
      </c>
      <c r="D178" s="27" t="n">
        <v>108</v>
      </c>
      <c r="E178" s="108" t="n">
        <v>0.474</v>
      </c>
      <c r="F178" s="27" t="n">
        <v>73</v>
      </c>
      <c r="G178" s="108" t="n">
        <v>0.41</v>
      </c>
      <c r="H178" s="135"/>
      <c r="I178" s="135"/>
      <c r="J178" s="135"/>
      <c r="K178" s="135"/>
      <c r="L178" s="135"/>
      <c r="M178" s="135"/>
    </row>
    <row r="179" customFormat="false" ht="12.75" hidden="false" customHeight="false" outlineLevel="1" collapsed="false">
      <c r="A179" s="103" t="s">
        <v>199</v>
      </c>
      <c r="B179" s="27" t="n">
        <v>225</v>
      </c>
      <c r="C179" s="108" t="n">
        <v>0.554</v>
      </c>
      <c r="D179" s="27" t="n">
        <v>120</v>
      </c>
      <c r="E179" s="108" t="n">
        <v>0.526</v>
      </c>
      <c r="F179" s="27" t="n">
        <v>105</v>
      </c>
      <c r="G179" s="108" t="n">
        <v>0.59</v>
      </c>
      <c r="H179" s="135"/>
    </row>
    <row r="180" customFormat="false" ht="12.75" hidden="false" customHeight="false" outlineLevel="1" collapsed="false">
      <c r="A180" s="130" t="s">
        <v>556</v>
      </c>
      <c r="B180" s="27" t="n">
        <v>57</v>
      </c>
      <c r="C180" s="108" t="n">
        <v>0.14</v>
      </c>
      <c r="D180" s="27" t="n">
        <v>34</v>
      </c>
      <c r="E180" s="108" t="n">
        <v>0.149</v>
      </c>
      <c r="F180" s="27" t="n">
        <v>23</v>
      </c>
      <c r="G180" s="108" t="n">
        <v>0.129</v>
      </c>
      <c r="H180" s="135"/>
      <c r="I180" s="135"/>
      <c r="J180" s="135"/>
      <c r="K180" s="135"/>
      <c r="L180" s="135"/>
      <c r="M180" s="135"/>
      <c r="N180" s="135"/>
      <c r="O180" s="135"/>
    </row>
    <row r="181" customFormat="false" ht="12.75" hidden="false" customHeight="false" outlineLevel="1" collapsed="false">
      <c r="A181" s="239" t="s">
        <v>563</v>
      </c>
      <c r="B181" s="27" t="n">
        <v>94</v>
      </c>
      <c r="C181" s="108" t="n">
        <v>0.232</v>
      </c>
      <c r="D181" s="27" t="n">
        <v>44</v>
      </c>
      <c r="E181" s="108" t="n">
        <v>0.193</v>
      </c>
      <c r="F181" s="27" t="n">
        <v>50</v>
      </c>
      <c r="G181" s="108" t="n">
        <v>0.281</v>
      </c>
      <c r="H181" s="135"/>
    </row>
    <row r="182" customFormat="false" ht="12.75" hidden="false" customHeight="false" outlineLevel="1" collapsed="false">
      <c r="A182" s="239" t="s">
        <v>557</v>
      </c>
      <c r="B182" s="27" t="n">
        <v>74</v>
      </c>
      <c r="C182" s="108" t="n">
        <v>0.182</v>
      </c>
      <c r="D182" s="27" t="n">
        <v>42</v>
      </c>
      <c r="E182" s="108" t="n">
        <v>0.184</v>
      </c>
      <c r="F182" s="27" t="n">
        <v>32</v>
      </c>
      <c r="G182" s="108" t="n">
        <v>0.18</v>
      </c>
      <c r="H182" s="135"/>
    </row>
    <row r="183" customFormat="false" ht="12.75" hidden="false" customHeight="false" outlineLevel="1" collapsed="false">
      <c r="A183" s="239" t="s">
        <v>558</v>
      </c>
      <c r="B183" s="203" t="n">
        <v>0</v>
      </c>
      <c r="C183" s="108" t="n">
        <v>0</v>
      </c>
      <c r="D183" s="203" t="n">
        <v>0</v>
      </c>
      <c r="E183" s="108" t="n">
        <v>0</v>
      </c>
      <c r="F183" s="203" t="n">
        <v>0</v>
      </c>
      <c r="G183" s="108" t="n">
        <v>0</v>
      </c>
      <c r="H183" s="135"/>
    </row>
    <row r="184" customFormat="false" ht="12.75" hidden="false" customHeight="false" outlineLevel="1" collapsed="false">
      <c r="A184" s="239" t="s">
        <v>559</v>
      </c>
      <c r="B184" s="203" t="n">
        <v>0</v>
      </c>
      <c r="C184" s="108" t="n">
        <v>0</v>
      </c>
      <c r="D184" s="203" t="n">
        <v>0</v>
      </c>
      <c r="E184" s="108" t="n">
        <v>0</v>
      </c>
      <c r="F184" s="203" t="n">
        <v>0</v>
      </c>
      <c r="G184" s="108" t="n">
        <v>0</v>
      </c>
      <c r="H184" s="135"/>
    </row>
    <row r="185" customFormat="false" ht="12.75" hidden="false" customHeight="false" outlineLevel="1" collapsed="false">
      <c r="A185" s="172" t="s">
        <v>560</v>
      </c>
      <c r="B185" s="27"/>
      <c r="C185" s="108"/>
      <c r="D185" s="27"/>
      <c r="E185" s="108"/>
      <c r="F185" s="27"/>
      <c r="G185" s="108"/>
      <c r="H185" s="135"/>
    </row>
    <row r="186" customFormat="false" ht="12.75" hidden="false" customHeight="false" outlineLevel="1" collapsed="false">
      <c r="A186" s="238" t="s">
        <v>561</v>
      </c>
      <c r="B186" s="27" t="n">
        <v>322</v>
      </c>
      <c r="C186" s="108" t="n">
        <v>0.793</v>
      </c>
      <c r="D186" s="27" t="n">
        <v>213</v>
      </c>
      <c r="E186" s="108" t="n">
        <v>0.934</v>
      </c>
      <c r="F186" s="27" t="n">
        <v>109</v>
      </c>
      <c r="G186" s="108" t="n">
        <v>0.612</v>
      </c>
      <c r="H186" s="135"/>
      <c r="I186" s="135"/>
      <c r="J186" s="135"/>
      <c r="K186" s="135"/>
      <c r="L186" s="135"/>
      <c r="M186" s="135"/>
      <c r="N186" s="135"/>
    </row>
    <row r="187" customFormat="false" ht="12.75" hidden="false" customHeight="false" outlineLevel="1" collapsed="false">
      <c r="A187" s="238" t="s">
        <v>562</v>
      </c>
      <c r="B187" s="27" t="n">
        <v>84</v>
      </c>
      <c r="C187" s="108" t="n">
        <v>0.207</v>
      </c>
      <c r="D187" s="27" t="n">
        <v>15</v>
      </c>
      <c r="E187" s="108" t="n">
        <v>0.066</v>
      </c>
      <c r="F187" s="27" t="n">
        <v>69</v>
      </c>
      <c r="G187" s="108" t="n">
        <v>0.388</v>
      </c>
      <c r="H187" s="135"/>
    </row>
    <row r="189" customFormat="false" ht="12.75" hidden="false" customHeight="false" outlineLevel="0" collapsed="false">
      <c r="A189" s="238" t="s">
        <v>103</v>
      </c>
    </row>
    <row r="190" customFormat="false" ht="12.75" hidden="false" customHeight="false" outlineLevel="0" collapsed="false">
      <c r="A190" s="238" t="s">
        <v>67</v>
      </c>
    </row>
    <row r="191" customFormat="false" ht="12.75" hidden="false" customHeight="false" outlineLevel="0" collapsed="false">
      <c r="A191" s="128"/>
    </row>
    <row r="199" customFormat="false" ht="12.75" hidden="false" customHeight="false" outlineLevel="0" collapsed="false">
      <c r="B199" s="128" t="s">
        <v>296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6" activePane="bottomLeft" state="frozen"/>
      <selection pane="topLeft" activeCell="A1" activeCellId="0" sqref="A1"/>
      <selection pane="bottomLeft" activeCell="C466" activeCellId="0" sqref="C46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2" width="63.7"/>
    <col collapsed="false" customWidth="true" hidden="false" outlineLevel="0" max="2" min="2" style="189" width="4.99"/>
    <col collapsed="false" customWidth="true" hidden="false" outlineLevel="0" max="3" min="3" style="189" width="7.14"/>
    <col collapsed="false" customWidth="true" hidden="false" outlineLevel="0" max="4" min="4" style="189" width="6.7"/>
    <col collapsed="false" customWidth="false" hidden="false" outlineLevel="0" max="257" min="5" style="189" width="11.42"/>
  </cols>
  <sheetData>
    <row r="1" customFormat="false" ht="12.75" hidden="false" customHeight="true" outlineLevel="0" collapsed="false">
      <c r="A1" s="242" t="s">
        <v>543</v>
      </c>
    </row>
    <row r="2" customFormat="false" ht="12.75" hidden="false" customHeight="true" outlineLevel="0" collapsed="false">
      <c r="A2" s="242" t="s">
        <v>564</v>
      </c>
    </row>
    <row r="4" customFormat="false" ht="12.75" hidden="false" customHeight="true" outlineLevel="0" collapsed="false">
      <c r="B4" s="243"/>
      <c r="C4" s="243"/>
      <c r="D4" s="243"/>
    </row>
    <row r="5" customFormat="false" ht="24" hidden="false" customHeight="true" outlineLevel="0" collapsed="false">
      <c r="A5" s="188" t="s">
        <v>409</v>
      </c>
      <c r="B5" s="190" t="s">
        <v>98</v>
      </c>
      <c r="C5" s="190" t="s">
        <v>202</v>
      </c>
      <c r="D5" s="190" t="s">
        <v>203</v>
      </c>
    </row>
    <row r="6" s="195" customFormat="true" ht="24" hidden="false" customHeight="true" outlineLevel="0" collapsed="false">
      <c r="A6" s="195" t="s">
        <v>182</v>
      </c>
      <c r="B6" s="203" t="n">
        <v>584</v>
      </c>
      <c r="C6" s="203" t="n">
        <v>298</v>
      </c>
      <c r="D6" s="203" t="n">
        <v>286</v>
      </c>
      <c r="E6" s="198"/>
    </row>
    <row r="7" s="195" customFormat="true" ht="12.75" hidden="true" customHeight="true" outlineLevel="1" collapsed="false">
      <c r="A7" s="195" t="s">
        <v>204</v>
      </c>
      <c r="B7" s="203" t="n">
        <v>9</v>
      </c>
      <c r="C7" s="203" t="n">
        <v>6</v>
      </c>
      <c r="D7" s="203" t="n">
        <v>3</v>
      </c>
    </row>
    <row r="8" customFormat="false" ht="12.75" hidden="true" customHeight="true" outlineLevel="1" collapsed="false">
      <c r="A8" s="244" t="s">
        <v>205</v>
      </c>
      <c r="B8" s="203" t="n">
        <v>9</v>
      </c>
      <c r="C8" s="203" t="n">
        <v>6</v>
      </c>
      <c r="D8" s="203" t="n">
        <v>3</v>
      </c>
    </row>
    <row r="9" customFormat="false" ht="12.75" hidden="true" customHeight="true" outlineLevel="1" collapsed="false">
      <c r="A9" s="195" t="s">
        <v>139</v>
      </c>
      <c r="B9" s="203" t="n">
        <v>165</v>
      </c>
      <c r="C9" s="203" t="n">
        <v>100</v>
      </c>
      <c r="D9" s="203" t="n">
        <v>65</v>
      </c>
    </row>
    <row r="10" s="195" customFormat="true" ht="12.75" hidden="true" customHeight="true" outlineLevel="1" collapsed="false">
      <c r="A10" s="244" t="s">
        <v>206</v>
      </c>
      <c r="B10" s="203" t="n">
        <v>0</v>
      </c>
      <c r="C10" s="203" t="n">
        <v>0</v>
      </c>
      <c r="D10" s="203" t="n">
        <v>0</v>
      </c>
    </row>
    <row r="11" customFormat="false" ht="12.75" hidden="true" customHeight="true" outlineLevel="1" collapsed="false">
      <c r="A11" s="244" t="s">
        <v>207</v>
      </c>
      <c r="B11" s="203" t="n">
        <v>19</v>
      </c>
      <c r="C11" s="203" t="n">
        <v>12</v>
      </c>
      <c r="D11" s="203" t="n">
        <v>7</v>
      </c>
    </row>
    <row r="12" customFormat="false" ht="12.75" hidden="true" customHeight="true" outlineLevel="1" collapsed="false">
      <c r="A12" s="244" t="s">
        <v>208</v>
      </c>
      <c r="B12" s="203" t="n">
        <v>5</v>
      </c>
      <c r="C12" s="203" t="n">
        <v>3</v>
      </c>
      <c r="D12" s="203" t="n">
        <v>2</v>
      </c>
    </row>
    <row r="13" customFormat="false" ht="12.75" hidden="true" customHeight="true" outlineLevel="1" collapsed="false">
      <c r="A13" s="244" t="s">
        <v>209</v>
      </c>
      <c r="B13" s="203" t="n">
        <v>5</v>
      </c>
      <c r="C13" s="203" t="n">
        <v>5</v>
      </c>
      <c r="D13" s="203" t="n">
        <v>0</v>
      </c>
    </row>
    <row r="14" customFormat="false" ht="12.75" hidden="true" customHeight="true" outlineLevel="1" collapsed="false">
      <c r="A14" s="244" t="s">
        <v>210</v>
      </c>
      <c r="B14" s="203" t="n">
        <v>5</v>
      </c>
      <c r="C14" s="203" t="n">
        <v>3</v>
      </c>
      <c r="D14" s="203" t="n">
        <v>2</v>
      </c>
    </row>
    <row r="15" customFormat="false" ht="12.75" hidden="true" customHeight="true" outlineLevel="1" collapsed="false">
      <c r="A15" s="244" t="s">
        <v>211</v>
      </c>
      <c r="B15" s="203" t="n">
        <v>3</v>
      </c>
      <c r="C15" s="203" t="n">
        <v>0</v>
      </c>
      <c r="D15" s="203" t="n">
        <v>3</v>
      </c>
    </row>
    <row r="16" customFormat="false" ht="12.75" hidden="true" customHeight="true" outlineLevel="1" collapsed="false">
      <c r="A16" s="244" t="s">
        <v>212</v>
      </c>
      <c r="B16" s="203" t="n">
        <v>1</v>
      </c>
      <c r="C16" s="203" t="n">
        <v>1</v>
      </c>
      <c r="D16" s="203" t="n">
        <v>0</v>
      </c>
    </row>
    <row r="17" customFormat="false" ht="12.75" hidden="true" customHeight="true" outlineLevel="1" collapsed="false">
      <c r="A17" s="244" t="s">
        <v>213</v>
      </c>
      <c r="B17" s="203" t="n">
        <v>15</v>
      </c>
      <c r="C17" s="203" t="n">
        <v>6</v>
      </c>
      <c r="D17" s="203" t="n">
        <v>9</v>
      </c>
    </row>
    <row r="18" customFormat="false" ht="12.75" hidden="true" customHeight="true" outlineLevel="1" collapsed="false">
      <c r="A18" s="244" t="s">
        <v>214</v>
      </c>
      <c r="B18" s="203" t="n">
        <v>25</v>
      </c>
      <c r="C18" s="203" t="n">
        <v>19</v>
      </c>
      <c r="D18" s="203" t="n">
        <v>6</v>
      </c>
    </row>
    <row r="19" customFormat="false" ht="12.75" hidden="true" customHeight="true" outlineLevel="1" collapsed="false">
      <c r="A19" s="244" t="s">
        <v>215</v>
      </c>
      <c r="B19" s="203" t="n">
        <v>14</v>
      </c>
      <c r="C19" s="203" t="n">
        <v>8</v>
      </c>
      <c r="D19" s="203" t="n">
        <v>6</v>
      </c>
    </row>
    <row r="20" customFormat="false" ht="12.75" hidden="true" customHeight="true" outlineLevel="1" collapsed="false">
      <c r="A20" s="244" t="s">
        <v>216</v>
      </c>
      <c r="B20" s="203" t="n">
        <v>32</v>
      </c>
      <c r="C20" s="203" t="n">
        <v>8</v>
      </c>
      <c r="D20" s="203" t="n">
        <v>24</v>
      </c>
    </row>
    <row r="21" customFormat="false" ht="12.75" hidden="true" customHeight="true" outlineLevel="1" collapsed="false">
      <c r="A21" s="244" t="s">
        <v>217</v>
      </c>
      <c r="B21" s="203" t="n">
        <v>5</v>
      </c>
      <c r="C21" s="203" t="n">
        <v>4</v>
      </c>
      <c r="D21" s="203" t="n">
        <v>1</v>
      </c>
    </row>
    <row r="22" customFormat="false" ht="12.75" hidden="true" customHeight="true" outlineLevel="1" collapsed="false">
      <c r="A22" s="244" t="s">
        <v>218</v>
      </c>
      <c r="B22" s="203" t="n">
        <v>3</v>
      </c>
      <c r="C22" s="203" t="n">
        <v>2</v>
      </c>
      <c r="D22" s="203" t="n">
        <v>1</v>
      </c>
    </row>
    <row r="23" customFormat="false" ht="12.75" hidden="true" customHeight="true" outlineLevel="1" collapsed="false">
      <c r="A23" s="244" t="s">
        <v>219</v>
      </c>
      <c r="B23" s="203" t="n">
        <v>0</v>
      </c>
      <c r="C23" s="203" t="n">
        <v>0</v>
      </c>
      <c r="D23" s="203" t="n">
        <v>0</v>
      </c>
    </row>
    <row r="24" customFormat="false" ht="12.75" hidden="true" customHeight="true" outlineLevel="1" collapsed="false">
      <c r="A24" s="244" t="s">
        <v>220</v>
      </c>
      <c r="B24" s="203" t="n">
        <v>33</v>
      </c>
      <c r="C24" s="203" t="n">
        <v>29</v>
      </c>
      <c r="D24" s="203" t="n">
        <v>4</v>
      </c>
    </row>
    <row r="25" customFormat="false" ht="12.75" hidden="true" customHeight="true" outlineLevel="1" collapsed="false">
      <c r="A25" s="195" t="s">
        <v>140</v>
      </c>
      <c r="B25" s="203" t="n">
        <v>254</v>
      </c>
      <c r="C25" s="203" t="n">
        <v>99</v>
      </c>
      <c r="D25" s="203" t="n">
        <v>155</v>
      </c>
    </row>
    <row r="26" s="195" customFormat="true" ht="12.75" hidden="true" customHeight="true" outlineLevel="1" collapsed="false">
      <c r="A26" s="244" t="s">
        <v>221</v>
      </c>
      <c r="B26" s="203" t="n">
        <v>41</v>
      </c>
      <c r="C26" s="203" t="n">
        <v>17</v>
      </c>
      <c r="D26" s="203" t="n">
        <v>24</v>
      </c>
    </row>
    <row r="27" customFormat="false" ht="12.75" hidden="true" customHeight="true" outlineLevel="1" collapsed="false">
      <c r="A27" s="244" t="s">
        <v>222</v>
      </c>
      <c r="B27" s="203" t="n">
        <v>33</v>
      </c>
      <c r="C27" s="203" t="n">
        <v>9</v>
      </c>
      <c r="D27" s="203" t="n">
        <v>24</v>
      </c>
    </row>
    <row r="28" customFormat="false" ht="12.75" hidden="true" customHeight="true" outlineLevel="1" collapsed="false">
      <c r="A28" s="244" t="s">
        <v>223</v>
      </c>
      <c r="B28" s="203" t="n">
        <v>13</v>
      </c>
      <c r="C28" s="203" t="n">
        <v>9</v>
      </c>
      <c r="D28" s="203" t="n">
        <v>4</v>
      </c>
    </row>
    <row r="29" customFormat="false" ht="12.75" hidden="true" customHeight="true" outlineLevel="1" collapsed="false">
      <c r="A29" s="244" t="s">
        <v>224</v>
      </c>
      <c r="B29" s="203" t="n">
        <v>12</v>
      </c>
      <c r="C29" s="203" t="n">
        <v>3</v>
      </c>
      <c r="D29" s="203" t="n">
        <v>9</v>
      </c>
    </row>
    <row r="30" customFormat="false" ht="12.75" hidden="true" customHeight="true" outlineLevel="1" collapsed="false">
      <c r="A30" s="244" t="s">
        <v>225</v>
      </c>
      <c r="B30" s="203" t="n">
        <v>52</v>
      </c>
      <c r="C30" s="203" t="n">
        <v>20</v>
      </c>
      <c r="D30" s="203" t="n">
        <v>32</v>
      </c>
    </row>
    <row r="31" customFormat="false" ht="12.75" hidden="true" customHeight="true" outlineLevel="1" collapsed="false">
      <c r="A31" s="244" t="s">
        <v>226</v>
      </c>
      <c r="B31" s="203" t="n">
        <v>14</v>
      </c>
      <c r="C31" s="203" t="n">
        <v>2</v>
      </c>
      <c r="D31" s="203" t="n">
        <v>12</v>
      </c>
    </row>
    <row r="32" customFormat="false" ht="12.75" hidden="true" customHeight="true" outlineLevel="1" collapsed="false">
      <c r="A32" s="244" t="s">
        <v>227</v>
      </c>
      <c r="B32" s="203" t="n">
        <v>38</v>
      </c>
      <c r="C32" s="203" t="n">
        <v>19</v>
      </c>
      <c r="D32" s="203" t="n">
        <v>19</v>
      </c>
    </row>
    <row r="33" customFormat="false" ht="12.75" hidden="true" customHeight="true" outlineLevel="1" collapsed="false">
      <c r="A33" s="244" t="s">
        <v>228</v>
      </c>
      <c r="B33" s="203" t="n">
        <v>9</v>
      </c>
      <c r="C33" s="203" t="n">
        <v>5</v>
      </c>
      <c r="D33" s="203" t="n">
        <v>4</v>
      </c>
    </row>
    <row r="34" customFormat="false" ht="12.75" hidden="true" customHeight="true" outlineLevel="1" collapsed="false">
      <c r="A34" s="244" t="s">
        <v>229</v>
      </c>
      <c r="B34" s="203" t="n">
        <v>18</v>
      </c>
      <c r="C34" s="203" t="n">
        <v>8</v>
      </c>
      <c r="D34" s="203" t="n">
        <v>10</v>
      </c>
    </row>
    <row r="35" customFormat="false" ht="12.75" hidden="true" customHeight="true" outlineLevel="1" collapsed="false">
      <c r="A35" s="244" t="s">
        <v>230</v>
      </c>
      <c r="B35" s="203" t="n">
        <v>19</v>
      </c>
      <c r="C35" s="203" t="n">
        <v>6</v>
      </c>
      <c r="D35" s="203" t="n">
        <v>13</v>
      </c>
    </row>
    <row r="36" customFormat="false" ht="12.75" hidden="true" customHeight="true" outlineLevel="1" collapsed="false">
      <c r="A36" s="244" t="s">
        <v>231</v>
      </c>
      <c r="B36" s="203" t="n">
        <v>5</v>
      </c>
      <c r="C36" s="203" t="n">
        <v>1</v>
      </c>
      <c r="D36" s="203" t="n">
        <v>4</v>
      </c>
    </row>
    <row r="37" customFormat="false" ht="12.75" hidden="true" customHeight="true" outlineLevel="1" collapsed="false">
      <c r="A37" s="244" t="s">
        <v>233</v>
      </c>
      <c r="B37" s="203" t="n">
        <v>0</v>
      </c>
      <c r="C37" s="203" t="n">
        <v>0</v>
      </c>
      <c r="D37" s="203" t="n">
        <v>0</v>
      </c>
    </row>
    <row r="38" customFormat="false" ht="12.75" hidden="true" customHeight="true" outlineLevel="1" collapsed="false">
      <c r="A38" s="244" t="s">
        <v>565</v>
      </c>
      <c r="B38" s="203" t="n">
        <v>156</v>
      </c>
      <c r="C38" s="203" t="n">
        <v>93</v>
      </c>
      <c r="D38" s="203" t="n">
        <v>63</v>
      </c>
    </row>
    <row r="39" customFormat="false" ht="12.75" hidden="false" customHeight="true" outlineLevel="0" collapsed="false">
      <c r="A39" s="188"/>
      <c r="B39" s="203"/>
      <c r="C39" s="203"/>
      <c r="D39" s="203"/>
    </row>
    <row r="40" s="195" customFormat="true" ht="24" hidden="false" customHeight="true" outlineLevel="0" collapsed="false">
      <c r="A40" s="195" t="s">
        <v>183</v>
      </c>
      <c r="B40" s="203" t="n">
        <v>472</v>
      </c>
      <c r="C40" s="203" t="n">
        <v>249</v>
      </c>
      <c r="D40" s="203" t="n">
        <v>223</v>
      </c>
    </row>
    <row r="41" s="195" customFormat="true" ht="12.75" hidden="true" customHeight="true" outlineLevel="1" collapsed="false">
      <c r="A41" s="195" t="s">
        <v>204</v>
      </c>
      <c r="B41" s="203" t="n">
        <v>10</v>
      </c>
      <c r="C41" s="203" t="n">
        <v>8</v>
      </c>
      <c r="D41" s="203" t="n">
        <v>2</v>
      </c>
    </row>
    <row r="42" customFormat="false" ht="12.75" hidden="true" customHeight="true" outlineLevel="1" collapsed="false">
      <c r="A42" s="244" t="s">
        <v>205</v>
      </c>
      <c r="B42" s="203" t="n">
        <v>10</v>
      </c>
      <c r="C42" s="203" t="n">
        <v>8</v>
      </c>
      <c r="D42" s="203" t="n">
        <v>2</v>
      </c>
    </row>
    <row r="43" customFormat="false" ht="12.75" hidden="true" customHeight="true" outlineLevel="1" collapsed="false">
      <c r="A43" s="195" t="s">
        <v>139</v>
      </c>
      <c r="B43" s="203" t="n">
        <v>186</v>
      </c>
      <c r="C43" s="203" t="n">
        <v>124</v>
      </c>
      <c r="D43" s="203" t="n">
        <v>62</v>
      </c>
    </row>
    <row r="44" s="195" customFormat="true" ht="12.75" hidden="true" customHeight="true" outlineLevel="1" collapsed="false">
      <c r="A44" s="244" t="s">
        <v>206</v>
      </c>
      <c r="B44" s="203" t="n">
        <v>0</v>
      </c>
      <c r="C44" s="203" t="n">
        <v>0</v>
      </c>
      <c r="D44" s="203" t="n">
        <v>0</v>
      </c>
    </row>
    <row r="45" customFormat="false" ht="12.75" hidden="true" customHeight="true" outlineLevel="1" collapsed="false">
      <c r="A45" s="244" t="s">
        <v>207</v>
      </c>
      <c r="B45" s="203" t="n">
        <v>27</v>
      </c>
      <c r="C45" s="203" t="n">
        <v>17</v>
      </c>
      <c r="D45" s="203" t="n">
        <v>10</v>
      </c>
    </row>
    <row r="46" customFormat="false" ht="12.75" hidden="true" customHeight="true" outlineLevel="1" collapsed="false">
      <c r="A46" s="244" t="s">
        <v>208</v>
      </c>
      <c r="B46" s="203" t="n">
        <v>2</v>
      </c>
      <c r="C46" s="203" t="n">
        <v>2</v>
      </c>
      <c r="D46" s="203" t="n">
        <v>0</v>
      </c>
    </row>
    <row r="47" customFormat="false" ht="12.75" hidden="true" customHeight="true" outlineLevel="1" collapsed="false">
      <c r="A47" s="244" t="s">
        <v>209</v>
      </c>
      <c r="B47" s="203" t="n">
        <v>5</v>
      </c>
      <c r="C47" s="203" t="n">
        <v>5</v>
      </c>
      <c r="D47" s="203" t="n">
        <v>0</v>
      </c>
    </row>
    <row r="48" customFormat="false" ht="12.75" hidden="true" customHeight="true" outlineLevel="1" collapsed="false">
      <c r="A48" s="244" t="s">
        <v>210</v>
      </c>
      <c r="B48" s="203" t="n">
        <v>5</v>
      </c>
      <c r="C48" s="203" t="n">
        <v>1</v>
      </c>
      <c r="D48" s="203" t="n">
        <v>4</v>
      </c>
    </row>
    <row r="49" customFormat="false" ht="12.75" hidden="true" customHeight="true" outlineLevel="1" collapsed="false">
      <c r="A49" s="244" t="s">
        <v>211</v>
      </c>
      <c r="B49" s="203" t="n">
        <v>2</v>
      </c>
      <c r="C49" s="203" t="n">
        <v>1</v>
      </c>
      <c r="D49" s="203" t="n">
        <v>1</v>
      </c>
    </row>
    <row r="50" customFormat="false" ht="12.75" hidden="true" customHeight="true" outlineLevel="1" collapsed="false">
      <c r="A50" s="244" t="s">
        <v>212</v>
      </c>
      <c r="B50" s="203" t="n">
        <v>2</v>
      </c>
      <c r="C50" s="203" t="n">
        <v>0</v>
      </c>
      <c r="D50" s="203" t="n">
        <v>2</v>
      </c>
    </row>
    <row r="51" customFormat="false" ht="12.75" hidden="true" customHeight="true" outlineLevel="1" collapsed="false">
      <c r="A51" s="244" t="s">
        <v>213</v>
      </c>
      <c r="B51" s="203" t="n">
        <v>18</v>
      </c>
      <c r="C51" s="203" t="n">
        <v>5</v>
      </c>
      <c r="D51" s="203" t="n">
        <v>13</v>
      </c>
    </row>
    <row r="52" customFormat="false" ht="12.75" hidden="true" customHeight="true" outlineLevel="1" collapsed="false">
      <c r="A52" s="244" t="s">
        <v>214</v>
      </c>
      <c r="B52" s="203" t="n">
        <v>15</v>
      </c>
      <c r="C52" s="203" t="n">
        <v>10</v>
      </c>
      <c r="D52" s="203" t="n">
        <v>5</v>
      </c>
    </row>
    <row r="53" customFormat="false" ht="12.75" hidden="true" customHeight="true" outlineLevel="1" collapsed="false">
      <c r="A53" s="244" t="s">
        <v>215</v>
      </c>
      <c r="B53" s="203" t="n">
        <v>25</v>
      </c>
      <c r="C53" s="203" t="n">
        <v>18</v>
      </c>
      <c r="D53" s="203" t="n">
        <v>7</v>
      </c>
    </row>
    <row r="54" customFormat="false" ht="12.75" hidden="true" customHeight="true" outlineLevel="1" collapsed="false">
      <c r="A54" s="244" t="s">
        <v>216</v>
      </c>
      <c r="B54" s="203" t="n">
        <v>26</v>
      </c>
      <c r="C54" s="203" t="n">
        <v>10</v>
      </c>
      <c r="D54" s="203" t="n">
        <v>16</v>
      </c>
    </row>
    <row r="55" customFormat="false" ht="12.75" hidden="true" customHeight="true" outlineLevel="1" collapsed="false">
      <c r="A55" s="244" t="s">
        <v>217</v>
      </c>
      <c r="B55" s="203" t="n">
        <v>11</v>
      </c>
      <c r="C55" s="203" t="n">
        <v>10</v>
      </c>
      <c r="D55" s="203" t="n">
        <v>1</v>
      </c>
    </row>
    <row r="56" customFormat="false" ht="12.75" hidden="true" customHeight="true" outlineLevel="1" collapsed="false">
      <c r="A56" s="244" t="s">
        <v>218</v>
      </c>
      <c r="B56" s="203" t="n">
        <v>2</v>
      </c>
      <c r="C56" s="203" t="n">
        <v>1</v>
      </c>
      <c r="D56" s="203" t="n">
        <v>1</v>
      </c>
    </row>
    <row r="57" customFormat="false" ht="12.75" hidden="true" customHeight="true" outlineLevel="1" collapsed="false">
      <c r="A57" s="244" t="s">
        <v>219</v>
      </c>
      <c r="B57" s="203" t="n">
        <v>0</v>
      </c>
      <c r="C57" s="203" t="n">
        <v>0</v>
      </c>
      <c r="D57" s="203" t="n">
        <v>0</v>
      </c>
    </row>
    <row r="58" customFormat="false" ht="12.75" hidden="true" customHeight="true" outlineLevel="1" collapsed="false">
      <c r="A58" s="244" t="s">
        <v>220</v>
      </c>
      <c r="B58" s="203" t="n">
        <v>46</v>
      </c>
      <c r="C58" s="203" t="n">
        <v>44</v>
      </c>
      <c r="D58" s="203" t="n">
        <v>2</v>
      </c>
    </row>
    <row r="59" customFormat="false" ht="12.75" hidden="true" customHeight="true" outlineLevel="1" collapsed="false">
      <c r="A59" s="195" t="s">
        <v>140</v>
      </c>
      <c r="B59" s="203" t="n">
        <v>248</v>
      </c>
      <c r="C59" s="203" t="n">
        <v>109</v>
      </c>
      <c r="D59" s="203" t="n">
        <v>139</v>
      </c>
    </row>
    <row r="60" s="195" customFormat="true" ht="12.75" hidden="true" customHeight="true" outlineLevel="1" collapsed="false">
      <c r="A60" s="244" t="s">
        <v>221</v>
      </c>
      <c r="B60" s="203" t="n">
        <v>37</v>
      </c>
      <c r="C60" s="203" t="n">
        <v>22</v>
      </c>
      <c r="D60" s="203" t="n">
        <v>15</v>
      </c>
    </row>
    <row r="61" customFormat="false" ht="12.75" hidden="true" customHeight="true" outlineLevel="1" collapsed="false">
      <c r="A61" s="244" t="s">
        <v>222</v>
      </c>
      <c r="B61" s="203" t="n">
        <v>31</v>
      </c>
      <c r="C61" s="203" t="n">
        <v>8</v>
      </c>
      <c r="D61" s="203" t="n">
        <v>23</v>
      </c>
    </row>
    <row r="62" customFormat="false" ht="12.75" hidden="true" customHeight="true" outlineLevel="1" collapsed="false">
      <c r="A62" s="244" t="s">
        <v>223</v>
      </c>
      <c r="B62" s="203" t="n">
        <v>17</v>
      </c>
      <c r="C62" s="203" t="n">
        <v>13</v>
      </c>
      <c r="D62" s="203" t="n">
        <v>4</v>
      </c>
    </row>
    <row r="63" customFormat="false" ht="12.75" hidden="true" customHeight="true" outlineLevel="1" collapsed="false">
      <c r="A63" s="244" t="s">
        <v>224</v>
      </c>
      <c r="B63" s="203" t="n">
        <v>15</v>
      </c>
      <c r="C63" s="203" t="n">
        <v>6</v>
      </c>
      <c r="D63" s="203" t="n">
        <v>9</v>
      </c>
    </row>
    <row r="64" customFormat="false" ht="12.75" hidden="true" customHeight="true" outlineLevel="1" collapsed="false">
      <c r="A64" s="244" t="s">
        <v>225</v>
      </c>
      <c r="B64" s="203" t="n">
        <v>53</v>
      </c>
      <c r="C64" s="203" t="n">
        <v>23</v>
      </c>
      <c r="D64" s="203" t="n">
        <v>30</v>
      </c>
    </row>
    <row r="65" customFormat="false" ht="12.75" hidden="true" customHeight="true" outlineLevel="1" collapsed="false">
      <c r="A65" s="244" t="s">
        <v>226</v>
      </c>
      <c r="B65" s="203" t="n">
        <v>19</v>
      </c>
      <c r="C65" s="203" t="n">
        <v>7</v>
      </c>
      <c r="D65" s="203" t="n">
        <v>12</v>
      </c>
    </row>
    <row r="66" customFormat="false" ht="12.75" hidden="true" customHeight="true" outlineLevel="1" collapsed="false">
      <c r="A66" s="244" t="s">
        <v>227</v>
      </c>
      <c r="B66" s="203" t="n">
        <v>35</v>
      </c>
      <c r="C66" s="203" t="n">
        <v>15</v>
      </c>
      <c r="D66" s="203" t="n">
        <v>20</v>
      </c>
    </row>
    <row r="67" customFormat="false" ht="12.75" hidden="true" customHeight="true" outlineLevel="1" collapsed="false">
      <c r="A67" s="244" t="s">
        <v>228</v>
      </c>
      <c r="B67" s="203" t="n">
        <v>5</v>
      </c>
      <c r="C67" s="203" t="n">
        <v>2</v>
      </c>
      <c r="D67" s="203" t="n">
        <v>3</v>
      </c>
    </row>
    <row r="68" customFormat="false" ht="12.75" hidden="true" customHeight="true" outlineLevel="1" collapsed="false">
      <c r="A68" s="244" t="s">
        <v>229</v>
      </c>
      <c r="B68" s="203" t="n">
        <v>21</v>
      </c>
      <c r="C68" s="203" t="n">
        <v>6</v>
      </c>
      <c r="D68" s="203" t="n">
        <v>15</v>
      </c>
    </row>
    <row r="69" customFormat="false" ht="12.75" hidden="true" customHeight="true" outlineLevel="1" collapsed="false">
      <c r="A69" s="244" t="s">
        <v>230</v>
      </c>
      <c r="B69" s="203" t="n">
        <v>12</v>
      </c>
      <c r="C69" s="203" t="n">
        <v>7</v>
      </c>
      <c r="D69" s="203" t="n">
        <v>5</v>
      </c>
    </row>
    <row r="70" customFormat="false" ht="12.75" hidden="true" customHeight="true" outlineLevel="1" collapsed="false">
      <c r="A70" s="244" t="s">
        <v>231</v>
      </c>
      <c r="B70" s="203" t="n">
        <v>3</v>
      </c>
      <c r="C70" s="203" t="n">
        <v>0</v>
      </c>
      <c r="D70" s="203" t="n">
        <v>3</v>
      </c>
    </row>
    <row r="71" customFormat="false" ht="12.75" hidden="true" customHeight="true" outlineLevel="1" collapsed="false">
      <c r="A71" s="244" t="s">
        <v>233</v>
      </c>
      <c r="B71" s="203" t="n">
        <v>0</v>
      </c>
      <c r="C71" s="203" t="n">
        <v>0</v>
      </c>
      <c r="D71" s="203" t="n">
        <v>0</v>
      </c>
    </row>
    <row r="72" customFormat="false" ht="12.75" hidden="true" customHeight="true" outlineLevel="1" collapsed="false">
      <c r="A72" s="244" t="s">
        <v>565</v>
      </c>
      <c r="B72" s="203" t="n">
        <v>28</v>
      </c>
      <c r="C72" s="203" t="n">
        <v>8</v>
      </c>
      <c r="D72" s="203" t="n">
        <v>20</v>
      </c>
    </row>
    <row r="73" customFormat="false" ht="12.75" hidden="false" customHeight="true" outlineLevel="0" collapsed="false">
      <c r="B73" s="245"/>
      <c r="C73" s="245"/>
      <c r="D73" s="245"/>
    </row>
    <row r="74" customFormat="false" ht="24" hidden="false" customHeight="true" outlineLevel="0" collapsed="false">
      <c r="A74" s="195" t="s">
        <v>184</v>
      </c>
      <c r="B74" s="203" t="n">
        <v>417</v>
      </c>
      <c r="C74" s="203" t="n">
        <v>210</v>
      </c>
      <c r="D74" s="203" t="n">
        <v>207</v>
      </c>
    </row>
    <row r="75" customFormat="false" ht="12.75" hidden="true" customHeight="true" outlineLevel="1" collapsed="false">
      <c r="A75" s="195" t="s">
        <v>204</v>
      </c>
      <c r="B75" s="203" t="n">
        <v>1</v>
      </c>
      <c r="C75" s="203" t="n">
        <v>1</v>
      </c>
      <c r="D75" s="203" t="n">
        <v>0</v>
      </c>
    </row>
    <row r="76" customFormat="false" ht="12.75" hidden="true" customHeight="true" outlineLevel="1" collapsed="false">
      <c r="A76" s="244" t="s">
        <v>234</v>
      </c>
      <c r="B76" s="203" t="n">
        <v>1</v>
      </c>
      <c r="C76" s="203" t="n">
        <v>1</v>
      </c>
      <c r="D76" s="203" t="n">
        <v>0</v>
      </c>
    </row>
    <row r="77" customFormat="false" ht="12.75" hidden="true" customHeight="true" outlineLevel="1" collapsed="false">
      <c r="A77" s="195" t="s">
        <v>139</v>
      </c>
      <c r="B77" s="203" t="n">
        <v>126</v>
      </c>
      <c r="C77" s="203" t="n">
        <v>77</v>
      </c>
      <c r="D77" s="203" t="n">
        <v>49</v>
      </c>
    </row>
    <row r="78" customFormat="false" ht="12.75" hidden="true" customHeight="true" outlineLevel="1" collapsed="false">
      <c r="A78" s="244" t="s">
        <v>235</v>
      </c>
      <c r="B78" s="203" t="n">
        <v>0</v>
      </c>
      <c r="C78" s="203" t="n">
        <v>0</v>
      </c>
      <c r="D78" s="203" t="n">
        <v>0</v>
      </c>
    </row>
    <row r="79" customFormat="false" ht="12.75" hidden="true" customHeight="true" outlineLevel="1" collapsed="false">
      <c r="A79" s="244" t="s">
        <v>236</v>
      </c>
      <c r="B79" s="203" t="n">
        <v>13</v>
      </c>
      <c r="C79" s="203" t="n">
        <v>7</v>
      </c>
      <c r="D79" s="203" t="n">
        <v>6</v>
      </c>
    </row>
    <row r="80" customFormat="false" ht="12.75" hidden="true" customHeight="true" outlineLevel="1" collapsed="false">
      <c r="A80" s="244" t="s">
        <v>237</v>
      </c>
      <c r="B80" s="203" t="n">
        <v>2</v>
      </c>
      <c r="C80" s="203" t="n">
        <v>1</v>
      </c>
      <c r="D80" s="203" t="n">
        <v>1</v>
      </c>
    </row>
    <row r="81" customFormat="false" ht="12.75" hidden="true" customHeight="true" outlineLevel="1" collapsed="false">
      <c r="A81" s="244" t="s">
        <v>238</v>
      </c>
      <c r="B81" s="203" t="n">
        <v>6</v>
      </c>
      <c r="C81" s="203" t="n">
        <v>4</v>
      </c>
      <c r="D81" s="203" t="n">
        <v>2</v>
      </c>
    </row>
    <row r="82" customFormat="false" ht="12.75" hidden="true" customHeight="true" outlineLevel="1" collapsed="false">
      <c r="A82" s="244" t="s">
        <v>239</v>
      </c>
      <c r="B82" s="203" t="n">
        <v>2</v>
      </c>
      <c r="C82" s="203" t="n">
        <v>2</v>
      </c>
      <c r="D82" s="203" t="n">
        <v>0</v>
      </c>
    </row>
    <row r="83" customFormat="false" ht="12.75" hidden="true" customHeight="true" outlineLevel="1" collapsed="false">
      <c r="A83" s="244" t="s">
        <v>240</v>
      </c>
      <c r="B83" s="203" t="n">
        <v>10</v>
      </c>
      <c r="C83" s="203" t="n">
        <v>6</v>
      </c>
      <c r="D83" s="203" t="n">
        <v>4</v>
      </c>
    </row>
    <row r="84" customFormat="false" ht="12.75" hidden="true" customHeight="true" outlineLevel="1" collapsed="false">
      <c r="A84" s="244" t="s">
        <v>241</v>
      </c>
      <c r="B84" s="203" t="n">
        <v>12</v>
      </c>
      <c r="C84" s="203" t="n">
        <v>8</v>
      </c>
      <c r="D84" s="203" t="n">
        <v>4</v>
      </c>
    </row>
    <row r="85" customFormat="false" ht="12.75" hidden="true" customHeight="true" outlineLevel="1" collapsed="false">
      <c r="A85" s="244" t="s">
        <v>242</v>
      </c>
      <c r="B85" s="203" t="n">
        <v>2</v>
      </c>
      <c r="C85" s="203" t="n">
        <v>2</v>
      </c>
      <c r="D85" s="203" t="n">
        <v>0</v>
      </c>
    </row>
    <row r="86" customFormat="false" ht="12.75" hidden="true" customHeight="true" outlineLevel="1" collapsed="false">
      <c r="A86" s="244" t="s">
        <v>566</v>
      </c>
      <c r="B86" s="203" t="n">
        <v>9</v>
      </c>
      <c r="C86" s="203" t="n">
        <v>3</v>
      </c>
      <c r="D86" s="203" t="n">
        <v>6</v>
      </c>
    </row>
    <row r="87" customFormat="false" ht="12.75" hidden="true" customHeight="true" outlineLevel="1" collapsed="false">
      <c r="A87" s="244" t="s">
        <v>244</v>
      </c>
      <c r="B87" s="203" t="n">
        <v>31</v>
      </c>
      <c r="C87" s="203" t="n">
        <v>15</v>
      </c>
      <c r="D87" s="203" t="n">
        <v>16</v>
      </c>
    </row>
    <row r="88" customFormat="false" ht="12.75" hidden="true" customHeight="true" outlineLevel="1" collapsed="false">
      <c r="A88" s="244" t="s">
        <v>245</v>
      </c>
      <c r="B88" s="203" t="n">
        <v>11</v>
      </c>
      <c r="C88" s="203" t="n">
        <v>7</v>
      </c>
      <c r="D88" s="203" t="n">
        <v>4</v>
      </c>
    </row>
    <row r="89" customFormat="false" ht="12.75" hidden="true" customHeight="true" outlineLevel="1" collapsed="false">
      <c r="A89" s="244" t="s">
        <v>246</v>
      </c>
      <c r="B89" s="203" t="n">
        <v>6</v>
      </c>
      <c r="C89" s="203" t="n">
        <v>2</v>
      </c>
      <c r="D89" s="203" t="n">
        <v>4</v>
      </c>
    </row>
    <row r="90" customFormat="false" ht="12.75" hidden="true" customHeight="true" outlineLevel="1" collapsed="false">
      <c r="A90" s="244" t="s">
        <v>247</v>
      </c>
      <c r="B90" s="203" t="n">
        <v>0</v>
      </c>
      <c r="C90" s="203" t="n">
        <v>0</v>
      </c>
      <c r="D90" s="203" t="n">
        <v>0</v>
      </c>
    </row>
    <row r="91" customFormat="false" ht="12.75" hidden="true" customHeight="true" outlineLevel="1" collapsed="false">
      <c r="A91" s="244" t="s">
        <v>248</v>
      </c>
      <c r="B91" s="203" t="n">
        <v>22</v>
      </c>
      <c r="C91" s="203" t="n">
        <v>20</v>
      </c>
      <c r="D91" s="203" t="n">
        <v>2</v>
      </c>
    </row>
    <row r="92" customFormat="false" ht="12.75" hidden="true" customHeight="true" outlineLevel="1" collapsed="false">
      <c r="A92" s="195" t="s">
        <v>140</v>
      </c>
      <c r="B92" s="203" t="n">
        <v>170</v>
      </c>
      <c r="C92" s="203" t="n">
        <v>72</v>
      </c>
      <c r="D92" s="203" t="n">
        <v>98</v>
      </c>
    </row>
    <row r="93" customFormat="false" ht="12.75" hidden="true" customHeight="true" outlineLevel="1" collapsed="false">
      <c r="A93" s="244" t="s">
        <v>249</v>
      </c>
      <c r="B93" s="203" t="n">
        <v>27</v>
      </c>
      <c r="C93" s="203" t="n">
        <v>13</v>
      </c>
      <c r="D93" s="203" t="n">
        <v>14</v>
      </c>
    </row>
    <row r="94" customFormat="false" ht="12.75" hidden="true" customHeight="true" outlineLevel="1" collapsed="false">
      <c r="A94" s="244" t="s">
        <v>250</v>
      </c>
      <c r="B94" s="203" t="n">
        <v>12</v>
      </c>
      <c r="C94" s="203" t="n">
        <v>7</v>
      </c>
      <c r="D94" s="203" t="n">
        <v>5</v>
      </c>
    </row>
    <row r="95" customFormat="false" ht="12.75" hidden="true" customHeight="true" outlineLevel="1" collapsed="false">
      <c r="A95" s="244" t="s">
        <v>251</v>
      </c>
      <c r="B95" s="203" t="n">
        <v>26</v>
      </c>
      <c r="C95" s="203" t="n">
        <v>9</v>
      </c>
      <c r="D95" s="203" t="n">
        <v>17</v>
      </c>
    </row>
    <row r="96" customFormat="false" ht="12.75" hidden="true" customHeight="true" outlineLevel="1" collapsed="false">
      <c r="A96" s="244" t="s">
        <v>252</v>
      </c>
      <c r="B96" s="203" t="n">
        <v>4</v>
      </c>
      <c r="C96" s="203" t="n">
        <v>1</v>
      </c>
      <c r="D96" s="203" t="n">
        <v>3</v>
      </c>
    </row>
    <row r="97" customFormat="false" ht="12.75" hidden="true" customHeight="true" outlineLevel="1" collapsed="false">
      <c r="A97" s="244" t="s">
        <v>253</v>
      </c>
      <c r="B97" s="203" t="n">
        <v>1</v>
      </c>
      <c r="C97" s="203" t="n">
        <v>0</v>
      </c>
      <c r="D97" s="203" t="n">
        <v>1</v>
      </c>
    </row>
    <row r="98" customFormat="false" ht="12.75" hidden="true" customHeight="true" outlineLevel="1" collapsed="false">
      <c r="A98" s="244" t="s">
        <v>254</v>
      </c>
      <c r="B98" s="203" t="n">
        <v>0</v>
      </c>
      <c r="C98" s="203" t="n">
        <v>0</v>
      </c>
      <c r="D98" s="203" t="n">
        <v>0</v>
      </c>
    </row>
    <row r="99" customFormat="false" ht="12.75" hidden="true" customHeight="true" outlineLevel="1" collapsed="false">
      <c r="A99" s="244" t="s">
        <v>255</v>
      </c>
      <c r="B99" s="203" t="n">
        <v>9</v>
      </c>
      <c r="C99" s="203" t="n">
        <v>5</v>
      </c>
      <c r="D99" s="203" t="n">
        <v>4</v>
      </c>
    </row>
    <row r="100" customFormat="false" ht="12.75" hidden="true" customHeight="true" outlineLevel="1" collapsed="false">
      <c r="A100" s="244" t="s">
        <v>256</v>
      </c>
      <c r="B100" s="203" t="n">
        <v>1</v>
      </c>
      <c r="C100" s="203" t="n">
        <v>0</v>
      </c>
      <c r="D100" s="203" t="n">
        <v>1</v>
      </c>
    </row>
    <row r="101" customFormat="false" ht="12.75" hidden="true" customHeight="true" outlineLevel="1" collapsed="false">
      <c r="A101" s="244" t="s">
        <v>567</v>
      </c>
      <c r="B101" s="203" t="n">
        <v>15</v>
      </c>
      <c r="C101" s="203" t="n">
        <v>2</v>
      </c>
      <c r="D101" s="203" t="n">
        <v>13</v>
      </c>
    </row>
    <row r="102" customFormat="false" ht="12.75" hidden="true" customHeight="true" outlineLevel="1" collapsed="false">
      <c r="A102" s="244" t="s">
        <v>258</v>
      </c>
      <c r="B102" s="203" t="n">
        <v>2</v>
      </c>
      <c r="C102" s="203" t="n">
        <v>2</v>
      </c>
      <c r="D102" s="203" t="n">
        <v>0</v>
      </c>
    </row>
    <row r="103" customFormat="false" ht="12.75" hidden="true" customHeight="true" outlineLevel="1" collapsed="false">
      <c r="A103" s="244" t="s">
        <v>259</v>
      </c>
      <c r="B103" s="203" t="n">
        <v>5</v>
      </c>
      <c r="C103" s="203" t="n">
        <v>1</v>
      </c>
      <c r="D103" s="203" t="n">
        <v>4</v>
      </c>
    </row>
    <row r="104" customFormat="false" ht="12.75" hidden="true" customHeight="true" outlineLevel="1" collapsed="false">
      <c r="A104" s="244" t="s">
        <v>260</v>
      </c>
      <c r="B104" s="203" t="n">
        <v>1</v>
      </c>
      <c r="C104" s="203" t="n">
        <v>1</v>
      </c>
      <c r="D104" s="203" t="n">
        <v>0</v>
      </c>
    </row>
    <row r="105" customFormat="false" ht="12.75" hidden="true" customHeight="true" outlineLevel="1" collapsed="false">
      <c r="A105" s="244" t="s">
        <v>568</v>
      </c>
      <c r="B105" s="203" t="n">
        <v>21</v>
      </c>
      <c r="C105" s="203" t="n">
        <v>14</v>
      </c>
      <c r="D105" s="203" t="n">
        <v>7</v>
      </c>
    </row>
    <row r="106" customFormat="false" ht="12.75" hidden="true" customHeight="true" outlineLevel="1" collapsed="false">
      <c r="A106" s="244" t="s">
        <v>262</v>
      </c>
      <c r="B106" s="203" t="n">
        <v>16</v>
      </c>
      <c r="C106" s="203" t="n">
        <v>6</v>
      </c>
      <c r="D106" s="203" t="n">
        <v>10</v>
      </c>
    </row>
    <row r="107" customFormat="false" ht="12.75" hidden="true" customHeight="true" outlineLevel="1" collapsed="false">
      <c r="A107" s="244" t="s">
        <v>292</v>
      </c>
      <c r="B107" s="203" t="n">
        <v>3</v>
      </c>
      <c r="C107" s="203" t="n">
        <v>2</v>
      </c>
      <c r="D107" s="203" t="n">
        <v>1</v>
      </c>
    </row>
    <row r="108" customFormat="false" ht="12.75" hidden="true" customHeight="true" outlineLevel="1" collapsed="false">
      <c r="A108" s="244" t="s">
        <v>264</v>
      </c>
      <c r="B108" s="203" t="n">
        <v>5</v>
      </c>
      <c r="C108" s="203" t="n">
        <v>0</v>
      </c>
      <c r="D108" s="203" t="n">
        <v>5</v>
      </c>
    </row>
    <row r="109" customFormat="false" ht="12.75" hidden="true" customHeight="true" outlineLevel="1" collapsed="false">
      <c r="A109" s="244" t="s">
        <v>265</v>
      </c>
      <c r="B109" s="203" t="n">
        <v>8</v>
      </c>
      <c r="C109" s="203" t="n">
        <v>5</v>
      </c>
      <c r="D109" s="203" t="n">
        <v>3</v>
      </c>
    </row>
    <row r="110" customFormat="false" ht="12.75" hidden="true" customHeight="true" outlineLevel="1" collapsed="false">
      <c r="A110" s="244" t="s">
        <v>266</v>
      </c>
      <c r="B110" s="203" t="n">
        <v>1</v>
      </c>
      <c r="C110" s="203" t="n">
        <v>1</v>
      </c>
      <c r="D110" s="203" t="n">
        <v>0</v>
      </c>
    </row>
    <row r="111" customFormat="false" ht="12.75" hidden="true" customHeight="true" outlineLevel="1" collapsed="false">
      <c r="A111" s="244" t="s">
        <v>267</v>
      </c>
      <c r="B111" s="203" t="n">
        <v>11</v>
      </c>
      <c r="C111" s="203" t="n">
        <v>2</v>
      </c>
      <c r="D111" s="203" t="n">
        <v>9</v>
      </c>
    </row>
    <row r="112" customFormat="false" ht="12.75" hidden="true" customHeight="true" outlineLevel="1" collapsed="false">
      <c r="A112" s="244" t="s">
        <v>268</v>
      </c>
      <c r="B112" s="203" t="n">
        <v>2</v>
      </c>
      <c r="C112" s="203" t="n">
        <v>1</v>
      </c>
      <c r="D112" s="203" t="n">
        <v>1</v>
      </c>
    </row>
    <row r="113" customFormat="false" ht="12.75" hidden="true" customHeight="true" outlineLevel="1" collapsed="false">
      <c r="A113" s="244" t="s">
        <v>269</v>
      </c>
      <c r="B113" s="203" t="n">
        <v>0</v>
      </c>
      <c r="C113" s="203" t="n">
        <v>0</v>
      </c>
      <c r="D113" s="203" t="n">
        <v>0</v>
      </c>
    </row>
    <row r="114" customFormat="false" ht="12.75" hidden="true" customHeight="true" outlineLevel="1" collapsed="false">
      <c r="A114" s="244"/>
      <c r="B114" s="203"/>
      <c r="C114" s="203"/>
      <c r="D114" s="203"/>
    </row>
    <row r="115" customFormat="false" ht="12.75" hidden="true" customHeight="true" outlineLevel="1" collapsed="false">
      <c r="A115" s="195" t="s">
        <v>569</v>
      </c>
      <c r="B115" s="203" t="n">
        <v>120</v>
      </c>
      <c r="C115" s="203" t="n">
        <v>60</v>
      </c>
      <c r="D115" s="203" t="n">
        <v>60</v>
      </c>
    </row>
    <row r="116" customFormat="false" ht="12.75" hidden="true" customHeight="true" outlineLevel="1" collapsed="false">
      <c r="A116" s="192" t="s">
        <v>570</v>
      </c>
      <c r="B116" s="245"/>
      <c r="C116" s="203"/>
      <c r="D116" s="203"/>
    </row>
    <row r="117" customFormat="false" ht="12.75" hidden="false" customHeight="true" outlineLevel="0" collapsed="false">
      <c r="A117" s="189"/>
      <c r="B117" s="203"/>
      <c r="C117" s="203"/>
      <c r="D117" s="203"/>
    </row>
    <row r="118" customFormat="false" ht="24" hidden="false" customHeight="true" outlineLevel="0" collapsed="false">
      <c r="A118" s="195" t="s">
        <v>185</v>
      </c>
      <c r="B118" s="203" t="n">
        <v>545</v>
      </c>
      <c r="C118" s="203" t="n">
        <v>285</v>
      </c>
      <c r="D118" s="203" t="n">
        <v>260</v>
      </c>
    </row>
    <row r="119" customFormat="false" ht="12.75" hidden="true" customHeight="true" outlineLevel="1" collapsed="false">
      <c r="A119" s="195" t="s">
        <v>204</v>
      </c>
      <c r="B119" s="203" t="n">
        <v>1</v>
      </c>
      <c r="C119" s="203" t="n">
        <v>0</v>
      </c>
      <c r="D119" s="203" t="n">
        <v>1</v>
      </c>
    </row>
    <row r="120" customFormat="false" ht="12.75" hidden="true" customHeight="true" outlineLevel="1" collapsed="false">
      <c r="A120" s="244" t="s">
        <v>234</v>
      </c>
      <c r="B120" s="203" t="n">
        <v>1</v>
      </c>
      <c r="C120" s="203" t="n">
        <v>0</v>
      </c>
      <c r="D120" s="203" t="n">
        <v>1</v>
      </c>
    </row>
    <row r="121" customFormat="false" ht="12.75" hidden="true" customHeight="true" outlineLevel="1" collapsed="false">
      <c r="A121" s="195" t="s">
        <v>139</v>
      </c>
      <c r="B121" s="203" t="n">
        <v>169</v>
      </c>
      <c r="C121" s="203" t="n">
        <v>117</v>
      </c>
      <c r="D121" s="203" t="n">
        <v>52</v>
      </c>
    </row>
    <row r="122" customFormat="false" ht="12.75" hidden="true" customHeight="true" outlineLevel="1" collapsed="false">
      <c r="A122" s="244" t="s">
        <v>235</v>
      </c>
      <c r="B122" s="203" t="n">
        <v>0</v>
      </c>
      <c r="C122" s="203" t="n">
        <v>0</v>
      </c>
      <c r="D122" s="203" t="n">
        <v>0</v>
      </c>
    </row>
    <row r="123" customFormat="false" ht="12.75" hidden="true" customHeight="true" outlineLevel="1" collapsed="false">
      <c r="A123" s="244" t="s">
        <v>236</v>
      </c>
      <c r="B123" s="203" t="n">
        <v>21</v>
      </c>
      <c r="C123" s="203" t="n">
        <v>10</v>
      </c>
      <c r="D123" s="203" t="n">
        <v>11</v>
      </c>
    </row>
    <row r="124" customFormat="false" ht="12.75" hidden="true" customHeight="true" outlineLevel="1" collapsed="false">
      <c r="A124" s="244" t="s">
        <v>237</v>
      </c>
      <c r="B124" s="203" t="n">
        <v>3</v>
      </c>
      <c r="C124" s="203" t="n">
        <v>1</v>
      </c>
      <c r="D124" s="203" t="n">
        <v>2</v>
      </c>
    </row>
    <row r="125" customFormat="false" ht="12.75" hidden="true" customHeight="true" outlineLevel="1" collapsed="false">
      <c r="A125" s="244" t="s">
        <v>238</v>
      </c>
      <c r="B125" s="203" t="n">
        <v>7</v>
      </c>
      <c r="C125" s="203" t="n">
        <v>5</v>
      </c>
      <c r="D125" s="203" t="n">
        <v>2</v>
      </c>
    </row>
    <row r="126" customFormat="false" ht="12.75" hidden="true" customHeight="true" outlineLevel="1" collapsed="false">
      <c r="A126" s="244" t="s">
        <v>239</v>
      </c>
      <c r="B126" s="203" t="n">
        <v>1</v>
      </c>
      <c r="C126" s="203" t="n">
        <v>1</v>
      </c>
      <c r="D126" s="203" t="n">
        <v>0</v>
      </c>
    </row>
    <row r="127" customFormat="false" ht="12.75" hidden="true" customHeight="true" outlineLevel="1" collapsed="false">
      <c r="A127" s="244" t="s">
        <v>240</v>
      </c>
      <c r="B127" s="203" t="n">
        <v>17</v>
      </c>
      <c r="C127" s="203" t="n">
        <v>13</v>
      </c>
      <c r="D127" s="203" t="n">
        <v>4</v>
      </c>
    </row>
    <row r="128" customFormat="false" ht="12.75" hidden="true" customHeight="true" outlineLevel="1" collapsed="false">
      <c r="A128" s="244" t="s">
        <v>241</v>
      </c>
      <c r="B128" s="203" t="n">
        <v>18</v>
      </c>
      <c r="C128" s="203" t="n">
        <v>13</v>
      </c>
      <c r="D128" s="203" t="n">
        <v>5</v>
      </c>
    </row>
    <row r="129" customFormat="false" ht="12.75" hidden="true" customHeight="true" outlineLevel="1" collapsed="false">
      <c r="A129" s="244" t="s">
        <v>242</v>
      </c>
      <c r="B129" s="203" t="n">
        <v>9</v>
      </c>
      <c r="C129" s="203" t="n">
        <v>6</v>
      </c>
      <c r="D129" s="203" t="n">
        <v>3</v>
      </c>
    </row>
    <row r="130" customFormat="false" ht="12.75" hidden="true" customHeight="true" outlineLevel="1" collapsed="false">
      <c r="A130" s="244" t="s">
        <v>566</v>
      </c>
      <c r="B130" s="203" t="n">
        <v>4</v>
      </c>
      <c r="C130" s="203" t="n">
        <v>2</v>
      </c>
      <c r="D130" s="203" t="n">
        <v>2</v>
      </c>
    </row>
    <row r="131" customFormat="false" ht="12.75" hidden="true" customHeight="true" outlineLevel="1" collapsed="false">
      <c r="A131" s="244" t="s">
        <v>244</v>
      </c>
      <c r="B131" s="203" t="n">
        <v>35</v>
      </c>
      <c r="C131" s="203" t="n">
        <v>23</v>
      </c>
      <c r="D131" s="203" t="n">
        <v>12</v>
      </c>
    </row>
    <row r="132" customFormat="false" ht="12.75" hidden="true" customHeight="true" outlineLevel="1" collapsed="false">
      <c r="A132" s="244" t="s">
        <v>245</v>
      </c>
      <c r="B132" s="203" t="n">
        <v>15</v>
      </c>
      <c r="C132" s="203" t="n">
        <v>11</v>
      </c>
      <c r="D132" s="203" t="n">
        <v>4</v>
      </c>
    </row>
    <row r="133" customFormat="false" ht="12.75" hidden="true" customHeight="true" outlineLevel="1" collapsed="false">
      <c r="A133" s="244" t="s">
        <v>246</v>
      </c>
      <c r="B133" s="203" t="n">
        <v>8</v>
      </c>
      <c r="C133" s="203" t="n">
        <v>4</v>
      </c>
      <c r="D133" s="203" t="n">
        <v>4</v>
      </c>
    </row>
    <row r="134" customFormat="false" ht="12.75" hidden="true" customHeight="true" outlineLevel="1" collapsed="false">
      <c r="A134" s="244" t="s">
        <v>247</v>
      </c>
      <c r="B134" s="203" t="n">
        <v>0</v>
      </c>
      <c r="C134" s="203" t="n">
        <v>0</v>
      </c>
      <c r="D134" s="203" t="n">
        <v>0</v>
      </c>
    </row>
    <row r="135" customFormat="false" ht="12.75" hidden="true" customHeight="true" outlineLevel="1" collapsed="false">
      <c r="A135" s="244" t="s">
        <v>248</v>
      </c>
      <c r="B135" s="203" t="n">
        <v>31</v>
      </c>
      <c r="C135" s="203" t="n">
        <v>28</v>
      </c>
      <c r="D135" s="203" t="n">
        <v>3</v>
      </c>
    </row>
    <row r="136" customFormat="false" ht="12.75" hidden="true" customHeight="true" outlineLevel="1" collapsed="false">
      <c r="A136" s="195" t="s">
        <v>140</v>
      </c>
      <c r="B136" s="203" t="n">
        <v>264</v>
      </c>
      <c r="C136" s="203" t="n">
        <v>107</v>
      </c>
      <c r="D136" s="203" t="n">
        <v>157</v>
      </c>
    </row>
    <row r="137" customFormat="false" ht="12.75" hidden="true" customHeight="true" outlineLevel="1" collapsed="false">
      <c r="A137" s="244" t="s">
        <v>249</v>
      </c>
      <c r="B137" s="203" t="n">
        <v>41</v>
      </c>
      <c r="C137" s="203" t="n">
        <v>20</v>
      </c>
      <c r="D137" s="203" t="n">
        <v>21</v>
      </c>
    </row>
    <row r="138" customFormat="false" ht="12.75" hidden="true" customHeight="true" outlineLevel="1" collapsed="false">
      <c r="A138" s="244" t="s">
        <v>250</v>
      </c>
      <c r="B138" s="203" t="n">
        <v>13</v>
      </c>
      <c r="C138" s="203" t="n">
        <v>9</v>
      </c>
      <c r="D138" s="203" t="n">
        <v>4</v>
      </c>
    </row>
    <row r="139" customFormat="false" ht="12.75" hidden="true" customHeight="true" outlineLevel="1" collapsed="false">
      <c r="A139" s="244" t="s">
        <v>251</v>
      </c>
      <c r="B139" s="203" t="n">
        <v>39</v>
      </c>
      <c r="C139" s="203" t="n">
        <v>14</v>
      </c>
      <c r="D139" s="203" t="n">
        <v>25</v>
      </c>
    </row>
    <row r="140" customFormat="false" ht="12.75" hidden="true" customHeight="true" outlineLevel="1" collapsed="false">
      <c r="A140" s="244" t="s">
        <v>252</v>
      </c>
      <c r="B140" s="203" t="n">
        <v>2</v>
      </c>
      <c r="C140" s="203" t="n">
        <v>1</v>
      </c>
      <c r="D140" s="203" t="n">
        <v>1</v>
      </c>
    </row>
    <row r="141" customFormat="false" ht="12.75" hidden="true" customHeight="true" outlineLevel="1" collapsed="false">
      <c r="A141" s="244" t="s">
        <v>253</v>
      </c>
      <c r="B141" s="203" t="n">
        <v>2</v>
      </c>
      <c r="C141" s="203" t="n">
        <v>1</v>
      </c>
      <c r="D141" s="203" t="n">
        <v>1</v>
      </c>
    </row>
    <row r="142" customFormat="false" ht="12.75" hidden="true" customHeight="true" outlineLevel="1" collapsed="false">
      <c r="A142" s="244" t="s">
        <v>254</v>
      </c>
      <c r="B142" s="203" t="n">
        <v>5</v>
      </c>
      <c r="C142" s="203" t="n">
        <v>3</v>
      </c>
      <c r="D142" s="203" t="n">
        <v>2</v>
      </c>
    </row>
    <row r="143" customFormat="false" ht="12.75" hidden="true" customHeight="true" outlineLevel="1" collapsed="false">
      <c r="A143" s="244" t="s">
        <v>255</v>
      </c>
      <c r="B143" s="203" t="n">
        <v>29</v>
      </c>
      <c r="C143" s="203" t="n">
        <v>10</v>
      </c>
      <c r="D143" s="203" t="n">
        <v>19</v>
      </c>
    </row>
    <row r="144" customFormat="false" ht="12.75" hidden="true" customHeight="true" outlineLevel="1" collapsed="false">
      <c r="A144" s="244" t="s">
        <v>256</v>
      </c>
      <c r="B144" s="203" t="n">
        <v>6</v>
      </c>
      <c r="C144" s="203" t="n">
        <v>1</v>
      </c>
      <c r="D144" s="203" t="n">
        <v>5</v>
      </c>
    </row>
    <row r="145" customFormat="false" ht="12.75" hidden="true" customHeight="true" outlineLevel="1" collapsed="false">
      <c r="A145" s="244" t="s">
        <v>567</v>
      </c>
      <c r="B145" s="203" t="n">
        <v>21</v>
      </c>
      <c r="C145" s="203" t="n">
        <v>5</v>
      </c>
      <c r="D145" s="203" t="n">
        <v>16</v>
      </c>
    </row>
    <row r="146" customFormat="false" ht="12.75" hidden="true" customHeight="true" outlineLevel="1" collapsed="false">
      <c r="A146" s="244" t="s">
        <v>258</v>
      </c>
      <c r="B146" s="203" t="n">
        <v>5</v>
      </c>
      <c r="C146" s="203" t="n">
        <v>4</v>
      </c>
      <c r="D146" s="203" t="n">
        <v>1</v>
      </c>
    </row>
    <row r="147" customFormat="false" ht="12.75" hidden="true" customHeight="true" outlineLevel="1" collapsed="false">
      <c r="A147" s="244" t="s">
        <v>259</v>
      </c>
      <c r="B147" s="203" t="n">
        <v>7</v>
      </c>
      <c r="C147" s="203" t="n">
        <v>2</v>
      </c>
      <c r="D147" s="203" t="n">
        <v>5</v>
      </c>
    </row>
    <row r="148" customFormat="false" ht="12.75" hidden="true" customHeight="true" outlineLevel="1" collapsed="false">
      <c r="A148" s="244" t="s">
        <v>260</v>
      </c>
      <c r="B148" s="203" t="n">
        <v>7</v>
      </c>
      <c r="C148" s="203" t="n">
        <v>5</v>
      </c>
      <c r="D148" s="203" t="n">
        <v>2</v>
      </c>
    </row>
    <row r="149" customFormat="false" ht="12.75" hidden="true" customHeight="true" outlineLevel="1" collapsed="false">
      <c r="A149" s="244" t="s">
        <v>568</v>
      </c>
      <c r="B149" s="203" t="n">
        <v>35</v>
      </c>
      <c r="C149" s="203" t="n">
        <v>16</v>
      </c>
      <c r="D149" s="203" t="n">
        <v>19</v>
      </c>
    </row>
    <row r="150" customFormat="false" ht="12.75" hidden="true" customHeight="true" outlineLevel="1" collapsed="false">
      <c r="A150" s="244" t="s">
        <v>262</v>
      </c>
      <c r="B150" s="203" t="n">
        <v>14</v>
      </c>
      <c r="C150" s="203" t="n">
        <v>8</v>
      </c>
      <c r="D150" s="203" t="n">
        <v>6</v>
      </c>
    </row>
    <row r="151" customFormat="false" ht="12.75" hidden="true" customHeight="true" outlineLevel="1" collapsed="false">
      <c r="A151" s="244" t="s">
        <v>292</v>
      </c>
      <c r="B151" s="203" t="n">
        <v>6</v>
      </c>
      <c r="C151" s="203" t="n">
        <v>2</v>
      </c>
      <c r="D151" s="203" t="n">
        <v>4</v>
      </c>
    </row>
    <row r="152" customFormat="false" ht="12.75" hidden="true" customHeight="true" outlineLevel="1" collapsed="false">
      <c r="A152" s="244" t="s">
        <v>264</v>
      </c>
      <c r="B152" s="203" t="n">
        <v>11</v>
      </c>
      <c r="C152" s="203" t="n">
        <v>1</v>
      </c>
      <c r="D152" s="203" t="n">
        <v>10</v>
      </c>
    </row>
    <row r="153" customFormat="false" ht="12.75" hidden="true" customHeight="true" outlineLevel="1" collapsed="false">
      <c r="A153" s="244" t="s">
        <v>265</v>
      </c>
      <c r="B153" s="203" t="n">
        <v>8</v>
      </c>
      <c r="C153" s="203" t="n">
        <v>1</v>
      </c>
      <c r="D153" s="203" t="n">
        <v>7</v>
      </c>
    </row>
    <row r="154" customFormat="false" ht="12.75" hidden="true" customHeight="true" outlineLevel="1" collapsed="false">
      <c r="A154" s="244" t="s">
        <v>266</v>
      </c>
      <c r="B154" s="203" t="n">
        <v>7</v>
      </c>
      <c r="C154" s="203" t="n">
        <v>4</v>
      </c>
      <c r="D154" s="203" t="n">
        <v>3</v>
      </c>
    </row>
    <row r="155" customFormat="false" ht="12.75" hidden="true" customHeight="true" outlineLevel="1" collapsed="false">
      <c r="A155" s="244" t="s">
        <v>267</v>
      </c>
      <c r="B155" s="203" t="n">
        <v>5</v>
      </c>
      <c r="C155" s="203" t="n">
        <v>0</v>
      </c>
      <c r="D155" s="203" t="n">
        <v>5</v>
      </c>
    </row>
    <row r="156" customFormat="false" ht="12.75" hidden="true" customHeight="true" outlineLevel="1" collapsed="false">
      <c r="A156" s="244" t="s">
        <v>268</v>
      </c>
      <c r="B156" s="203" t="n">
        <v>1</v>
      </c>
      <c r="C156" s="203" t="n">
        <v>0</v>
      </c>
      <c r="D156" s="203" t="n">
        <v>1</v>
      </c>
    </row>
    <row r="157" customFormat="false" ht="12.75" hidden="true" customHeight="true" outlineLevel="1" collapsed="false">
      <c r="A157" s="244" t="s">
        <v>269</v>
      </c>
      <c r="B157" s="203" t="n">
        <v>0</v>
      </c>
      <c r="C157" s="203" t="n">
        <v>0</v>
      </c>
      <c r="D157" s="203" t="n">
        <v>0</v>
      </c>
    </row>
    <row r="158" customFormat="false" ht="12.75" hidden="true" customHeight="true" outlineLevel="1" collapsed="false">
      <c r="A158" s="244"/>
      <c r="B158" s="203"/>
      <c r="C158" s="203"/>
      <c r="D158" s="203"/>
    </row>
    <row r="159" customFormat="false" ht="12.75" hidden="true" customHeight="true" outlineLevel="1" collapsed="false">
      <c r="A159" s="195" t="s">
        <v>569</v>
      </c>
      <c r="B159" s="203" t="n">
        <v>111</v>
      </c>
      <c r="C159" s="203" t="n">
        <v>61</v>
      </c>
      <c r="D159" s="203" t="n">
        <v>50</v>
      </c>
    </row>
    <row r="160" customFormat="false" ht="12.75" hidden="true" customHeight="true" outlineLevel="1" collapsed="false">
      <c r="A160" s="192" t="s">
        <v>570</v>
      </c>
      <c r="B160" s="245"/>
      <c r="C160" s="203"/>
      <c r="D160" s="203"/>
    </row>
    <row r="161" customFormat="false" ht="12.75" hidden="false" customHeight="true" outlineLevel="0" collapsed="false">
      <c r="A161" s="189"/>
      <c r="B161" s="203"/>
      <c r="C161" s="203"/>
      <c r="D161" s="203"/>
    </row>
    <row r="162" customFormat="false" ht="24" hidden="false" customHeight="true" outlineLevel="0" collapsed="false">
      <c r="A162" s="195" t="s">
        <v>186</v>
      </c>
      <c r="B162" s="203" t="n">
        <v>401</v>
      </c>
      <c r="C162" s="203" t="n">
        <v>196</v>
      </c>
      <c r="D162" s="203" t="n">
        <v>205</v>
      </c>
    </row>
    <row r="163" customFormat="false" ht="12.75" hidden="true" customHeight="true" outlineLevel="1" collapsed="false">
      <c r="A163" s="195" t="s">
        <v>204</v>
      </c>
      <c r="B163" s="203" t="n">
        <v>7</v>
      </c>
      <c r="C163" s="203" t="n">
        <v>5</v>
      </c>
      <c r="D163" s="203" t="n">
        <v>2</v>
      </c>
    </row>
    <row r="164" customFormat="false" ht="12.75" hidden="true" customHeight="true" outlineLevel="1" collapsed="false">
      <c r="A164" s="244" t="s">
        <v>234</v>
      </c>
      <c r="B164" s="203" t="n">
        <v>7</v>
      </c>
      <c r="C164" s="203" t="n">
        <v>5</v>
      </c>
      <c r="D164" s="203" t="n">
        <v>2</v>
      </c>
    </row>
    <row r="165" customFormat="false" ht="12.75" hidden="true" customHeight="true" outlineLevel="1" collapsed="false">
      <c r="A165" s="195" t="s">
        <v>139</v>
      </c>
      <c r="B165" s="203" t="n">
        <v>116</v>
      </c>
      <c r="C165" s="203" t="n">
        <v>73</v>
      </c>
      <c r="D165" s="203" t="n">
        <v>43</v>
      </c>
    </row>
    <row r="166" customFormat="false" ht="12.75" hidden="true" customHeight="true" outlineLevel="1" collapsed="false">
      <c r="A166" s="244" t="s">
        <v>235</v>
      </c>
      <c r="B166" s="203" t="n">
        <v>0</v>
      </c>
      <c r="C166" s="203" t="n">
        <v>0</v>
      </c>
      <c r="D166" s="203" t="n">
        <v>0</v>
      </c>
    </row>
    <row r="167" customFormat="false" ht="12.75" hidden="true" customHeight="true" outlineLevel="1" collapsed="false">
      <c r="A167" s="244" t="s">
        <v>236</v>
      </c>
      <c r="B167" s="203" t="n">
        <v>11</v>
      </c>
      <c r="C167" s="203" t="n">
        <v>6</v>
      </c>
      <c r="D167" s="203" t="n">
        <v>5</v>
      </c>
    </row>
    <row r="168" customFormat="false" ht="12.75" hidden="true" customHeight="true" outlineLevel="1" collapsed="false">
      <c r="A168" s="244" t="s">
        <v>237</v>
      </c>
      <c r="B168" s="203" t="n">
        <v>0</v>
      </c>
      <c r="C168" s="203" t="n">
        <v>0</v>
      </c>
      <c r="D168" s="203" t="n">
        <v>0</v>
      </c>
    </row>
    <row r="169" customFormat="false" ht="12.75" hidden="true" customHeight="true" outlineLevel="1" collapsed="false">
      <c r="A169" s="244" t="s">
        <v>238</v>
      </c>
      <c r="B169" s="203" t="n">
        <v>5</v>
      </c>
      <c r="C169" s="203" t="n">
        <v>4</v>
      </c>
      <c r="D169" s="203" t="n">
        <v>1</v>
      </c>
    </row>
    <row r="170" customFormat="false" ht="12.75" hidden="true" customHeight="true" outlineLevel="1" collapsed="false">
      <c r="A170" s="244" t="s">
        <v>239</v>
      </c>
      <c r="B170" s="203" t="n">
        <v>0</v>
      </c>
      <c r="C170" s="203" t="n">
        <v>0</v>
      </c>
      <c r="D170" s="203" t="n">
        <v>0</v>
      </c>
    </row>
    <row r="171" customFormat="false" ht="12.75" hidden="true" customHeight="true" outlineLevel="1" collapsed="false">
      <c r="A171" s="244" t="s">
        <v>240</v>
      </c>
      <c r="B171" s="203" t="n">
        <v>17</v>
      </c>
      <c r="C171" s="203" t="n">
        <v>10</v>
      </c>
      <c r="D171" s="203" t="n">
        <v>7</v>
      </c>
    </row>
    <row r="172" customFormat="false" ht="12.75" hidden="true" customHeight="true" outlineLevel="1" collapsed="false">
      <c r="A172" s="244" t="s">
        <v>241</v>
      </c>
      <c r="B172" s="203" t="n">
        <v>9</v>
      </c>
      <c r="C172" s="203" t="n">
        <v>6</v>
      </c>
      <c r="D172" s="203" t="n">
        <v>3</v>
      </c>
    </row>
    <row r="173" customFormat="false" ht="12.75" hidden="true" customHeight="true" outlineLevel="1" collapsed="false">
      <c r="A173" s="244" t="s">
        <v>242</v>
      </c>
      <c r="B173" s="203" t="n">
        <v>3</v>
      </c>
      <c r="C173" s="203" t="n">
        <v>2</v>
      </c>
      <c r="D173" s="203" t="n">
        <v>1</v>
      </c>
    </row>
    <row r="174" customFormat="false" ht="12.75" hidden="true" customHeight="true" outlineLevel="1" collapsed="false">
      <c r="A174" s="244" t="s">
        <v>566</v>
      </c>
      <c r="B174" s="203" t="n">
        <v>7</v>
      </c>
      <c r="C174" s="203" t="n">
        <v>1</v>
      </c>
      <c r="D174" s="203" t="n">
        <v>6</v>
      </c>
    </row>
    <row r="175" customFormat="false" ht="12.75" hidden="true" customHeight="true" outlineLevel="1" collapsed="false">
      <c r="A175" s="244" t="s">
        <v>244</v>
      </c>
      <c r="B175" s="203" t="n">
        <v>21</v>
      </c>
      <c r="C175" s="203" t="n">
        <v>15</v>
      </c>
      <c r="D175" s="203" t="n">
        <v>6</v>
      </c>
    </row>
    <row r="176" customFormat="false" ht="12.75" hidden="true" customHeight="true" outlineLevel="1" collapsed="false">
      <c r="A176" s="244" t="s">
        <v>245</v>
      </c>
      <c r="B176" s="203" t="n">
        <v>7</v>
      </c>
      <c r="C176" s="203" t="n">
        <v>5</v>
      </c>
      <c r="D176" s="203" t="n">
        <v>2</v>
      </c>
    </row>
    <row r="177" customFormat="false" ht="12.75" hidden="true" customHeight="true" outlineLevel="1" collapsed="false">
      <c r="A177" s="244" t="s">
        <v>246</v>
      </c>
      <c r="B177" s="203" t="n">
        <v>12</v>
      </c>
      <c r="C177" s="203" t="n">
        <v>6</v>
      </c>
      <c r="D177" s="203" t="n">
        <v>6</v>
      </c>
    </row>
    <row r="178" customFormat="false" ht="12.75" hidden="true" customHeight="true" outlineLevel="1" collapsed="false">
      <c r="A178" s="244" t="s">
        <v>247</v>
      </c>
      <c r="B178" s="203" t="n">
        <v>0</v>
      </c>
      <c r="C178" s="203" t="n">
        <v>0</v>
      </c>
      <c r="D178" s="203" t="n">
        <v>0</v>
      </c>
    </row>
    <row r="179" customFormat="false" ht="12.75" hidden="true" customHeight="true" outlineLevel="1" collapsed="false">
      <c r="A179" s="244" t="s">
        <v>248</v>
      </c>
      <c r="B179" s="203" t="n">
        <v>24</v>
      </c>
      <c r="C179" s="203" t="n">
        <v>18</v>
      </c>
      <c r="D179" s="203" t="n">
        <v>6</v>
      </c>
    </row>
    <row r="180" customFormat="false" ht="12.75" hidden="true" customHeight="true" outlineLevel="1" collapsed="false">
      <c r="A180" s="195" t="s">
        <v>140</v>
      </c>
      <c r="B180" s="203" t="n">
        <v>195</v>
      </c>
      <c r="C180" s="203" t="n">
        <v>79</v>
      </c>
      <c r="D180" s="203" t="n">
        <v>116</v>
      </c>
    </row>
    <row r="181" customFormat="false" ht="12.75" hidden="true" customHeight="true" outlineLevel="1" collapsed="false">
      <c r="A181" s="244" t="s">
        <v>249</v>
      </c>
      <c r="B181" s="203" t="n">
        <v>44</v>
      </c>
      <c r="C181" s="203" t="n">
        <v>22</v>
      </c>
      <c r="D181" s="203" t="n">
        <v>22</v>
      </c>
    </row>
    <row r="182" customFormat="false" ht="12.75" hidden="true" customHeight="true" outlineLevel="1" collapsed="false">
      <c r="A182" s="244" t="s">
        <v>250</v>
      </c>
      <c r="B182" s="203" t="n">
        <v>6</v>
      </c>
      <c r="C182" s="203" t="n">
        <v>4</v>
      </c>
      <c r="D182" s="203" t="n">
        <v>2</v>
      </c>
    </row>
    <row r="183" customFormat="false" ht="12.75" hidden="true" customHeight="true" outlineLevel="1" collapsed="false">
      <c r="A183" s="244" t="s">
        <v>251</v>
      </c>
      <c r="B183" s="203" t="n">
        <v>27</v>
      </c>
      <c r="C183" s="203" t="n">
        <v>7</v>
      </c>
      <c r="D183" s="203" t="n">
        <v>20</v>
      </c>
    </row>
    <row r="184" customFormat="false" ht="12.75" hidden="true" customHeight="true" outlineLevel="1" collapsed="false">
      <c r="A184" s="244" t="s">
        <v>252</v>
      </c>
      <c r="B184" s="203" t="n">
        <v>1</v>
      </c>
      <c r="C184" s="203" t="n">
        <v>0</v>
      </c>
      <c r="D184" s="203" t="n">
        <v>1</v>
      </c>
    </row>
    <row r="185" customFormat="false" ht="12.75" hidden="true" customHeight="true" outlineLevel="1" collapsed="false">
      <c r="A185" s="244" t="s">
        <v>253</v>
      </c>
      <c r="B185" s="203" t="n">
        <v>1</v>
      </c>
      <c r="C185" s="203" t="n">
        <v>1</v>
      </c>
      <c r="D185" s="203" t="n">
        <v>0</v>
      </c>
    </row>
    <row r="186" customFormat="false" ht="12.75" hidden="true" customHeight="true" outlineLevel="1" collapsed="false">
      <c r="A186" s="244" t="s">
        <v>254</v>
      </c>
      <c r="B186" s="203" t="n">
        <v>3</v>
      </c>
      <c r="C186" s="203" t="n">
        <v>2</v>
      </c>
      <c r="D186" s="203" t="n">
        <v>1</v>
      </c>
    </row>
    <row r="187" customFormat="false" ht="12.75" hidden="true" customHeight="true" outlineLevel="1" collapsed="false">
      <c r="A187" s="244" t="s">
        <v>255</v>
      </c>
      <c r="B187" s="203" t="n">
        <v>14</v>
      </c>
      <c r="C187" s="203" t="n">
        <v>8</v>
      </c>
      <c r="D187" s="203" t="n">
        <v>6</v>
      </c>
    </row>
    <row r="188" customFormat="false" ht="12.75" hidden="true" customHeight="true" outlineLevel="1" collapsed="false">
      <c r="A188" s="244" t="s">
        <v>256</v>
      </c>
      <c r="B188" s="203" t="n">
        <v>1</v>
      </c>
      <c r="C188" s="203" t="n">
        <v>0</v>
      </c>
      <c r="D188" s="203" t="n">
        <v>1</v>
      </c>
    </row>
    <row r="189" customFormat="false" ht="12.75" hidden="true" customHeight="true" outlineLevel="1" collapsed="false">
      <c r="A189" s="244" t="s">
        <v>567</v>
      </c>
      <c r="B189" s="203" t="n">
        <v>15</v>
      </c>
      <c r="C189" s="203" t="n">
        <v>3</v>
      </c>
      <c r="D189" s="203" t="n">
        <v>12</v>
      </c>
    </row>
    <row r="190" customFormat="false" ht="12.75" hidden="true" customHeight="true" outlineLevel="1" collapsed="false">
      <c r="A190" s="244" t="s">
        <v>258</v>
      </c>
      <c r="B190" s="203" t="n">
        <v>5</v>
      </c>
      <c r="C190" s="203" t="n">
        <v>3</v>
      </c>
      <c r="D190" s="203" t="n">
        <v>2</v>
      </c>
    </row>
    <row r="191" customFormat="false" ht="12.75" hidden="true" customHeight="true" outlineLevel="1" collapsed="false">
      <c r="A191" s="244" t="s">
        <v>259</v>
      </c>
      <c r="B191" s="203" t="n">
        <v>9</v>
      </c>
      <c r="C191" s="203" t="n">
        <v>3</v>
      </c>
      <c r="D191" s="203" t="n">
        <v>6</v>
      </c>
    </row>
    <row r="192" customFormat="false" ht="12.75" hidden="true" customHeight="true" outlineLevel="1" collapsed="false">
      <c r="A192" s="244" t="s">
        <v>260</v>
      </c>
      <c r="B192" s="203" t="n">
        <v>3</v>
      </c>
      <c r="C192" s="203" t="n">
        <v>2</v>
      </c>
      <c r="D192" s="203" t="n">
        <v>1</v>
      </c>
    </row>
    <row r="193" customFormat="false" ht="12.75" hidden="true" customHeight="true" outlineLevel="1" collapsed="false">
      <c r="A193" s="244" t="s">
        <v>568</v>
      </c>
      <c r="B193" s="203" t="n">
        <v>22</v>
      </c>
      <c r="C193" s="203" t="n">
        <v>9</v>
      </c>
      <c r="D193" s="203" t="n">
        <v>13</v>
      </c>
    </row>
    <row r="194" customFormat="false" ht="12.75" hidden="true" customHeight="true" outlineLevel="1" collapsed="false">
      <c r="A194" s="244" t="s">
        <v>262</v>
      </c>
      <c r="B194" s="203" t="n">
        <v>17</v>
      </c>
      <c r="C194" s="203" t="n">
        <v>10</v>
      </c>
      <c r="D194" s="203" t="n">
        <v>7</v>
      </c>
    </row>
    <row r="195" customFormat="false" ht="12.75" hidden="true" customHeight="true" outlineLevel="1" collapsed="false">
      <c r="A195" s="244" t="s">
        <v>292</v>
      </c>
      <c r="B195" s="203" t="n">
        <v>3</v>
      </c>
      <c r="C195" s="203" t="n">
        <v>1</v>
      </c>
      <c r="D195" s="203" t="n">
        <v>2</v>
      </c>
    </row>
    <row r="196" customFormat="false" ht="12.75" hidden="true" customHeight="true" outlineLevel="1" collapsed="false">
      <c r="A196" s="244" t="s">
        <v>264</v>
      </c>
      <c r="B196" s="203" t="n">
        <v>8</v>
      </c>
      <c r="C196" s="203" t="n">
        <v>0</v>
      </c>
      <c r="D196" s="203" t="n">
        <v>8</v>
      </c>
    </row>
    <row r="197" customFormat="false" ht="12.75" hidden="true" customHeight="true" outlineLevel="1" collapsed="false">
      <c r="A197" s="244" t="s">
        <v>265</v>
      </c>
      <c r="B197" s="203" t="n">
        <v>3</v>
      </c>
      <c r="C197" s="203" t="n">
        <v>0</v>
      </c>
      <c r="D197" s="203" t="n">
        <v>3</v>
      </c>
    </row>
    <row r="198" customFormat="false" ht="12.75" hidden="true" customHeight="true" outlineLevel="1" collapsed="false">
      <c r="A198" s="244" t="s">
        <v>266</v>
      </c>
      <c r="B198" s="203" t="n">
        <v>1</v>
      </c>
      <c r="C198" s="203" t="n">
        <v>1</v>
      </c>
      <c r="D198" s="203" t="n">
        <v>0</v>
      </c>
    </row>
    <row r="199" customFormat="false" ht="12.75" hidden="true" customHeight="true" outlineLevel="1" collapsed="false">
      <c r="A199" s="244" t="s">
        <v>267</v>
      </c>
      <c r="B199" s="203" t="n">
        <v>10</v>
      </c>
      <c r="C199" s="203" t="n">
        <v>2</v>
      </c>
      <c r="D199" s="203" t="n">
        <v>8</v>
      </c>
    </row>
    <row r="200" customFormat="false" ht="12.75" hidden="true" customHeight="true" outlineLevel="1" collapsed="false">
      <c r="A200" s="244" t="s">
        <v>268</v>
      </c>
      <c r="B200" s="203" t="n">
        <v>2</v>
      </c>
      <c r="C200" s="203" t="n">
        <v>1</v>
      </c>
      <c r="D200" s="203" t="n">
        <v>1</v>
      </c>
    </row>
    <row r="201" customFormat="false" ht="12.75" hidden="true" customHeight="true" outlineLevel="1" collapsed="false">
      <c r="A201" s="244" t="s">
        <v>269</v>
      </c>
      <c r="B201" s="203" t="n">
        <v>0</v>
      </c>
      <c r="C201" s="203" t="n">
        <v>0</v>
      </c>
      <c r="D201" s="203" t="n">
        <v>0</v>
      </c>
    </row>
    <row r="202" customFormat="false" ht="12.75" hidden="true" customHeight="true" outlineLevel="1" collapsed="false">
      <c r="A202" s="244"/>
      <c r="B202" s="203"/>
      <c r="C202" s="203"/>
      <c r="D202" s="203"/>
    </row>
    <row r="203" customFormat="false" ht="12.75" hidden="true" customHeight="true" outlineLevel="1" collapsed="false">
      <c r="A203" s="195" t="s">
        <v>569</v>
      </c>
      <c r="B203" s="203" t="n">
        <v>83</v>
      </c>
      <c r="C203" s="203" t="n">
        <v>39</v>
      </c>
      <c r="D203" s="203" t="n">
        <v>44</v>
      </c>
    </row>
    <row r="204" customFormat="false" ht="12.75" hidden="true" customHeight="true" outlineLevel="1" collapsed="false">
      <c r="A204" s="192" t="s">
        <v>570</v>
      </c>
      <c r="B204" s="245"/>
      <c r="C204" s="203"/>
      <c r="D204" s="203"/>
    </row>
    <row r="205" customFormat="false" ht="12.75" hidden="false" customHeight="true" outlineLevel="0" collapsed="false">
      <c r="B205" s="245"/>
      <c r="C205" s="245"/>
      <c r="D205" s="245"/>
    </row>
    <row r="206" customFormat="false" ht="24" hidden="false" customHeight="true" outlineLevel="0" collapsed="false">
      <c r="A206" s="195" t="s">
        <v>187</v>
      </c>
      <c r="B206" s="203" t="n">
        <v>463</v>
      </c>
      <c r="C206" s="203" t="n">
        <v>218</v>
      </c>
      <c r="D206" s="203" t="n">
        <v>245</v>
      </c>
    </row>
    <row r="207" customFormat="false" ht="12.75" hidden="true" customHeight="true" outlineLevel="1" collapsed="false">
      <c r="A207" s="195" t="s">
        <v>204</v>
      </c>
      <c r="B207" s="203" t="n">
        <v>0</v>
      </c>
      <c r="C207" s="203" t="n">
        <v>0</v>
      </c>
      <c r="D207" s="203" t="n">
        <v>0</v>
      </c>
    </row>
    <row r="208" customFormat="false" ht="12.75" hidden="true" customHeight="true" outlineLevel="1" collapsed="false">
      <c r="A208" s="244" t="s">
        <v>234</v>
      </c>
      <c r="B208" s="203" t="n">
        <v>0</v>
      </c>
      <c r="C208" s="203" t="n">
        <v>0</v>
      </c>
      <c r="D208" s="203"/>
    </row>
    <row r="209" customFormat="false" ht="12.75" hidden="true" customHeight="true" outlineLevel="1" collapsed="false">
      <c r="A209" s="195" t="s">
        <v>139</v>
      </c>
      <c r="B209" s="203" t="n">
        <v>113</v>
      </c>
      <c r="C209" s="203" t="n">
        <v>68</v>
      </c>
      <c r="D209" s="203" t="n">
        <v>45</v>
      </c>
    </row>
    <row r="210" customFormat="false" ht="12.75" hidden="true" customHeight="true" outlineLevel="1" collapsed="false">
      <c r="A210" s="244" t="s">
        <v>235</v>
      </c>
      <c r="B210" s="203" t="n">
        <v>0</v>
      </c>
      <c r="C210" s="203" t="n">
        <v>0</v>
      </c>
      <c r="D210" s="203" t="n">
        <v>0</v>
      </c>
    </row>
    <row r="211" customFormat="false" ht="12.75" hidden="true" customHeight="true" outlineLevel="1" collapsed="false">
      <c r="A211" s="244" t="s">
        <v>236</v>
      </c>
      <c r="B211" s="203" t="n">
        <v>12</v>
      </c>
      <c r="C211" s="203" t="n">
        <v>7</v>
      </c>
      <c r="D211" s="203" t="n">
        <v>5</v>
      </c>
    </row>
    <row r="212" customFormat="false" ht="12.75" hidden="true" customHeight="true" outlineLevel="1" collapsed="false">
      <c r="A212" s="244" t="s">
        <v>237</v>
      </c>
      <c r="B212" s="203" t="n">
        <v>2</v>
      </c>
      <c r="C212" s="203" t="n">
        <v>1</v>
      </c>
      <c r="D212" s="203" t="n">
        <v>1</v>
      </c>
    </row>
    <row r="213" customFormat="false" ht="12.75" hidden="true" customHeight="true" outlineLevel="1" collapsed="false">
      <c r="A213" s="244" t="s">
        <v>238</v>
      </c>
      <c r="B213" s="203" t="n">
        <v>5</v>
      </c>
      <c r="C213" s="203" t="n">
        <v>3</v>
      </c>
      <c r="D213" s="203" t="n">
        <v>2</v>
      </c>
    </row>
    <row r="214" customFormat="false" ht="12.75" hidden="true" customHeight="true" outlineLevel="1" collapsed="false">
      <c r="A214" s="244" t="s">
        <v>239</v>
      </c>
      <c r="B214" s="203" t="n">
        <v>1</v>
      </c>
      <c r="C214" s="203" t="n">
        <v>1</v>
      </c>
      <c r="D214" s="203" t="n">
        <v>0</v>
      </c>
    </row>
    <row r="215" customFormat="false" ht="12.75" hidden="true" customHeight="true" outlineLevel="1" collapsed="false">
      <c r="A215" s="244" t="s">
        <v>240</v>
      </c>
      <c r="B215" s="203" t="n">
        <v>5</v>
      </c>
      <c r="C215" s="203" t="n">
        <v>2</v>
      </c>
      <c r="D215" s="203" t="n">
        <v>3</v>
      </c>
    </row>
    <row r="216" customFormat="false" ht="12.75" hidden="true" customHeight="true" outlineLevel="1" collapsed="false">
      <c r="A216" s="244" t="s">
        <v>241</v>
      </c>
      <c r="B216" s="203" t="n">
        <v>21</v>
      </c>
      <c r="C216" s="203" t="n">
        <v>12</v>
      </c>
      <c r="D216" s="203" t="n">
        <v>9</v>
      </c>
    </row>
    <row r="217" customFormat="false" ht="12.75" hidden="true" customHeight="true" outlineLevel="1" collapsed="false">
      <c r="A217" s="244" t="s">
        <v>242</v>
      </c>
      <c r="B217" s="203" t="n">
        <v>4</v>
      </c>
      <c r="C217" s="203" t="n">
        <v>3</v>
      </c>
      <c r="D217" s="203" t="n">
        <v>1</v>
      </c>
    </row>
    <row r="218" customFormat="false" ht="12.75" hidden="true" customHeight="true" outlineLevel="1" collapsed="false">
      <c r="A218" s="244" t="s">
        <v>566</v>
      </c>
      <c r="B218" s="203" t="n">
        <v>6</v>
      </c>
      <c r="C218" s="203" t="n">
        <v>0</v>
      </c>
      <c r="D218" s="203" t="n">
        <v>6</v>
      </c>
    </row>
    <row r="219" customFormat="false" ht="12.75" hidden="true" customHeight="true" outlineLevel="1" collapsed="false">
      <c r="A219" s="244" t="s">
        <v>244</v>
      </c>
      <c r="B219" s="203" t="n">
        <v>11</v>
      </c>
      <c r="C219" s="203" t="n">
        <v>5</v>
      </c>
      <c r="D219" s="203" t="n">
        <v>6</v>
      </c>
    </row>
    <row r="220" customFormat="false" ht="12.75" hidden="true" customHeight="true" outlineLevel="1" collapsed="false">
      <c r="A220" s="244" t="s">
        <v>245</v>
      </c>
      <c r="B220" s="203" t="n">
        <v>7</v>
      </c>
      <c r="C220" s="203" t="n">
        <v>5</v>
      </c>
      <c r="D220" s="203" t="n">
        <v>2</v>
      </c>
    </row>
    <row r="221" customFormat="false" ht="12.75" hidden="true" customHeight="true" outlineLevel="1" collapsed="false">
      <c r="A221" s="244" t="s">
        <v>246</v>
      </c>
      <c r="B221" s="203" t="n">
        <v>8</v>
      </c>
      <c r="C221" s="203" t="n">
        <v>3</v>
      </c>
      <c r="D221" s="203" t="n">
        <v>5</v>
      </c>
    </row>
    <row r="222" customFormat="false" ht="12.75" hidden="true" customHeight="true" outlineLevel="1" collapsed="false">
      <c r="A222" s="244" t="s">
        <v>247</v>
      </c>
      <c r="B222" s="203" t="n">
        <v>2</v>
      </c>
      <c r="C222" s="203" t="n">
        <v>1</v>
      </c>
      <c r="D222" s="203" t="n">
        <v>1</v>
      </c>
    </row>
    <row r="223" customFormat="false" ht="12.75" hidden="true" customHeight="true" outlineLevel="1" collapsed="false">
      <c r="A223" s="244" t="s">
        <v>248</v>
      </c>
      <c r="B223" s="203" t="n">
        <v>29</v>
      </c>
      <c r="C223" s="203" t="n">
        <v>25</v>
      </c>
      <c r="D223" s="203" t="n">
        <v>4</v>
      </c>
    </row>
    <row r="224" customFormat="false" ht="12.75" hidden="true" customHeight="true" outlineLevel="1" collapsed="false">
      <c r="A224" s="195" t="s">
        <v>140</v>
      </c>
      <c r="B224" s="203" t="n">
        <v>268</v>
      </c>
      <c r="C224" s="203" t="n">
        <v>118</v>
      </c>
      <c r="D224" s="203" t="n">
        <v>150</v>
      </c>
    </row>
    <row r="225" customFormat="false" ht="12.75" hidden="true" customHeight="true" outlineLevel="1" collapsed="false">
      <c r="A225" s="244" t="s">
        <v>249</v>
      </c>
      <c r="B225" s="203" t="n">
        <v>34</v>
      </c>
      <c r="C225" s="203" t="n">
        <v>18</v>
      </c>
      <c r="D225" s="203" t="n">
        <v>16</v>
      </c>
    </row>
    <row r="226" customFormat="false" ht="12.75" hidden="true" customHeight="true" outlineLevel="1" collapsed="false">
      <c r="A226" s="244" t="s">
        <v>250</v>
      </c>
      <c r="B226" s="203" t="n">
        <v>16</v>
      </c>
      <c r="C226" s="203" t="n">
        <v>10</v>
      </c>
      <c r="D226" s="203" t="n">
        <v>6</v>
      </c>
    </row>
    <row r="227" customFormat="false" ht="12.75" hidden="true" customHeight="true" outlineLevel="1" collapsed="false">
      <c r="A227" s="244" t="s">
        <v>251</v>
      </c>
      <c r="B227" s="203" t="n">
        <v>36</v>
      </c>
      <c r="C227" s="203" t="n">
        <v>10</v>
      </c>
      <c r="D227" s="203" t="n">
        <v>26</v>
      </c>
    </row>
    <row r="228" customFormat="false" ht="12.75" hidden="true" customHeight="true" outlineLevel="1" collapsed="false">
      <c r="A228" s="244" t="s">
        <v>252</v>
      </c>
      <c r="B228" s="203" t="n">
        <v>1</v>
      </c>
      <c r="C228" s="203" t="n">
        <v>1</v>
      </c>
      <c r="D228" s="203" t="n">
        <v>0</v>
      </c>
    </row>
    <row r="229" customFormat="false" ht="12.75" hidden="true" customHeight="true" outlineLevel="1" collapsed="false">
      <c r="A229" s="244" t="s">
        <v>253</v>
      </c>
      <c r="B229" s="203" t="n">
        <v>0</v>
      </c>
      <c r="C229" s="203" t="n">
        <v>0</v>
      </c>
      <c r="D229" s="203" t="n">
        <v>0</v>
      </c>
    </row>
    <row r="230" customFormat="false" ht="12.75" hidden="true" customHeight="true" outlineLevel="1" collapsed="false">
      <c r="A230" s="244" t="s">
        <v>254</v>
      </c>
      <c r="B230" s="203" t="n">
        <v>0</v>
      </c>
      <c r="C230" s="203" t="n">
        <v>0</v>
      </c>
      <c r="D230" s="203" t="n">
        <v>0</v>
      </c>
    </row>
    <row r="231" customFormat="false" ht="12.75" hidden="true" customHeight="true" outlineLevel="1" collapsed="false">
      <c r="A231" s="244" t="s">
        <v>255</v>
      </c>
      <c r="B231" s="203" t="n">
        <v>18</v>
      </c>
      <c r="C231" s="203" t="n">
        <v>8</v>
      </c>
      <c r="D231" s="203" t="n">
        <v>10</v>
      </c>
    </row>
    <row r="232" customFormat="false" ht="12.75" hidden="true" customHeight="true" outlineLevel="1" collapsed="false">
      <c r="A232" s="244" t="s">
        <v>256</v>
      </c>
      <c r="B232" s="203" t="n">
        <v>0</v>
      </c>
      <c r="C232" s="203" t="n">
        <v>0</v>
      </c>
      <c r="D232" s="203" t="n">
        <v>0</v>
      </c>
    </row>
    <row r="233" customFormat="false" ht="12.75" hidden="true" customHeight="true" outlineLevel="1" collapsed="false">
      <c r="A233" s="244" t="s">
        <v>567</v>
      </c>
      <c r="B233" s="203" t="n">
        <v>14</v>
      </c>
      <c r="C233" s="203" t="n">
        <v>2</v>
      </c>
      <c r="D233" s="203" t="n">
        <v>12</v>
      </c>
    </row>
    <row r="234" customFormat="false" ht="12.75" hidden="true" customHeight="true" outlineLevel="1" collapsed="false">
      <c r="A234" s="244" t="s">
        <v>258</v>
      </c>
      <c r="B234" s="203" t="n">
        <v>5</v>
      </c>
      <c r="C234" s="203" t="n">
        <v>3</v>
      </c>
      <c r="D234" s="203" t="n">
        <v>2</v>
      </c>
    </row>
    <row r="235" customFormat="false" ht="12.75" hidden="true" customHeight="true" outlineLevel="1" collapsed="false">
      <c r="A235" s="244" t="s">
        <v>259</v>
      </c>
      <c r="B235" s="203" t="n">
        <v>7</v>
      </c>
      <c r="C235" s="203" t="n">
        <v>6</v>
      </c>
      <c r="D235" s="203" t="n">
        <v>1</v>
      </c>
    </row>
    <row r="236" customFormat="false" ht="12.75" hidden="true" customHeight="true" outlineLevel="1" collapsed="false">
      <c r="A236" s="244" t="s">
        <v>260</v>
      </c>
      <c r="B236" s="203" t="n">
        <v>4</v>
      </c>
      <c r="C236" s="203" t="n">
        <v>0</v>
      </c>
      <c r="D236" s="203" t="n">
        <v>4</v>
      </c>
    </row>
    <row r="237" customFormat="false" ht="12.75" hidden="true" customHeight="true" outlineLevel="1" collapsed="false">
      <c r="A237" s="244" t="s">
        <v>568</v>
      </c>
      <c r="B237" s="203" t="n">
        <v>76</v>
      </c>
      <c r="C237" s="203" t="n">
        <v>44</v>
      </c>
      <c r="D237" s="203" t="n">
        <v>32</v>
      </c>
    </row>
    <row r="238" customFormat="false" ht="12.75" hidden="true" customHeight="true" outlineLevel="1" collapsed="false">
      <c r="A238" s="244" t="s">
        <v>262</v>
      </c>
      <c r="B238" s="203" t="n">
        <v>17</v>
      </c>
      <c r="C238" s="203" t="n">
        <v>11</v>
      </c>
      <c r="D238" s="203" t="n">
        <v>6</v>
      </c>
    </row>
    <row r="239" customFormat="false" ht="12.75" hidden="true" customHeight="true" outlineLevel="1" collapsed="false">
      <c r="A239" s="244" t="s">
        <v>292</v>
      </c>
      <c r="B239" s="203" t="n">
        <v>6</v>
      </c>
      <c r="C239" s="203" t="n">
        <v>1</v>
      </c>
      <c r="D239" s="203" t="n">
        <v>5</v>
      </c>
    </row>
    <row r="240" customFormat="false" ht="12.75" hidden="true" customHeight="true" outlineLevel="1" collapsed="false">
      <c r="A240" s="244" t="s">
        <v>264</v>
      </c>
      <c r="B240" s="203" t="n">
        <v>16</v>
      </c>
      <c r="C240" s="203" t="n">
        <v>0</v>
      </c>
      <c r="D240" s="203" t="n">
        <v>16</v>
      </c>
    </row>
    <row r="241" customFormat="false" ht="12.75" hidden="true" customHeight="true" outlineLevel="1" collapsed="false">
      <c r="A241" s="244" t="s">
        <v>265</v>
      </c>
      <c r="B241" s="203" t="n">
        <v>7</v>
      </c>
      <c r="C241" s="203" t="n">
        <v>1</v>
      </c>
      <c r="D241" s="203" t="n">
        <v>6</v>
      </c>
    </row>
    <row r="242" customFormat="false" ht="12.75" hidden="true" customHeight="true" outlineLevel="1" collapsed="false">
      <c r="A242" s="244" t="s">
        <v>266</v>
      </c>
      <c r="B242" s="203" t="n">
        <v>2</v>
      </c>
      <c r="C242" s="203" t="n">
        <v>1</v>
      </c>
      <c r="D242" s="203" t="n">
        <v>1</v>
      </c>
    </row>
    <row r="243" customFormat="false" ht="12.75" hidden="true" customHeight="true" outlineLevel="1" collapsed="false">
      <c r="A243" s="244" t="s">
        <v>267</v>
      </c>
      <c r="B243" s="203" t="n">
        <v>3</v>
      </c>
      <c r="C243" s="203" t="n">
        <v>1</v>
      </c>
      <c r="D243" s="203" t="n">
        <v>2</v>
      </c>
    </row>
    <row r="244" customFormat="false" ht="12.75" hidden="true" customHeight="true" outlineLevel="1" collapsed="false">
      <c r="A244" s="244" t="s">
        <v>268</v>
      </c>
      <c r="B244" s="203" t="n">
        <v>5</v>
      </c>
      <c r="C244" s="203" t="n">
        <v>1</v>
      </c>
      <c r="D244" s="203" t="n">
        <v>4</v>
      </c>
    </row>
    <row r="245" customFormat="false" ht="12.75" hidden="true" customHeight="true" outlineLevel="1" collapsed="false">
      <c r="A245" s="244" t="s">
        <v>269</v>
      </c>
      <c r="B245" s="203" t="n">
        <v>1</v>
      </c>
      <c r="C245" s="203" t="n">
        <v>0</v>
      </c>
      <c r="D245" s="203" t="n">
        <v>1</v>
      </c>
    </row>
    <row r="246" customFormat="false" ht="12.75" hidden="true" customHeight="true" outlineLevel="1" collapsed="false">
      <c r="A246" s="244"/>
      <c r="B246" s="245"/>
      <c r="C246" s="203"/>
      <c r="D246" s="203"/>
    </row>
    <row r="247" customFormat="false" ht="12.75" hidden="true" customHeight="true" outlineLevel="1" collapsed="false">
      <c r="A247" s="195" t="s">
        <v>569</v>
      </c>
      <c r="B247" s="203" t="n">
        <v>82</v>
      </c>
      <c r="C247" s="203" t="n">
        <v>32</v>
      </c>
      <c r="D247" s="203" t="n">
        <v>50</v>
      </c>
    </row>
    <row r="248" customFormat="false" ht="12.75" hidden="true" customHeight="true" outlineLevel="1" collapsed="false">
      <c r="A248" s="192" t="s">
        <v>570</v>
      </c>
      <c r="B248" s="245"/>
      <c r="C248" s="203"/>
      <c r="D248" s="203"/>
    </row>
    <row r="249" customFormat="false" ht="12.75" hidden="false" customHeight="true" outlineLevel="0" collapsed="false">
      <c r="B249" s="245"/>
      <c r="C249" s="245"/>
      <c r="D249" s="245"/>
    </row>
    <row r="250" customFormat="false" ht="24" hidden="false" customHeight="true" outlineLevel="0" collapsed="false">
      <c r="A250" s="195" t="s">
        <v>188</v>
      </c>
      <c r="B250" s="203" t="n">
        <v>443</v>
      </c>
      <c r="C250" s="203" t="n">
        <v>229</v>
      </c>
      <c r="D250" s="203" t="n">
        <v>214</v>
      </c>
    </row>
    <row r="251" customFormat="false" ht="12.75" hidden="true" customHeight="true" outlineLevel="1" collapsed="false">
      <c r="A251" s="195" t="s">
        <v>204</v>
      </c>
      <c r="B251" s="203" t="n">
        <v>2</v>
      </c>
      <c r="C251" s="203" t="n">
        <v>1</v>
      </c>
      <c r="D251" s="203" t="n">
        <v>1</v>
      </c>
    </row>
    <row r="252" customFormat="false" ht="12.75" hidden="true" customHeight="true" outlineLevel="1" collapsed="false">
      <c r="A252" s="244" t="s">
        <v>234</v>
      </c>
      <c r="B252" s="203" t="n">
        <v>2</v>
      </c>
      <c r="C252" s="203" t="n">
        <v>1</v>
      </c>
      <c r="D252" s="203" t="n">
        <v>1</v>
      </c>
    </row>
    <row r="253" customFormat="false" ht="12.75" hidden="true" customHeight="true" outlineLevel="1" collapsed="false">
      <c r="A253" s="195" t="s">
        <v>139</v>
      </c>
      <c r="B253" s="203" t="n">
        <v>84</v>
      </c>
      <c r="C253" s="203" t="n">
        <v>54</v>
      </c>
      <c r="D253" s="203" t="n">
        <v>30</v>
      </c>
    </row>
    <row r="254" customFormat="false" ht="12.75" hidden="true" customHeight="true" outlineLevel="1" collapsed="false">
      <c r="A254" s="244" t="s">
        <v>235</v>
      </c>
      <c r="B254" s="203" t="n">
        <v>0</v>
      </c>
      <c r="C254" s="203" t="n">
        <v>0</v>
      </c>
      <c r="D254" s="203" t="n">
        <v>0</v>
      </c>
    </row>
    <row r="255" customFormat="false" ht="12.75" hidden="true" customHeight="true" outlineLevel="1" collapsed="false">
      <c r="A255" s="244" t="s">
        <v>236</v>
      </c>
      <c r="B255" s="203" t="n">
        <v>10</v>
      </c>
      <c r="C255" s="203" t="n">
        <v>7</v>
      </c>
      <c r="D255" s="203" t="n">
        <v>3</v>
      </c>
    </row>
    <row r="256" customFormat="false" ht="12.75" hidden="true" customHeight="true" outlineLevel="1" collapsed="false">
      <c r="A256" s="244" t="s">
        <v>237</v>
      </c>
      <c r="B256" s="203" t="n">
        <v>1</v>
      </c>
      <c r="C256" s="203" t="n">
        <v>0</v>
      </c>
      <c r="D256" s="203" t="n">
        <v>1</v>
      </c>
    </row>
    <row r="257" customFormat="false" ht="12.75" hidden="true" customHeight="true" outlineLevel="1" collapsed="false">
      <c r="A257" s="244" t="s">
        <v>238</v>
      </c>
      <c r="B257" s="203" t="n">
        <v>6</v>
      </c>
      <c r="C257" s="203" t="n">
        <v>5</v>
      </c>
      <c r="D257" s="203" t="n">
        <v>1</v>
      </c>
    </row>
    <row r="258" customFormat="false" ht="12.75" hidden="true" customHeight="true" outlineLevel="1" collapsed="false">
      <c r="A258" s="244" t="s">
        <v>239</v>
      </c>
      <c r="B258" s="203" t="n">
        <v>1</v>
      </c>
      <c r="C258" s="203" t="n">
        <v>0</v>
      </c>
      <c r="D258" s="203" t="n">
        <v>1</v>
      </c>
    </row>
    <row r="259" customFormat="false" ht="12.75" hidden="true" customHeight="true" outlineLevel="1" collapsed="false">
      <c r="A259" s="244" t="s">
        <v>240</v>
      </c>
      <c r="B259" s="203" t="n">
        <v>4</v>
      </c>
      <c r="C259" s="203" t="n">
        <v>0</v>
      </c>
      <c r="D259" s="203" t="n">
        <v>4</v>
      </c>
    </row>
    <row r="260" customFormat="false" ht="12.75" hidden="true" customHeight="true" outlineLevel="1" collapsed="false">
      <c r="A260" s="244" t="s">
        <v>241</v>
      </c>
      <c r="B260" s="203" t="n">
        <v>13</v>
      </c>
      <c r="C260" s="203" t="n">
        <v>8</v>
      </c>
      <c r="D260" s="203" t="n">
        <v>5</v>
      </c>
    </row>
    <row r="261" customFormat="false" ht="12.75" hidden="true" customHeight="true" outlineLevel="1" collapsed="false">
      <c r="A261" s="244" t="s">
        <v>242</v>
      </c>
      <c r="B261" s="203" t="n">
        <v>2</v>
      </c>
      <c r="C261" s="203" t="n">
        <v>1</v>
      </c>
      <c r="D261" s="203" t="n">
        <v>1</v>
      </c>
    </row>
    <row r="262" customFormat="false" ht="12.75" hidden="true" customHeight="true" outlineLevel="1" collapsed="false">
      <c r="A262" s="244" t="s">
        <v>566</v>
      </c>
      <c r="B262" s="203" t="n">
        <v>3</v>
      </c>
      <c r="C262" s="203" t="n">
        <v>0</v>
      </c>
      <c r="D262" s="203" t="n">
        <v>3</v>
      </c>
    </row>
    <row r="263" customFormat="false" ht="12.75" hidden="true" customHeight="true" outlineLevel="1" collapsed="false">
      <c r="A263" s="244" t="s">
        <v>244</v>
      </c>
      <c r="B263" s="203" t="n">
        <v>12</v>
      </c>
      <c r="C263" s="203" t="n">
        <v>10</v>
      </c>
      <c r="D263" s="203" t="n">
        <v>2</v>
      </c>
    </row>
    <row r="264" customFormat="false" ht="12.75" hidden="true" customHeight="true" outlineLevel="1" collapsed="false">
      <c r="A264" s="244" t="s">
        <v>245</v>
      </c>
      <c r="B264" s="203" t="n">
        <v>5</v>
      </c>
      <c r="C264" s="203" t="n">
        <v>5</v>
      </c>
      <c r="D264" s="203" t="n">
        <v>0</v>
      </c>
    </row>
    <row r="265" customFormat="false" ht="12.75" hidden="true" customHeight="true" outlineLevel="1" collapsed="false">
      <c r="A265" s="244" t="s">
        <v>246</v>
      </c>
      <c r="B265" s="203" t="n">
        <v>6</v>
      </c>
      <c r="C265" s="203" t="n">
        <v>1</v>
      </c>
      <c r="D265" s="203" t="n">
        <v>5</v>
      </c>
    </row>
    <row r="266" customFormat="false" ht="12.75" hidden="true" customHeight="true" outlineLevel="1" collapsed="false">
      <c r="A266" s="244" t="s">
        <v>247</v>
      </c>
      <c r="B266" s="203" t="n">
        <v>6</v>
      </c>
      <c r="C266" s="203" t="n">
        <v>3</v>
      </c>
      <c r="D266" s="203" t="n">
        <v>3</v>
      </c>
    </row>
    <row r="267" customFormat="false" ht="12.75" hidden="true" customHeight="true" outlineLevel="1" collapsed="false">
      <c r="A267" s="244" t="s">
        <v>248</v>
      </c>
      <c r="B267" s="203" t="n">
        <v>15</v>
      </c>
      <c r="C267" s="203" t="n">
        <v>14</v>
      </c>
      <c r="D267" s="203" t="n">
        <v>1</v>
      </c>
    </row>
    <row r="268" customFormat="false" ht="12.75" hidden="true" customHeight="true" outlineLevel="1" collapsed="false">
      <c r="A268" s="195" t="s">
        <v>140</v>
      </c>
      <c r="B268" s="203" t="n">
        <v>262</v>
      </c>
      <c r="C268" s="203" t="n">
        <v>120</v>
      </c>
      <c r="D268" s="203" t="n">
        <v>142</v>
      </c>
    </row>
    <row r="269" customFormat="false" ht="12.75" hidden="true" customHeight="true" outlineLevel="1" collapsed="false">
      <c r="A269" s="244" t="s">
        <v>249</v>
      </c>
      <c r="B269" s="203" t="n">
        <v>24</v>
      </c>
      <c r="C269" s="203" t="n">
        <v>9</v>
      </c>
      <c r="D269" s="203" t="n">
        <v>15</v>
      </c>
    </row>
    <row r="270" customFormat="false" ht="12.75" hidden="true" customHeight="true" outlineLevel="1" collapsed="false">
      <c r="A270" s="244" t="s">
        <v>250</v>
      </c>
      <c r="B270" s="203" t="n">
        <v>10</v>
      </c>
      <c r="C270" s="203" t="n">
        <v>7</v>
      </c>
      <c r="D270" s="203" t="n">
        <v>3</v>
      </c>
    </row>
    <row r="271" customFormat="false" ht="12.75" hidden="true" customHeight="true" outlineLevel="1" collapsed="false">
      <c r="A271" s="244" t="s">
        <v>251</v>
      </c>
      <c r="B271" s="203" t="n">
        <v>29</v>
      </c>
      <c r="C271" s="203" t="n">
        <v>11</v>
      </c>
      <c r="D271" s="203" t="n">
        <v>18</v>
      </c>
    </row>
    <row r="272" customFormat="false" ht="12.75" hidden="true" customHeight="true" outlineLevel="1" collapsed="false">
      <c r="A272" s="244" t="s">
        <v>252</v>
      </c>
      <c r="B272" s="203" t="n">
        <v>2</v>
      </c>
      <c r="C272" s="203" t="n">
        <v>2</v>
      </c>
      <c r="D272" s="203" t="n">
        <v>0</v>
      </c>
    </row>
    <row r="273" customFormat="false" ht="12.75" hidden="true" customHeight="true" outlineLevel="1" collapsed="false">
      <c r="A273" s="244" t="s">
        <v>253</v>
      </c>
      <c r="B273" s="203" t="n">
        <v>0</v>
      </c>
      <c r="C273" s="203" t="n">
        <v>0</v>
      </c>
      <c r="D273" s="203" t="n">
        <v>0</v>
      </c>
    </row>
    <row r="274" customFormat="false" ht="12.75" hidden="true" customHeight="true" outlineLevel="1" collapsed="false">
      <c r="A274" s="244" t="s">
        <v>254</v>
      </c>
      <c r="B274" s="203" t="n">
        <v>4</v>
      </c>
      <c r="C274" s="203" t="n">
        <v>4</v>
      </c>
      <c r="D274" s="203" t="n">
        <v>0</v>
      </c>
    </row>
    <row r="275" customFormat="false" ht="12.75" hidden="true" customHeight="true" outlineLevel="1" collapsed="false">
      <c r="A275" s="244" t="s">
        <v>255</v>
      </c>
      <c r="B275" s="203" t="n">
        <v>22</v>
      </c>
      <c r="C275" s="203" t="n">
        <v>9</v>
      </c>
      <c r="D275" s="203" t="n">
        <v>13</v>
      </c>
    </row>
    <row r="276" customFormat="false" ht="12.75" hidden="true" customHeight="true" outlineLevel="1" collapsed="false">
      <c r="A276" s="244" t="s">
        <v>256</v>
      </c>
      <c r="B276" s="203" t="n">
        <v>0</v>
      </c>
      <c r="C276" s="203" t="n">
        <v>0</v>
      </c>
      <c r="D276" s="203" t="n">
        <v>0</v>
      </c>
    </row>
    <row r="277" customFormat="false" ht="12.75" hidden="true" customHeight="true" outlineLevel="1" collapsed="false">
      <c r="A277" s="244" t="s">
        <v>567</v>
      </c>
      <c r="B277" s="203" t="n">
        <v>12</v>
      </c>
      <c r="C277" s="203" t="n">
        <v>3</v>
      </c>
      <c r="D277" s="203" t="n">
        <v>9</v>
      </c>
    </row>
    <row r="278" customFormat="false" ht="12.75" hidden="true" customHeight="true" outlineLevel="1" collapsed="false">
      <c r="A278" s="244" t="s">
        <v>258</v>
      </c>
      <c r="B278" s="203" t="n">
        <v>4</v>
      </c>
      <c r="C278" s="203" t="n">
        <v>4</v>
      </c>
      <c r="D278" s="203" t="n">
        <v>0</v>
      </c>
    </row>
    <row r="279" customFormat="false" ht="12.75" hidden="true" customHeight="true" outlineLevel="1" collapsed="false">
      <c r="A279" s="244" t="s">
        <v>259</v>
      </c>
      <c r="B279" s="203" t="n">
        <v>3</v>
      </c>
      <c r="C279" s="203" t="n">
        <v>2</v>
      </c>
      <c r="D279" s="203" t="n">
        <v>1</v>
      </c>
    </row>
    <row r="280" customFormat="false" ht="12.75" hidden="true" customHeight="true" outlineLevel="1" collapsed="false">
      <c r="A280" s="244" t="s">
        <v>260</v>
      </c>
      <c r="B280" s="203" t="n">
        <v>5</v>
      </c>
      <c r="C280" s="203" t="n">
        <v>4</v>
      </c>
      <c r="D280" s="203" t="n">
        <v>1</v>
      </c>
    </row>
    <row r="281" customFormat="false" ht="12.75" hidden="true" customHeight="true" outlineLevel="1" collapsed="false">
      <c r="A281" s="244" t="s">
        <v>568</v>
      </c>
      <c r="B281" s="203" t="n">
        <v>96</v>
      </c>
      <c r="C281" s="203" t="n">
        <v>57</v>
      </c>
      <c r="D281" s="203" t="n">
        <v>39</v>
      </c>
    </row>
    <row r="282" customFormat="false" ht="12.75" hidden="true" customHeight="true" outlineLevel="1" collapsed="false">
      <c r="A282" s="244" t="s">
        <v>262</v>
      </c>
      <c r="B282" s="203" t="n">
        <v>18</v>
      </c>
      <c r="C282" s="203" t="n">
        <v>4</v>
      </c>
      <c r="D282" s="203" t="n">
        <v>14</v>
      </c>
    </row>
    <row r="283" customFormat="false" ht="12.75" hidden="true" customHeight="true" outlineLevel="1" collapsed="false">
      <c r="A283" s="244" t="s">
        <v>292</v>
      </c>
      <c r="B283" s="203" t="n">
        <v>8</v>
      </c>
      <c r="C283" s="203" t="n">
        <v>1</v>
      </c>
      <c r="D283" s="203" t="n">
        <v>7</v>
      </c>
    </row>
    <row r="284" customFormat="false" ht="12.75" hidden="true" customHeight="true" outlineLevel="1" collapsed="false">
      <c r="A284" s="244" t="s">
        <v>264</v>
      </c>
      <c r="B284" s="203" t="n">
        <v>13</v>
      </c>
      <c r="C284" s="203" t="n">
        <v>0</v>
      </c>
      <c r="D284" s="203" t="n">
        <v>13</v>
      </c>
    </row>
    <row r="285" customFormat="false" ht="12.75" hidden="true" customHeight="true" outlineLevel="1" collapsed="false">
      <c r="A285" s="244" t="s">
        <v>265</v>
      </c>
      <c r="B285" s="203" t="n">
        <v>5</v>
      </c>
      <c r="C285" s="203" t="n">
        <v>1</v>
      </c>
      <c r="D285" s="203" t="n">
        <v>4</v>
      </c>
    </row>
    <row r="286" customFormat="false" ht="12.75" hidden="true" customHeight="true" outlineLevel="1" collapsed="false">
      <c r="A286" s="244" t="s">
        <v>266</v>
      </c>
      <c r="B286" s="203" t="n">
        <v>2</v>
      </c>
      <c r="C286" s="203" t="n">
        <v>0</v>
      </c>
      <c r="D286" s="203" t="n">
        <v>2</v>
      </c>
    </row>
    <row r="287" customFormat="false" ht="12.75" hidden="true" customHeight="true" outlineLevel="1" collapsed="false">
      <c r="A287" s="244" t="s">
        <v>267</v>
      </c>
      <c r="B287" s="203" t="n">
        <v>4</v>
      </c>
      <c r="C287" s="203" t="n">
        <v>1</v>
      </c>
      <c r="D287" s="203" t="n">
        <v>3</v>
      </c>
    </row>
    <row r="288" customFormat="false" ht="12.75" hidden="true" customHeight="true" outlineLevel="1" collapsed="false">
      <c r="A288" s="244" t="s">
        <v>268</v>
      </c>
      <c r="B288" s="203" t="n">
        <v>0</v>
      </c>
      <c r="C288" s="203" t="n">
        <v>0</v>
      </c>
      <c r="D288" s="203" t="n">
        <v>0</v>
      </c>
    </row>
    <row r="289" customFormat="false" ht="12.75" hidden="true" customHeight="true" outlineLevel="1" collapsed="false">
      <c r="A289" s="244" t="s">
        <v>269</v>
      </c>
      <c r="B289" s="203" t="n">
        <v>1</v>
      </c>
      <c r="C289" s="203" t="n">
        <v>1</v>
      </c>
      <c r="D289" s="203" t="n">
        <v>0</v>
      </c>
    </row>
    <row r="290" customFormat="false" ht="12.75" hidden="true" customHeight="true" outlineLevel="1" collapsed="false">
      <c r="A290" s="244"/>
      <c r="B290" s="245"/>
      <c r="C290" s="203"/>
      <c r="D290" s="203"/>
    </row>
    <row r="291" customFormat="false" ht="12.75" hidden="true" customHeight="true" outlineLevel="1" collapsed="false">
      <c r="A291" s="195" t="s">
        <v>569</v>
      </c>
      <c r="B291" s="203" t="n">
        <v>95</v>
      </c>
      <c r="C291" s="203" t="n">
        <v>54</v>
      </c>
      <c r="D291" s="203" t="n">
        <v>41</v>
      </c>
    </row>
    <row r="292" customFormat="false" ht="12.75" hidden="true" customHeight="true" outlineLevel="1" collapsed="false">
      <c r="A292" s="192" t="s">
        <v>570</v>
      </c>
      <c r="C292" s="50"/>
      <c r="D292" s="50"/>
    </row>
    <row r="294" customFormat="false" ht="24" hidden="false" customHeight="true" outlineLevel="0" collapsed="false">
      <c r="A294" s="195" t="s">
        <v>189</v>
      </c>
      <c r="B294" s="203" t="n">
        <v>481</v>
      </c>
      <c r="C294" s="203" t="n">
        <v>233</v>
      </c>
      <c r="D294" s="203" t="n">
        <v>248</v>
      </c>
    </row>
    <row r="295" customFormat="false" ht="12.75" hidden="true" customHeight="true" outlineLevel="1" collapsed="false">
      <c r="A295" s="195" t="s">
        <v>204</v>
      </c>
      <c r="B295" s="203" t="n">
        <v>1</v>
      </c>
      <c r="C295" s="203" t="n">
        <v>1</v>
      </c>
      <c r="D295" s="203" t="n">
        <v>0</v>
      </c>
    </row>
    <row r="296" customFormat="false" ht="12.75" hidden="true" customHeight="true" outlineLevel="1" collapsed="false">
      <c r="A296" s="244" t="s">
        <v>234</v>
      </c>
      <c r="B296" s="203" t="n">
        <v>1</v>
      </c>
      <c r="C296" s="203" t="n">
        <v>1</v>
      </c>
      <c r="D296" s="203" t="n">
        <v>0</v>
      </c>
    </row>
    <row r="297" customFormat="false" ht="12.75" hidden="true" customHeight="true" outlineLevel="1" collapsed="false">
      <c r="A297" s="195" t="s">
        <v>139</v>
      </c>
      <c r="B297" s="203" t="n">
        <v>94</v>
      </c>
      <c r="C297" s="203" t="n">
        <v>63</v>
      </c>
      <c r="D297" s="203" t="n">
        <v>31</v>
      </c>
    </row>
    <row r="298" customFormat="false" ht="12.75" hidden="true" customHeight="true" outlineLevel="1" collapsed="false">
      <c r="A298" s="244" t="s">
        <v>235</v>
      </c>
      <c r="B298" s="203" t="n">
        <v>1</v>
      </c>
      <c r="C298" s="203" t="n">
        <v>1</v>
      </c>
      <c r="D298" s="203" t="n">
        <v>0</v>
      </c>
    </row>
    <row r="299" customFormat="false" ht="12.75" hidden="true" customHeight="true" outlineLevel="1" collapsed="false">
      <c r="A299" s="244" t="s">
        <v>236</v>
      </c>
      <c r="B299" s="203" t="n">
        <v>18</v>
      </c>
      <c r="C299" s="203" t="n">
        <v>8</v>
      </c>
      <c r="D299" s="203" t="n">
        <v>10</v>
      </c>
    </row>
    <row r="300" customFormat="false" ht="12.75" hidden="true" customHeight="true" outlineLevel="1" collapsed="false">
      <c r="A300" s="244" t="s">
        <v>237</v>
      </c>
      <c r="B300" s="203" t="n">
        <v>2</v>
      </c>
      <c r="C300" s="203" t="n">
        <v>1</v>
      </c>
      <c r="D300" s="203" t="n">
        <v>1</v>
      </c>
    </row>
    <row r="301" customFormat="false" ht="12.75" hidden="true" customHeight="true" outlineLevel="1" collapsed="false">
      <c r="A301" s="244" t="s">
        <v>238</v>
      </c>
      <c r="B301" s="203" t="n">
        <v>4</v>
      </c>
      <c r="C301" s="203" t="n">
        <v>3</v>
      </c>
      <c r="D301" s="203" t="n">
        <v>1</v>
      </c>
    </row>
    <row r="302" customFormat="false" ht="12.75" hidden="true" customHeight="true" outlineLevel="1" collapsed="false">
      <c r="A302" s="244" t="s">
        <v>239</v>
      </c>
      <c r="B302" s="203" t="n">
        <v>1</v>
      </c>
      <c r="C302" s="203" t="n">
        <v>1</v>
      </c>
      <c r="D302" s="203" t="n">
        <v>0</v>
      </c>
    </row>
    <row r="303" customFormat="false" ht="12.75" hidden="true" customHeight="true" outlineLevel="1" collapsed="false">
      <c r="A303" s="244" t="s">
        <v>240</v>
      </c>
      <c r="B303" s="203" t="n">
        <v>5</v>
      </c>
      <c r="C303" s="203" t="n">
        <v>3</v>
      </c>
      <c r="D303" s="203" t="n">
        <v>2</v>
      </c>
    </row>
    <row r="304" customFormat="false" ht="12.75" hidden="true" customHeight="true" outlineLevel="1" collapsed="false">
      <c r="A304" s="244" t="s">
        <v>241</v>
      </c>
      <c r="B304" s="203" t="n">
        <v>10</v>
      </c>
      <c r="C304" s="203" t="n">
        <v>5</v>
      </c>
      <c r="D304" s="203" t="n">
        <v>5</v>
      </c>
    </row>
    <row r="305" customFormat="false" ht="12.75" hidden="true" customHeight="true" outlineLevel="1" collapsed="false">
      <c r="A305" s="244" t="s">
        <v>242</v>
      </c>
      <c r="B305" s="203" t="n">
        <v>4</v>
      </c>
      <c r="C305" s="203" t="n">
        <v>4</v>
      </c>
      <c r="D305" s="203" t="n">
        <v>0</v>
      </c>
    </row>
    <row r="306" customFormat="false" ht="12.75" hidden="true" customHeight="true" outlineLevel="1" collapsed="false">
      <c r="A306" s="244" t="s">
        <v>566</v>
      </c>
      <c r="B306" s="203" t="n">
        <v>3</v>
      </c>
      <c r="C306" s="203" t="n">
        <v>1</v>
      </c>
      <c r="D306" s="203" t="n">
        <v>2</v>
      </c>
    </row>
    <row r="307" customFormat="false" ht="12.75" hidden="true" customHeight="true" outlineLevel="1" collapsed="false">
      <c r="A307" s="244" t="s">
        <v>244</v>
      </c>
      <c r="B307" s="203" t="n">
        <v>11</v>
      </c>
      <c r="C307" s="203" t="n">
        <v>10</v>
      </c>
      <c r="D307" s="203" t="n">
        <v>1</v>
      </c>
    </row>
    <row r="308" customFormat="false" ht="12.75" hidden="true" customHeight="true" outlineLevel="1" collapsed="false">
      <c r="A308" s="244" t="s">
        <v>245</v>
      </c>
      <c r="B308" s="203" t="n">
        <v>10</v>
      </c>
      <c r="C308" s="203" t="n">
        <v>6</v>
      </c>
      <c r="D308" s="203" t="n">
        <v>4</v>
      </c>
    </row>
    <row r="309" customFormat="false" ht="12.75" hidden="true" customHeight="true" outlineLevel="1" collapsed="false">
      <c r="A309" s="244" t="s">
        <v>246</v>
      </c>
      <c r="B309" s="203" t="n">
        <v>2</v>
      </c>
      <c r="C309" s="203" t="n">
        <v>0</v>
      </c>
      <c r="D309" s="203" t="n">
        <v>2</v>
      </c>
    </row>
    <row r="310" customFormat="false" ht="12.75" hidden="true" customHeight="true" outlineLevel="1" collapsed="false">
      <c r="A310" s="244" t="s">
        <v>247</v>
      </c>
      <c r="B310" s="203" t="n">
        <v>3</v>
      </c>
      <c r="C310" s="203" t="n">
        <v>2</v>
      </c>
      <c r="D310" s="203" t="n">
        <v>1</v>
      </c>
    </row>
    <row r="311" customFormat="false" ht="12.75" hidden="true" customHeight="true" outlineLevel="1" collapsed="false">
      <c r="A311" s="244" t="s">
        <v>248</v>
      </c>
      <c r="B311" s="203" t="n">
        <v>20</v>
      </c>
      <c r="C311" s="203" t="n">
        <v>18</v>
      </c>
      <c r="D311" s="203" t="n">
        <v>2</v>
      </c>
    </row>
    <row r="312" customFormat="false" ht="12.75" hidden="true" customHeight="true" outlineLevel="1" collapsed="false">
      <c r="A312" s="195" t="s">
        <v>140</v>
      </c>
      <c r="B312" s="203" t="n">
        <v>269</v>
      </c>
      <c r="C312" s="203" t="n">
        <v>113</v>
      </c>
      <c r="D312" s="203" t="n">
        <v>156</v>
      </c>
    </row>
    <row r="313" customFormat="false" ht="12.75" hidden="true" customHeight="true" outlineLevel="1" collapsed="false">
      <c r="A313" s="244" t="s">
        <v>249</v>
      </c>
      <c r="B313" s="203" t="n">
        <v>40</v>
      </c>
      <c r="C313" s="203" t="n">
        <v>11</v>
      </c>
      <c r="D313" s="203" t="n">
        <v>29</v>
      </c>
    </row>
    <row r="314" customFormat="false" ht="12.75" hidden="true" customHeight="true" outlineLevel="1" collapsed="false">
      <c r="A314" s="244" t="s">
        <v>250</v>
      </c>
      <c r="B314" s="203" t="n">
        <v>9</v>
      </c>
      <c r="C314" s="203" t="n">
        <v>9</v>
      </c>
      <c r="D314" s="203" t="n">
        <v>0</v>
      </c>
    </row>
    <row r="315" customFormat="false" ht="12.75" hidden="true" customHeight="true" outlineLevel="1" collapsed="false">
      <c r="A315" s="244" t="s">
        <v>251</v>
      </c>
      <c r="B315" s="203" t="n">
        <v>30</v>
      </c>
      <c r="C315" s="203" t="n">
        <v>11</v>
      </c>
      <c r="D315" s="203" t="n">
        <v>19</v>
      </c>
    </row>
    <row r="316" customFormat="false" ht="12.75" hidden="true" customHeight="true" outlineLevel="1" collapsed="false">
      <c r="A316" s="244" t="s">
        <v>252</v>
      </c>
      <c r="B316" s="203" t="n">
        <v>1</v>
      </c>
      <c r="C316" s="203" t="n">
        <v>1</v>
      </c>
      <c r="D316" s="203" t="n">
        <v>0</v>
      </c>
    </row>
    <row r="317" customFormat="false" ht="12.75" hidden="true" customHeight="true" outlineLevel="1" collapsed="false">
      <c r="A317" s="244" t="s">
        <v>253</v>
      </c>
      <c r="B317" s="203" t="n">
        <v>2</v>
      </c>
      <c r="C317" s="203" t="n">
        <v>1</v>
      </c>
      <c r="D317" s="203" t="n">
        <v>1</v>
      </c>
    </row>
    <row r="318" customFormat="false" ht="12.75" hidden="true" customHeight="true" outlineLevel="1" collapsed="false">
      <c r="A318" s="244" t="s">
        <v>254</v>
      </c>
      <c r="B318" s="203" t="n">
        <v>5</v>
      </c>
      <c r="C318" s="203" t="n">
        <v>4</v>
      </c>
      <c r="D318" s="203" t="n">
        <v>1</v>
      </c>
    </row>
    <row r="319" customFormat="false" ht="12.75" hidden="true" customHeight="true" outlineLevel="1" collapsed="false">
      <c r="A319" s="244" t="s">
        <v>255</v>
      </c>
      <c r="B319" s="203" t="n">
        <v>13</v>
      </c>
      <c r="C319" s="203" t="n">
        <v>2</v>
      </c>
      <c r="D319" s="203" t="n">
        <v>11</v>
      </c>
    </row>
    <row r="320" customFormat="false" ht="12.75" hidden="true" customHeight="true" outlineLevel="1" collapsed="false">
      <c r="A320" s="244" t="s">
        <v>256</v>
      </c>
      <c r="B320" s="203" t="n">
        <v>2</v>
      </c>
      <c r="C320" s="203" t="n">
        <v>1</v>
      </c>
      <c r="D320" s="203" t="n">
        <v>1</v>
      </c>
    </row>
    <row r="321" customFormat="false" ht="12.75" hidden="true" customHeight="true" outlineLevel="1" collapsed="false">
      <c r="A321" s="244" t="s">
        <v>567</v>
      </c>
      <c r="B321" s="203" t="n">
        <v>11</v>
      </c>
      <c r="C321" s="203" t="n">
        <v>1</v>
      </c>
      <c r="D321" s="203" t="n">
        <v>10</v>
      </c>
    </row>
    <row r="322" customFormat="false" ht="12.75" hidden="true" customHeight="true" outlineLevel="1" collapsed="false">
      <c r="A322" s="244" t="s">
        <v>258</v>
      </c>
      <c r="B322" s="203" t="n">
        <v>2</v>
      </c>
      <c r="C322" s="203" t="n">
        <v>1</v>
      </c>
      <c r="D322" s="203" t="n">
        <v>1</v>
      </c>
    </row>
    <row r="323" customFormat="false" ht="12.75" hidden="true" customHeight="true" outlineLevel="1" collapsed="false">
      <c r="A323" s="244" t="s">
        <v>259</v>
      </c>
      <c r="B323" s="203" t="n">
        <v>2</v>
      </c>
      <c r="C323" s="203" t="n">
        <v>1</v>
      </c>
      <c r="D323" s="203" t="n">
        <v>1</v>
      </c>
    </row>
    <row r="324" customFormat="false" ht="12.75" hidden="true" customHeight="true" outlineLevel="1" collapsed="false">
      <c r="A324" s="244" t="s">
        <v>260</v>
      </c>
      <c r="B324" s="203" t="n">
        <v>2</v>
      </c>
      <c r="C324" s="203" t="n">
        <v>1</v>
      </c>
      <c r="D324" s="203" t="n">
        <v>1</v>
      </c>
    </row>
    <row r="325" customFormat="false" ht="12.75" hidden="true" customHeight="true" outlineLevel="1" collapsed="false">
      <c r="A325" s="244" t="s">
        <v>568</v>
      </c>
      <c r="B325" s="203" t="n">
        <v>87</v>
      </c>
      <c r="C325" s="203" t="n">
        <v>48</v>
      </c>
      <c r="D325" s="203" t="n">
        <v>39</v>
      </c>
    </row>
    <row r="326" customFormat="false" ht="12.75" hidden="true" customHeight="true" outlineLevel="1" collapsed="false">
      <c r="A326" s="244" t="s">
        <v>262</v>
      </c>
      <c r="B326" s="203" t="n">
        <v>16</v>
      </c>
      <c r="C326" s="203" t="n">
        <v>9</v>
      </c>
      <c r="D326" s="203" t="n">
        <v>7</v>
      </c>
    </row>
    <row r="327" customFormat="false" ht="12.75" hidden="true" customHeight="true" outlineLevel="1" collapsed="false">
      <c r="A327" s="244" t="s">
        <v>292</v>
      </c>
      <c r="B327" s="203" t="n">
        <v>8</v>
      </c>
      <c r="C327" s="203" t="n">
        <v>2</v>
      </c>
      <c r="D327" s="203" t="n">
        <v>6</v>
      </c>
    </row>
    <row r="328" customFormat="false" ht="12.75" hidden="true" customHeight="true" outlineLevel="1" collapsed="false">
      <c r="A328" s="244" t="s">
        <v>264</v>
      </c>
      <c r="B328" s="203" t="n">
        <v>16</v>
      </c>
      <c r="C328" s="203" t="n">
        <v>1</v>
      </c>
      <c r="D328" s="203" t="n">
        <v>15</v>
      </c>
    </row>
    <row r="329" customFormat="false" ht="12.75" hidden="true" customHeight="true" outlineLevel="1" collapsed="false">
      <c r="A329" s="244" t="s">
        <v>265</v>
      </c>
      <c r="B329" s="203" t="n">
        <v>9</v>
      </c>
      <c r="C329" s="203" t="n">
        <v>3</v>
      </c>
      <c r="D329" s="203" t="n">
        <v>6</v>
      </c>
    </row>
    <row r="330" customFormat="false" ht="12.75" hidden="true" customHeight="true" outlineLevel="1" collapsed="false">
      <c r="A330" s="244" t="s">
        <v>266</v>
      </c>
      <c r="B330" s="203" t="n">
        <v>6</v>
      </c>
      <c r="C330" s="203" t="n">
        <v>4</v>
      </c>
      <c r="D330" s="203" t="n">
        <v>2</v>
      </c>
    </row>
    <row r="331" customFormat="false" ht="12.75" hidden="true" customHeight="true" outlineLevel="1" collapsed="false">
      <c r="A331" s="244" t="s">
        <v>267</v>
      </c>
      <c r="B331" s="203" t="n">
        <v>4</v>
      </c>
      <c r="C331" s="203" t="n">
        <v>2</v>
      </c>
      <c r="D331" s="203" t="n">
        <v>2</v>
      </c>
    </row>
    <row r="332" customFormat="false" ht="12.75" hidden="true" customHeight="true" outlineLevel="1" collapsed="false">
      <c r="A332" s="244" t="s">
        <v>268</v>
      </c>
      <c r="B332" s="203" t="n">
        <v>4</v>
      </c>
      <c r="C332" s="203" t="n">
        <v>0</v>
      </c>
      <c r="D332" s="203" t="n">
        <v>4</v>
      </c>
    </row>
    <row r="333" customFormat="false" ht="12.75" hidden="true" customHeight="true" outlineLevel="1" collapsed="false">
      <c r="A333" s="244" t="s">
        <v>269</v>
      </c>
      <c r="B333" s="203" t="n">
        <v>0</v>
      </c>
      <c r="C333" s="203" t="n">
        <v>0</v>
      </c>
      <c r="D333" s="203" t="n">
        <v>0</v>
      </c>
      <c r="E333" s="246"/>
    </row>
    <row r="334" customFormat="false" ht="12.75" hidden="true" customHeight="true" outlineLevel="1" collapsed="false">
      <c r="A334" s="244"/>
      <c r="B334" s="245"/>
      <c r="C334" s="203"/>
      <c r="D334" s="203"/>
      <c r="E334" s="246"/>
    </row>
    <row r="335" customFormat="false" ht="12.75" hidden="true" customHeight="true" outlineLevel="1" collapsed="false">
      <c r="A335" s="195" t="s">
        <v>569</v>
      </c>
      <c r="B335" s="203" t="n">
        <v>117</v>
      </c>
      <c r="C335" s="203" t="n">
        <v>56</v>
      </c>
      <c r="D335" s="203" t="n">
        <v>61</v>
      </c>
    </row>
    <row r="336" customFormat="false" ht="12.75" hidden="true" customHeight="true" outlineLevel="1" collapsed="false">
      <c r="A336" s="192" t="s">
        <v>570</v>
      </c>
      <c r="C336" s="50"/>
      <c r="D336" s="50"/>
    </row>
    <row r="338" customFormat="false" ht="24" hidden="false" customHeight="true" outlineLevel="0" collapsed="false">
      <c r="A338" s="195" t="s">
        <v>190</v>
      </c>
      <c r="B338" s="203" t="n">
        <v>463</v>
      </c>
      <c r="C338" s="203" t="n">
        <v>244</v>
      </c>
      <c r="D338" s="203" t="n">
        <v>219</v>
      </c>
    </row>
    <row r="339" customFormat="false" ht="12.75" hidden="true" customHeight="true" outlineLevel="1" collapsed="false">
      <c r="A339" s="195" t="s">
        <v>204</v>
      </c>
      <c r="B339" s="203" t="n">
        <v>3</v>
      </c>
      <c r="C339" s="203" t="n">
        <v>2</v>
      </c>
      <c r="D339" s="203" t="n">
        <v>1</v>
      </c>
    </row>
    <row r="340" customFormat="false" ht="12.75" hidden="true" customHeight="true" outlineLevel="1" collapsed="false">
      <c r="A340" s="244" t="s">
        <v>234</v>
      </c>
      <c r="B340" s="203" t="n">
        <v>3</v>
      </c>
      <c r="C340" s="203" t="n">
        <v>2</v>
      </c>
      <c r="D340" s="203" t="n">
        <v>1</v>
      </c>
    </row>
    <row r="341" customFormat="false" ht="12.75" hidden="true" customHeight="true" outlineLevel="1" collapsed="false">
      <c r="A341" s="195" t="s">
        <v>139</v>
      </c>
      <c r="B341" s="203" t="n">
        <v>90</v>
      </c>
      <c r="C341" s="203" t="n">
        <v>59</v>
      </c>
      <c r="D341" s="203" t="n">
        <v>31</v>
      </c>
    </row>
    <row r="342" customFormat="false" ht="12.75" hidden="true" customHeight="true" outlineLevel="1" collapsed="false">
      <c r="A342" s="244" t="s">
        <v>235</v>
      </c>
      <c r="B342" s="203" t="n">
        <v>0</v>
      </c>
      <c r="C342" s="203" t="n">
        <v>0</v>
      </c>
      <c r="D342" s="203" t="n">
        <v>0</v>
      </c>
    </row>
    <row r="343" customFormat="false" ht="12.75" hidden="true" customHeight="true" outlineLevel="1" collapsed="false">
      <c r="A343" s="244" t="s">
        <v>272</v>
      </c>
      <c r="B343" s="203" t="n">
        <v>10</v>
      </c>
      <c r="C343" s="203" t="n">
        <v>8</v>
      </c>
      <c r="D343" s="203" t="n">
        <v>2</v>
      </c>
    </row>
    <row r="344" customFormat="false" ht="12.75" hidden="true" customHeight="true" outlineLevel="1" collapsed="false">
      <c r="A344" s="244" t="s">
        <v>273</v>
      </c>
      <c r="B344" s="203" t="n">
        <v>1</v>
      </c>
      <c r="C344" s="203" t="n">
        <v>0</v>
      </c>
      <c r="D344" s="203" t="n">
        <v>1</v>
      </c>
    </row>
    <row r="345" customFormat="false" ht="12.75" hidden="true" customHeight="true" outlineLevel="1" collapsed="false">
      <c r="A345" s="244" t="s">
        <v>274</v>
      </c>
      <c r="B345" s="203" t="n">
        <v>2</v>
      </c>
      <c r="C345" s="203" t="n">
        <v>1</v>
      </c>
      <c r="D345" s="203" t="n">
        <v>1</v>
      </c>
    </row>
    <row r="346" customFormat="false" ht="12.75" hidden="true" customHeight="true" outlineLevel="1" collapsed="false">
      <c r="A346" s="244" t="s">
        <v>239</v>
      </c>
      <c r="B346" s="203" t="n">
        <v>1</v>
      </c>
      <c r="C346" s="203" t="n">
        <v>1</v>
      </c>
      <c r="D346" s="203" t="n">
        <v>0</v>
      </c>
    </row>
    <row r="347" customFormat="false" ht="12.75" hidden="true" customHeight="true" outlineLevel="1" collapsed="false">
      <c r="A347" s="244" t="s">
        <v>276</v>
      </c>
      <c r="B347" s="203" t="n">
        <v>4</v>
      </c>
      <c r="C347" s="203" t="n">
        <v>0</v>
      </c>
      <c r="D347" s="203" t="n">
        <v>4</v>
      </c>
    </row>
    <row r="348" customFormat="false" ht="12.75" hidden="true" customHeight="true" outlineLevel="1" collapsed="false">
      <c r="A348" s="244" t="s">
        <v>241</v>
      </c>
      <c r="B348" s="203" t="n">
        <v>10</v>
      </c>
      <c r="C348" s="203" t="n">
        <v>7</v>
      </c>
      <c r="D348" s="203" t="n">
        <v>3</v>
      </c>
    </row>
    <row r="349" customFormat="false" ht="12.75" hidden="true" customHeight="true" outlineLevel="1" collapsed="false">
      <c r="A349" s="244" t="s">
        <v>278</v>
      </c>
      <c r="B349" s="203" t="n">
        <v>5</v>
      </c>
      <c r="C349" s="203" t="n">
        <v>3</v>
      </c>
      <c r="D349" s="203" t="n">
        <v>2</v>
      </c>
    </row>
    <row r="350" customFormat="false" ht="12.75" hidden="true" customHeight="true" outlineLevel="1" collapsed="false">
      <c r="A350" s="244" t="s">
        <v>279</v>
      </c>
      <c r="B350" s="203" t="n">
        <v>0</v>
      </c>
      <c r="C350" s="203" t="n">
        <v>0</v>
      </c>
      <c r="D350" s="203" t="n">
        <v>0</v>
      </c>
    </row>
    <row r="351" customFormat="false" ht="12.75" hidden="true" customHeight="true" outlineLevel="1" collapsed="false">
      <c r="A351" s="244" t="s">
        <v>244</v>
      </c>
      <c r="B351" s="203" t="n">
        <v>11</v>
      </c>
      <c r="C351" s="203" t="n">
        <v>7</v>
      </c>
      <c r="D351" s="203" t="n">
        <v>4</v>
      </c>
    </row>
    <row r="352" customFormat="false" ht="12.75" hidden="true" customHeight="true" outlineLevel="1" collapsed="false">
      <c r="A352" s="244" t="s">
        <v>245</v>
      </c>
      <c r="B352" s="203" t="n">
        <v>9</v>
      </c>
      <c r="C352" s="203" t="n">
        <v>6</v>
      </c>
      <c r="D352" s="203" t="n">
        <v>3</v>
      </c>
    </row>
    <row r="353" customFormat="false" ht="12.75" hidden="true" customHeight="true" outlineLevel="1" collapsed="false">
      <c r="A353" s="244" t="s">
        <v>246</v>
      </c>
      <c r="B353" s="203" t="n">
        <v>5</v>
      </c>
      <c r="C353" s="203" t="n">
        <v>2</v>
      </c>
      <c r="D353" s="203" t="n">
        <v>3</v>
      </c>
    </row>
    <row r="354" customFormat="false" ht="12.75" hidden="true" customHeight="true" outlineLevel="1" collapsed="false">
      <c r="A354" s="244" t="s">
        <v>247</v>
      </c>
      <c r="B354" s="203" t="n">
        <v>2</v>
      </c>
      <c r="C354" s="203" t="n">
        <v>2</v>
      </c>
      <c r="D354" s="203" t="n">
        <v>0</v>
      </c>
    </row>
    <row r="355" customFormat="false" ht="12.75" hidden="true" customHeight="true" outlineLevel="1" collapsed="false">
      <c r="A355" s="244" t="s">
        <v>248</v>
      </c>
      <c r="B355" s="203" t="n">
        <v>30</v>
      </c>
      <c r="C355" s="203" t="n">
        <v>22</v>
      </c>
      <c r="D355" s="203" t="n">
        <v>8</v>
      </c>
    </row>
    <row r="356" customFormat="false" ht="12.75" hidden="true" customHeight="true" outlineLevel="1" collapsed="false">
      <c r="A356" s="195" t="s">
        <v>140</v>
      </c>
      <c r="B356" s="203" t="n">
        <v>283</v>
      </c>
      <c r="C356" s="203" t="n">
        <v>146</v>
      </c>
      <c r="D356" s="203" t="n">
        <v>137</v>
      </c>
    </row>
    <row r="357" customFormat="false" ht="12.75" hidden="true" customHeight="true" outlineLevel="1" collapsed="false">
      <c r="A357" s="244" t="s">
        <v>249</v>
      </c>
      <c r="B357" s="203" t="n">
        <v>39</v>
      </c>
      <c r="C357" s="203" t="n">
        <v>19</v>
      </c>
      <c r="D357" s="203" t="n">
        <v>20</v>
      </c>
    </row>
    <row r="358" customFormat="false" ht="12.75" hidden="true" customHeight="true" outlineLevel="1" collapsed="false">
      <c r="A358" s="244" t="s">
        <v>250</v>
      </c>
      <c r="B358" s="203" t="n">
        <v>9</v>
      </c>
      <c r="C358" s="203" t="n">
        <v>7</v>
      </c>
      <c r="D358" s="203" t="n">
        <v>2</v>
      </c>
    </row>
    <row r="359" customFormat="false" ht="12.75" hidden="true" customHeight="true" outlineLevel="1" collapsed="false">
      <c r="A359" s="244" t="s">
        <v>251</v>
      </c>
      <c r="B359" s="203" t="n">
        <v>25</v>
      </c>
      <c r="C359" s="203" t="n">
        <v>13</v>
      </c>
      <c r="D359" s="203" t="n">
        <v>12</v>
      </c>
    </row>
    <row r="360" customFormat="false" ht="12.75" hidden="true" customHeight="true" outlineLevel="1" collapsed="false">
      <c r="A360" s="244" t="s">
        <v>252</v>
      </c>
      <c r="B360" s="203" t="n">
        <v>1</v>
      </c>
      <c r="C360" s="203" t="n">
        <v>1</v>
      </c>
      <c r="D360" s="203" t="n">
        <v>0</v>
      </c>
    </row>
    <row r="361" customFormat="false" ht="12.75" hidden="true" customHeight="true" outlineLevel="1" collapsed="false">
      <c r="A361" s="244" t="s">
        <v>253</v>
      </c>
      <c r="B361" s="203" t="n">
        <v>3</v>
      </c>
      <c r="C361" s="203" t="n">
        <v>1</v>
      </c>
      <c r="D361" s="203" t="n">
        <v>2</v>
      </c>
    </row>
    <row r="362" customFormat="false" ht="12.75" hidden="true" customHeight="true" outlineLevel="1" collapsed="false">
      <c r="A362" s="244" t="s">
        <v>254</v>
      </c>
      <c r="B362" s="203" t="n">
        <v>3</v>
      </c>
      <c r="C362" s="203" t="n">
        <v>3</v>
      </c>
      <c r="D362" s="203" t="n">
        <v>0</v>
      </c>
    </row>
    <row r="363" customFormat="false" ht="12.75" hidden="true" customHeight="true" outlineLevel="1" collapsed="false">
      <c r="A363" s="244" t="s">
        <v>255</v>
      </c>
      <c r="B363" s="203" t="n">
        <v>13</v>
      </c>
      <c r="C363" s="203" t="n">
        <v>4</v>
      </c>
      <c r="D363" s="203" t="n">
        <v>9</v>
      </c>
    </row>
    <row r="364" customFormat="false" ht="12.75" hidden="true" customHeight="true" outlineLevel="1" collapsed="false">
      <c r="A364" s="244" t="s">
        <v>256</v>
      </c>
      <c r="B364" s="203" t="n">
        <v>1</v>
      </c>
      <c r="C364" s="203" t="n">
        <v>1</v>
      </c>
      <c r="D364" s="203" t="n">
        <v>0</v>
      </c>
    </row>
    <row r="365" customFormat="false" ht="12.75" hidden="true" customHeight="true" outlineLevel="1" collapsed="false">
      <c r="A365" s="244" t="s">
        <v>567</v>
      </c>
      <c r="B365" s="203" t="n">
        <v>10</v>
      </c>
      <c r="C365" s="203" t="n">
        <v>1</v>
      </c>
      <c r="D365" s="203" t="n">
        <v>9</v>
      </c>
    </row>
    <row r="366" customFormat="false" ht="12.75" hidden="true" customHeight="true" outlineLevel="1" collapsed="false">
      <c r="A366" s="244" t="s">
        <v>258</v>
      </c>
      <c r="B366" s="203" t="n">
        <v>5</v>
      </c>
      <c r="C366" s="203" t="n">
        <v>4</v>
      </c>
      <c r="D366" s="203" t="n">
        <v>1</v>
      </c>
    </row>
    <row r="367" customFormat="false" ht="12.75" hidden="true" customHeight="true" outlineLevel="1" collapsed="false">
      <c r="A367" s="244" t="s">
        <v>259</v>
      </c>
      <c r="B367" s="203" t="n">
        <v>4</v>
      </c>
      <c r="C367" s="203" t="n">
        <v>3</v>
      </c>
      <c r="D367" s="203" t="n">
        <v>1</v>
      </c>
    </row>
    <row r="368" customFormat="false" ht="12.75" hidden="true" customHeight="true" outlineLevel="1" collapsed="false">
      <c r="A368" s="244" t="s">
        <v>260</v>
      </c>
      <c r="B368" s="203" t="n">
        <v>4</v>
      </c>
      <c r="C368" s="203" t="n">
        <v>3</v>
      </c>
      <c r="D368" s="203" t="n">
        <v>1</v>
      </c>
    </row>
    <row r="369" customFormat="false" ht="12.75" hidden="true" customHeight="true" outlineLevel="1" collapsed="false">
      <c r="A369" s="244" t="s">
        <v>568</v>
      </c>
      <c r="B369" s="203" t="n">
        <v>109</v>
      </c>
      <c r="C369" s="203" t="n">
        <v>65</v>
      </c>
      <c r="D369" s="203" t="n">
        <v>44</v>
      </c>
    </row>
    <row r="370" customFormat="false" ht="12.75" hidden="true" customHeight="true" outlineLevel="1" collapsed="false">
      <c r="A370" s="244" t="s">
        <v>262</v>
      </c>
      <c r="B370" s="203" t="n">
        <v>18</v>
      </c>
      <c r="C370" s="203" t="n">
        <v>10</v>
      </c>
      <c r="D370" s="203" t="n">
        <v>8</v>
      </c>
    </row>
    <row r="371" customFormat="false" ht="12.75" hidden="true" customHeight="true" outlineLevel="1" collapsed="false">
      <c r="A371" s="244" t="s">
        <v>292</v>
      </c>
      <c r="B371" s="203" t="n">
        <v>9</v>
      </c>
      <c r="C371" s="203" t="n">
        <v>2</v>
      </c>
      <c r="D371" s="203" t="n">
        <v>7</v>
      </c>
    </row>
    <row r="372" customFormat="false" ht="12.75" hidden="true" customHeight="true" outlineLevel="1" collapsed="false">
      <c r="A372" s="244" t="s">
        <v>264</v>
      </c>
      <c r="B372" s="203" t="n">
        <v>6</v>
      </c>
      <c r="C372" s="203" t="n">
        <v>0</v>
      </c>
      <c r="D372" s="203" t="n">
        <v>6</v>
      </c>
    </row>
    <row r="373" customFormat="false" ht="12.75" hidden="true" customHeight="true" outlineLevel="1" collapsed="false">
      <c r="A373" s="244" t="s">
        <v>265</v>
      </c>
      <c r="B373" s="203" t="n">
        <v>12</v>
      </c>
      <c r="C373" s="203" t="n">
        <v>4</v>
      </c>
      <c r="D373" s="203" t="n">
        <v>8</v>
      </c>
    </row>
    <row r="374" customFormat="false" ht="12.75" hidden="true" customHeight="true" outlineLevel="1" collapsed="false">
      <c r="A374" s="244" t="s">
        <v>266</v>
      </c>
      <c r="B374" s="203" t="n">
        <v>5</v>
      </c>
      <c r="C374" s="203" t="n">
        <v>4</v>
      </c>
      <c r="D374" s="203" t="n">
        <v>1</v>
      </c>
    </row>
    <row r="375" customFormat="false" ht="12.75" hidden="true" customHeight="true" outlineLevel="1" collapsed="false">
      <c r="A375" s="244" t="s">
        <v>267</v>
      </c>
      <c r="B375" s="203" t="n">
        <v>5</v>
      </c>
      <c r="C375" s="203" t="n">
        <v>1</v>
      </c>
      <c r="D375" s="203" t="n">
        <v>4</v>
      </c>
    </row>
    <row r="376" customFormat="false" ht="12.75" hidden="true" customHeight="true" outlineLevel="1" collapsed="false">
      <c r="A376" s="244" t="s">
        <v>268</v>
      </c>
      <c r="B376" s="203" t="n">
        <v>2</v>
      </c>
      <c r="C376" s="203" t="n">
        <v>0</v>
      </c>
      <c r="D376" s="203" t="n">
        <v>2</v>
      </c>
    </row>
    <row r="377" customFormat="false" ht="12.75" hidden="true" customHeight="true" outlineLevel="1" collapsed="false">
      <c r="A377" s="244" t="s">
        <v>269</v>
      </c>
      <c r="B377" s="203" t="n">
        <v>0</v>
      </c>
      <c r="C377" s="203" t="n">
        <v>0</v>
      </c>
      <c r="D377" s="203" t="n">
        <v>0</v>
      </c>
      <c r="E377" s="246"/>
    </row>
    <row r="378" customFormat="false" ht="12.75" hidden="true" customHeight="true" outlineLevel="1" collapsed="false">
      <c r="A378" s="244"/>
      <c r="B378" s="245"/>
      <c r="C378" s="203"/>
      <c r="D378" s="203"/>
      <c r="E378" s="246"/>
    </row>
    <row r="379" customFormat="false" ht="12.75" hidden="true" customHeight="true" outlineLevel="1" collapsed="false">
      <c r="A379" s="195" t="s">
        <v>569</v>
      </c>
      <c r="B379" s="203" t="n">
        <v>87</v>
      </c>
      <c r="C379" s="203" t="n">
        <v>37</v>
      </c>
      <c r="D379" s="203" t="n">
        <v>50</v>
      </c>
    </row>
    <row r="380" customFormat="false" ht="12.75" hidden="true" customHeight="true" outlineLevel="1" collapsed="false">
      <c r="A380" s="192" t="s">
        <v>570</v>
      </c>
      <c r="C380" s="50"/>
      <c r="D380" s="50"/>
    </row>
    <row r="382" customFormat="false" ht="24" hidden="false" customHeight="true" outlineLevel="0" collapsed="false">
      <c r="A382" s="195" t="s">
        <v>191</v>
      </c>
      <c r="B382" s="203" t="n">
        <v>475</v>
      </c>
      <c r="C382" s="203" t="n">
        <v>255</v>
      </c>
      <c r="D382" s="203" t="n">
        <v>220</v>
      </c>
      <c r="E382" s="247"/>
      <c r="G382" s="247"/>
    </row>
    <row r="383" customFormat="false" ht="12.75" hidden="false" customHeight="true" outlineLevel="1" collapsed="false">
      <c r="A383" s="195" t="s">
        <v>204</v>
      </c>
      <c r="B383" s="203" t="n">
        <v>4</v>
      </c>
      <c r="C383" s="203" t="n">
        <v>3</v>
      </c>
      <c r="D383" s="203" t="n">
        <v>1</v>
      </c>
    </row>
    <row r="384" customFormat="false" ht="12.75" hidden="false" customHeight="true" outlineLevel="1" collapsed="false">
      <c r="A384" s="244" t="s">
        <v>234</v>
      </c>
      <c r="B384" s="203" t="n">
        <v>4</v>
      </c>
      <c r="C384" s="203" t="n">
        <v>3</v>
      </c>
      <c r="D384" s="203" t="n">
        <v>1</v>
      </c>
    </row>
    <row r="385" customFormat="false" ht="12.75" hidden="false" customHeight="true" outlineLevel="1" collapsed="false">
      <c r="A385" s="195" t="s">
        <v>139</v>
      </c>
      <c r="B385" s="203" t="n">
        <v>100</v>
      </c>
      <c r="C385" s="203" t="n">
        <v>72</v>
      </c>
      <c r="D385" s="203" t="n">
        <v>28</v>
      </c>
    </row>
    <row r="386" customFormat="false" ht="12.75" hidden="false" customHeight="true" outlineLevel="1" collapsed="false">
      <c r="A386" s="244" t="s">
        <v>235</v>
      </c>
      <c r="B386" s="203" t="n">
        <v>0</v>
      </c>
      <c r="C386" s="203" t="n">
        <v>0</v>
      </c>
      <c r="D386" s="203" t="n">
        <v>0</v>
      </c>
    </row>
    <row r="387" customFormat="false" ht="12.75" hidden="false" customHeight="true" outlineLevel="1" collapsed="false">
      <c r="A387" s="244" t="s">
        <v>272</v>
      </c>
      <c r="B387" s="203" t="n">
        <v>19</v>
      </c>
      <c r="C387" s="203" t="n">
        <v>14</v>
      </c>
      <c r="D387" s="203" t="n">
        <v>5</v>
      </c>
    </row>
    <row r="388" customFormat="false" ht="12.75" hidden="false" customHeight="true" outlineLevel="1" collapsed="false">
      <c r="A388" s="244" t="s">
        <v>273</v>
      </c>
      <c r="B388" s="203" t="n">
        <v>0</v>
      </c>
      <c r="C388" s="203" t="n">
        <v>0</v>
      </c>
      <c r="D388" s="203" t="n">
        <v>0</v>
      </c>
    </row>
    <row r="389" customFormat="false" ht="12.75" hidden="false" customHeight="true" outlineLevel="1" collapsed="false">
      <c r="A389" s="244" t="s">
        <v>274</v>
      </c>
      <c r="B389" s="203" t="n">
        <v>3</v>
      </c>
      <c r="C389" s="203" t="n">
        <v>1</v>
      </c>
      <c r="D389" s="203" t="n">
        <v>2</v>
      </c>
    </row>
    <row r="390" customFormat="false" ht="12.75" hidden="false" customHeight="true" outlineLevel="1" collapsed="false">
      <c r="A390" s="244" t="s">
        <v>239</v>
      </c>
      <c r="B390" s="203" t="n">
        <v>1</v>
      </c>
      <c r="C390" s="203" t="n">
        <v>0</v>
      </c>
      <c r="D390" s="203" t="n">
        <v>1</v>
      </c>
    </row>
    <row r="391" customFormat="false" ht="12.75" hidden="false" customHeight="true" outlineLevel="1" collapsed="false">
      <c r="A391" s="244" t="s">
        <v>276</v>
      </c>
      <c r="B391" s="203" t="n">
        <v>6</v>
      </c>
      <c r="C391" s="203" t="n">
        <v>2</v>
      </c>
      <c r="D391" s="203" t="n">
        <v>4</v>
      </c>
    </row>
    <row r="392" customFormat="false" ht="12.75" hidden="false" customHeight="true" outlineLevel="1" collapsed="false">
      <c r="A392" s="244" t="s">
        <v>241</v>
      </c>
      <c r="B392" s="203" t="n">
        <v>14</v>
      </c>
      <c r="C392" s="203" t="n">
        <v>13</v>
      </c>
      <c r="D392" s="203" t="n">
        <v>1</v>
      </c>
    </row>
    <row r="393" customFormat="false" ht="12.75" hidden="false" customHeight="true" outlineLevel="1" collapsed="false">
      <c r="A393" s="244" t="s">
        <v>278</v>
      </c>
      <c r="B393" s="203" t="n">
        <v>9</v>
      </c>
      <c r="C393" s="203" t="n">
        <v>7</v>
      </c>
      <c r="D393" s="203" t="n">
        <v>2</v>
      </c>
    </row>
    <row r="394" customFormat="false" ht="12.75" hidden="false" customHeight="true" outlineLevel="1" collapsed="false">
      <c r="A394" s="244" t="s">
        <v>279</v>
      </c>
      <c r="B394" s="203" t="n">
        <v>0</v>
      </c>
      <c r="C394" s="203" t="n">
        <v>0</v>
      </c>
      <c r="D394" s="203" t="n">
        <v>0</v>
      </c>
    </row>
    <row r="395" customFormat="false" ht="12.75" hidden="false" customHeight="true" outlineLevel="1" collapsed="false">
      <c r="A395" s="244" t="s">
        <v>244</v>
      </c>
      <c r="B395" s="203" t="n">
        <v>19</v>
      </c>
      <c r="C395" s="203" t="n">
        <v>9</v>
      </c>
      <c r="D395" s="203" t="n">
        <v>10</v>
      </c>
    </row>
    <row r="396" customFormat="false" ht="12.75" hidden="false" customHeight="true" outlineLevel="1" collapsed="false">
      <c r="A396" s="244" t="s">
        <v>245</v>
      </c>
      <c r="B396" s="203" t="n">
        <v>3</v>
      </c>
      <c r="C396" s="203" t="n">
        <v>3</v>
      </c>
      <c r="D396" s="203" t="n">
        <v>0</v>
      </c>
    </row>
    <row r="397" customFormat="false" ht="12.75" hidden="false" customHeight="true" outlineLevel="1" collapsed="false">
      <c r="A397" s="244" t="s">
        <v>246</v>
      </c>
      <c r="B397" s="203" t="n">
        <v>0</v>
      </c>
      <c r="C397" s="203" t="n">
        <v>0</v>
      </c>
      <c r="D397" s="203" t="n">
        <v>0</v>
      </c>
    </row>
    <row r="398" customFormat="false" ht="12.75" hidden="false" customHeight="true" outlineLevel="1" collapsed="false">
      <c r="A398" s="244" t="s">
        <v>247</v>
      </c>
      <c r="B398" s="203" t="n">
        <v>2</v>
      </c>
      <c r="C398" s="203" t="n">
        <v>1</v>
      </c>
      <c r="D398" s="203" t="n">
        <v>1</v>
      </c>
    </row>
    <row r="399" customFormat="false" ht="12.75" hidden="false" customHeight="true" outlineLevel="1" collapsed="false">
      <c r="A399" s="244" t="s">
        <v>248</v>
      </c>
      <c r="B399" s="203" t="n">
        <v>24</v>
      </c>
      <c r="C399" s="203" t="n">
        <v>22</v>
      </c>
      <c r="D399" s="203" t="n">
        <v>2</v>
      </c>
    </row>
    <row r="400" customFormat="false" ht="12.75" hidden="false" customHeight="true" outlineLevel="1" collapsed="false">
      <c r="A400" s="195" t="s">
        <v>140</v>
      </c>
      <c r="B400" s="203" t="n">
        <v>276</v>
      </c>
      <c r="C400" s="203" t="n">
        <v>142</v>
      </c>
      <c r="D400" s="203" t="n">
        <v>134</v>
      </c>
    </row>
    <row r="401" customFormat="false" ht="12.75" hidden="false" customHeight="true" outlineLevel="1" collapsed="false">
      <c r="A401" s="244" t="s">
        <v>249</v>
      </c>
      <c r="B401" s="203" t="n">
        <v>37</v>
      </c>
      <c r="C401" s="203" t="n">
        <v>19</v>
      </c>
      <c r="D401" s="203" t="n">
        <v>18</v>
      </c>
    </row>
    <row r="402" customFormat="false" ht="12.75" hidden="false" customHeight="true" outlineLevel="1" collapsed="false">
      <c r="A402" s="244" t="s">
        <v>250</v>
      </c>
      <c r="B402" s="203" t="n">
        <v>4</v>
      </c>
      <c r="C402" s="203" t="n">
        <v>4</v>
      </c>
      <c r="D402" s="203" t="n">
        <v>0</v>
      </c>
    </row>
    <row r="403" customFormat="false" ht="12.75" hidden="false" customHeight="true" outlineLevel="1" collapsed="false">
      <c r="A403" s="244" t="s">
        <v>251</v>
      </c>
      <c r="B403" s="203" t="n">
        <v>28</v>
      </c>
      <c r="C403" s="203" t="n">
        <v>11</v>
      </c>
      <c r="D403" s="203" t="n">
        <v>17</v>
      </c>
    </row>
    <row r="404" customFormat="false" ht="12.75" hidden="false" customHeight="true" outlineLevel="1" collapsed="false">
      <c r="A404" s="244" t="s">
        <v>252</v>
      </c>
      <c r="B404" s="203" t="n">
        <v>5</v>
      </c>
      <c r="C404" s="203" t="n">
        <v>2</v>
      </c>
      <c r="D404" s="203" t="n">
        <v>3</v>
      </c>
    </row>
    <row r="405" customFormat="false" ht="12.75" hidden="false" customHeight="true" outlineLevel="1" collapsed="false">
      <c r="A405" s="244" t="s">
        <v>253</v>
      </c>
      <c r="B405" s="203" t="n">
        <v>0</v>
      </c>
      <c r="C405" s="203" t="n">
        <v>0</v>
      </c>
      <c r="D405" s="203" t="n">
        <v>0</v>
      </c>
    </row>
    <row r="406" customFormat="false" ht="12.75" hidden="false" customHeight="true" outlineLevel="1" collapsed="false">
      <c r="A406" s="244" t="s">
        <v>254</v>
      </c>
      <c r="B406" s="203" t="n">
        <v>3</v>
      </c>
      <c r="C406" s="203" t="n">
        <v>3</v>
      </c>
      <c r="D406" s="203" t="n">
        <v>0</v>
      </c>
    </row>
    <row r="407" customFormat="false" ht="12.75" hidden="false" customHeight="true" outlineLevel="1" collapsed="false">
      <c r="A407" s="244" t="s">
        <v>255</v>
      </c>
      <c r="B407" s="203" t="n">
        <v>9</v>
      </c>
      <c r="C407" s="203" t="n">
        <v>4</v>
      </c>
      <c r="D407" s="203" t="n">
        <v>5</v>
      </c>
    </row>
    <row r="408" customFormat="false" ht="12.75" hidden="false" customHeight="true" outlineLevel="1" collapsed="false">
      <c r="A408" s="244" t="s">
        <v>256</v>
      </c>
      <c r="B408" s="203" t="n">
        <v>0</v>
      </c>
      <c r="C408" s="203" t="n">
        <v>0</v>
      </c>
      <c r="D408" s="203" t="n">
        <v>0</v>
      </c>
    </row>
    <row r="409" customFormat="false" ht="12.75" hidden="false" customHeight="true" outlineLevel="1" collapsed="false">
      <c r="A409" s="244" t="s">
        <v>567</v>
      </c>
      <c r="B409" s="203" t="n">
        <v>8</v>
      </c>
      <c r="C409" s="203" t="n">
        <v>0</v>
      </c>
      <c r="D409" s="203" t="n">
        <v>8</v>
      </c>
    </row>
    <row r="410" customFormat="false" ht="12.75" hidden="false" customHeight="true" outlineLevel="1" collapsed="false">
      <c r="A410" s="244" t="s">
        <v>258</v>
      </c>
      <c r="B410" s="203" t="n">
        <v>8</v>
      </c>
      <c r="C410" s="203" t="n">
        <v>4</v>
      </c>
      <c r="D410" s="203" t="n">
        <v>4</v>
      </c>
    </row>
    <row r="411" customFormat="false" ht="12.75" hidden="false" customHeight="true" outlineLevel="1" collapsed="false">
      <c r="A411" s="244" t="s">
        <v>259</v>
      </c>
      <c r="B411" s="203" t="n">
        <v>6</v>
      </c>
      <c r="C411" s="203" t="n">
        <v>5</v>
      </c>
      <c r="D411" s="203" t="n">
        <v>1</v>
      </c>
    </row>
    <row r="412" customFormat="false" ht="12.75" hidden="false" customHeight="true" outlineLevel="1" collapsed="false">
      <c r="A412" s="244" t="s">
        <v>260</v>
      </c>
      <c r="B412" s="203" t="n">
        <v>2</v>
      </c>
      <c r="C412" s="203" t="n">
        <v>2</v>
      </c>
      <c r="D412" s="203" t="n">
        <v>0</v>
      </c>
    </row>
    <row r="413" customFormat="false" ht="12.75" hidden="false" customHeight="true" outlineLevel="1" collapsed="false">
      <c r="A413" s="244" t="s">
        <v>568</v>
      </c>
      <c r="B413" s="203" t="n">
        <v>96</v>
      </c>
      <c r="C413" s="203" t="n">
        <v>56</v>
      </c>
      <c r="D413" s="203" t="n">
        <v>40</v>
      </c>
    </row>
    <row r="414" customFormat="false" ht="12.75" hidden="false" customHeight="true" outlineLevel="1" collapsed="false">
      <c r="A414" s="244" t="s">
        <v>262</v>
      </c>
      <c r="B414" s="203" t="n">
        <v>19</v>
      </c>
      <c r="C414" s="203" t="n">
        <v>15</v>
      </c>
      <c r="D414" s="203" t="n">
        <v>4</v>
      </c>
    </row>
    <row r="415" customFormat="false" ht="12.75" hidden="false" customHeight="true" outlineLevel="1" collapsed="false">
      <c r="A415" s="244" t="s">
        <v>292</v>
      </c>
      <c r="B415" s="203" t="n">
        <v>8</v>
      </c>
      <c r="C415" s="203" t="n">
        <v>5</v>
      </c>
      <c r="D415" s="203" t="n">
        <v>3</v>
      </c>
    </row>
    <row r="416" customFormat="false" ht="12.75" hidden="false" customHeight="true" outlineLevel="1" collapsed="false">
      <c r="A416" s="244" t="s">
        <v>264</v>
      </c>
      <c r="B416" s="203" t="n">
        <v>8</v>
      </c>
      <c r="C416" s="203" t="n">
        <v>1</v>
      </c>
      <c r="D416" s="203" t="n">
        <v>7</v>
      </c>
    </row>
    <row r="417" customFormat="false" ht="12.75" hidden="false" customHeight="true" outlineLevel="1" collapsed="false">
      <c r="A417" s="244" t="s">
        <v>265</v>
      </c>
      <c r="B417" s="203" t="n">
        <v>17</v>
      </c>
      <c r="C417" s="203" t="n">
        <v>6</v>
      </c>
      <c r="D417" s="203" t="n">
        <v>11</v>
      </c>
    </row>
    <row r="418" customFormat="false" ht="12.75" hidden="false" customHeight="true" outlineLevel="1" collapsed="false">
      <c r="A418" s="244" t="s">
        <v>266</v>
      </c>
      <c r="B418" s="203" t="n">
        <v>2</v>
      </c>
      <c r="C418" s="203" t="n">
        <v>2</v>
      </c>
      <c r="D418" s="203" t="n">
        <v>0</v>
      </c>
    </row>
    <row r="419" customFormat="false" ht="12.75" hidden="false" customHeight="true" outlineLevel="1" collapsed="false">
      <c r="A419" s="244" t="s">
        <v>267</v>
      </c>
      <c r="B419" s="203" t="n">
        <v>10</v>
      </c>
      <c r="C419" s="203" t="n">
        <v>3</v>
      </c>
      <c r="D419" s="203" t="n">
        <v>7</v>
      </c>
    </row>
    <row r="420" customFormat="false" ht="12.75" hidden="false" customHeight="true" outlineLevel="1" collapsed="false">
      <c r="A420" s="244" t="s">
        <v>268</v>
      </c>
      <c r="B420" s="203" t="n">
        <v>6</v>
      </c>
      <c r="C420" s="203" t="n">
        <v>0</v>
      </c>
      <c r="D420" s="203" t="n">
        <v>6</v>
      </c>
    </row>
    <row r="421" customFormat="false" ht="12.75" hidden="false" customHeight="true" outlineLevel="1" collapsed="false">
      <c r="A421" s="244" t="s">
        <v>269</v>
      </c>
      <c r="B421" s="203" t="n">
        <v>0</v>
      </c>
      <c r="C421" s="203" t="n">
        <v>0</v>
      </c>
      <c r="D421" s="203" t="n">
        <v>0</v>
      </c>
      <c r="E421" s="246"/>
    </row>
    <row r="422" customFormat="false" ht="12.75" hidden="false" customHeight="true" outlineLevel="1" collapsed="false">
      <c r="A422" s="244"/>
      <c r="B422" s="245"/>
      <c r="C422" s="203"/>
      <c r="D422" s="203"/>
      <c r="E422" s="246"/>
    </row>
    <row r="423" customFormat="false" ht="12.75" hidden="false" customHeight="true" outlineLevel="1" collapsed="false">
      <c r="A423" s="195" t="s">
        <v>569</v>
      </c>
      <c r="B423" s="203" t="n">
        <v>95</v>
      </c>
      <c r="C423" s="203" t="n">
        <v>38</v>
      </c>
      <c r="D423" s="203" t="n">
        <v>57</v>
      </c>
    </row>
    <row r="424" customFormat="false" ht="12.75" hidden="false" customHeight="true" outlineLevel="1" collapsed="false">
      <c r="A424" s="192" t="s">
        <v>570</v>
      </c>
      <c r="C424" s="50"/>
      <c r="D424" s="50"/>
    </row>
    <row r="427" customFormat="false" ht="24" hidden="false" customHeight="true" outlineLevel="0" collapsed="false">
      <c r="A427" s="195" t="s">
        <v>192</v>
      </c>
      <c r="B427" s="203" t="n">
        <v>406</v>
      </c>
      <c r="C427" s="203" t="n">
        <v>228</v>
      </c>
      <c r="D427" s="203" t="n">
        <v>178</v>
      </c>
      <c r="E427" s="247"/>
      <c r="G427" s="247"/>
    </row>
    <row r="428" customFormat="false" ht="12.75" hidden="false" customHeight="true" outlineLevel="1" collapsed="false">
      <c r="A428" s="195" t="s">
        <v>204</v>
      </c>
      <c r="B428" s="203" t="n">
        <v>4</v>
      </c>
      <c r="C428" s="203" t="n">
        <v>4</v>
      </c>
      <c r="D428" s="203" t="n">
        <v>0</v>
      </c>
    </row>
    <row r="429" customFormat="false" ht="12.75" hidden="false" customHeight="true" outlineLevel="1" collapsed="false">
      <c r="A429" s="244" t="s">
        <v>234</v>
      </c>
      <c r="B429" s="203" t="n">
        <v>4</v>
      </c>
      <c r="C429" s="203" t="n">
        <v>4</v>
      </c>
      <c r="D429" s="203" t="n">
        <v>0</v>
      </c>
    </row>
    <row r="430" customFormat="false" ht="12.75" hidden="false" customHeight="true" outlineLevel="1" collapsed="false">
      <c r="A430" s="195" t="s">
        <v>139</v>
      </c>
      <c r="B430" s="203" t="n">
        <v>75</v>
      </c>
      <c r="C430" s="203" t="n">
        <v>49</v>
      </c>
      <c r="D430" s="203" t="n">
        <v>26</v>
      </c>
    </row>
    <row r="431" customFormat="false" ht="12.75" hidden="false" customHeight="true" outlineLevel="1" collapsed="false">
      <c r="A431" s="244" t="s">
        <v>235</v>
      </c>
      <c r="B431" s="203" t="n">
        <v>0</v>
      </c>
      <c r="C431" s="203" t="n">
        <v>0</v>
      </c>
      <c r="D431" s="203" t="n">
        <v>0</v>
      </c>
    </row>
    <row r="432" customFormat="false" ht="12.75" hidden="false" customHeight="true" outlineLevel="1" collapsed="false">
      <c r="A432" s="244" t="s">
        <v>272</v>
      </c>
      <c r="B432" s="203" t="n">
        <v>7</v>
      </c>
      <c r="C432" s="203" t="n">
        <v>5</v>
      </c>
      <c r="D432" s="203" t="n">
        <v>2</v>
      </c>
    </row>
    <row r="433" customFormat="false" ht="12.75" hidden="false" customHeight="true" outlineLevel="1" collapsed="false">
      <c r="A433" s="244" t="s">
        <v>273</v>
      </c>
      <c r="B433" s="203" t="n">
        <v>1</v>
      </c>
      <c r="C433" s="203" t="n">
        <v>0</v>
      </c>
      <c r="D433" s="203" t="n">
        <v>1</v>
      </c>
    </row>
    <row r="434" customFormat="false" ht="12.75" hidden="false" customHeight="true" outlineLevel="1" collapsed="false">
      <c r="A434" s="244" t="s">
        <v>274</v>
      </c>
      <c r="B434" s="203" t="n">
        <v>6</v>
      </c>
      <c r="C434" s="203" t="n">
        <v>5</v>
      </c>
      <c r="D434" s="203" t="n">
        <v>1</v>
      </c>
    </row>
    <row r="435" customFormat="false" ht="12.75" hidden="false" customHeight="true" outlineLevel="1" collapsed="false">
      <c r="A435" s="244" t="s">
        <v>239</v>
      </c>
      <c r="B435" s="203" t="n">
        <v>0</v>
      </c>
      <c r="C435" s="203" t="n">
        <v>0</v>
      </c>
      <c r="D435" s="203" t="n">
        <v>0</v>
      </c>
    </row>
    <row r="436" customFormat="false" ht="12.75" hidden="false" customHeight="true" outlineLevel="1" collapsed="false">
      <c r="A436" s="244" t="s">
        <v>276</v>
      </c>
      <c r="B436" s="203" t="n">
        <v>10</v>
      </c>
      <c r="C436" s="203" t="n">
        <v>1</v>
      </c>
      <c r="D436" s="203" t="n">
        <v>9</v>
      </c>
    </row>
    <row r="437" customFormat="false" ht="12.75" hidden="false" customHeight="true" outlineLevel="1" collapsed="false">
      <c r="A437" s="244" t="s">
        <v>241</v>
      </c>
      <c r="B437" s="203" t="n">
        <v>10</v>
      </c>
      <c r="C437" s="203" t="n">
        <v>8</v>
      </c>
      <c r="D437" s="203" t="n">
        <v>2</v>
      </c>
    </row>
    <row r="438" customFormat="false" ht="12.75" hidden="false" customHeight="true" outlineLevel="1" collapsed="false">
      <c r="A438" s="244" t="s">
        <v>278</v>
      </c>
      <c r="B438" s="203" t="n">
        <v>8</v>
      </c>
      <c r="C438" s="203" t="n">
        <v>5</v>
      </c>
      <c r="D438" s="203" t="n">
        <v>3</v>
      </c>
    </row>
    <row r="439" customFormat="false" ht="12.75" hidden="false" customHeight="true" outlineLevel="1" collapsed="false">
      <c r="A439" s="244" t="s">
        <v>279</v>
      </c>
      <c r="B439" s="203" t="n">
        <v>1</v>
      </c>
      <c r="C439" s="203" t="n">
        <v>1</v>
      </c>
      <c r="D439" s="203" t="n">
        <v>0</v>
      </c>
    </row>
    <row r="440" customFormat="false" ht="12.75" hidden="false" customHeight="true" outlineLevel="1" collapsed="false">
      <c r="A440" s="244" t="s">
        <v>244</v>
      </c>
      <c r="B440" s="203" t="n">
        <v>6</v>
      </c>
      <c r="C440" s="203" t="n">
        <v>2</v>
      </c>
      <c r="D440" s="203" t="n">
        <v>4</v>
      </c>
    </row>
    <row r="441" customFormat="false" ht="12.75" hidden="false" customHeight="true" outlineLevel="1" collapsed="false">
      <c r="A441" s="244" t="s">
        <v>245</v>
      </c>
      <c r="B441" s="203" t="n">
        <v>3</v>
      </c>
      <c r="C441" s="203" t="n">
        <v>3</v>
      </c>
      <c r="D441" s="203" t="n">
        <v>0</v>
      </c>
    </row>
    <row r="442" customFormat="false" ht="12.75" hidden="false" customHeight="true" outlineLevel="1" collapsed="false">
      <c r="A442" s="244" t="s">
        <v>246</v>
      </c>
      <c r="B442" s="203" t="n">
        <v>2</v>
      </c>
      <c r="C442" s="203" t="n">
        <v>0</v>
      </c>
      <c r="D442" s="203" t="n">
        <v>2</v>
      </c>
    </row>
    <row r="443" customFormat="false" ht="12.75" hidden="false" customHeight="true" outlineLevel="1" collapsed="false">
      <c r="A443" s="244" t="s">
        <v>247</v>
      </c>
      <c r="B443" s="203" t="n">
        <v>2</v>
      </c>
      <c r="C443" s="203" t="n">
        <v>1</v>
      </c>
      <c r="D443" s="203" t="n">
        <v>1</v>
      </c>
    </row>
    <row r="444" customFormat="false" ht="12.75" hidden="false" customHeight="true" outlineLevel="1" collapsed="false">
      <c r="A444" s="244" t="s">
        <v>248</v>
      </c>
      <c r="B444" s="203" t="n">
        <v>19</v>
      </c>
      <c r="C444" s="203" t="n">
        <v>18</v>
      </c>
      <c r="D444" s="203" t="n">
        <v>1</v>
      </c>
    </row>
    <row r="445" customFormat="false" ht="12.75" hidden="false" customHeight="true" outlineLevel="1" collapsed="false">
      <c r="A445" s="195" t="s">
        <v>140</v>
      </c>
      <c r="B445" s="203" t="n">
        <v>250</v>
      </c>
      <c r="C445" s="203" t="n">
        <v>127</v>
      </c>
      <c r="D445" s="203" t="n">
        <v>123</v>
      </c>
    </row>
    <row r="446" customFormat="false" ht="12.75" hidden="false" customHeight="true" outlineLevel="1" collapsed="false">
      <c r="A446" s="244" t="s">
        <v>249</v>
      </c>
      <c r="B446" s="203" t="n">
        <v>35</v>
      </c>
      <c r="C446" s="203" t="n">
        <v>21</v>
      </c>
      <c r="D446" s="203" t="n">
        <v>14</v>
      </c>
    </row>
    <row r="447" customFormat="false" ht="12.75" hidden="false" customHeight="true" outlineLevel="1" collapsed="false">
      <c r="A447" s="244" t="s">
        <v>250</v>
      </c>
      <c r="B447" s="203" t="n">
        <v>10</v>
      </c>
      <c r="C447" s="203" t="n">
        <v>7</v>
      </c>
      <c r="D447" s="203" t="n">
        <v>3</v>
      </c>
    </row>
    <row r="448" customFormat="false" ht="12.75" hidden="false" customHeight="true" outlineLevel="1" collapsed="false">
      <c r="A448" s="244" t="s">
        <v>251</v>
      </c>
      <c r="B448" s="203" t="n">
        <v>25</v>
      </c>
      <c r="C448" s="203" t="n">
        <v>6</v>
      </c>
      <c r="D448" s="203" t="n">
        <v>19</v>
      </c>
    </row>
    <row r="449" customFormat="false" ht="12.75" hidden="false" customHeight="true" outlineLevel="1" collapsed="false">
      <c r="A449" s="244" t="s">
        <v>252</v>
      </c>
      <c r="B449" s="203" t="n">
        <v>2</v>
      </c>
      <c r="C449" s="203" t="n">
        <v>1</v>
      </c>
      <c r="D449" s="203" t="n">
        <v>1</v>
      </c>
    </row>
    <row r="450" customFormat="false" ht="12.75" hidden="false" customHeight="true" outlineLevel="1" collapsed="false">
      <c r="A450" s="244" t="s">
        <v>253</v>
      </c>
      <c r="B450" s="203" t="n">
        <v>0</v>
      </c>
      <c r="C450" s="203" t="n">
        <v>0</v>
      </c>
      <c r="D450" s="203" t="n">
        <v>0</v>
      </c>
    </row>
    <row r="451" customFormat="false" ht="12.75" hidden="false" customHeight="true" outlineLevel="1" collapsed="false">
      <c r="A451" s="244" t="s">
        <v>254</v>
      </c>
      <c r="B451" s="203" t="n">
        <v>1</v>
      </c>
      <c r="C451" s="203" t="n">
        <v>1</v>
      </c>
      <c r="D451" s="203" t="n">
        <v>0</v>
      </c>
    </row>
    <row r="452" customFormat="false" ht="12.75" hidden="false" customHeight="true" outlineLevel="1" collapsed="false">
      <c r="A452" s="244" t="s">
        <v>255</v>
      </c>
      <c r="B452" s="203" t="n">
        <v>13</v>
      </c>
      <c r="C452" s="203" t="n">
        <v>5</v>
      </c>
      <c r="D452" s="203" t="n">
        <v>8</v>
      </c>
    </row>
    <row r="453" customFormat="false" ht="12.75" hidden="false" customHeight="true" outlineLevel="1" collapsed="false">
      <c r="A453" s="244" t="s">
        <v>256</v>
      </c>
      <c r="B453" s="203" t="n">
        <v>1</v>
      </c>
      <c r="C453" s="203" t="n">
        <v>0</v>
      </c>
      <c r="D453" s="203" t="n">
        <v>1</v>
      </c>
    </row>
    <row r="454" customFormat="false" ht="12.75" hidden="false" customHeight="true" outlineLevel="1" collapsed="false">
      <c r="A454" s="244" t="s">
        <v>567</v>
      </c>
      <c r="B454" s="203" t="n">
        <v>11</v>
      </c>
      <c r="C454" s="203" t="n">
        <v>5</v>
      </c>
      <c r="D454" s="203" t="n">
        <v>6</v>
      </c>
    </row>
    <row r="455" customFormat="false" ht="12.75" hidden="false" customHeight="true" outlineLevel="1" collapsed="false">
      <c r="A455" s="244" t="s">
        <v>258</v>
      </c>
      <c r="B455" s="203" t="n">
        <v>6</v>
      </c>
      <c r="C455" s="203" t="n">
        <v>4</v>
      </c>
      <c r="D455" s="203" t="n">
        <v>2</v>
      </c>
    </row>
    <row r="456" customFormat="false" ht="12.75" hidden="false" customHeight="true" outlineLevel="1" collapsed="false">
      <c r="A456" s="244" t="s">
        <v>259</v>
      </c>
      <c r="B456" s="203" t="n">
        <v>4</v>
      </c>
      <c r="C456" s="203" t="n">
        <v>1</v>
      </c>
      <c r="D456" s="203" t="n">
        <v>3</v>
      </c>
    </row>
    <row r="457" customFormat="false" ht="12.75" hidden="false" customHeight="true" outlineLevel="1" collapsed="false">
      <c r="A457" s="244" t="s">
        <v>260</v>
      </c>
      <c r="B457" s="203" t="n">
        <v>2</v>
      </c>
      <c r="C457" s="203" t="n">
        <v>0</v>
      </c>
      <c r="D457" s="203" t="n">
        <v>2</v>
      </c>
    </row>
    <row r="458" customFormat="false" ht="12.75" hidden="false" customHeight="true" outlineLevel="1" collapsed="false">
      <c r="A458" s="244" t="s">
        <v>568</v>
      </c>
      <c r="B458" s="203" t="n">
        <v>81</v>
      </c>
      <c r="C458" s="203" t="n">
        <v>47</v>
      </c>
      <c r="D458" s="203" t="n">
        <v>34</v>
      </c>
    </row>
    <row r="459" customFormat="false" ht="12.75" hidden="false" customHeight="true" outlineLevel="1" collapsed="false">
      <c r="A459" s="244" t="s">
        <v>262</v>
      </c>
      <c r="B459" s="203" t="n">
        <v>14</v>
      </c>
      <c r="C459" s="203" t="n">
        <v>10</v>
      </c>
      <c r="D459" s="203" t="n">
        <v>4</v>
      </c>
    </row>
    <row r="460" customFormat="false" ht="12.75" hidden="false" customHeight="true" outlineLevel="1" collapsed="false">
      <c r="A460" s="244" t="s">
        <v>292</v>
      </c>
      <c r="B460" s="203" t="n">
        <v>7</v>
      </c>
      <c r="C460" s="203" t="n">
        <v>2</v>
      </c>
      <c r="D460" s="203" t="n">
        <v>5</v>
      </c>
    </row>
    <row r="461" customFormat="false" ht="12.75" hidden="false" customHeight="true" outlineLevel="1" collapsed="false">
      <c r="A461" s="244" t="s">
        <v>264</v>
      </c>
      <c r="B461" s="203" t="n">
        <v>6</v>
      </c>
      <c r="C461" s="203" t="n">
        <v>2</v>
      </c>
      <c r="D461" s="203" t="n">
        <v>4</v>
      </c>
    </row>
    <row r="462" customFormat="false" ht="12.75" hidden="false" customHeight="true" outlineLevel="1" collapsed="false">
      <c r="A462" s="244" t="s">
        <v>265</v>
      </c>
      <c r="B462" s="203" t="n">
        <v>11</v>
      </c>
      <c r="C462" s="203" t="n">
        <v>7</v>
      </c>
      <c r="D462" s="203" t="n">
        <v>4</v>
      </c>
    </row>
    <row r="463" customFormat="false" ht="12.75" hidden="false" customHeight="true" outlineLevel="1" collapsed="false">
      <c r="A463" s="244" t="s">
        <v>266</v>
      </c>
      <c r="B463" s="203" t="n">
        <v>4</v>
      </c>
      <c r="C463" s="203" t="n">
        <v>4</v>
      </c>
      <c r="D463" s="203" t="n">
        <v>0</v>
      </c>
    </row>
    <row r="464" customFormat="false" ht="12.75" hidden="false" customHeight="true" outlineLevel="1" collapsed="false">
      <c r="A464" s="244" t="s">
        <v>267</v>
      </c>
      <c r="B464" s="203" t="n">
        <v>12</v>
      </c>
      <c r="C464" s="203" t="n">
        <v>4</v>
      </c>
      <c r="D464" s="203" t="n">
        <v>8</v>
      </c>
    </row>
    <row r="465" customFormat="false" ht="12.75" hidden="false" customHeight="true" outlineLevel="1" collapsed="false">
      <c r="A465" s="244" t="s">
        <v>268</v>
      </c>
      <c r="B465" s="203" t="n">
        <v>5</v>
      </c>
      <c r="C465" s="203" t="n">
        <v>0</v>
      </c>
      <c r="D465" s="203" t="n">
        <v>5</v>
      </c>
    </row>
    <row r="466" customFormat="false" ht="12.75" hidden="false" customHeight="true" outlineLevel="1" collapsed="false">
      <c r="A466" s="244" t="s">
        <v>269</v>
      </c>
      <c r="B466" s="203" t="n">
        <v>0</v>
      </c>
      <c r="C466" s="203" t="n">
        <v>0</v>
      </c>
      <c r="D466" s="203" t="n">
        <v>0</v>
      </c>
      <c r="E466" s="246"/>
    </row>
    <row r="467" customFormat="false" ht="12.75" hidden="false" customHeight="true" outlineLevel="1" collapsed="false">
      <c r="A467" s="244"/>
      <c r="B467" s="245"/>
      <c r="C467" s="203"/>
      <c r="D467" s="203"/>
      <c r="E467" s="246"/>
    </row>
    <row r="468" customFormat="false" ht="12.75" hidden="false" customHeight="true" outlineLevel="1" collapsed="false">
      <c r="A468" s="195" t="s">
        <v>569</v>
      </c>
      <c r="B468" s="203" t="n">
        <v>77</v>
      </c>
      <c r="C468" s="203" t="n">
        <v>48</v>
      </c>
      <c r="D468" s="203" t="n">
        <v>29</v>
      </c>
    </row>
    <row r="469" customFormat="false" ht="12.75" hidden="false" customHeight="true" outlineLevel="1" collapsed="false">
      <c r="A469" s="192" t="s">
        <v>570</v>
      </c>
      <c r="C469" s="50"/>
      <c r="D469" s="50"/>
    </row>
    <row r="471" customFormat="false" ht="12.75" hidden="false" customHeight="true" outlineLevel="0" collapsed="false">
      <c r="A471" s="242" t="s">
        <v>103</v>
      </c>
    </row>
    <row r="472" customFormat="false" ht="12.75" hidden="false" customHeight="true" outlineLevel="0" collapsed="false">
      <c r="A472" s="242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85" activePane="bottomLeft" state="frozen"/>
      <selection pane="topLeft" activeCell="A1" activeCellId="0" sqref="A1"/>
      <selection pane="bottomLeft" activeCell="G402" activeCellId="0" sqref="G40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2" width="73.28"/>
    <col collapsed="false" customWidth="true" hidden="false" outlineLevel="0" max="2" min="2" style="189" width="4.99"/>
    <col collapsed="false" customWidth="true" hidden="false" outlineLevel="0" max="3" min="3" style="189" width="7.14"/>
    <col collapsed="false" customWidth="true" hidden="false" outlineLevel="0" max="4" min="4" style="189" width="6.7"/>
    <col collapsed="false" customWidth="false" hidden="false" outlineLevel="0" max="257" min="5" style="189" width="11.42"/>
  </cols>
  <sheetData>
    <row r="1" customFormat="false" ht="12.75" hidden="false" customHeight="true" outlineLevel="0" collapsed="false">
      <c r="A1" s="242" t="s">
        <v>543</v>
      </c>
    </row>
    <row r="2" customFormat="false" ht="12.75" hidden="false" customHeight="true" outlineLevel="0" collapsed="false">
      <c r="A2" s="242" t="s">
        <v>571</v>
      </c>
    </row>
    <row r="5" customFormat="false" ht="24" hidden="false" customHeight="true" outlineLevel="0" collapsed="false">
      <c r="A5" s="188" t="s">
        <v>572</v>
      </c>
      <c r="B5" s="190" t="s">
        <v>98</v>
      </c>
      <c r="C5" s="190" t="s">
        <v>202</v>
      </c>
      <c r="D5" s="190" t="s">
        <v>203</v>
      </c>
    </row>
    <row r="6" customFormat="false" ht="24" hidden="false" customHeight="true" outlineLevel="0" collapsed="false">
      <c r="A6" s="188" t="s">
        <v>182</v>
      </c>
      <c r="B6" s="248" t="n">
        <v>584</v>
      </c>
      <c r="C6" s="248" t="n">
        <v>298</v>
      </c>
      <c r="D6" s="248" t="n">
        <v>286</v>
      </c>
    </row>
    <row r="7" customFormat="false" ht="12.75" hidden="true" customHeight="true" outlineLevel="1" collapsed="false">
      <c r="A7" s="242" t="s">
        <v>573</v>
      </c>
      <c r="B7" s="245" t="n">
        <v>10</v>
      </c>
      <c r="C7" s="245" t="n">
        <v>8</v>
      </c>
      <c r="D7" s="245" t="n">
        <v>2</v>
      </c>
    </row>
    <row r="8" customFormat="false" ht="12.75" hidden="true" customHeight="true" outlineLevel="1" collapsed="false">
      <c r="A8" s="242" t="s">
        <v>574</v>
      </c>
      <c r="B8" s="245" t="n">
        <v>11</v>
      </c>
      <c r="C8" s="245" t="n">
        <v>9</v>
      </c>
      <c r="D8" s="245" t="n">
        <v>2</v>
      </c>
    </row>
    <row r="9" customFormat="false" ht="12.75" hidden="true" customHeight="true" outlineLevel="1" collapsed="false">
      <c r="A9" s="242" t="s">
        <v>575</v>
      </c>
      <c r="B9" s="245" t="n">
        <v>8</v>
      </c>
      <c r="C9" s="245" t="n">
        <v>4</v>
      </c>
      <c r="D9" s="245" t="n">
        <v>4</v>
      </c>
    </row>
    <row r="10" customFormat="false" ht="12.75" hidden="true" customHeight="true" outlineLevel="1" collapsed="false">
      <c r="A10" s="242" t="s">
        <v>576</v>
      </c>
      <c r="B10" s="203" t="n">
        <v>0</v>
      </c>
      <c r="C10" s="203" t="n">
        <v>0</v>
      </c>
      <c r="D10" s="203" t="n">
        <v>0</v>
      </c>
    </row>
    <row r="11" customFormat="false" ht="12.75" hidden="true" customHeight="true" outlineLevel="1" collapsed="false">
      <c r="A11" s="242" t="s">
        <v>577</v>
      </c>
      <c r="B11" s="245" t="n">
        <v>31</v>
      </c>
      <c r="C11" s="245" t="n">
        <v>29</v>
      </c>
      <c r="D11" s="245" t="n">
        <v>2</v>
      </c>
    </row>
    <row r="12" customFormat="false" ht="12.75" hidden="true" customHeight="true" outlineLevel="1" collapsed="false">
      <c r="A12" s="242" t="s">
        <v>578</v>
      </c>
      <c r="B12" s="245" t="n">
        <v>44</v>
      </c>
      <c r="C12" s="245" t="n">
        <v>33</v>
      </c>
      <c r="D12" s="245" t="n">
        <v>11</v>
      </c>
    </row>
    <row r="13" customFormat="false" ht="12.75" hidden="true" customHeight="true" outlineLevel="1" collapsed="false">
      <c r="A13" s="242" t="s">
        <v>579</v>
      </c>
      <c r="B13" s="203" t="n">
        <v>0</v>
      </c>
      <c r="C13" s="203" t="n">
        <v>0</v>
      </c>
      <c r="D13" s="203" t="n">
        <v>0</v>
      </c>
    </row>
    <row r="14" customFormat="false" ht="12.75" hidden="true" customHeight="true" outlineLevel="1" collapsed="false">
      <c r="A14" s="242" t="s">
        <v>580</v>
      </c>
      <c r="B14" s="245" t="n">
        <v>6</v>
      </c>
      <c r="C14" s="245" t="n">
        <v>3</v>
      </c>
      <c r="D14" s="245" t="n">
        <v>3</v>
      </c>
    </row>
    <row r="15" customFormat="false" ht="12.75" hidden="true" customHeight="true" outlineLevel="1" collapsed="false">
      <c r="A15" s="242" t="s">
        <v>581</v>
      </c>
      <c r="B15" s="203" t="n">
        <v>0</v>
      </c>
      <c r="C15" s="203" t="n">
        <v>0</v>
      </c>
      <c r="D15" s="203" t="n">
        <v>0</v>
      </c>
    </row>
    <row r="16" customFormat="false" ht="12.75" hidden="true" customHeight="true" outlineLevel="1" collapsed="false">
      <c r="A16" s="242" t="s">
        <v>582</v>
      </c>
      <c r="B16" s="245" t="n">
        <v>75</v>
      </c>
      <c r="C16" s="245" t="n">
        <v>34</v>
      </c>
      <c r="D16" s="245" t="n">
        <v>41</v>
      </c>
    </row>
    <row r="17" customFormat="false" ht="12.75" hidden="true" customHeight="true" outlineLevel="1" collapsed="false">
      <c r="A17" s="242" t="s">
        <v>583</v>
      </c>
      <c r="B17" s="245" t="n">
        <v>3</v>
      </c>
      <c r="C17" s="245" t="n">
        <v>2</v>
      </c>
      <c r="D17" s="245" t="n">
        <v>1</v>
      </c>
    </row>
    <row r="18" customFormat="false" ht="12.75" hidden="true" customHeight="true" outlineLevel="1" collapsed="false">
      <c r="A18" s="242" t="s">
        <v>584</v>
      </c>
      <c r="B18" s="245" t="n">
        <v>2</v>
      </c>
      <c r="C18" s="245" t="n">
        <v>2</v>
      </c>
      <c r="D18" s="203" t="n">
        <v>0</v>
      </c>
    </row>
    <row r="19" customFormat="false" ht="12.75" hidden="true" customHeight="true" outlineLevel="1" collapsed="false">
      <c r="A19" s="242" t="s">
        <v>585</v>
      </c>
      <c r="B19" s="245" t="n">
        <v>5</v>
      </c>
      <c r="C19" s="245" t="n">
        <v>5</v>
      </c>
      <c r="D19" s="203" t="n">
        <v>0</v>
      </c>
    </row>
    <row r="20" customFormat="false" ht="12.75" hidden="true" customHeight="true" outlineLevel="1" collapsed="false">
      <c r="A20" s="242" t="s">
        <v>586</v>
      </c>
      <c r="B20" s="245" t="n">
        <v>13</v>
      </c>
      <c r="C20" s="245" t="n">
        <v>13</v>
      </c>
      <c r="D20" s="203" t="n">
        <v>0</v>
      </c>
    </row>
    <row r="21" customFormat="false" ht="12.75" hidden="true" customHeight="true" outlineLevel="1" collapsed="false">
      <c r="A21" s="242" t="s">
        <v>587</v>
      </c>
      <c r="B21" s="245" t="n">
        <v>3</v>
      </c>
      <c r="C21" s="245" t="n">
        <v>2</v>
      </c>
      <c r="D21" s="245" t="n">
        <v>1</v>
      </c>
    </row>
    <row r="22" customFormat="false" ht="12.75" hidden="true" customHeight="true" outlineLevel="1" collapsed="false">
      <c r="A22" s="242" t="s">
        <v>588</v>
      </c>
      <c r="B22" s="245" t="n">
        <v>38</v>
      </c>
      <c r="C22" s="245" t="n">
        <v>36</v>
      </c>
      <c r="D22" s="245" t="n">
        <v>2</v>
      </c>
    </row>
    <row r="23" customFormat="false" ht="12.75" hidden="true" customHeight="true" outlineLevel="1" collapsed="false">
      <c r="A23" s="242" t="s">
        <v>589</v>
      </c>
      <c r="B23" s="203" t="n">
        <v>0</v>
      </c>
      <c r="C23" s="203" t="n">
        <v>0</v>
      </c>
      <c r="D23" s="203" t="n">
        <v>0</v>
      </c>
    </row>
    <row r="24" customFormat="false" ht="12.75" hidden="true" customHeight="true" outlineLevel="1" collapsed="false">
      <c r="A24" s="242" t="s">
        <v>590</v>
      </c>
      <c r="B24" s="245" t="n">
        <v>38</v>
      </c>
      <c r="C24" s="245" t="n">
        <v>13</v>
      </c>
      <c r="D24" s="245" t="n">
        <v>25</v>
      </c>
    </row>
    <row r="25" customFormat="false" ht="12.75" hidden="true" customHeight="true" outlineLevel="1" collapsed="false">
      <c r="A25" s="242" t="s">
        <v>591</v>
      </c>
      <c r="B25" s="245" t="n">
        <v>4</v>
      </c>
      <c r="C25" s="245" t="n">
        <v>3</v>
      </c>
      <c r="D25" s="245" t="n">
        <v>1</v>
      </c>
    </row>
    <row r="26" customFormat="false" ht="12.75" hidden="true" customHeight="true" outlineLevel="1" collapsed="false">
      <c r="A26" s="242" t="s">
        <v>592</v>
      </c>
      <c r="B26" s="245" t="n">
        <v>13</v>
      </c>
      <c r="C26" s="245" t="n">
        <v>11</v>
      </c>
      <c r="D26" s="245" t="n">
        <v>2</v>
      </c>
    </row>
    <row r="27" customFormat="false" ht="12.75" hidden="true" customHeight="true" outlineLevel="1" collapsed="false">
      <c r="A27" s="242" t="s">
        <v>593</v>
      </c>
      <c r="B27" s="245" t="n">
        <v>1</v>
      </c>
      <c r="C27" s="203" t="n">
        <v>0</v>
      </c>
      <c r="D27" s="245" t="n">
        <v>1</v>
      </c>
    </row>
    <row r="28" customFormat="false" ht="12.75" hidden="true" customHeight="true" outlineLevel="1" collapsed="false">
      <c r="A28" s="242" t="s">
        <v>594</v>
      </c>
      <c r="B28" s="245" t="n">
        <v>55</v>
      </c>
      <c r="C28" s="245" t="n">
        <v>15</v>
      </c>
      <c r="D28" s="245" t="n">
        <v>40</v>
      </c>
    </row>
    <row r="29" customFormat="false" ht="12.75" hidden="true" customHeight="true" outlineLevel="1" collapsed="false">
      <c r="A29" s="242" t="s">
        <v>595</v>
      </c>
      <c r="B29" s="245" t="n">
        <v>43</v>
      </c>
      <c r="C29" s="245" t="n">
        <v>13</v>
      </c>
      <c r="D29" s="245" t="n">
        <v>30</v>
      </c>
    </row>
    <row r="30" customFormat="false" ht="12.75" hidden="true" customHeight="true" outlineLevel="1" collapsed="false">
      <c r="A30" s="242" t="s">
        <v>596</v>
      </c>
      <c r="B30" s="245" t="n">
        <v>2</v>
      </c>
      <c r="C30" s="203" t="n">
        <v>0</v>
      </c>
      <c r="D30" s="245" t="n">
        <v>2</v>
      </c>
    </row>
    <row r="31" customFormat="false" ht="12.75" hidden="true" customHeight="true" outlineLevel="1" collapsed="false">
      <c r="A31" s="242" t="s">
        <v>597</v>
      </c>
      <c r="B31" s="245" t="n">
        <v>69</v>
      </c>
      <c r="C31" s="245" t="n">
        <v>11</v>
      </c>
      <c r="D31" s="245" t="n">
        <v>58</v>
      </c>
    </row>
    <row r="32" customFormat="false" ht="12.75" hidden="true" customHeight="true" outlineLevel="1" collapsed="false">
      <c r="A32" s="242" t="s">
        <v>598</v>
      </c>
      <c r="B32" s="245" t="n">
        <v>3</v>
      </c>
      <c r="C32" s="245" t="n">
        <v>3</v>
      </c>
      <c r="D32" s="203" t="n">
        <v>0</v>
      </c>
    </row>
    <row r="33" customFormat="false" ht="12.75" hidden="true" customHeight="true" outlineLevel="1" collapsed="false">
      <c r="A33" s="242" t="s">
        <v>599</v>
      </c>
      <c r="B33" s="245" t="n">
        <v>2</v>
      </c>
      <c r="C33" s="245" t="n">
        <v>1</v>
      </c>
      <c r="D33" s="245" t="n">
        <v>1</v>
      </c>
    </row>
    <row r="34" customFormat="false" ht="12.75" hidden="true" customHeight="true" outlineLevel="1" collapsed="false">
      <c r="A34" s="242" t="s">
        <v>600</v>
      </c>
      <c r="B34" s="203" t="n">
        <v>0</v>
      </c>
      <c r="C34" s="203" t="n">
        <v>0</v>
      </c>
      <c r="D34" s="203" t="n">
        <v>0</v>
      </c>
    </row>
    <row r="35" customFormat="false" ht="12.75" hidden="true" customHeight="true" outlineLevel="1" collapsed="false">
      <c r="A35" s="242" t="s">
        <v>601</v>
      </c>
      <c r="B35" s="245" t="n">
        <v>7</v>
      </c>
      <c r="C35" s="245" t="n">
        <v>6</v>
      </c>
      <c r="D35" s="245" t="n">
        <v>1</v>
      </c>
    </row>
    <row r="36" customFormat="false" ht="12.75" hidden="true" customHeight="true" outlineLevel="1" collapsed="false">
      <c r="A36" s="242" t="s">
        <v>602</v>
      </c>
      <c r="B36" s="245" t="n">
        <v>4</v>
      </c>
      <c r="C36" s="245" t="n">
        <v>2</v>
      </c>
      <c r="D36" s="245" t="n">
        <v>2</v>
      </c>
    </row>
    <row r="37" customFormat="false" ht="12.75" hidden="true" customHeight="true" outlineLevel="1" collapsed="false">
      <c r="A37" s="242" t="s">
        <v>603</v>
      </c>
      <c r="B37" s="245" t="n">
        <v>17</v>
      </c>
      <c r="C37" s="245" t="n">
        <v>6</v>
      </c>
      <c r="D37" s="245" t="n">
        <v>11</v>
      </c>
    </row>
    <row r="38" customFormat="false" ht="12.75" hidden="true" customHeight="true" outlineLevel="1" collapsed="false">
      <c r="A38" s="242" t="s">
        <v>604</v>
      </c>
      <c r="B38" s="245" t="n">
        <v>1</v>
      </c>
      <c r="C38" s="245" t="n">
        <v>1</v>
      </c>
      <c r="D38" s="203" t="n">
        <v>0</v>
      </c>
    </row>
    <row r="39" customFormat="false" ht="12.75" hidden="true" customHeight="true" outlineLevel="1" collapsed="false">
      <c r="A39" s="242" t="s">
        <v>605</v>
      </c>
      <c r="B39" s="245" t="n">
        <v>15</v>
      </c>
      <c r="C39" s="245" t="n">
        <v>4</v>
      </c>
      <c r="D39" s="245" t="n">
        <v>11</v>
      </c>
    </row>
    <row r="40" customFormat="false" ht="12.75" hidden="true" customHeight="true" outlineLevel="1" collapsed="false">
      <c r="A40" s="242" t="s">
        <v>606</v>
      </c>
      <c r="B40" s="245" t="n">
        <v>3</v>
      </c>
      <c r="C40" s="245" t="n">
        <v>3</v>
      </c>
      <c r="D40" s="203" t="n">
        <v>0</v>
      </c>
    </row>
    <row r="41" customFormat="false" ht="12.75" hidden="true" customHeight="true" outlineLevel="1" collapsed="false">
      <c r="A41" s="242" t="s">
        <v>607</v>
      </c>
      <c r="B41" s="245" t="n">
        <v>7</v>
      </c>
      <c r="C41" s="245" t="n">
        <v>3</v>
      </c>
      <c r="D41" s="245" t="n">
        <v>4</v>
      </c>
    </row>
    <row r="42" customFormat="false" ht="12.75" hidden="true" customHeight="true" outlineLevel="1" collapsed="false">
      <c r="A42" s="242" t="s">
        <v>608</v>
      </c>
      <c r="B42" s="245" t="n">
        <v>36</v>
      </c>
      <c r="C42" s="245" t="n">
        <v>20</v>
      </c>
      <c r="D42" s="245" t="n">
        <v>16</v>
      </c>
    </row>
    <row r="43" customFormat="false" ht="12.75" hidden="true" customHeight="true" outlineLevel="1" collapsed="false">
      <c r="A43" s="242" t="s">
        <v>565</v>
      </c>
      <c r="B43" s="245" t="n">
        <v>15</v>
      </c>
      <c r="C43" s="245" t="n">
        <v>3</v>
      </c>
      <c r="D43" s="245" t="n">
        <v>12</v>
      </c>
    </row>
    <row r="44" customFormat="false" ht="12.75" hidden="false" customHeight="true" outlineLevel="0" collapsed="false">
      <c r="A44" s="188"/>
      <c r="B44" s="203"/>
      <c r="C44" s="203"/>
      <c r="D44" s="203"/>
    </row>
    <row r="45" customFormat="false" ht="24" hidden="false" customHeight="true" outlineLevel="0" collapsed="false">
      <c r="A45" s="188" t="s">
        <v>183</v>
      </c>
      <c r="B45" s="248" t="n">
        <v>472</v>
      </c>
      <c r="C45" s="248" t="n">
        <v>249</v>
      </c>
      <c r="D45" s="248" t="n">
        <v>223</v>
      </c>
    </row>
    <row r="46" customFormat="false" ht="12.75" hidden="true" customHeight="true" outlineLevel="1" collapsed="false">
      <c r="A46" s="242" t="s">
        <v>573</v>
      </c>
      <c r="B46" s="245" t="n">
        <v>5</v>
      </c>
      <c r="C46" s="245" t="n">
        <v>5</v>
      </c>
      <c r="D46" s="203" t="n">
        <v>0</v>
      </c>
    </row>
    <row r="47" customFormat="false" ht="12.75" hidden="true" customHeight="true" outlineLevel="1" collapsed="false">
      <c r="A47" s="242" t="s">
        <v>574</v>
      </c>
      <c r="B47" s="245" t="n">
        <v>18</v>
      </c>
      <c r="C47" s="245" t="n">
        <v>13</v>
      </c>
      <c r="D47" s="245" t="n">
        <v>5</v>
      </c>
    </row>
    <row r="48" customFormat="false" ht="12.75" hidden="true" customHeight="true" outlineLevel="1" collapsed="false">
      <c r="A48" s="242" t="s">
        <v>575</v>
      </c>
      <c r="B48" s="245" t="n">
        <v>4</v>
      </c>
      <c r="C48" s="245" t="n">
        <v>1</v>
      </c>
      <c r="D48" s="245" t="n">
        <v>3</v>
      </c>
    </row>
    <row r="49" customFormat="false" ht="12.75" hidden="true" customHeight="true" outlineLevel="1" collapsed="false">
      <c r="A49" s="242" t="s">
        <v>576</v>
      </c>
      <c r="B49" s="203" t="n">
        <v>0</v>
      </c>
      <c r="C49" s="203" t="n">
        <v>0</v>
      </c>
      <c r="D49" s="203" t="n">
        <v>0</v>
      </c>
    </row>
    <row r="50" customFormat="false" ht="12.75" hidden="true" customHeight="true" outlineLevel="1" collapsed="false">
      <c r="A50" s="242" t="s">
        <v>577</v>
      </c>
      <c r="B50" s="245" t="n">
        <v>21</v>
      </c>
      <c r="C50" s="245" t="n">
        <v>15</v>
      </c>
      <c r="D50" s="245" t="n">
        <v>6</v>
      </c>
    </row>
    <row r="51" customFormat="false" ht="12.75" hidden="true" customHeight="true" outlineLevel="1" collapsed="false">
      <c r="A51" s="242" t="s">
        <v>578</v>
      </c>
      <c r="B51" s="245" t="n">
        <v>17</v>
      </c>
      <c r="C51" s="245" t="n">
        <v>6</v>
      </c>
      <c r="D51" s="245" t="n">
        <v>11</v>
      </c>
    </row>
    <row r="52" customFormat="false" ht="12.75" hidden="true" customHeight="true" outlineLevel="1" collapsed="false">
      <c r="A52" s="242" t="s">
        <v>579</v>
      </c>
      <c r="B52" s="245" t="n">
        <v>2</v>
      </c>
      <c r="C52" s="245" t="n">
        <v>2</v>
      </c>
      <c r="D52" s="203" t="n">
        <v>0</v>
      </c>
    </row>
    <row r="53" customFormat="false" ht="12.75" hidden="true" customHeight="true" outlineLevel="1" collapsed="false">
      <c r="A53" s="242" t="s">
        <v>580</v>
      </c>
      <c r="B53" s="203" t="n">
        <v>0</v>
      </c>
      <c r="C53" s="203" t="n">
        <v>0</v>
      </c>
      <c r="D53" s="203" t="n">
        <v>0</v>
      </c>
    </row>
    <row r="54" customFormat="false" ht="12.75" hidden="true" customHeight="true" outlineLevel="1" collapsed="false">
      <c r="A54" s="242" t="s">
        <v>581</v>
      </c>
      <c r="B54" s="245" t="n">
        <v>1</v>
      </c>
      <c r="C54" s="203" t="n">
        <v>0</v>
      </c>
      <c r="D54" s="245" t="n">
        <v>1</v>
      </c>
    </row>
    <row r="55" customFormat="false" ht="12.75" hidden="true" customHeight="true" outlineLevel="1" collapsed="false">
      <c r="A55" s="242" t="s">
        <v>582</v>
      </c>
      <c r="B55" s="245" t="n">
        <v>20</v>
      </c>
      <c r="C55" s="245" t="n">
        <v>13</v>
      </c>
      <c r="D55" s="245" t="n">
        <v>7</v>
      </c>
    </row>
    <row r="56" customFormat="false" ht="12.75" hidden="true" customHeight="true" outlineLevel="1" collapsed="false">
      <c r="A56" s="242" t="s">
        <v>583</v>
      </c>
      <c r="B56" s="245" t="n">
        <v>2</v>
      </c>
      <c r="C56" s="203" t="n">
        <v>0</v>
      </c>
      <c r="D56" s="245" t="n">
        <v>2</v>
      </c>
    </row>
    <row r="57" customFormat="false" ht="12.75" hidden="true" customHeight="true" outlineLevel="1" collapsed="false">
      <c r="A57" s="242" t="s">
        <v>584</v>
      </c>
      <c r="B57" s="245" t="n">
        <v>5</v>
      </c>
      <c r="C57" s="245" t="n">
        <v>5</v>
      </c>
      <c r="D57" s="203" t="n">
        <v>0</v>
      </c>
    </row>
    <row r="58" customFormat="false" ht="12.75" hidden="true" customHeight="true" outlineLevel="1" collapsed="false">
      <c r="A58" s="242" t="s">
        <v>585</v>
      </c>
      <c r="B58" s="245" t="n">
        <v>4</v>
      </c>
      <c r="C58" s="245" t="n">
        <v>4</v>
      </c>
      <c r="D58" s="203" t="n">
        <v>0</v>
      </c>
    </row>
    <row r="59" customFormat="false" ht="12.75" hidden="true" customHeight="true" outlineLevel="1" collapsed="false">
      <c r="A59" s="242" t="s">
        <v>586</v>
      </c>
      <c r="B59" s="245" t="n">
        <v>14</v>
      </c>
      <c r="C59" s="245" t="n">
        <v>12</v>
      </c>
      <c r="D59" s="245" t="n">
        <v>2</v>
      </c>
    </row>
    <row r="60" customFormat="false" ht="12.75" hidden="true" customHeight="true" outlineLevel="1" collapsed="false">
      <c r="A60" s="242" t="s">
        <v>587</v>
      </c>
      <c r="B60" s="245" t="n">
        <v>4</v>
      </c>
      <c r="C60" s="245" t="n">
        <v>4</v>
      </c>
      <c r="D60" s="203" t="n">
        <v>0</v>
      </c>
    </row>
    <row r="61" customFormat="false" ht="12.75" hidden="true" customHeight="true" outlineLevel="1" collapsed="false">
      <c r="A61" s="242" t="s">
        <v>588</v>
      </c>
      <c r="B61" s="245" t="n">
        <v>62</v>
      </c>
      <c r="C61" s="245" t="n">
        <v>55</v>
      </c>
      <c r="D61" s="245" t="n">
        <v>7</v>
      </c>
    </row>
    <row r="62" customFormat="false" ht="12.75" hidden="true" customHeight="true" outlineLevel="1" collapsed="false">
      <c r="A62" s="242" t="s">
        <v>589</v>
      </c>
      <c r="B62" s="245" t="n">
        <v>1</v>
      </c>
      <c r="C62" s="245" t="n">
        <v>1</v>
      </c>
      <c r="D62" s="203" t="n">
        <v>0</v>
      </c>
    </row>
    <row r="63" customFormat="false" ht="12.75" hidden="true" customHeight="true" outlineLevel="1" collapsed="false">
      <c r="A63" s="242" t="s">
        <v>590</v>
      </c>
      <c r="B63" s="245" t="n">
        <v>32</v>
      </c>
      <c r="C63" s="245" t="n">
        <v>16</v>
      </c>
      <c r="D63" s="245" t="n">
        <v>16</v>
      </c>
    </row>
    <row r="64" customFormat="false" ht="12.75" hidden="true" customHeight="true" outlineLevel="1" collapsed="false">
      <c r="A64" s="242" t="s">
        <v>591</v>
      </c>
      <c r="B64" s="245" t="n">
        <v>1</v>
      </c>
      <c r="C64" s="203" t="n">
        <v>0</v>
      </c>
      <c r="D64" s="245" t="n">
        <v>1</v>
      </c>
    </row>
    <row r="65" customFormat="false" ht="12.75" hidden="true" customHeight="true" outlineLevel="1" collapsed="false">
      <c r="A65" s="242" t="s">
        <v>592</v>
      </c>
      <c r="B65" s="245" t="n">
        <v>12</v>
      </c>
      <c r="C65" s="245" t="n">
        <v>10</v>
      </c>
      <c r="D65" s="245" t="n">
        <v>2</v>
      </c>
    </row>
    <row r="66" customFormat="false" ht="12.75" hidden="true" customHeight="true" outlineLevel="1" collapsed="false">
      <c r="A66" s="242" t="s">
        <v>593</v>
      </c>
      <c r="B66" s="245" t="n">
        <v>4</v>
      </c>
      <c r="C66" s="245" t="n">
        <v>2</v>
      </c>
      <c r="D66" s="245" t="n">
        <v>2</v>
      </c>
    </row>
    <row r="67" customFormat="false" ht="12.75" hidden="true" customHeight="true" outlineLevel="1" collapsed="false">
      <c r="A67" s="242" t="s">
        <v>594</v>
      </c>
      <c r="B67" s="245" t="n">
        <v>43</v>
      </c>
      <c r="C67" s="245" t="n">
        <v>3</v>
      </c>
      <c r="D67" s="245" t="n">
        <v>40</v>
      </c>
    </row>
    <row r="68" customFormat="false" ht="12.75" hidden="true" customHeight="true" outlineLevel="1" collapsed="false">
      <c r="A68" s="242" t="s">
        <v>595</v>
      </c>
      <c r="B68" s="245" t="n">
        <v>37</v>
      </c>
      <c r="C68" s="245" t="n">
        <v>11</v>
      </c>
      <c r="D68" s="245" t="n">
        <v>26</v>
      </c>
    </row>
    <row r="69" customFormat="false" ht="12.75" hidden="true" customHeight="true" outlineLevel="1" collapsed="false">
      <c r="A69" s="242" t="s">
        <v>596</v>
      </c>
      <c r="B69" s="245" t="n">
        <v>14</v>
      </c>
      <c r="C69" s="245" t="n">
        <v>9</v>
      </c>
      <c r="D69" s="245" t="n">
        <v>5</v>
      </c>
    </row>
    <row r="70" customFormat="false" ht="12.75" hidden="true" customHeight="true" outlineLevel="1" collapsed="false">
      <c r="A70" s="242" t="s">
        <v>597</v>
      </c>
      <c r="B70" s="245" t="n">
        <v>63</v>
      </c>
      <c r="C70" s="245" t="n">
        <v>15</v>
      </c>
      <c r="D70" s="245" t="n">
        <v>48</v>
      </c>
    </row>
    <row r="71" customFormat="false" ht="12.75" hidden="true" customHeight="true" outlineLevel="1" collapsed="false">
      <c r="A71" s="242" t="s">
        <v>598</v>
      </c>
      <c r="B71" s="245" t="n">
        <v>2</v>
      </c>
      <c r="C71" s="245" t="n">
        <v>2</v>
      </c>
      <c r="D71" s="203" t="n">
        <v>0</v>
      </c>
    </row>
    <row r="72" customFormat="false" ht="12.75" hidden="true" customHeight="true" outlineLevel="1" collapsed="false">
      <c r="A72" s="242" t="s">
        <v>599</v>
      </c>
      <c r="B72" s="245" t="n">
        <v>2</v>
      </c>
      <c r="C72" s="245" t="n">
        <v>2</v>
      </c>
      <c r="D72" s="203" t="n">
        <v>0</v>
      </c>
    </row>
    <row r="73" customFormat="false" ht="12.75" hidden="true" customHeight="true" outlineLevel="1" collapsed="false">
      <c r="A73" s="242" t="s">
        <v>600</v>
      </c>
      <c r="B73" s="203" t="n">
        <v>0</v>
      </c>
      <c r="C73" s="203" t="n">
        <v>0</v>
      </c>
      <c r="D73" s="203" t="n">
        <v>0</v>
      </c>
    </row>
    <row r="74" customFormat="false" ht="12.75" hidden="true" customHeight="true" outlineLevel="1" collapsed="false">
      <c r="A74" s="242" t="s">
        <v>601</v>
      </c>
      <c r="B74" s="245" t="n">
        <v>2</v>
      </c>
      <c r="C74" s="245" t="n">
        <v>1</v>
      </c>
      <c r="D74" s="245" t="n">
        <v>1</v>
      </c>
    </row>
    <row r="75" customFormat="false" ht="12.75" hidden="true" customHeight="true" outlineLevel="1" collapsed="false">
      <c r="A75" s="242" t="s">
        <v>602</v>
      </c>
      <c r="B75" s="245" t="n">
        <v>2</v>
      </c>
      <c r="C75" s="245" t="n">
        <v>1</v>
      </c>
      <c r="D75" s="245" t="n">
        <v>1</v>
      </c>
    </row>
    <row r="76" customFormat="false" ht="12.75" hidden="true" customHeight="true" outlineLevel="1" collapsed="false">
      <c r="A76" s="242" t="s">
        <v>603</v>
      </c>
      <c r="B76" s="245" t="n">
        <v>13</v>
      </c>
      <c r="C76" s="245" t="n">
        <v>6</v>
      </c>
      <c r="D76" s="245" t="n">
        <v>7</v>
      </c>
    </row>
    <row r="77" customFormat="false" ht="12.75" hidden="true" customHeight="true" outlineLevel="1" collapsed="false">
      <c r="A77" s="242" t="s">
        <v>604</v>
      </c>
      <c r="B77" s="203" t="n">
        <v>0</v>
      </c>
      <c r="C77" s="203" t="n">
        <v>0</v>
      </c>
      <c r="D77" s="203" t="n">
        <v>0</v>
      </c>
    </row>
    <row r="78" customFormat="false" ht="12.75" hidden="true" customHeight="true" outlineLevel="1" collapsed="false">
      <c r="A78" s="242" t="s">
        <v>605</v>
      </c>
      <c r="B78" s="245" t="n">
        <v>16</v>
      </c>
      <c r="C78" s="245" t="n">
        <v>4</v>
      </c>
      <c r="D78" s="245" t="n">
        <v>12</v>
      </c>
    </row>
    <row r="79" customFormat="false" ht="12.75" hidden="true" customHeight="true" outlineLevel="1" collapsed="false">
      <c r="A79" s="242" t="s">
        <v>606</v>
      </c>
      <c r="B79" s="203" t="n">
        <v>0</v>
      </c>
      <c r="C79" s="203" t="n">
        <v>0</v>
      </c>
      <c r="D79" s="203" t="n">
        <v>0</v>
      </c>
    </row>
    <row r="80" customFormat="false" ht="12.75" hidden="true" customHeight="true" outlineLevel="1" collapsed="false">
      <c r="A80" s="242" t="s">
        <v>607</v>
      </c>
      <c r="B80" s="245" t="n">
        <v>18</v>
      </c>
      <c r="C80" s="245" t="n">
        <v>13</v>
      </c>
      <c r="D80" s="245" t="n">
        <v>5</v>
      </c>
    </row>
    <row r="81" customFormat="false" ht="12.75" hidden="true" customHeight="true" outlineLevel="1" collapsed="false">
      <c r="A81" s="242" t="s">
        <v>565</v>
      </c>
      <c r="B81" s="245" t="n">
        <v>31</v>
      </c>
      <c r="C81" s="245" t="n">
        <v>18</v>
      </c>
      <c r="D81" s="245" t="n">
        <v>13</v>
      </c>
    </row>
    <row r="82" customFormat="false" ht="12.75" hidden="false" customHeight="true" outlineLevel="0" collapsed="false">
      <c r="B82" s="245"/>
      <c r="C82" s="245"/>
      <c r="D82" s="245"/>
    </row>
    <row r="83" customFormat="false" ht="24" hidden="false" customHeight="true" outlineLevel="0" collapsed="false">
      <c r="A83" s="188" t="s">
        <v>184</v>
      </c>
      <c r="B83" s="203" t="n">
        <v>417</v>
      </c>
      <c r="C83" s="203" t="n">
        <v>210</v>
      </c>
      <c r="D83" s="203" t="n">
        <v>207</v>
      </c>
    </row>
    <row r="84" customFormat="false" ht="12.75" hidden="true" customHeight="true" outlineLevel="1" collapsed="false">
      <c r="A84" s="188" t="s">
        <v>573</v>
      </c>
      <c r="B84" s="203" t="n">
        <v>6</v>
      </c>
      <c r="C84" s="203" t="n">
        <v>6</v>
      </c>
      <c r="D84" s="203" t="n">
        <v>0</v>
      </c>
    </row>
    <row r="85" customFormat="false" ht="12.75" hidden="true" customHeight="true" outlineLevel="1" collapsed="false">
      <c r="A85" s="188" t="s">
        <v>574</v>
      </c>
      <c r="B85" s="203" t="n">
        <v>16</v>
      </c>
      <c r="C85" s="203" t="n">
        <v>8</v>
      </c>
      <c r="D85" s="203" t="n">
        <v>8</v>
      </c>
    </row>
    <row r="86" customFormat="false" ht="12.75" hidden="true" customHeight="true" outlineLevel="1" collapsed="false">
      <c r="A86" s="188" t="s">
        <v>575</v>
      </c>
      <c r="B86" s="203" t="n">
        <v>2</v>
      </c>
      <c r="C86" s="203" t="n">
        <v>0</v>
      </c>
      <c r="D86" s="203" t="n">
        <v>2</v>
      </c>
    </row>
    <row r="87" customFormat="false" ht="12.75" hidden="true" customHeight="true" outlineLevel="1" collapsed="false">
      <c r="A87" s="188" t="s">
        <v>576</v>
      </c>
      <c r="B87" s="203" t="n">
        <v>4</v>
      </c>
      <c r="C87" s="203" t="n">
        <v>3</v>
      </c>
      <c r="D87" s="203" t="n">
        <v>1</v>
      </c>
    </row>
    <row r="88" customFormat="false" ht="12.75" hidden="true" customHeight="true" outlineLevel="1" collapsed="false">
      <c r="A88" s="188" t="s">
        <v>577</v>
      </c>
      <c r="B88" s="203" t="n">
        <v>28</v>
      </c>
      <c r="C88" s="203" t="n">
        <v>17</v>
      </c>
      <c r="D88" s="203" t="n">
        <v>11</v>
      </c>
    </row>
    <row r="89" customFormat="false" ht="12.75" hidden="true" customHeight="true" outlineLevel="1" collapsed="false">
      <c r="A89" s="188" t="s">
        <v>578</v>
      </c>
      <c r="B89" s="203" t="n">
        <v>36</v>
      </c>
      <c r="C89" s="203" t="n">
        <v>25</v>
      </c>
      <c r="D89" s="203" t="n">
        <v>11</v>
      </c>
    </row>
    <row r="90" customFormat="false" ht="12.75" hidden="true" customHeight="true" outlineLevel="1" collapsed="false">
      <c r="A90" s="188" t="s">
        <v>579</v>
      </c>
      <c r="B90" s="203" t="n">
        <v>1</v>
      </c>
      <c r="C90" s="203" t="n">
        <v>1</v>
      </c>
      <c r="D90" s="203" t="n">
        <v>0</v>
      </c>
    </row>
    <row r="91" customFormat="false" ht="12.75" hidden="true" customHeight="true" outlineLevel="1" collapsed="false">
      <c r="A91" s="188" t="s">
        <v>580</v>
      </c>
      <c r="B91" s="203" t="n">
        <v>0</v>
      </c>
      <c r="C91" s="203" t="n">
        <v>0</v>
      </c>
      <c r="D91" s="203" t="n">
        <v>0</v>
      </c>
    </row>
    <row r="92" customFormat="false" ht="12.75" hidden="true" customHeight="true" outlineLevel="1" collapsed="false">
      <c r="A92" s="188" t="s">
        <v>581</v>
      </c>
      <c r="B92" s="203" t="n">
        <v>3</v>
      </c>
      <c r="C92" s="203" t="n">
        <v>2</v>
      </c>
      <c r="D92" s="203" t="n">
        <v>1</v>
      </c>
    </row>
    <row r="93" customFormat="false" ht="12.75" hidden="true" customHeight="true" outlineLevel="1" collapsed="false">
      <c r="A93" s="188" t="s">
        <v>582</v>
      </c>
      <c r="B93" s="203" t="n">
        <v>31</v>
      </c>
      <c r="C93" s="203" t="n">
        <v>16</v>
      </c>
      <c r="D93" s="203" t="n">
        <v>15</v>
      </c>
    </row>
    <row r="94" customFormat="false" ht="12.75" hidden="true" customHeight="true" outlineLevel="1" collapsed="false">
      <c r="A94" s="188" t="s">
        <v>583</v>
      </c>
      <c r="B94" s="203" t="n">
        <v>3</v>
      </c>
      <c r="C94" s="203" t="n">
        <v>3</v>
      </c>
      <c r="D94" s="203" t="n">
        <v>0</v>
      </c>
    </row>
    <row r="95" customFormat="false" ht="12.75" hidden="true" customHeight="true" outlineLevel="1" collapsed="false">
      <c r="A95" s="188" t="s">
        <v>584</v>
      </c>
      <c r="B95" s="203" t="n">
        <v>1</v>
      </c>
      <c r="C95" s="203" t="n">
        <v>1</v>
      </c>
      <c r="D95" s="203" t="n">
        <v>0</v>
      </c>
    </row>
    <row r="96" customFormat="false" ht="12.75" hidden="true" customHeight="true" outlineLevel="1" collapsed="false">
      <c r="A96" s="188" t="s">
        <v>585</v>
      </c>
      <c r="B96" s="203" t="n">
        <v>3</v>
      </c>
      <c r="C96" s="203" t="n">
        <v>3</v>
      </c>
      <c r="D96" s="203" t="n">
        <v>0</v>
      </c>
    </row>
    <row r="97" customFormat="false" ht="12.75" hidden="true" customHeight="true" outlineLevel="1" collapsed="false">
      <c r="A97" s="188" t="s">
        <v>586</v>
      </c>
      <c r="B97" s="203" t="n">
        <v>12</v>
      </c>
      <c r="C97" s="203" t="n">
        <v>11</v>
      </c>
      <c r="D97" s="203" t="n">
        <v>1</v>
      </c>
    </row>
    <row r="98" customFormat="false" ht="12.75" hidden="true" customHeight="true" outlineLevel="1" collapsed="false">
      <c r="A98" s="188" t="s">
        <v>587</v>
      </c>
      <c r="B98" s="203" t="n">
        <v>1</v>
      </c>
      <c r="C98" s="203" t="n">
        <v>1</v>
      </c>
      <c r="D98" s="203" t="n">
        <v>0</v>
      </c>
    </row>
    <row r="99" customFormat="false" ht="12.75" hidden="true" customHeight="true" outlineLevel="1" collapsed="false">
      <c r="A99" s="188" t="s">
        <v>588</v>
      </c>
      <c r="B99" s="203" t="n">
        <v>50</v>
      </c>
      <c r="C99" s="203" t="n">
        <v>40</v>
      </c>
      <c r="D99" s="203" t="n">
        <v>10</v>
      </c>
    </row>
    <row r="100" customFormat="false" ht="12.75" hidden="true" customHeight="true" outlineLevel="1" collapsed="false">
      <c r="A100" s="188" t="s">
        <v>589</v>
      </c>
      <c r="B100" s="203" t="n">
        <v>0</v>
      </c>
      <c r="C100" s="203" t="n">
        <v>0</v>
      </c>
      <c r="D100" s="203" t="n">
        <v>0</v>
      </c>
    </row>
    <row r="101" customFormat="false" ht="12.75" hidden="true" customHeight="true" outlineLevel="1" collapsed="false">
      <c r="A101" s="188" t="s">
        <v>590</v>
      </c>
      <c r="B101" s="203" t="n">
        <v>22</v>
      </c>
      <c r="C101" s="203" t="n">
        <v>4</v>
      </c>
      <c r="D101" s="203" t="n">
        <v>18</v>
      </c>
    </row>
    <row r="102" customFormat="false" ht="12.75" hidden="true" customHeight="true" outlineLevel="1" collapsed="false">
      <c r="A102" s="188" t="s">
        <v>591</v>
      </c>
      <c r="B102" s="203" t="n">
        <v>2</v>
      </c>
      <c r="C102" s="203" t="n">
        <v>0</v>
      </c>
      <c r="D102" s="203" t="n">
        <v>2</v>
      </c>
    </row>
    <row r="103" customFormat="false" ht="12.75" hidden="true" customHeight="true" outlineLevel="1" collapsed="false">
      <c r="A103" s="188" t="s">
        <v>592</v>
      </c>
      <c r="B103" s="203" t="n">
        <v>10</v>
      </c>
      <c r="C103" s="203" t="n">
        <v>9</v>
      </c>
      <c r="D103" s="203" t="n">
        <v>1</v>
      </c>
    </row>
    <row r="104" customFormat="false" ht="12.75" hidden="true" customHeight="true" outlineLevel="1" collapsed="false">
      <c r="A104" s="188" t="s">
        <v>593</v>
      </c>
      <c r="B104" s="203" t="n">
        <v>1</v>
      </c>
      <c r="C104" s="203" t="n">
        <v>0</v>
      </c>
      <c r="D104" s="203" t="n">
        <v>1</v>
      </c>
    </row>
    <row r="105" customFormat="false" ht="12.75" hidden="true" customHeight="true" outlineLevel="1" collapsed="false">
      <c r="A105" s="188" t="s">
        <v>594</v>
      </c>
      <c r="B105" s="203" t="n">
        <v>42</v>
      </c>
      <c r="C105" s="203" t="n">
        <v>13</v>
      </c>
      <c r="D105" s="203" t="n">
        <v>29</v>
      </c>
    </row>
    <row r="106" customFormat="false" ht="12.75" hidden="true" customHeight="true" outlineLevel="1" collapsed="false">
      <c r="A106" s="188" t="s">
        <v>595</v>
      </c>
      <c r="B106" s="203" t="n">
        <v>31</v>
      </c>
      <c r="C106" s="203" t="n">
        <v>5</v>
      </c>
      <c r="D106" s="203" t="n">
        <v>26</v>
      </c>
    </row>
    <row r="107" customFormat="false" ht="12.75" hidden="true" customHeight="true" outlineLevel="1" collapsed="false">
      <c r="A107" s="188" t="s">
        <v>596</v>
      </c>
      <c r="B107" s="203" t="n">
        <v>15</v>
      </c>
      <c r="C107" s="203" t="n">
        <v>12</v>
      </c>
      <c r="D107" s="203" t="n">
        <v>3</v>
      </c>
    </row>
    <row r="108" customFormat="false" ht="12.75" hidden="true" customHeight="true" outlineLevel="1" collapsed="false">
      <c r="A108" s="188" t="s">
        <v>597</v>
      </c>
      <c r="B108" s="203" t="n">
        <v>43</v>
      </c>
      <c r="C108" s="203" t="n">
        <v>11</v>
      </c>
      <c r="D108" s="203" t="n">
        <v>32</v>
      </c>
    </row>
    <row r="109" customFormat="false" ht="12.75" hidden="true" customHeight="true" outlineLevel="1" collapsed="false">
      <c r="A109" s="188" t="s">
        <v>598</v>
      </c>
      <c r="B109" s="203" t="n">
        <v>3</v>
      </c>
      <c r="C109" s="203" t="n">
        <v>1</v>
      </c>
      <c r="D109" s="203" t="n">
        <v>2</v>
      </c>
    </row>
    <row r="110" customFormat="false" ht="12.75" hidden="true" customHeight="true" outlineLevel="1" collapsed="false">
      <c r="A110" s="188" t="s">
        <v>599</v>
      </c>
      <c r="B110" s="203" t="n">
        <v>4</v>
      </c>
      <c r="C110" s="203" t="n">
        <v>4</v>
      </c>
      <c r="D110" s="203" t="n">
        <v>0</v>
      </c>
    </row>
    <row r="111" customFormat="false" ht="12.75" hidden="true" customHeight="true" outlineLevel="1" collapsed="false">
      <c r="A111" s="188" t="s">
        <v>600</v>
      </c>
      <c r="B111" s="203" t="n">
        <v>0</v>
      </c>
      <c r="C111" s="203" t="n">
        <v>0</v>
      </c>
      <c r="D111" s="203" t="n">
        <v>0</v>
      </c>
    </row>
    <row r="112" customFormat="false" ht="12.75" hidden="true" customHeight="true" outlineLevel="1" collapsed="false">
      <c r="A112" s="188" t="s">
        <v>601</v>
      </c>
      <c r="B112" s="203" t="n">
        <v>2</v>
      </c>
      <c r="C112" s="203" t="n">
        <v>1</v>
      </c>
      <c r="D112" s="203" t="n">
        <v>1</v>
      </c>
    </row>
    <row r="113" customFormat="false" ht="12.75" hidden="true" customHeight="true" outlineLevel="1" collapsed="false">
      <c r="A113" s="188" t="s">
        <v>602</v>
      </c>
      <c r="B113" s="203" t="n">
        <v>2</v>
      </c>
      <c r="C113" s="203" t="n">
        <v>1</v>
      </c>
      <c r="D113" s="203" t="n">
        <v>1</v>
      </c>
    </row>
    <row r="114" customFormat="false" ht="12.75" hidden="true" customHeight="true" outlineLevel="1" collapsed="false">
      <c r="A114" s="188" t="s">
        <v>603</v>
      </c>
      <c r="B114" s="203" t="n">
        <v>8</v>
      </c>
      <c r="C114" s="203" t="n">
        <v>2</v>
      </c>
      <c r="D114" s="203" t="n">
        <v>6</v>
      </c>
    </row>
    <row r="115" customFormat="false" ht="12.75" hidden="true" customHeight="true" outlineLevel="1" collapsed="false">
      <c r="A115" s="188" t="s">
        <v>604</v>
      </c>
      <c r="B115" s="203" t="n">
        <v>0</v>
      </c>
      <c r="C115" s="203" t="n">
        <v>0</v>
      </c>
      <c r="D115" s="203" t="n">
        <v>0</v>
      </c>
    </row>
    <row r="116" customFormat="false" ht="12.75" hidden="true" customHeight="true" outlineLevel="1" collapsed="false">
      <c r="A116" s="188" t="s">
        <v>605</v>
      </c>
      <c r="B116" s="203" t="n">
        <v>14</v>
      </c>
      <c r="C116" s="203" t="n">
        <v>1</v>
      </c>
      <c r="D116" s="203" t="n">
        <v>13</v>
      </c>
    </row>
    <row r="117" customFormat="false" ht="12.75" hidden="true" customHeight="true" outlineLevel="1" collapsed="false">
      <c r="A117" s="188" t="s">
        <v>606</v>
      </c>
      <c r="B117" s="203" t="n">
        <v>0</v>
      </c>
      <c r="C117" s="203" t="n">
        <v>0</v>
      </c>
      <c r="D117" s="203" t="n">
        <v>0</v>
      </c>
    </row>
    <row r="118" customFormat="false" ht="12.75" hidden="true" customHeight="true" outlineLevel="1" collapsed="false">
      <c r="A118" s="188" t="s">
        <v>607</v>
      </c>
      <c r="B118" s="203" t="n">
        <v>6</v>
      </c>
      <c r="C118" s="203" t="n">
        <v>2</v>
      </c>
      <c r="D118" s="203" t="n">
        <v>4</v>
      </c>
    </row>
    <row r="119" customFormat="false" ht="12.75" hidden="true" customHeight="true" outlineLevel="1" collapsed="false">
      <c r="A119" s="188" t="s">
        <v>565</v>
      </c>
      <c r="B119" s="203" t="n">
        <v>15</v>
      </c>
      <c r="C119" s="203" t="n">
        <v>7</v>
      </c>
      <c r="D119" s="203" t="n">
        <v>8</v>
      </c>
    </row>
    <row r="120" customFormat="false" ht="12.75" hidden="false" customHeight="true" outlineLevel="0" collapsed="false">
      <c r="A120" s="188"/>
      <c r="B120" s="203"/>
      <c r="C120" s="203"/>
      <c r="D120" s="203"/>
    </row>
    <row r="121" customFormat="false" ht="24" hidden="false" customHeight="true" outlineLevel="0" collapsed="false">
      <c r="A121" s="188" t="s">
        <v>185</v>
      </c>
      <c r="B121" s="203" t="n">
        <v>545</v>
      </c>
      <c r="C121" s="203" t="n">
        <v>285</v>
      </c>
      <c r="D121" s="203" t="n">
        <v>260</v>
      </c>
    </row>
    <row r="122" customFormat="false" ht="12.75" hidden="true" customHeight="true" outlineLevel="1" collapsed="false">
      <c r="A122" s="188" t="s">
        <v>573</v>
      </c>
      <c r="B122" s="203" t="n">
        <v>4</v>
      </c>
      <c r="C122" s="203" t="n">
        <v>4</v>
      </c>
      <c r="D122" s="203" t="n">
        <v>0</v>
      </c>
    </row>
    <row r="123" customFormat="false" ht="12.75" hidden="true" customHeight="true" outlineLevel="1" collapsed="false">
      <c r="A123" s="188" t="s">
        <v>574</v>
      </c>
      <c r="B123" s="203" t="n">
        <v>21</v>
      </c>
      <c r="C123" s="203" t="n">
        <v>13</v>
      </c>
      <c r="D123" s="203" t="n">
        <v>8</v>
      </c>
    </row>
    <row r="124" customFormat="false" ht="12.75" hidden="true" customHeight="true" outlineLevel="1" collapsed="false">
      <c r="A124" s="188" t="s">
        <v>575</v>
      </c>
      <c r="B124" s="203" t="n">
        <v>2</v>
      </c>
      <c r="C124" s="203" t="n">
        <v>0</v>
      </c>
      <c r="D124" s="203" t="n">
        <v>2</v>
      </c>
    </row>
    <row r="125" customFormat="false" ht="12.75" hidden="true" customHeight="true" outlineLevel="1" collapsed="false">
      <c r="A125" s="188" t="s">
        <v>576</v>
      </c>
      <c r="B125" s="203" t="n">
        <v>1</v>
      </c>
      <c r="C125" s="203" t="n">
        <v>1</v>
      </c>
      <c r="D125" s="203" t="n">
        <v>0</v>
      </c>
    </row>
    <row r="126" customFormat="false" ht="12.75" hidden="true" customHeight="true" outlineLevel="1" collapsed="false">
      <c r="A126" s="188" t="s">
        <v>577</v>
      </c>
      <c r="B126" s="203" t="n">
        <v>41</v>
      </c>
      <c r="C126" s="203" t="n">
        <v>32</v>
      </c>
      <c r="D126" s="203" t="n">
        <v>9</v>
      </c>
    </row>
    <row r="127" customFormat="false" ht="12.75" hidden="true" customHeight="true" outlineLevel="1" collapsed="false">
      <c r="A127" s="188" t="s">
        <v>578</v>
      </c>
      <c r="B127" s="203" t="n">
        <v>27</v>
      </c>
      <c r="C127" s="203" t="n">
        <v>14</v>
      </c>
      <c r="D127" s="203" t="n">
        <v>13</v>
      </c>
    </row>
    <row r="128" customFormat="false" ht="12.75" hidden="true" customHeight="true" outlineLevel="1" collapsed="false">
      <c r="A128" s="188" t="s">
        <v>579</v>
      </c>
      <c r="B128" s="203" t="n">
        <v>3</v>
      </c>
      <c r="C128" s="203" t="n">
        <v>3</v>
      </c>
      <c r="D128" s="203" t="n">
        <v>0</v>
      </c>
    </row>
    <row r="129" customFormat="false" ht="12.75" hidden="true" customHeight="true" outlineLevel="1" collapsed="false">
      <c r="A129" s="188" t="s">
        <v>580</v>
      </c>
      <c r="B129" s="203" t="n">
        <v>3</v>
      </c>
      <c r="C129" s="203" t="n">
        <v>3</v>
      </c>
      <c r="D129" s="203" t="n">
        <v>0</v>
      </c>
    </row>
    <row r="130" customFormat="false" ht="12.75" hidden="true" customHeight="true" outlineLevel="1" collapsed="false">
      <c r="A130" s="188" t="s">
        <v>581</v>
      </c>
      <c r="B130" s="203" t="n">
        <v>7</v>
      </c>
      <c r="C130" s="203" t="n">
        <v>4</v>
      </c>
      <c r="D130" s="203" t="n">
        <v>3</v>
      </c>
    </row>
    <row r="131" customFormat="false" ht="12.75" hidden="true" customHeight="true" outlineLevel="1" collapsed="false">
      <c r="A131" s="188" t="s">
        <v>582</v>
      </c>
      <c r="B131" s="203" t="n">
        <v>36</v>
      </c>
      <c r="C131" s="203" t="n">
        <v>21</v>
      </c>
      <c r="D131" s="203" t="n">
        <v>15</v>
      </c>
    </row>
    <row r="132" customFormat="false" ht="12.75" hidden="true" customHeight="true" outlineLevel="1" collapsed="false">
      <c r="A132" s="188" t="s">
        <v>583</v>
      </c>
      <c r="B132" s="203" t="n">
        <v>3</v>
      </c>
      <c r="C132" s="203" t="n">
        <v>1</v>
      </c>
      <c r="D132" s="203" t="n">
        <v>2</v>
      </c>
    </row>
    <row r="133" customFormat="false" ht="12.75" hidden="true" customHeight="true" outlineLevel="1" collapsed="false">
      <c r="A133" s="188" t="s">
        <v>584</v>
      </c>
      <c r="B133" s="203" t="n">
        <v>2</v>
      </c>
      <c r="C133" s="203" t="n">
        <v>2</v>
      </c>
      <c r="D133" s="203" t="n">
        <v>0</v>
      </c>
    </row>
    <row r="134" customFormat="false" ht="12.75" hidden="true" customHeight="true" outlineLevel="1" collapsed="false">
      <c r="A134" s="188" t="s">
        <v>585</v>
      </c>
      <c r="B134" s="203" t="n">
        <v>12</v>
      </c>
      <c r="C134" s="203" t="n">
        <v>10</v>
      </c>
      <c r="D134" s="203" t="n">
        <v>2</v>
      </c>
    </row>
    <row r="135" customFormat="false" ht="12.75" hidden="true" customHeight="true" outlineLevel="1" collapsed="false">
      <c r="A135" s="188" t="s">
        <v>586</v>
      </c>
      <c r="B135" s="203" t="n">
        <v>11</v>
      </c>
      <c r="C135" s="203" t="n">
        <v>11</v>
      </c>
      <c r="D135" s="203" t="n">
        <v>0</v>
      </c>
    </row>
    <row r="136" customFormat="false" ht="12.75" hidden="true" customHeight="true" outlineLevel="1" collapsed="false">
      <c r="A136" s="188" t="s">
        <v>587</v>
      </c>
      <c r="B136" s="203" t="n">
        <v>7</v>
      </c>
      <c r="C136" s="203" t="n">
        <v>7</v>
      </c>
      <c r="D136" s="203" t="n">
        <v>0</v>
      </c>
    </row>
    <row r="137" customFormat="false" ht="12.75" hidden="true" customHeight="true" outlineLevel="1" collapsed="false">
      <c r="A137" s="188" t="s">
        <v>588</v>
      </c>
      <c r="B137" s="203" t="n">
        <v>59</v>
      </c>
      <c r="C137" s="203" t="n">
        <v>51</v>
      </c>
      <c r="D137" s="203" t="n">
        <v>8</v>
      </c>
    </row>
    <row r="138" customFormat="false" ht="12.75" hidden="true" customHeight="true" outlineLevel="1" collapsed="false">
      <c r="A138" s="188" t="s">
        <v>589</v>
      </c>
      <c r="B138" s="203" t="n">
        <v>0</v>
      </c>
      <c r="C138" s="203" t="n">
        <v>0</v>
      </c>
      <c r="D138" s="203" t="n">
        <v>0</v>
      </c>
    </row>
    <row r="139" customFormat="false" ht="12.75" hidden="true" customHeight="true" outlineLevel="1" collapsed="false">
      <c r="A139" s="188" t="s">
        <v>590</v>
      </c>
      <c r="B139" s="203" t="n">
        <v>47</v>
      </c>
      <c r="C139" s="203" t="n">
        <v>14</v>
      </c>
      <c r="D139" s="203" t="n">
        <v>33</v>
      </c>
    </row>
    <row r="140" customFormat="false" ht="12.75" hidden="true" customHeight="true" outlineLevel="1" collapsed="false">
      <c r="A140" s="188" t="s">
        <v>591</v>
      </c>
      <c r="B140" s="203" t="n">
        <v>3</v>
      </c>
      <c r="C140" s="203" t="n">
        <v>1</v>
      </c>
      <c r="D140" s="203" t="n">
        <v>2</v>
      </c>
    </row>
    <row r="141" customFormat="false" ht="12.75" hidden="true" customHeight="true" outlineLevel="1" collapsed="false">
      <c r="A141" s="188" t="s">
        <v>592</v>
      </c>
      <c r="B141" s="203" t="n">
        <v>15</v>
      </c>
      <c r="C141" s="203" t="n">
        <v>13</v>
      </c>
      <c r="D141" s="203" t="n">
        <v>2</v>
      </c>
    </row>
    <row r="142" customFormat="false" ht="12.75" hidden="true" customHeight="true" outlineLevel="1" collapsed="false">
      <c r="A142" s="188" t="s">
        <v>593</v>
      </c>
      <c r="B142" s="203" t="n">
        <v>3</v>
      </c>
      <c r="C142" s="203" t="n">
        <v>0</v>
      </c>
      <c r="D142" s="203" t="n">
        <v>3</v>
      </c>
    </row>
    <row r="143" customFormat="false" ht="12.75" hidden="true" customHeight="true" outlineLevel="1" collapsed="false">
      <c r="A143" s="188" t="s">
        <v>594</v>
      </c>
      <c r="B143" s="203" t="n">
        <v>60</v>
      </c>
      <c r="C143" s="203" t="n">
        <v>24</v>
      </c>
      <c r="D143" s="203" t="n">
        <v>36</v>
      </c>
    </row>
    <row r="144" customFormat="false" ht="12.75" hidden="true" customHeight="true" outlineLevel="1" collapsed="false">
      <c r="A144" s="188" t="s">
        <v>595</v>
      </c>
      <c r="B144" s="203" t="n">
        <v>47</v>
      </c>
      <c r="C144" s="203" t="n">
        <v>6</v>
      </c>
      <c r="D144" s="203" t="n">
        <v>41</v>
      </c>
    </row>
    <row r="145" customFormat="false" ht="12.75" hidden="true" customHeight="true" outlineLevel="1" collapsed="false">
      <c r="A145" s="188" t="s">
        <v>596</v>
      </c>
      <c r="B145" s="203" t="n">
        <v>20</v>
      </c>
      <c r="C145" s="203" t="n">
        <v>14</v>
      </c>
      <c r="D145" s="203" t="n">
        <v>6</v>
      </c>
    </row>
    <row r="146" customFormat="false" ht="12.75" hidden="true" customHeight="true" outlineLevel="1" collapsed="false">
      <c r="A146" s="188" t="s">
        <v>597</v>
      </c>
      <c r="B146" s="203" t="n">
        <v>55</v>
      </c>
      <c r="C146" s="203" t="n">
        <v>12</v>
      </c>
      <c r="D146" s="203" t="n">
        <v>43</v>
      </c>
    </row>
    <row r="147" customFormat="false" ht="12.75" hidden="true" customHeight="true" outlineLevel="1" collapsed="false">
      <c r="A147" s="188" t="s">
        <v>598</v>
      </c>
      <c r="B147" s="203" t="n">
        <v>10</v>
      </c>
      <c r="C147" s="203" t="n">
        <v>7</v>
      </c>
      <c r="D147" s="203" t="n">
        <v>3</v>
      </c>
    </row>
    <row r="148" customFormat="false" ht="12.75" hidden="true" customHeight="true" outlineLevel="1" collapsed="false">
      <c r="A148" s="188" t="s">
        <v>599</v>
      </c>
      <c r="B148" s="203" t="n">
        <v>5</v>
      </c>
      <c r="C148" s="203" t="n">
        <v>5</v>
      </c>
      <c r="D148" s="203" t="n">
        <v>0</v>
      </c>
    </row>
    <row r="149" customFormat="false" ht="12.75" hidden="true" customHeight="true" outlineLevel="1" collapsed="false">
      <c r="A149" s="188" t="s">
        <v>600</v>
      </c>
      <c r="B149" s="203" t="n">
        <v>1</v>
      </c>
      <c r="C149" s="203" t="n">
        <v>1</v>
      </c>
      <c r="D149" s="203" t="n">
        <v>0</v>
      </c>
    </row>
    <row r="150" customFormat="false" ht="12.75" hidden="true" customHeight="true" outlineLevel="1" collapsed="false">
      <c r="A150" s="188" t="s">
        <v>601</v>
      </c>
      <c r="B150" s="203" t="n">
        <v>2</v>
      </c>
      <c r="C150" s="203" t="n">
        <v>1</v>
      </c>
      <c r="D150" s="203" t="n">
        <v>1</v>
      </c>
    </row>
    <row r="151" customFormat="false" ht="12.75" hidden="true" customHeight="true" outlineLevel="1" collapsed="false">
      <c r="A151" s="188" t="s">
        <v>602</v>
      </c>
      <c r="B151" s="203" t="n">
        <v>4</v>
      </c>
      <c r="C151" s="203" t="n">
        <v>2</v>
      </c>
      <c r="D151" s="203" t="n">
        <v>2</v>
      </c>
    </row>
    <row r="152" customFormat="false" ht="12.75" hidden="true" customHeight="true" outlineLevel="1" collapsed="false">
      <c r="A152" s="188" t="s">
        <v>603</v>
      </c>
      <c r="B152" s="203" t="n">
        <v>6</v>
      </c>
      <c r="C152" s="203" t="n">
        <v>1</v>
      </c>
      <c r="D152" s="203" t="n">
        <v>5</v>
      </c>
    </row>
    <row r="153" customFormat="false" ht="12.75" hidden="true" customHeight="true" outlineLevel="1" collapsed="false">
      <c r="A153" s="188" t="s">
        <v>604</v>
      </c>
      <c r="B153" s="203" t="n">
        <v>1</v>
      </c>
      <c r="C153" s="203" t="n">
        <v>1</v>
      </c>
      <c r="D153" s="203" t="n">
        <v>0</v>
      </c>
    </row>
    <row r="154" customFormat="false" ht="12.75" hidden="true" customHeight="true" outlineLevel="1" collapsed="false">
      <c r="A154" s="188" t="s">
        <v>605</v>
      </c>
      <c r="B154" s="203" t="n">
        <v>14</v>
      </c>
      <c r="C154" s="203" t="n">
        <v>1</v>
      </c>
      <c r="D154" s="203" t="n">
        <v>13</v>
      </c>
    </row>
    <row r="155" customFormat="false" ht="12.75" hidden="true" customHeight="true" outlineLevel="1" collapsed="false">
      <c r="A155" s="188" t="s">
        <v>606</v>
      </c>
      <c r="B155" s="203" t="n">
        <v>0</v>
      </c>
      <c r="C155" s="203" t="n">
        <v>0</v>
      </c>
      <c r="D155" s="203" t="n">
        <v>0</v>
      </c>
    </row>
    <row r="156" customFormat="false" ht="12.75" hidden="true" customHeight="true" outlineLevel="1" collapsed="false">
      <c r="A156" s="188" t="s">
        <v>607</v>
      </c>
      <c r="B156" s="203" t="n">
        <v>4</v>
      </c>
      <c r="C156" s="203" t="n">
        <v>1</v>
      </c>
      <c r="D156" s="203" t="n">
        <v>3</v>
      </c>
    </row>
    <row r="157" customFormat="false" ht="12.75" hidden="true" customHeight="true" outlineLevel="1" collapsed="false">
      <c r="A157" s="188" t="s">
        <v>565</v>
      </c>
      <c r="B157" s="203" t="n">
        <v>9</v>
      </c>
      <c r="C157" s="203" t="n">
        <v>4</v>
      </c>
      <c r="D157" s="203" t="n">
        <v>5</v>
      </c>
    </row>
    <row r="158" customFormat="false" ht="12.75" hidden="false" customHeight="true" outlineLevel="0" collapsed="false">
      <c r="A158" s="188"/>
      <c r="B158" s="203"/>
      <c r="C158" s="203"/>
      <c r="D158" s="203"/>
    </row>
    <row r="159" customFormat="false" ht="24" hidden="false" customHeight="true" outlineLevel="0" collapsed="false">
      <c r="A159" s="188" t="s">
        <v>186</v>
      </c>
      <c r="B159" s="203" t="n">
        <v>401</v>
      </c>
      <c r="C159" s="203" t="n">
        <v>196</v>
      </c>
      <c r="D159" s="203" t="n">
        <v>205</v>
      </c>
    </row>
    <row r="160" customFormat="false" ht="12.75" hidden="true" customHeight="true" outlineLevel="1" collapsed="false">
      <c r="A160" s="188" t="s">
        <v>573</v>
      </c>
      <c r="B160" s="203" t="n">
        <v>9</v>
      </c>
      <c r="C160" s="203" t="n">
        <v>5</v>
      </c>
      <c r="D160" s="203" t="n">
        <v>4</v>
      </c>
    </row>
    <row r="161" customFormat="false" ht="12.75" hidden="true" customHeight="true" outlineLevel="1" collapsed="false">
      <c r="A161" s="188" t="s">
        <v>574</v>
      </c>
      <c r="B161" s="203" t="n">
        <v>4</v>
      </c>
      <c r="C161" s="203" t="n">
        <v>3</v>
      </c>
      <c r="D161" s="203" t="n">
        <v>1</v>
      </c>
    </row>
    <row r="162" customFormat="false" ht="12.75" hidden="true" customHeight="true" outlineLevel="1" collapsed="false">
      <c r="A162" s="188" t="s">
        <v>575</v>
      </c>
      <c r="B162" s="203" t="n">
        <v>2</v>
      </c>
      <c r="C162" s="203" t="n">
        <v>0</v>
      </c>
      <c r="D162" s="203" t="n">
        <v>2</v>
      </c>
    </row>
    <row r="163" customFormat="false" ht="12.75" hidden="true" customHeight="true" outlineLevel="1" collapsed="false">
      <c r="A163" s="188" t="s">
        <v>576</v>
      </c>
      <c r="B163" s="203" t="n">
        <v>1</v>
      </c>
      <c r="C163" s="203" t="n">
        <v>0</v>
      </c>
      <c r="D163" s="203" t="n">
        <v>1</v>
      </c>
    </row>
    <row r="164" customFormat="false" ht="12.75" hidden="true" customHeight="true" outlineLevel="1" collapsed="false">
      <c r="A164" s="188" t="s">
        <v>577</v>
      </c>
      <c r="B164" s="203" t="n">
        <v>23</v>
      </c>
      <c r="C164" s="203" t="n">
        <v>15</v>
      </c>
      <c r="D164" s="203" t="n">
        <v>8</v>
      </c>
    </row>
    <row r="165" customFormat="false" ht="12.75" hidden="true" customHeight="true" outlineLevel="1" collapsed="false">
      <c r="A165" s="188" t="s">
        <v>578</v>
      </c>
      <c r="B165" s="203" t="n">
        <v>7</v>
      </c>
      <c r="C165" s="203" t="n">
        <v>4</v>
      </c>
      <c r="D165" s="203" t="n">
        <v>3</v>
      </c>
    </row>
    <row r="166" customFormat="false" ht="12.75" hidden="true" customHeight="true" outlineLevel="1" collapsed="false">
      <c r="A166" s="188" t="s">
        <v>579</v>
      </c>
      <c r="B166" s="203" t="n">
        <v>2</v>
      </c>
      <c r="C166" s="203" t="n">
        <v>2</v>
      </c>
      <c r="D166" s="203" t="n">
        <v>0</v>
      </c>
    </row>
    <row r="167" customFormat="false" ht="12.75" hidden="true" customHeight="true" outlineLevel="1" collapsed="false">
      <c r="A167" s="188" t="s">
        <v>580</v>
      </c>
      <c r="B167" s="203" t="n">
        <v>0</v>
      </c>
      <c r="C167" s="203" t="n">
        <v>0</v>
      </c>
      <c r="D167" s="203" t="n">
        <v>0</v>
      </c>
    </row>
    <row r="168" customFormat="false" ht="12.75" hidden="true" customHeight="true" outlineLevel="1" collapsed="false">
      <c r="A168" s="188" t="s">
        <v>581</v>
      </c>
      <c r="B168" s="203" t="n">
        <v>4</v>
      </c>
      <c r="C168" s="203" t="n">
        <v>3</v>
      </c>
      <c r="D168" s="203" t="n">
        <v>1</v>
      </c>
    </row>
    <row r="169" customFormat="false" ht="12.75" hidden="true" customHeight="true" outlineLevel="1" collapsed="false">
      <c r="A169" s="188" t="s">
        <v>582</v>
      </c>
      <c r="B169" s="203" t="n">
        <v>28</v>
      </c>
      <c r="C169" s="203" t="n">
        <v>14</v>
      </c>
      <c r="D169" s="203" t="n">
        <v>14</v>
      </c>
    </row>
    <row r="170" customFormat="false" ht="12.75" hidden="true" customHeight="true" outlineLevel="1" collapsed="false">
      <c r="A170" s="188" t="s">
        <v>583</v>
      </c>
      <c r="B170" s="203" t="n">
        <v>2</v>
      </c>
      <c r="C170" s="203" t="n">
        <v>1</v>
      </c>
      <c r="D170" s="203" t="n">
        <v>1</v>
      </c>
    </row>
    <row r="171" customFormat="false" ht="12.75" hidden="true" customHeight="true" outlineLevel="1" collapsed="false">
      <c r="A171" s="188" t="s">
        <v>584</v>
      </c>
      <c r="B171" s="203" t="n">
        <v>2</v>
      </c>
      <c r="C171" s="203" t="n">
        <v>1</v>
      </c>
      <c r="D171" s="203" t="n">
        <v>1</v>
      </c>
    </row>
    <row r="172" customFormat="false" ht="12.75" hidden="true" customHeight="true" outlineLevel="1" collapsed="false">
      <c r="A172" s="188" t="s">
        <v>585</v>
      </c>
      <c r="B172" s="203" t="n">
        <v>11</v>
      </c>
      <c r="C172" s="203" t="n">
        <v>9</v>
      </c>
      <c r="D172" s="203" t="n">
        <v>2</v>
      </c>
    </row>
    <row r="173" customFormat="false" ht="12.75" hidden="true" customHeight="true" outlineLevel="1" collapsed="false">
      <c r="A173" s="188" t="s">
        <v>586</v>
      </c>
      <c r="B173" s="203" t="n">
        <v>9</v>
      </c>
      <c r="C173" s="203" t="n">
        <v>8</v>
      </c>
      <c r="D173" s="203" t="n">
        <v>1</v>
      </c>
    </row>
    <row r="174" customFormat="false" ht="12.75" hidden="true" customHeight="true" outlineLevel="1" collapsed="false">
      <c r="A174" s="188" t="s">
        <v>587</v>
      </c>
      <c r="B174" s="203" t="n">
        <v>4</v>
      </c>
      <c r="C174" s="203" t="n">
        <v>3</v>
      </c>
      <c r="D174" s="203" t="n">
        <v>1</v>
      </c>
    </row>
    <row r="175" customFormat="false" ht="12.75" hidden="true" customHeight="true" outlineLevel="1" collapsed="false">
      <c r="A175" s="188" t="s">
        <v>588</v>
      </c>
      <c r="B175" s="203" t="n">
        <v>36</v>
      </c>
      <c r="C175" s="203" t="n">
        <v>34</v>
      </c>
      <c r="D175" s="203" t="n">
        <v>2</v>
      </c>
    </row>
    <row r="176" customFormat="false" ht="12.75" hidden="true" customHeight="true" outlineLevel="1" collapsed="false">
      <c r="A176" s="188" t="s">
        <v>589</v>
      </c>
      <c r="B176" s="203" t="n">
        <v>0</v>
      </c>
      <c r="C176" s="203" t="n">
        <v>0</v>
      </c>
      <c r="D176" s="203" t="n">
        <v>0</v>
      </c>
    </row>
    <row r="177" customFormat="false" ht="12.75" hidden="true" customHeight="true" outlineLevel="1" collapsed="false">
      <c r="A177" s="188" t="s">
        <v>590</v>
      </c>
      <c r="B177" s="203" t="n">
        <v>61</v>
      </c>
      <c r="C177" s="203" t="n">
        <v>30</v>
      </c>
      <c r="D177" s="203" t="n">
        <v>31</v>
      </c>
    </row>
    <row r="178" customFormat="false" ht="12.75" hidden="true" customHeight="true" outlineLevel="1" collapsed="false">
      <c r="A178" s="188" t="s">
        <v>591</v>
      </c>
      <c r="B178" s="203" t="n">
        <v>2</v>
      </c>
      <c r="C178" s="203" t="n">
        <v>2</v>
      </c>
      <c r="D178" s="203" t="n">
        <v>0</v>
      </c>
    </row>
    <row r="179" customFormat="false" ht="12.75" hidden="true" customHeight="true" outlineLevel="1" collapsed="false">
      <c r="A179" s="188" t="s">
        <v>592</v>
      </c>
      <c r="B179" s="203" t="n">
        <v>11</v>
      </c>
      <c r="C179" s="203" t="n">
        <v>9</v>
      </c>
      <c r="D179" s="203" t="n">
        <v>2</v>
      </c>
    </row>
    <row r="180" customFormat="false" ht="12.75" hidden="true" customHeight="true" outlineLevel="1" collapsed="false">
      <c r="A180" s="188" t="s">
        <v>593</v>
      </c>
      <c r="B180" s="203" t="n">
        <v>1</v>
      </c>
      <c r="C180" s="203" t="n">
        <v>0</v>
      </c>
      <c r="D180" s="203" t="n">
        <v>1</v>
      </c>
    </row>
    <row r="181" customFormat="false" ht="12.75" hidden="true" customHeight="true" outlineLevel="1" collapsed="false">
      <c r="A181" s="188" t="s">
        <v>594</v>
      </c>
      <c r="B181" s="203" t="n">
        <v>41</v>
      </c>
      <c r="C181" s="203" t="n">
        <v>12</v>
      </c>
      <c r="D181" s="203" t="n">
        <v>29</v>
      </c>
    </row>
    <row r="182" customFormat="false" ht="12.75" hidden="true" customHeight="true" outlineLevel="1" collapsed="false">
      <c r="A182" s="188" t="s">
        <v>595</v>
      </c>
      <c r="B182" s="203" t="n">
        <v>32</v>
      </c>
      <c r="C182" s="203" t="n">
        <v>3</v>
      </c>
      <c r="D182" s="203" t="n">
        <v>29</v>
      </c>
    </row>
    <row r="183" customFormat="false" ht="12.75" hidden="true" customHeight="true" outlineLevel="1" collapsed="false">
      <c r="A183" s="188" t="s">
        <v>596</v>
      </c>
      <c r="B183" s="203" t="n">
        <v>14</v>
      </c>
      <c r="C183" s="203" t="n">
        <v>11</v>
      </c>
      <c r="D183" s="203" t="n">
        <v>3</v>
      </c>
    </row>
    <row r="184" customFormat="false" ht="12.75" hidden="true" customHeight="true" outlineLevel="1" collapsed="false">
      <c r="A184" s="188" t="s">
        <v>597</v>
      </c>
      <c r="B184" s="203" t="n">
        <v>54</v>
      </c>
      <c r="C184" s="203" t="n">
        <v>11</v>
      </c>
      <c r="D184" s="203" t="n">
        <v>43</v>
      </c>
    </row>
    <row r="185" customFormat="false" ht="12.75" hidden="true" customHeight="true" outlineLevel="1" collapsed="false">
      <c r="A185" s="188" t="s">
        <v>598</v>
      </c>
      <c r="B185" s="203" t="n">
        <v>2</v>
      </c>
      <c r="C185" s="203" t="n">
        <v>2</v>
      </c>
      <c r="D185" s="203" t="n">
        <v>0</v>
      </c>
    </row>
    <row r="186" customFormat="false" ht="12.75" hidden="true" customHeight="true" outlineLevel="1" collapsed="false">
      <c r="A186" s="188" t="s">
        <v>599</v>
      </c>
      <c r="B186" s="203" t="n">
        <v>1</v>
      </c>
      <c r="C186" s="203" t="n">
        <v>1</v>
      </c>
      <c r="D186" s="203" t="n">
        <v>0</v>
      </c>
    </row>
    <row r="187" customFormat="false" ht="12.75" hidden="true" customHeight="true" outlineLevel="1" collapsed="false">
      <c r="A187" s="188" t="s">
        <v>600</v>
      </c>
      <c r="B187" s="203" t="n">
        <v>2</v>
      </c>
      <c r="C187" s="203" t="n">
        <v>1</v>
      </c>
      <c r="D187" s="203" t="n">
        <v>1</v>
      </c>
    </row>
    <row r="188" customFormat="false" ht="12.75" hidden="true" customHeight="true" outlineLevel="1" collapsed="false">
      <c r="A188" s="188" t="s">
        <v>601</v>
      </c>
      <c r="B188" s="203" t="n">
        <v>2</v>
      </c>
      <c r="C188" s="203" t="n">
        <v>2</v>
      </c>
      <c r="D188" s="203" t="n">
        <v>0</v>
      </c>
    </row>
    <row r="189" customFormat="false" ht="12.75" hidden="true" customHeight="true" outlineLevel="1" collapsed="false">
      <c r="A189" s="188" t="s">
        <v>602</v>
      </c>
      <c r="B189" s="203" t="n">
        <v>2</v>
      </c>
      <c r="C189" s="203" t="n">
        <v>1</v>
      </c>
      <c r="D189" s="203" t="n">
        <v>1</v>
      </c>
    </row>
    <row r="190" customFormat="false" ht="12.75" hidden="true" customHeight="true" outlineLevel="1" collapsed="false">
      <c r="A190" s="188" t="s">
        <v>603</v>
      </c>
      <c r="B190" s="203" t="n">
        <v>3</v>
      </c>
      <c r="C190" s="203" t="n">
        <v>0</v>
      </c>
      <c r="D190" s="203" t="n">
        <v>3</v>
      </c>
    </row>
    <row r="191" customFormat="false" ht="12.75" hidden="true" customHeight="true" outlineLevel="1" collapsed="false">
      <c r="A191" s="188" t="s">
        <v>604</v>
      </c>
      <c r="B191" s="203" t="n">
        <v>1</v>
      </c>
      <c r="C191" s="203" t="n">
        <v>1</v>
      </c>
      <c r="D191" s="203" t="n">
        <v>0</v>
      </c>
    </row>
    <row r="192" customFormat="false" ht="12.75" hidden="true" customHeight="true" outlineLevel="1" collapsed="false">
      <c r="A192" s="188" t="s">
        <v>605</v>
      </c>
      <c r="B192" s="203" t="n">
        <v>11</v>
      </c>
      <c r="C192" s="203" t="n">
        <v>1</v>
      </c>
      <c r="D192" s="203" t="n">
        <v>10</v>
      </c>
    </row>
    <row r="193" customFormat="false" ht="12.75" hidden="true" customHeight="true" outlineLevel="1" collapsed="false">
      <c r="A193" s="188" t="s">
        <v>606</v>
      </c>
      <c r="B193" s="203" t="n">
        <v>0</v>
      </c>
      <c r="C193" s="203" t="n">
        <v>0</v>
      </c>
      <c r="D193" s="203" t="n">
        <v>0</v>
      </c>
    </row>
    <row r="194" customFormat="false" ht="12.75" hidden="true" customHeight="true" outlineLevel="1" collapsed="false">
      <c r="A194" s="188" t="s">
        <v>607</v>
      </c>
      <c r="B194" s="203" t="n">
        <v>6</v>
      </c>
      <c r="C194" s="203" t="n">
        <v>2</v>
      </c>
      <c r="D194" s="203" t="n">
        <v>4</v>
      </c>
    </row>
    <row r="195" customFormat="false" ht="12.75" hidden="true" customHeight="true" outlineLevel="1" collapsed="false">
      <c r="A195" s="188" t="s">
        <v>565</v>
      </c>
      <c r="B195" s="203" t="n">
        <v>11</v>
      </c>
      <c r="C195" s="203" t="n">
        <v>5</v>
      </c>
      <c r="D195" s="203" t="n">
        <v>6</v>
      </c>
    </row>
    <row r="196" customFormat="false" ht="12.75" hidden="false" customHeight="true" outlineLevel="0" collapsed="false">
      <c r="B196" s="245"/>
      <c r="C196" s="245"/>
      <c r="D196" s="245"/>
    </row>
    <row r="197" customFormat="false" ht="24" hidden="false" customHeight="true" outlineLevel="0" collapsed="false">
      <c r="A197" s="188" t="s">
        <v>187</v>
      </c>
      <c r="B197" s="203" t="n">
        <v>463</v>
      </c>
      <c r="C197" s="203" t="n">
        <v>218</v>
      </c>
      <c r="D197" s="203" t="n">
        <v>245</v>
      </c>
    </row>
    <row r="198" customFormat="false" ht="12.75" hidden="true" customHeight="true" outlineLevel="1" collapsed="false">
      <c r="A198" s="188" t="s">
        <v>573</v>
      </c>
      <c r="B198" s="203" t="n">
        <v>5</v>
      </c>
      <c r="C198" s="203" t="n">
        <v>3</v>
      </c>
      <c r="D198" s="203" t="n">
        <v>2</v>
      </c>
    </row>
    <row r="199" customFormat="false" ht="12.75" hidden="true" customHeight="true" outlineLevel="1" collapsed="false">
      <c r="A199" s="188" t="s">
        <v>574</v>
      </c>
      <c r="B199" s="203" t="n">
        <v>22</v>
      </c>
      <c r="C199" s="203" t="n">
        <v>11</v>
      </c>
      <c r="D199" s="203" t="n">
        <v>11</v>
      </c>
    </row>
    <row r="200" customFormat="false" ht="12.75" hidden="true" customHeight="true" outlineLevel="1" collapsed="false">
      <c r="A200" s="188" t="s">
        <v>575</v>
      </c>
      <c r="B200" s="203" t="n">
        <v>1</v>
      </c>
      <c r="C200" s="203" t="n">
        <v>0</v>
      </c>
      <c r="D200" s="203" t="n">
        <v>1</v>
      </c>
    </row>
    <row r="201" customFormat="false" ht="12.75" hidden="true" customHeight="true" outlineLevel="1" collapsed="false">
      <c r="A201" s="188" t="s">
        <v>576</v>
      </c>
      <c r="B201" s="203" t="n">
        <v>3</v>
      </c>
      <c r="C201" s="203" t="n">
        <v>0</v>
      </c>
      <c r="D201" s="203" t="n">
        <v>3</v>
      </c>
    </row>
    <row r="202" customFormat="false" ht="12.75" hidden="true" customHeight="true" outlineLevel="1" collapsed="false">
      <c r="A202" s="188" t="s">
        <v>577</v>
      </c>
      <c r="B202" s="203" t="n">
        <v>31</v>
      </c>
      <c r="C202" s="203" t="n">
        <v>17</v>
      </c>
      <c r="D202" s="203" t="n">
        <v>14</v>
      </c>
    </row>
    <row r="203" customFormat="false" ht="12.75" hidden="true" customHeight="true" outlineLevel="1" collapsed="false">
      <c r="A203" s="188" t="s">
        <v>578</v>
      </c>
      <c r="B203" s="203" t="n">
        <v>7</v>
      </c>
      <c r="C203" s="203" t="n">
        <v>4</v>
      </c>
      <c r="D203" s="203" t="n">
        <v>3</v>
      </c>
    </row>
    <row r="204" customFormat="false" ht="12.75" hidden="true" customHeight="true" outlineLevel="1" collapsed="false">
      <c r="A204" s="188" t="s">
        <v>579</v>
      </c>
      <c r="B204" s="203" t="n">
        <v>1</v>
      </c>
      <c r="C204" s="203" t="n">
        <v>1</v>
      </c>
      <c r="D204" s="203" t="n">
        <v>0</v>
      </c>
    </row>
    <row r="205" customFormat="false" ht="12.75" hidden="true" customHeight="true" outlineLevel="1" collapsed="false">
      <c r="A205" s="188" t="s">
        <v>580</v>
      </c>
      <c r="B205" s="203" t="n">
        <v>1</v>
      </c>
      <c r="C205" s="203" t="n">
        <v>1</v>
      </c>
      <c r="D205" s="203" t="n">
        <v>0</v>
      </c>
    </row>
    <row r="206" customFormat="false" ht="12.75" hidden="true" customHeight="true" outlineLevel="1" collapsed="false">
      <c r="A206" s="188" t="s">
        <v>581</v>
      </c>
      <c r="B206" s="203" t="n">
        <v>4</v>
      </c>
      <c r="C206" s="203" t="n">
        <v>2</v>
      </c>
      <c r="D206" s="203" t="n">
        <v>2</v>
      </c>
    </row>
    <row r="207" customFormat="false" ht="12.75" hidden="true" customHeight="true" outlineLevel="1" collapsed="false">
      <c r="A207" s="188" t="s">
        <v>582</v>
      </c>
      <c r="B207" s="203" t="n">
        <v>25</v>
      </c>
      <c r="C207" s="203" t="n">
        <v>19</v>
      </c>
      <c r="D207" s="203" t="n">
        <v>6</v>
      </c>
    </row>
    <row r="208" customFormat="false" ht="12.75" hidden="true" customHeight="true" outlineLevel="1" collapsed="false">
      <c r="A208" s="188" t="s">
        <v>583</v>
      </c>
      <c r="B208" s="203" t="n">
        <v>3</v>
      </c>
      <c r="C208" s="203" t="n">
        <v>2</v>
      </c>
      <c r="D208" s="203" t="n">
        <v>1</v>
      </c>
    </row>
    <row r="209" customFormat="false" ht="12.75" hidden="true" customHeight="true" outlineLevel="1" collapsed="false">
      <c r="A209" s="188" t="s">
        <v>584</v>
      </c>
      <c r="B209" s="203" t="n">
        <v>5</v>
      </c>
      <c r="C209" s="203" t="n">
        <v>5</v>
      </c>
      <c r="D209" s="203" t="n">
        <v>0</v>
      </c>
    </row>
    <row r="210" customFormat="false" ht="12.75" hidden="true" customHeight="true" outlineLevel="1" collapsed="false">
      <c r="A210" s="188" t="s">
        <v>585</v>
      </c>
      <c r="B210" s="203" t="n">
        <v>4</v>
      </c>
      <c r="C210" s="203" t="n">
        <v>1</v>
      </c>
      <c r="D210" s="203" t="n">
        <v>3</v>
      </c>
    </row>
    <row r="211" customFormat="false" ht="12.75" hidden="true" customHeight="true" outlineLevel="1" collapsed="false">
      <c r="A211" s="188" t="s">
        <v>586</v>
      </c>
      <c r="B211" s="203" t="n">
        <v>12</v>
      </c>
      <c r="C211" s="203" t="n">
        <v>11</v>
      </c>
      <c r="D211" s="203" t="n">
        <v>1</v>
      </c>
    </row>
    <row r="212" customFormat="false" ht="12.75" hidden="true" customHeight="true" outlineLevel="1" collapsed="false">
      <c r="A212" s="188" t="s">
        <v>587</v>
      </c>
      <c r="B212" s="203" t="n">
        <v>5</v>
      </c>
      <c r="C212" s="203" t="n">
        <v>4</v>
      </c>
      <c r="D212" s="203" t="n">
        <v>1</v>
      </c>
    </row>
    <row r="213" customFormat="false" ht="12.75" hidden="true" customHeight="true" outlineLevel="1" collapsed="false">
      <c r="A213" s="188" t="s">
        <v>588</v>
      </c>
      <c r="B213" s="203" t="n">
        <v>52</v>
      </c>
      <c r="C213" s="203" t="n">
        <v>50</v>
      </c>
      <c r="D213" s="203" t="n">
        <v>2</v>
      </c>
    </row>
    <row r="214" customFormat="false" ht="12.75" hidden="true" customHeight="true" outlineLevel="1" collapsed="false">
      <c r="A214" s="188" t="s">
        <v>589</v>
      </c>
      <c r="B214" s="203" t="n">
        <v>0</v>
      </c>
      <c r="C214" s="203" t="n">
        <v>0</v>
      </c>
      <c r="D214" s="203" t="n">
        <v>0</v>
      </c>
    </row>
    <row r="215" customFormat="false" ht="12.75" hidden="true" customHeight="true" outlineLevel="1" collapsed="false">
      <c r="A215" s="188" t="s">
        <v>590</v>
      </c>
      <c r="B215" s="203" t="n">
        <v>42</v>
      </c>
      <c r="C215" s="203" t="n">
        <v>15</v>
      </c>
      <c r="D215" s="203" t="n">
        <v>27</v>
      </c>
    </row>
    <row r="216" customFormat="false" ht="12.75" hidden="true" customHeight="true" outlineLevel="1" collapsed="false">
      <c r="A216" s="188" t="s">
        <v>591</v>
      </c>
      <c r="B216" s="203" t="n">
        <v>4</v>
      </c>
      <c r="C216" s="203" t="n">
        <v>3</v>
      </c>
      <c r="D216" s="203" t="n">
        <v>1</v>
      </c>
    </row>
    <row r="217" customFormat="false" ht="12.75" hidden="true" customHeight="true" outlineLevel="1" collapsed="false">
      <c r="A217" s="188" t="s">
        <v>592</v>
      </c>
      <c r="B217" s="203" t="n">
        <v>15</v>
      </c>
      <c r="C217" s="203" t="n">
        <v>15</v>
      </c>
      <c r="D217" s="203" t="n">
        <v>0</v>
      </c>
    </row>
    <row r="218" customFormat="false" ht="12.75" hidden="true" customHeight="true" outlineLevel="1" collapsed="false">
      <c r="A218" s="188" t="s">
        <v>593</v>
      </c>
      <c r="B218" s="203" t="n">
        <v>6</v>
      </c>
      <c r="C218" s="203" t="n">
        <v>1</v>
      </c>
      <c r="D218" s="203" t="n">
        <v>5</v>
      </c>
    </row>
    <row r="219" customFormat="false" ht="12.75" hidden="true" customHeight="true" outlineLevel="1" collapsed="false">
      <c r="A219" s="188" t="s">
        <v>594</v>
      </c>
      <c r="B219" s="203" t="n">
        <v>46</v>
      </c>
      <c r="C219" s="203" t="n">
        <v>11</v>
      </c>
      <c r="D219" s="203" t="n">
        <v>35</v>
      </c>
    </row>
    <row r="220" customFormat="false" ht="12.75" hidden="true" customHeight="true" outlineLevel="1" collapsed="false">
      <c r="A220" s="188" t="s">
        <v>595</v>
      </c>
      <c r="B220" s="203" t="n">
        <v>32</v>
      </c>
      <c r="C220" s="203" t="n">
        <v>3</v>
      </c>
      <c r="D220" s="203" t="n">
        <v>29</v>
      </c>
    </row>
    <row r="221" customFormat="false" ht="12.75" hidden="true" customHeight="true" outlineLevel="1" collapsed="false">
      <c r="A221" s="188" t="s">
        <v>596</v>
      </c>
      <c r="B221" s="203" t="n">
        <v>24</v>
      </c>
      <c r="C221" s="203" t="n">
        <v>14</v>
      </c>
      <c r="D221" s="203" t="n">
        <v>10</v>
      </c>
    </row>
    <row r="222" customFormat="false" ht="12.75" hidden="true" customHeight="true" outlineLevel="1" collapsed="false">
      <c r="A222" s="188" t="s">
        <v>597</v>
      </c>
      <c r="B222" s="203" t="n">
        <v>60</v>
      </c>
      <c r="C222" s="203" t="n">
        <v>9</v>
      </c>
      <c r="D222" s="203" t="n">
        <v>51</v>
      </c>
    </row>
    <row r="223" customFormat="false" ht="12.75" hidden="true" customHeight="true" outlineLevel="1" collapsed="false">
      <c r="A223" s="188" t="s">
        <v>598</v>
      </c>
      <c r="B223" s="203" t="n">
        <v>3</v>
      </c>
      <c r="C223" s="203" t="n">
        <v>1</v>
      </c>
      <c r="D223" s="203" t="n">
        <v>2</v>
      </c>
    </row>
    <row r="224" customFormat="false" ht="12.75" hidden="true" customHeight="true" outlineLevel="1" collapsed="false">
      <c r="A224" s="188" t="s">
        <v>599</v>
      </c>
      <c r="B224" s="203" t="n">
        <v>1</v>
      </c>
      <c r="C224" s="203" t="n">
        <v>1</v>
      </c>
      <c r="D224" s="203" t="n">
        <v>0</v>
      </c>
    </row>
    <row r="225" customFormat="false" ht="12.75" hidden="true" customHeight="true" outlineLevel="1" collapsed="false">
      <c r="A225" s="188" t="s">
        <v>600</v>
      </c>
      <c r="B225" s="203" t="n">
        <v>1</v>
      </c>
      <c r="C225" s="203" t="n">
        <v>0</v>
      </c>
      <c r="D225" s="203" t="n">
        <v>1</v>
      </c>
    </row>
    <row r="226" customFormat="false" ht="12.75" hidden="true" customHeight="true" outlineLevel="1" collapsed="false">
      <c r="A226" s="188" t="s">
        <v>601</v>
      </c>
      <c r="B226" s="203" t="n">
        <v>3</v>
      </c>
      <c r="C226" s="203" t="n">
        <v>0</v>
      </c>
      <c r="D226" s="203" t="n">
        <v>3</v>
      </c>
    </row>
    <row r="227" customFormat="false" ht="12.75" hidden="true" customHeight="true" outlineLevel="1" collapsed="false">
      <c r="A227" s="188" t="s">
        <v>602</v>
      </c>
      <c r="B227" s="203" t="n">
        <v>1</v>
      </c>
      <c r="C227" s="203" t="n">
        <v>1</v>
      </c>
      <c r="D227" s="203" t="n">
        <v>0</v>
      </c>
    </row>
    <row r="228" customFormat="false" ht="12.75" hidden="true" customHeight="true" outlineLevel="1" collapsed="false">
      <c r="A228" s="188" t="s">
        <v>603</v>
      </c>
      <c r="B228" s="203" t="n">
        <v>14</v>
      </c>
      <c r="C228" s="203" t="n">
        <v>6</v>
      </c>
      <c r="D228" s="203" t="n">
        <v>8</v>
      </c>
    </row>
    <row r="229" customFormat="false" ht="12.75" hidden="true" customHeight="true" outlineLevel="1" collapsed="false">
      <c r="A229" s="188" t="s">
        <v>604</v>
      </c>
      <c r="B229" s="203" t="n">
        <v>0</v>
      </c>
      <c r="C229" s="203" t="n">
        <v>0</v>
      </c>
      <c r="D229" s="203" t="n">
        <v>0</v>
      </c>
    </row>
    <row r="230" customFormat="false" ht="12.75" hidden="true" customHeight="true" outlineLevel="1" collapsed="false">
      <c r="A230" s="188" t="s">
        <v>605</v>
      </c>
      <c r="B230" s="203" t="n">
        <v>22</v>
      </c>
      <c r="C230" s="203" t="n">
        <v>2</v>
      </c>
      <c r="D230" s="203" t="n">
        <v>20</v>
      </c>
    </row>
    <row r="231" customFormat="false" ht="12.75" hidden="true" customHeight="true" outlineLevel="1" collapsed="false">
      <c r="A231" s="188" t="s">
        <v>606</v>
      </c>
      <c r="B231" s="203" t="n">
        <v>0</v>
      </c>
      <c r="C231" s="203" t="n">
        <v>0</v>
      </c>
      <c r="D231" s="203" t="n">
        <v>0</v>
      </c>
    </row>
    <row r="232" customFormat="false" ht="12.75" hidden="true" customHeight="true" outlineLevel="1" collapsed="false">
      <c r="A232" s="188" t="s">
        <v>607</v>
      </c>
      <c r="B232" s="203" t="n">
        <v>6</v>
      </c>
      <c r="C232" s="203" t="n">
        <v>3</v>
      </c>
      <c r="D232" s="203" t="n">
        <v>3</v>
      </c>
    </row>
    <row r="233" customFormat="false" ht="12.75" hidden="true" customHeight="true" outlineLevel="1" collapsed="false">
      <c r="A233" s="188" t="s">
        <v>565</v>
      </c>
      <c r="B233" s="203" t="n">
        <v>2</v>
      </c>
      <c r="C233" s="203" t="n">
        <v>2</v>
      </c>
      <c r="D233" s="203" t="n">
        <v>0</v>
      </c>
    </row>
    <row r="234" customFormat="false" ht="12.75" hidden="false" customHeight="true" outlineLevel="0" collapsed="false">
      <c r="B234" s="245"/>
      <c r="C234" s="245"/>
      <c r="D234" s="245"/>
    </row>
    <row r="235" customFormat="false" ht="24" hidden="false" customHeight="true" outlineLevel="0" collapsed="false">
      <c r="A235" s="188" t="s">
        <v>188</v>
      </c>
      <c r="B235" s="203" t="n">
        <v>443</v>
      </c>
      <c r="C235" s="203" t="n">
        <v>229</v>
      </c>
      <c r="D235" s="203" t="n">
        <v>214</v>
      </c>
    </row>
    <row r="236" customFormat="false" ht="12.75" hidden="true" customHeight="true" outlineLevel="1" collapsed="false">
      <c r="A236" s="188" t="s">
        <v>573</v>
      </c>
      <c r="B236" s="203" t="n">
        <v>8</v>
      </c>
      <c r="C236" s="203" t="n">
        <v>6</v>
      </c>
      <c r="D236" s="203" t="n">
        <v>2</v>
      </c>
    </row>
    <row r="237" customFormat="false" ht="12.75" hidden="true" customHeight="true" outlineLevel="1" collapsed="false">
      <c r="A237" s="188" t="s">
        <v>574</v>
      </c>
      <c r="B237" s="203" t="n">
        <v>15</v>
      </c>
      <c r="C237" s="203" t="n">
        <v>9</v>
      </c>
      <c r="D237" s="203" t="n">
        <v>6</v>
      </c>
    </row>
    <row r="238" customFormat="false" ht="12.75" hidden="true" customHeight="true" outlineLevel="1" collapsed="false">
      <c r="A238" s="188" t="s">
        <v>575</v>
      </c>
      <c r="B238" s="203" t="n">
        <v>1</v>
      </c>
      <c r="C238" s="203" t="n">
        <v>0</v>
      </c>
      <c r="D238" s="203" t="n">
        <v>1</v>
      </c>
    </row>
    <row r="239" customFormat="false" ht="12.75" hidden="true" customHeight="true" outlineLevel="1" collapsed="false">
      <c r="A239" s="188" t="s">
        <v>576</v>
      </c>
      <c r="B239" s="203" t="n">
        <v>0</v>
      </c>
      <c r="C239" s="203" t="n">
        <v>0</v>
      </c>
      <c r="D239" s="203" t="n">
        <v>0</v>
      </c>
    </row>
    <row r="240" customFormat="false" ht="12.75" hidden="true" customHeight="true" outlineLevel="1" collapsed="false">
      <c r="A240" s="188" t="s">
        <v>577</v>
      </c>
      <c r="B240" s="203" t="n">
        <v>32</v>
      </c>
      <c r="C240" s="203" t="n">
        <v>27</v>
      </c>
      <c r="D240" s="203" t="n">
        <v>5</v>
      </c>
    </row>
    <row r="241" customFormat="false" ht="12.75" hidden="true" customHeight="true" outlineLevel="1" collapsed="false">
      <c r="A241" s="188" t="s">
        <v>578</v>
      </c>
      <c r="B241" s="203" t="n">
        <v>6</v>
      </c>
      <c r="C241" s="203" t="n">
        <v>4</v>
      </c>
      <c r="D241" s="203" t="n">
        <v>2</v>
      </c>
    </row>
    <row r="242" customFormat="false" ht="12.75" hidden="true" customHeight="true" outlineLevel="1" collapsed="false">
      <c r="A242" s="188" t="s">
        <v>579</v>
      </c>
      <c r="B242" s="203" t="n">
        <v>4</v>
      </c>
      <c r="C242" s="203" t="n">
        <v>4</v>
      </c>
      <c r="D242" s="203" t="n">
        <v>0</v>
      </c>
    </row>
    <row r="243" customFormat="false" ht="12.75" hidden="true" customHeight="true" outlineLevel="1" collapsed="false">
      <c r="A243" s="188" t="s">
        <v>580</v>
      </c>
      <c r="B243" s="203" t="n">
        <v>4</v>
      </c>
      <c r="C243" s="203" t="n">
        <v>1</v>
      </c>
      <c r="D243" s="203" t="n">
        <v>3</v>
      </c>
    </row>
    <row r="244" customFormat="false" ht="12.75" hidden="true" customHeight="true" outlineLevel="1" collapsed="false">
      <c r="A244" s="188" t="s">
        <v>581</v>
      </c>
      <c r="B244" s="203" t="n">
        <v>3</v>
      </c>
      <c r="C244" s="203" t="n">
        <v>0</v>
      </c>
      <c r="D244" s="203" t="n">
        <v>3</v>
      </c>
    </row>
    <row r="245" customFormat="false" ht="12.75" hidden="true" customHeight="true" outlineLevel="1" collapsed="false">
      <c r="A245" s="188" t="s">
        <v>582</v>
      </c>
      <c r="B245" s="203" t="n">
        <v>23</v>
      </c>
      <c r="C245" s="203" t="n">
        <v>16</v>
      </c>
      <c r="D245" s="203" t="n">
        <v>7</v>
      </c>
    </row>
    <row r="246" customFormat="false" ht="12.75" hidden="true" customHeight="true" outlineLevel="1" collapsed="false">
      <c r="A246" s="188" t="s">
        <v>583</v>
      </c>
      <c r="B246" s="203" t="n">
        <v>6</v>
      </c>
      <c r="C246" s="203" t="n">
        <v>4</v>
      </c>
      <c r="D246" s="203" t="n">
        <v>2</v>
      </c>
    </row>
    <row r="247" customFormat="false" ht="12.75" hidden="true" customHeight="true" outlineLevel="1" collapsed="false">
      <c r="A247" s="188" t="s">
        <v>584</v>
      </c>
      <c r="B247" s="203" t="n">
        <v>6</v>
      </c>
      <c r="C247" s="203" t="n">
        <v>6</v>
      </c>
      <c r="D247" s="203" t="n">
        <v>0</v>
      </c>
    </row>
    <row r="248" customFormat="false" ht="12.75" hidden="true" customHeight="true" outlineLevel="1" collapsed="false">
      <c r="A248" s="188" t="s">
        <v>585</v>
      </c>
      <c r="B248" s="203" t="n">
        <v>2</v>
      </c>
      <c r="C248" s="203" t="n">
        <v>1</v>
      </c>
      <c r="D248" s="203" t="n">
        <v>1</v>
      </c>
    </row>
    <row r="249" customFormat="false" ht="12.75" hidden="true" customHeight="true" outlineLevel="1" collapsed="false">
      <c r="A249" s="188" t="s">
        <v>586</v>
      </c>
      <c r="B249" s="203" t="n">
        <v>6</v>
      </c>
      <c r="C249" s="203" t="n">
        <v>6</v>
      </c>
      <c r="D249" s="203" t="n">
        <v>0</v>
      </c>
    </row>
    <row r="250" customFormat="false" ht="12.75" hidden="true" customHeight="true" outlineLevel="1" collapsed="false">
      <c r="A250" s="188" t="s">
        <v>587</v>
      </c>
      <c r="B250" s="203" t="n">
        <v>6</v>
      </c>
      <c r="C250" s="203" t="n">
        <v>6</v>
      </c>
      <c r="D250" s="203" t="n">
        <v>0</v>
      </c>
    </row>
    <row r="251" customFormat="false" ht="12.75" hidden="true" customHeight="true" outlineLevel="1" collapsed="false">
      <c r="A251" s="188" t="s">
        <v>588</v>
      </c>
      <c r="B251" s="203" t="n">
        <v>43</v>
      </c>
      <c r="C251" s="203" t="n">
        <v>41</v>
      </c>
      <c r="D251" s="203" t="n">
        <v>2</v>
      </c>
    </row>
    <row r="252" customFormat="false" ht="12.75" hidden="true" customHeight="true" outlineLevel="1" collapsed="false">
      <c r="A252" s="188" t="s">
        <v>589</v>
      </c>
      <c r="B252" s="203" t="n">
        <v>0</v>
      </c>
      <c r="C252" s="203" t="n">
        <v>0</v>
      </c>
      <c r="D252" s="203" t="n">
        <v>0</v>
      </c>
    </row>
    <row r="253" customFormat="false" ht="12.75" hidden="true" customHeight="true" outlineLevel="1" collapsed="false">
      <c r="A253" s="188" t="s">
        <v>590</v>
      </c>
      <c r="B253" s="203" t="n">
        <v>46</v>
      </c>
      <c r="C253" s="203" t="n">
        <v>16</v>
      </c>
      <c r="D253" s="203" t="n">
        <v>30</v>
      </c>
    </row>
    <row r="254" customFormat="false" ht="12.75" hidden="true" customHeight="true" outlineLevel="1" collapsed="false">
      <c r="A254" s="188" t="s">
        <v>591</v>
      </c>
      <c r="B254" s="203" t="n">
        <v>4</v>
      </c>
      <c r="C254" s="203" t="n">
        <v>3</v>
      </c>
      <c r="D254" s="203" t="n">
        <v>1</v>
      </c>
    </row>
    <row r="255" customFormat="false" ht="12.75" hidden="true" customHeight="true" outlineLevel="1" collapsed="false">
      <c r="A255" s="188" t="s">
        <v>592</v>
      </c>
      <c r="B255" s="203" t="n">
        <v>18</v>
      </c>
      <c r="C255" s="203" t="n">
        <v>18</v>
      </c>
      <c r="D255" s="203" t="n">
        <v>0</v>
      </c>
    </row>
    <row r="256" customFormat="false" ht="12.75" hidden="true" customHeight="true" outlineLevel="1" collapsed="false">
      <c r="A256" s="188" t="s">
        <v>593</v>
      </c>
      <c r="B256" s="203" t="n">
        <v>2</v>
      </c>
      <c r="C256" s="203" t="n">
        <v>0</v>
      </c>
      <c r="D256" s="203" t="n">
        <v>2</v>
      </c>
    </row>
    <row r="257" customFormat="false" ht="12.75" hidden="true" customHeight="true" outlineLevel="1" collapsed="false">
      <c r="A257" s="188" t="s">
        <v>594</v>
      </c>
      <c r="B257" s="203" t="n">
        <v>46</v>
      </c>
      <c r="C257" s="203" t="n">
        <v>14</v>
      </c>
      <c r="D257" s="203" t="n">
        <v>32</v>
      </c>
    </row>
    <row r="258" customFormat="false" ht="12.75" hidden="true" customHeight="true" outlineLevel="1" collapsed="false">
      <c r="A258" s="188" t="s">
        <v>595</v>
      </c>
      <c r="B258" s="203" t="n">
        <v>39</v>
      </c>
      <c r="C258" s="203" t="n">
        <v>5</v>
      </c>
      <c r="D258" s="203" t="n">
        <v>34</v>
      </c>
    </row>
    <row r="259" customFormat="false" ht="12.75" hidden="true" customHeight="true" outlineLevel="1" collapsed="false">
      <c r="A259" s="188" t="s">
        <v>596</v>
      </c>
      <c r="B259" s="203" t="n">
        <v>11</v>
      </c>
      <c r="C259" s="203" t="n">
        <v>6</v>
      </c>
      <c r="D259" s="203" t="n">
        <v>5</v>
      </c>
    </row>
    <row r="260" customFormat="false" ht="12.75" hidden="true" customHeight="true" outlineLevel="1" collapsed="false">
      <c r="A260" s="188" t="s">
        <v>597</v>
      </c>
      <c r="B260" s="203" t="n">
        <v>60</v>
      </c>
      <c r="C260" s="203" t="n">
        <v>14</v>
      </c>
      <c r="D260" s="203" t="n">
        <v>46</v>
      </c>
    </row>
    <row r="261" customFormat="false" ht="12.75" hidden="true" customHeight="true" outlineLevel="1" collapsed="false">
      <c r="A261" s="188" t="s">
        <v>598</v>
      </c>
      <c r="B261" s="203" t="n">
        <v>5</v>
      </c>
      <c r="C261" s="203" t="n">
        <v>4</v>
      </c>
      <c r="D261" s="203" t="n">
        <v>1</v>
      </c>
    </row>
    <row r="262" customFormat="false" ht="12.75" hidden="true" customHeight="true" outlineLevel="1" collapsed="false">
      <c r="A262" s="188" t="s">
        <v>599</v>
      </c>
      <c r="B262" s="203" t="n">
        <v>3</v>
      </c>
      <c r="C262" s="203" t="n">
        <v>3</v>
      </c>
      <c r="D262" s="203" t="n">
        <v>0</v>
      </c>
    </row>
    <row r="263" customFormat="false" ht="12.75" hidden="true" customHeight="true" outlineLevel="1" collapsed="false">
      <c r="A263" s="188" t="s">
        <v>600</v>
      </c>
      <c r="B263" s="203" t="n">
        <v>0</v>
      </c>
      <c r="C263" s="203" t="n">
        <v>0</v>
      </c>
      <c r="D263" s="203" t="n">
        <v>0</v>
      </c>
    </row>
    <row r="264" customFormat="false" ht="12.75" hidden="true" customHeight="true" outlineLevel="1" collapsed="false">
      <c r="A264" s="188" t="s">
        <v>601</v>
      </c>
      <c r="B264" s="203" t="n">
        <v>5</v>
      </c>
      <c r="C264" s="203" t="n">
        <v>1</v>
      </c>
      <c r="D264" s="203" t="n">
        <v>4</v>
      </c>
    </row>
    <row r="265" customFormat="false" ht="12.75" hidden="true" customHeight="true" outlineLevel="1" collapsed="false">
      <c r="A265" s="188" t="s">
        <v>602</v>
      </c>
      <c r="B265" s="203" t="n">
        <v>0</v>
      </c>
      <c r="C265" s="203" t="n">
        <v>0</v>
      </c>
      <c r="D265" s="203" t="n">
        <v>0</v>
      </c>
    </row>
    <row r="266" customFormat="false" ht="12.75" hidden="true" customHeight="true" outlineLevel="1" collapsed="false">
      <c r="A266" s="188" t="s">
        <v>603</v>
      </c>
      <c r="B266" s="203" t="n">
        <v>17</v>
      </c>
      <c r="C266" s="203" t="n">
        <v>6</v>
      </c>
      <c r="D266" s="203" t="n">
        <v>11</v>
      </c>
    </row>
    <row r="267" customFormat="false" ht="12.75" hidden="true" customHeight="true" outlineLevel="1" collapsed="false">
      <c r="A267" s="188" t="s">
        <v>604</v>
      </c>
      <c r="B267" s="203" t="n">
        <v>2</v>
      </c>
      <c r="C267" s="203" t="n">
        <v>1</v>
      </c>
      <c r="D267" s="203" t="n">
        <v>1</v>
      </c>
    </row>
    <row r="268" customFormat="false" ht="12.75" hidden="true" customHeight="true" outlineLevel="1" collapsed="false">
      <c r="A268" s="188" t="s">
        <v>605</v>
      </c>
      <c r="B268" s="203" t="n">
        <v>9</v>
      </c>
      <c r="C268" s="203" t="n">
        <v>0</v>
      </c>
      <c r="D268" s="203" t="n">
        <v>9</v>
      </c>
    </row>
    <row r="269" customFormat="false" ht="12.75" hidden="true" customHeight="true" outlineLevel="1" collapsed="false">
      <c r="A269" s="188" t="s">
        <v>606</v>
      </c>
      <c r="B269" s="203" t="n">
        <v>0</v>
      </c>
      <c r="C269" s="203" t="n">
        <v>0</v>
      </c>
      <c r="D269" s="203" t="n">
        <v>0</v>
      </c>
    </row>
    <row r="270" customFormat="false" ht="12.75" hidden="true" customHeight="true" outlineLevel="1" collapsed="false">
      <c r="A270" s="188" t="s">
        <v>607</v>
      </c>
      <c r="B270" s="203" t="n">
        <v>7</v>
      </c>
      <c r="C270" s="203" t="n">
        <v>5</v>
      </c>
      <c r="D270" s="203" t="n">
        <v>2</v>
      </c>
    </row>
    <row r="271" customFormat="false" ht="12.75" hidden="true" customHeight="true" outlineLevel="1" collapsed="false">
      <c r="A271" s="188" t="s">
        <v>565</v>
      </c>
      <c r="B271" s="203" t="n">
        <v>4</v>
      </c>
      <c r="C271" s="203" t="n">
        <v>2</v>
      </c>
      <c r="D271" s="203" t="n">
        <v>2</v>
      </c>
    </row>
    <row r="273" customFormat="false" ht="24" hidden="false" customHeight="true" outlineLevel="0" collapsed="false">
      <c r="A273" s="188" t="s">
        <v>189</v>
      </c>
      <c r="B273" s="203" t="n">
        <v>481</v>
      </c>
      <c r="C273" s="203" t="n">
        <v>233</v>
      </c>
      <c r="D273" s="203" t="n">
        <v>248</v>
      </c>
    </row>
    <row r="274" customFormat="false" ht="12.75" hidden="true" customHeight="true" outlineLevel="1" collapsed="false">
      <c r="A274" s="188" t="s">
        <v>573</v>
      </c>
      <c r="B274" s="203" t="n">
        <v>6</v>
      </c>
      <c r="C274" s="203" t="n">
        <v>6</v>
      </c>
      <c r="D274" s="203" t="n">
        <v>0</v>
      </c>
    </row>
    <row r="275" customFormat="false" ht="12.75" hidden="true" customHeight="true" outlineLevel="1" collapsed="false">
      <c r="A275" s="188" t="s">
        <v>574</v>
      </c>
      <c r="B275" s="203" t="n">
        <v>15</v>
      </c>
      <c r="C275" s="203" t="n">
        <v>7</v>
      </c>
      <c r="D275" s="203" t="n">
        <v>8</v>
      </c>
    </row>
    <row r="276" customFormat="false" ht="12.75" hidden="true" customHeight="true" outlineLevel="1" collapsed="false">
      <c r="A276" s="188" t="s">
        <v>575</v>
      </c>
      <c r="B276" s="203" t="n">
        <v>2</v>
      </c>
      <c r="C276" s="203" t="n">
        <v>0</v>
      </c>
      <c r="D276" s="203" t="n">
        <v>2</v>
      </c>
    </row>
    <row r="277" customFormat="false" ht="12.75" hidden="true" customHeight="true" outlineLevel="1" collapsed="false">
      <c r="A277" s="188" t="s">
        <v>576</v>
      </c>
      <c r="B277" s="203" t="n">
        <v>1</v>
      </c>
      <c r="C277" s="203" t="n">
        <v>0</v>
      </c>
      <c r="D277" s="203" t="n">
        <v>1</v>
      </c>
    </row>
    <row r="278" customFormat="false" ht="12.75" hidden="true" customHeight="true" outlineLevel="1" collapsed="false">
      <c r="A278" s="188" t="s">
        <v>577</v>
      </c>
      <c r="B278" s="203" t="n">
        <v>41</v>
      </c>
      <c r="C278" s="203" t="n">
        <v>33</v>
      </c>
      <c r="D278" s="203" t="n">
        <v>8</v>
      </c>
    </row>
    <row r="279" customFormat="false" ht="12.75" hidden="true" customHeight="true" outlineLevel="1" collapsed="false">
      <c r="A279" s="188" t="s">
        <v>578</v>
      </c>
      <c r="B279" s="203" t="n">
        <v>5</v>
      </c>
      <c r="C279" s="203" t="n">
        <v>1</v>
      </c>
      <c r="D279" s="203" t="n">
        <v>4</v>
      </c>
    </row>
    <row r="280" customFormat="false" ht="12.75" hidden="true" customHeight="true" outlineLevel="1" collapsed="false">
      <c r="A280" s="188" t="s">
        <v>579</v>
      </c>
      <c r="B280" s="203" t="n">
        <v>1</v>
      </c>
      <c r="C280" s="203" t="n">
        <v>1</v>
      </c>
      <c r="D280" s="203" t="n">
        <v>0</v>
      </c>
    </row>
    <row r="281" customFormat="false" ht="12.75" hidden="true" customHeight="true" outlineLevel="1" collapsed="false">
      <c r="A281" s="188" t="s">
        <v>580</v>
      </c>
      <c r="B281" s="203" t="n">
        <v>3</v>
      </c>
      <c r="C281" s="203" t="n">
        <v>1</v>
      </c>
      <c r="D281" s="203" t="n">
        <v>2</v>
      </c>
    </row>
    <row r="282" customFormat="false" ht="12.75" hidden="true" customHeight="true" outlineLevel="1" collapsed="false">
      <c r="A282" s="188" t="s">
        <v>581</v>
      </c>
      <c r="B282" s="203" t="n">
        <v>1</v>
      </c>
      <c r="C282" s="203" t="n">
        <v>0</v>
      </c>
      <c r="D282" s="203" t="n">
        <v>1</v>
      </c>
    </row>
    <row r="283" customFormat="false" ht="12.75" hidden="true" customHeight="true" outlineLevel="1" collapsed="false">
      <c r="A283" s="188" t="s">
        <v>582</v>
      </c>
      <c r="B283" s="203" t="n">
        <v>24</v>
      </c>
      <c r="C283" s="203" t="n">
        <v>17</v>
      </c>
      <c r="D283" s="203" t="n">
        <v>7</v>
      </c>
    </row>
    <row r="284" customFormat="false" ht="12.75" hidden="true" customHeight="true" outlineLevel="1" collapsed="false">
      <c r="A284" s="188" t="s">
        <v>583</v>
      </c>
      <c r="B284" s="203" t="n">
        <v>10</v>
      </c>
      <c r="C284" s="203" t="n">
        <v>4</v>
      </c>
      <c r="D284" s="203" t="n">
        <v>6</v>
      </c>
    </row>
    <row r="285" customFormat="false" ht="12.75" hidden="true" customHeight="true" outlineLevel="1" collapsed="false">
      <c r="A285" s="188" t="s">
        <v>584</v>
      </c>
      <c r="B285" s="203" t="n">
        <v>6</v>
      </c>
      <c r="C285" s="203" t="n">
        <v>6</v>
      </c>
      <c r="D285" s="203" t="n">
        <v>0</v>
      </c>
    </row>
    <row r="286" customFormat="false" ht="12.75" hidden="true" customHeight="true" outlineLevel="1" collapsed="false">
      <c r="A286" s="188" t="s">
        <v>585</v>
      </c>
      <c r="B286" s="203" t="n">
        <v>7</v>
      </c>
      <c r="C286" s="203" t="n">
        <v>7</v>
      </c>
      <c r="D286" s="203" t="n">
        <v>0</v>
      </c>
    </row>
    <row r="287" customFormat="false" ht="12.75" hidden="true" customHeight="true" outlineLevel="1" collapsed="false">
      <c r="A287" s="188" t="s">
        <v>586</v>
      </c>
      <c r="B287" s="203" t="n">
        <v>6</v>
      </c>
      <c r="C287" s="203" t="n">
        <v>6</v>
      </c>
      <c r="D287" s="203" t="n">
        <v>0</v>
      </c>
    </row>
    <row r="288" customFormat="false" ht="12.75" hidden="true" customHeight="true" outlineLevel="1" collapsed="false">
      <c r="A288" s="188" t="s">
        <v>587</v>
      </c>
      <c r="B288" s="203" t="n">
        <v>4</v>
      </c>
      <c r="C288" s="203" t="n">
        <v>4</v>
      </c>
      <c r="D288" s="203" t="n">
        <v>0</v>
      </c>
    </row>
    <row r="289" customFormat="false" ht="12.75" hidden="true" customHeight="true" outlineLevel="1" collapsed="false">
      <c r="A289" s="188" t="s">
        <v>588</v>
      </c>
      <c r="B289" s="203" t="n">
        <v>36</v>
      </c>
      <c r="C289" s="203" t="n">
        <v>36</v>
      </c>
      <c r="D289" s="203" t="n">
        <v>0</v>
      </c>
    </row>
    <row r="290" customFormat="false" ht="12.75" hidden="true" customHeight="true" outlineLevel="1" collapsed="false">
      <c r="A290" s="188" t="s">
        <v>589</v>
      </c>
      <c r="B290" s="203" t="n">
        <v>0</v>
      </c>
      <c r="C290" s="203" t="n">
        <v>0</v>
      </c>
      <c r="D290" s="203" t="n">
        <v>0</v>
      </c>
    </row>
    <row r="291" customFormat="false" ht="12.75" hidden="true" customHeight="true" outlineLevel="1" collapsed="false">
      <c r="A291" s="188" t="s">
        <v>590</v>
      </c>
      <c r="B291" s="203" t="n">
        <v>59</v>
      </c>
      <c r="C291" s="203" t="n">
        <v>21</v>
      </c>
      <c r="D291" s="203" t="n">
        <v>38</v>
      </c>
    </row>
    <row r="292" customFormat="false" ht="12.75" hidden="true" customHeight="true" outlineLevel="1" collapsed="false">
      <c r="A292" s="188" t="s">
        <v>591</v>
      </c>
      <c r="B292" s="203" t="n">
        <v>6</v>
      </c>
      <c r="C292" s="203" t="n">
        <v>3</v>
      </c>
      <c r="D292" s="203" t="n">
        <v>3</v>
      </c>
    </row>
    <row r="293" customFormat="false" ht="12.75" hidden="true" customHeight="true" outlineLevel="1" collapsed="false">
      <c r="A293" s="188" t="s">
        <v>592</v>
      </c>
      <c r="B293" s="203" t="n">
        <v>19</v>
      </c>
      <c r="C293" s="203" t="n">
        <v>15</v>
      </c>
      <c r="D293" s="203" t="n">
        <v>4</v>
      </c>
    </row>
    <row r="294" customFormat="false" ht="12.75" hidden="true" customHeight="true" outlineLevel="1" collapsed="false">
      <c r="A294" s="188" t="s">
        <v>593</v>
      </c>
      <c r="B294" s="203" t="n">
        <v>3</v>
      </c>
      <c r="C294" s="203" t="n">
        <v>0</v>
      </c>
      <c r="D294" s="203" t="n">
        <v>3</v>
      </c>
    </row>
    <row r="295" customFormat="false" ht="12.75" hidden="true" customHeight="true" outlineLevel="1" collapsed="false">
      <c r="A295" s="188" t="s">
        <v>594</v>
      </c>
      <c r="B295" s="203" t="n">
        <v>47</v>
      </c>
      <c r="C295" s="203" t="n">
        <v>13</v>
      </c>
      <c r="D295" s="203" t="n">
        <v>34</v>
      </c>
    </row>
    <row r="296" customFormat="false" ht="12.75" hidden="true" customHeight="true" outlineLevel="1" collapsed="false">
      <c r="A296" s="188" t="s">
        <v>595</v>
      </c>
      <c r="B296" s="203" t="n">
        <v>54</v>
      </c>
      <c r="C296" s="203" t="n">
        <v>11</v>
      </c>
      <c r="D296" s="203" t="n">
        <v>43</v>
      </c>
    </row>
    <row r="297" customFormat="false" ht="12.75" hidden="true" customHeight="true" outlineLevel="1" collapsed="false">
      <c r="A297" s="188" t="s">
        <v>596</v>
      </c>
      <c r="B297" s="203" t="n">
        <v>15</v>
      </c>
      <c r="C297" s="203" t="n">
        <v>11</v>
      </c>
      <c r="D297" s="203" t="n">
        <v>4</v>
      </c>
    </row>
    <row r="298" customFormat="false" ht="12.75" hidden="true" customHeight="true" outlineLevel="1" collapsed="false">
      <c r="A298" s="188" t="s">
        <v>597</v>
      </c>
      <c r="B298" s="203" t="n">
        <v>49</v>
      </c>
      <c r="C298" s="203" t="n">
        <v>10</v>
      </c>
      <c r="D298" s="203" t="n">
        <v>39</v>
      </c>
    </row>
    <row r="299" customFormat="false" ht="12.75" hidden="true" customHeight="true" outlineLevel="1" collapsed="false">
      <c r="A299" s="188" t="s">
        <v>598</v>
      </c>
      <c r="B299" s="203" t="n">
        <v>1</v>
      </c>
      <c r="C299" s="203" t="n">
        <v>1</v>
      </c>
      <c r="D299" s="203" t="n">
        <v>0</v>
      </c>
    </row>
    <row r="300" customFormat="false" ht="12.75" hidden="true" customHeight="true" outlineLevel="1" collapsed="false">
      <c r="A300" s="188" t="s">
        <v>599</v>
      </c>
      <c r="B300" s="203" t="n">
        <v>1</v>
      </c>
      <c r="C300" s="203" t="n">
        <v>1</v>
      </c>
      <c r="D300" s="203" t="n">
        <v>0</v>
      </c>
    </row>
    <row r="301" customFormat="false" ht="12.75" hidden="true" customHeight="true" outlineLevel="1" collapsed="false">
      <c r="A301" s="188" t="s">
        <v>600</v>
      </c>
      <c r="B301" s="203" t="n">
        <v>2</v>
      </c>
      <c r="C301" s="203" t="n">
        <v>1</v>
      </c>
      <c r="D301" s="203" t="n">
        <v>1</v>
      </c>
    </row>
    <row r="302" customFormat="false" ht="12.75" hidden="true" customHeight="true" outlineLevel="1" collapsed="false">
      <c r="A302" s="188" t="s">
        <v>601</v>
      </c>
      <c r="B302" s="203" t="n">
        <v>3</v>
      </c>
      <c r="C302" s="203" t="n">
        <v>3</v>
      </c>
      <c r="D302" s="203" t="n">
        <v>0</v>
      </c>
    </row>
    <row r="303" customFormat="false" ht="12.75" hidden="true" customHeight="true" outlineLevel="1" collapsed="false">
      <c r="A303" s="188" t="s">
        <v>602</v>
      </c>
      <c r="B303" s="203" t="n">
        <v>2</v>
      </c>
      <c r="C303" s="203" t="n">
        <v>1</v>
      </c>
      <c r="D303" s="203" t="n">
        <v>1</v>
      </c>
    </row>
    <row r="304" customFormat="false" ht="12.75" hidden="true" customHeight="true" outlineLevel="1" collapsed="false">
      <c r="A304" s="188" t="s">
        <v>603</v>
      </c>
      <c r="B304" s="203" t="n">
        <v>14</v>
      </c>
      <c r="C304" s="203" t="n">
        <v>2</v>
      </c>
      <c r="D304" s="203" t="n">
        <v>12</v>
      </c>
    </row>
    <row r="305" customFormat="false" ht="12.75" hidden="true" customHeight="true" outlineLevel="1" collapsed="false">
      <c r="A305" s="188" t="s">
        <v>604</v>
      </c>
      <c r="B305" s="203" t="n">
        <v>0</v>
      </c>
      <c r="C305" s="203" t="n">
        <v>0</v>
      </c>
      <c r="D305" s="203" t="n">
        <v>0</v>
      </c>
    </row>
    <row r="306" customFormat="false" ht="12.75" hidden="true" customHeight="true" outlineLevel="1" collapsed="false">
      <c r="A306" s="188" t="s">
        <v>605</v>
      </c>
      <c r="B306" s="203" t="n">
        <v>20</v>
      </c>
      <c r="C306" s="203" t="n">
        <v>2</v>
      </c>
      <c r="D306" s="203" t="n">
        <v>18</v>
      </c>
    </row>
    <row r="307" customFormat="false" ht="12.75" hidden="true" customHeight="true" outlineLevel="1" collapsed="false">
      <c r="A307" s="188" t="s">
        <v>606</v>
      </c>
      <c r="B307" s="203" t="n">
        <v>0</v>
      </c>
      <c r="C307" s="203" t="n">
        <v>0</v>
      </c>
      <c r="D307" s="203" t="n">
        <v>0</v>
      </c>
    </row>
    <row r="308" customFormat="false" ht="12.75" hidden="true" customHeight="true" outlineLevel="1" collapsed="false">
      <c r="A308" s="188" t="s">
        <v>607</v>
      </c>
      <c r="B308" s="203" t="n">
        <v>9</v>
      </c>
      <c r="C308" s="203" t="n">
        <v>4</v>
      </c>
      <c r="D308" s="203" t="n">
        <v>5</v>
      </c>
    </row>
    <row r="309" customFormat="false" ht="12.75" hidden="true" customHeight="true" outlineLevel="1" collapsed="false">
      <c r="A309" s="188" t="s">
        <v>565</v>
      </c>
      <c r="B309" s="203" t="n">
        <v>9</v>
      </c>
      <c r="C309" s="203" t="n">
        <v>5</v>
      </c>
      <c r="D309" s="203" t="n">
        <v>4</v>
      </c>
    </row>
    <row r="311" customFormat="false" ht="24" hidden="false" customHeight="true" outlineLevel="0" collapsed="false">
      <c r="A311" s="188" t="s">
        <v>190</v>
      </c>
      <c r="B311" s="203" t="n">
        <v>463</v>
      </c>
      <c r="C311" s="203" t="n">
        <v>244</v>
      </c>
      <c r="D311" s="203" t="n">
        <v>219</v>
      </c>
    </row>
    <row r="312" customFormat="false" ht="12.75" hidden="true" customHeight="true" outlineLevel="1" collapsed="false">
      <c r="A312" s="188" t="s">
        <v>573</v>
      </c>
      <c r="B312" s="203" t="n">
        <v>7</v>
      </c>
      <c r="C312" s="203" t="n">
        <v>7</v>
      </c>
      <c r="D312" s="203" t="n">
        <v>0</v>
      </c>
    </row>
    <row r="313" customFormat="false" ht="12.75" hidden="true" customHeight="true" outlineLevel="1" collapsed="false">
      <c r="A313" s="188" t="s">
        <v>574</v>
      </c>
      <c r="B313" s="203" t="n">
        <v>12</v>
      </c>
      <c r="C313" s="203" t="n">
        <v>8</v>
      </c>
      <c r="D313" s="203" t="n">
        <v>4</v>
      </c>
    </row>
    <row r="314" customFormat="false" ht="12.75" hidden="true" customHeight="true" outlineLevel="1" collapsed="false">
      <c r="A314" s="188" t="s">
        <v>575</v>
      </c>
      <c r="B314" s="203" t="n">
        <v>1</v>
      </c>
      <c r="C314" s="203" t="n">
        <v>0</v>
      </c>
      <c r="D314" s="203" t="n">
        <v>1</v>
      </c>
    </row>
    <row r="315" customFormat="false" ht="12.75" hidden="true" customHeight="true" outlineLevel="1" collapsed="false">
      <c r="A315" s="188" t="s">
        <v>576</v>
      </c>
      <c r="B315" s="203" t="n">
        <v>3</v>
      </c>
      <c r="C315" s="203" t="n">
        <v>0</v>
      </c>
      <c r="D315" s="203" t="n">
        <v>3</v>
      </c>
    </row>
    <row r="316" customFormat="false" ht="12.75" hidden="true" customHeight="true" outlineLevel="1" collapsed="false">
      <c r="A316" s="188" t="s">
        <v>577</v>
      </c>
      <c r="B316" s="203" t="n">
        <v>36</v>
      </c>
      <c r="C316" s="203" t="n">
        <v>27</v>
      </c>
      <c r="D316" s="203" t="n">
        <v>9</v>
      </c>
    </row>
    <row r="317" customFormat="false" ht="12.75" hidden="true" customHeight="true" outlineLevel="1" collapsed="false">
      <c r="A317" s="188" t="s">
        <v>578</v>
      </c>
      <c r="B317" s="203" t="n">
        <v>6</v>
      </c>
      <c r="C317" s="203" t="n">
        <v>4</v>
      </c>
      <c r="D317" s="203" t="n">
        <v>2</v>
      </c>
    </row>
    <row r="318" customFormat="false" ht="12.75" hidden="true" customHeight="true" outlineLevel="1" collapsed="false">
      <c r="A318" s="188" t="s">
        <v>579</v>
      </c>
      <c r="B318" s="203" t="n">
        <v>1</v>
      </c>
      <c r="C318" s="203" t="n">
        <v>1</v>
      </c>
      <c r="D318" s="203" t="n">
        <v>0</v>
      </c>
    </row>
    <row r="319" customFormat="false" ht="12.75" hidden="true" customHeight="true" outlineLevel="1" collapsed="false">
      <c r="A319" s="188" t="s">
        <v>580</v>
      </c>
      <c r="B319" s="203" t="n">
        <v>2</v>
      </c>
      <c r="C319" s="203" t="n">
        <v>1</v>
      </c>
      <c r="D319" s="203" t="n">
        <v>1</v>
      </c>
    </row>
    <row r="320" customFormat="false" ht="12.75" hidden="true" customHeight="true" outlineLevel="1" collapsed="false">
      <c r="A320" s="188" t="s">
        <v>581</v>
      </c>
      <c r="B320" s="203" t="n">
        <v>0</v>
      </c>
      <c r="C320" s="203" t="n">
        <v>0</v>
      </c>
      <c r="D320" s="203" t="n">
        <v>0</v>
      </c>
    </row>
    <row r="321" customFormat="false" ht="12.75" hidden="true" customHeight="true" outlineLevel="1" collapsed="false">
      <c r="A321" s="188" t="s">
        <v>582</v>
      </c>
      <c r="B321" s="203" t="n">
        <v>26</v>
      </c>
      <c r="C321" s="203" t="n">
        <v>17</v>
      </c>
      <c r="D321" s="203" t="n">
        <v>9</v>
      </c>
    </row>
    <row r="322" customFormat="false" ht="12.75" hidden="true" customHeight="true" outlineLevel="1" collapsed="false">
      <c r="A322" s="188" t="s">
        <v>583</v>
      </c>
      <c r="B322" s="203" t="n">
        <v>3</v>
      </c>
      <c r="C322" s="203" t="n">
        <v>1</v>
      </c>
      <c r="D322" s="203" t="n">
        <v>2</v>
      </c>
    </row>
    <row r="323" customFormat="false" ht="12.75" hidden="true" customHeight="true" outlineLevel="1" collapsed="false">
      <c r="A323" s="188" t="s">
        <v>584</v>
      </c>
      <c r="B323" s="203" t="n">
        <v>6</v>
      </c>
      <c r="C323" s="203" t="n">
        <v>5</v>
      </c>
      <c r="D323" s="203" t="n">
        <v>1</v>
      </c>
    </row>
    <row r="324" customFormat="false" ht="12.75" hidden="true" customHeight="true" outlineLevel="1" collapsed="false">
      <c r="A324" s="188" t="s">
        <v>585</v>
      </c>
      <c r="B324" s="203" t="n">
        <v>3</v>
      </c>
      <c r="C324" s="203" t="n">
        <v>0</v>
      </c>
      <c r="D324" s="203" t="n">
        <v>3</v>
      </c>
    </row>
    <row r="325" customFormat="false" ht="12.75" hidden="true" customHeight="true" outlineLevel="1" collapsed="false">
      <c r="A325" s="188" t="s">
        <v>586</v>
      </c>
      <c r="B325" s="203" t="n">
        <v>8</v>
      </c>
      <c r="C325" s="203" t="n">
        <v>7</v>
      </c>
      <c r="D325" s="203" t="n">
        <v>1</v>
      </c>
    </row>
    <row r="326" customFormat="false" ht="12.75" hidden="true" customHeight="true" outlineLevel="1" collapsed="false">
      <c r="A326" s="188" t="s">
        <v>587</v>
      </c>
      <c r="B326" s="203" t="n">
        <v>7</v>
      </c>
      <c r="C326" s="203" t="n">
        <v>7</v>
      </c>
      <c r="D326" s="203" t="n">
        <v>0</v>
      </c>
    </row>
    <row r="327" customFormat="false" ht="12.75" hidden="true" customHeight="true" outlineLevel="1" collapsed="false">
      <c r="A327" s="188" t="s">
        <v>588</v>
      </c>
      <c r="B327" s="203" t="n">
        <v>61</v>
      </c>
      <c r="C327" s="203" t="n">
        <v>61</v>
      </c>
      <c r="D327" s="203" t="n">
        <v>0</v>
      </c>
    </row>
    <row r="328" customFormat="false" ht="12.75" hidden="true" customHeight="true" outlineLevel="1" collapsed="false">
      <c r="A328" s="188" t="s">
        <v>589</v>
      </c>
      <c r="B328" s="203" t="n">
        <v>0</v>
      </c>
      <c r="C328" s="203" t="n">
        <v>0</v>
      </c>
      <c r="D328" s="203" t="n">
        <v>0</v>
      </c>
    </row>
    <row r="329" customFormat="false" ht="12.75" hidden="true" customHeight="true" outlineLevel="1" collapsed="false">
      <c r="A329" s="188" t="s">
        <v>590</v>
      </c>
      <c r="B329" s="203" t="n">
        <v>67</v>
      </c>
      <c r="C329" s="203" t="n">
        <v>29</v>
      </c>
      <c r="D329" s="203" t="n">
        <v>38</v>
      </c>
    </row>
    <row r="330" customFormat="false" ht="12.75" hidden="true" customHeight="true" outlineLevel="1" collapsed="false">
      <c r="A330" s="188" t="s">
        <v>591</v>
      </c>
      <c r="B330" s="203" t="n">
        <v>1</v>
      </c>
      <c r="C330" s="203" t="n">
        <v>0</v>
      </c>
      <c r="D330" s="203" t="n">
        <v>1</v>
      </c>
    </row>
    <row r="331" customFormat="false" ht="12.75" hidden="true" customHeight="true" outlineLevel="1" collapsed="false">
      <c r="A331" s="188" t="s">
        <v>592</v>
      </c>
      <c r="B331" s="203" t="n">
        <v>15</v>
      </c>
      <c r="C331" s="203" t="n">
        <v>14</v>
      </c>
      <c r="D331" s="203" t="n">
        <v>1</v>
      </c>
    </row>
    <row r="332" customFormat="false" ht="12.75" hidden="true" customHeight="true" outlineLevel="1" collapsed="false">
      <c r="A332" s="188" t="s">
        <v>593</v>
      </c>
      <c r="B332" s="203" t="n">
        <v>0</v>
      </c>
      <c r="C332" s="203" t="n">
        <v>0</v>
      </c>
      <c r="D332" s="203" t="n">
        <v>0</v>
      </c>
    </row>
    <row r="333" customFormat="false" ht="12.75" hidden="true" customHeight="true" outlineLevel="1" collapsed="false">
      <c r="A333" s="188" t="s">
        <v>594</v>
      </c>
      <c r="B333" s="203" t="n">
        <v>36</v>
      </c>
      <c r="C333" s="203" t="n">
        <v>10</v>
      </c>
      <c r="D333" s="203" t="n">
        <v>26</v>
      </c>
    </row>
    <row r="334" customFormat="false" ht="12.75" hidden="true" customHeight="true" outlineLevel="1" collapsed="false">
      <c r="A334" s="188" t="s">
        <v>595</v>
      </c>
      <c r="B334" s="203" t="n">
        <v>39</v>
      </c>
      <c r="C334" s="203" t="n">
        <v>9</v>
      </c>
      <c r="D334" s="203" t="n">
        <v>30</v>
      </c>
    </row>
    <row r="335" customFormat="false" ht="12.75" hidden="true" customHeight="true" outlineLevel="1" collapsed="false">
      <c r="A335" s="188" t="s">
        <v>596</v>
      </c>
      <c r="B335" s="203" t="n">
        <v>18</v>
      </c>
      <c r="C335" s="203" t="n">
        <v>9</v>
      </c>
      <c r="D335" s="203" t="n">
        <v>9</v>
      </c>
    </row>
    <row r="336" customFormat="false" ht="12.75" hidden="true" customHeight="true" outlineLevel="1" collapsed="false">
      <c r="A336" s="188" t="s">
        <v>597</v>
      </c>
      <c r="B336" s="203" t="n">
        <v>46</v>
      </c>
      <c r="C336" s="203" t="n">
        <v>13</v>
      </c>
      <c r="D336" s="203" t="n">
        <v>33</v>
      </c>
    </row>
    <row r="337" customFormat="false" ht="12.75" hidden="true" customHeight="true" outlineLevel="1" collapsed="false">
      <c r="A337" s="188" t="s">
        <v>598</v>
      </c>
      <c r="B337" s="203" t="n">
        <v>5</v>
      </c>
      <c r="C337" s="203" t="n">
        <v>2</v>
      </c>
      <c r="D337" s="203" t="n">
        <v>3</v>
      </c>
    </row>
    <row r="338" customFormat="false" ht="12.75" hidden="true" customHeight="true" outlineLevel="1" collapsed="false">
      <c r="A338" s="188" t="s">
        <v>599</v>
      </c>
      <c r="B338" s="203" t="n">
        <v>5</v>
      </c>
      <c r="C338" s="203" t="n">
        <v>4</v>
      </c>
      <c r="D338" s="203" t="n">
        <v>1</v>
      </c>
    </row>
    <row r="339" customFormat="false" ht="12.75" hidden="true" customHeight="true" outlineLevel="1" collapsed="false">
      <c r="A339" s="188" t="s">
        <v>600</v>
      </c>
      <c r="B339" s="203" t="n">
        <v>0</v>
      </c>
      <c r="C339" s="203" t="n">
        <v>0</v>
      </c>
      <c r="D339" s="203" t="n">
        <v>0</v>
      </c>
    </row>
    <row r="340" customFormat="false" ht="12.75" hidden="true" customHeight="true" outlineLevel="1" collapsed="false">
      <c r="A340" s="188" t="s">
        <v>601</v>
      </c>
      <c r="B340" s="203" t="n">
        <v>3</v>
      </c>
      <c r="C340" s="203" t="n">
        <v>2</v>
      </c>
      <c r="D340" s="203" t="n">
        <v>1</v>
      </c>
    </row>
    <row r="341" customFormat="false" ht="12.75" hidden="true" customHeight="true" outlineLevel="1" collapsed="false">
      <c r="A341" s="188" t="s">
        <v>602</v>
      </c>
      <c r="B341" s="203" t="n">
        <v>2</v>
      </c>
      <c r="C341" s="203" t="n">
        <v>1</v>
      </c>
      <c r="D341" s="203" t="n">
        <v>1</v>
      </c>
    </row>
    <row r="342" customFormat="false" ht="12.75" hidden="true" customHeight="true" outlineLevel="1" collapsed="false">
      <c r="A342" s="188" t="s">
        <v>603</v>
      </c>
      <c r="B342" s="203" t="n">
        <v>16</v>
      </c>
      <c r="C342" s="203" t="n">
        <v>2</v>
      </c>
      <c r="D342" s="203" t="n">
        <v>14</v>
      </c>
    </row>
    <row r="343" customFormat="false" ht="12.75" hidden="true" customHeight="true" outlineLevel="1" collapsed="false">
      <c r="A343" s="188" t="s">
        <v>604</v>
      </c>
      <c r="B343" s="203" t="n">
        <v>0</v>
      </c>
      <c r="C343" s="203" t="n">
        <v>0</v>
      </c>
      <c r="D343" s="203" t="n">
        <v>0</v>
      </c>
    </row>
    <row r="344" customFormat="false" ht="12.75" hidden="true" customHeight="true" outlineLevel="1" collapsed="false">
      <c r="A344" s="188" t="s">
        <v>605</v>
      </c>
      <c r="B344" s="203" t="n">
        <v>16</v>
      </c>
      <c r="C344" s="203" t="n">
        <v>1</v>
      </c>
      <c r="D344" s="203" t="n">
        <v>15</v>
      </c>
    </row>
    <row r="345" customFormat="false" ht="12.75" hidden="true" customHeight="true" outlineLevel="1" collapsed="false">
      <c r="A345" s="188" t="s">
        <v>606</v>
      </c>
      <c r="B345" s="203" t="n">
        <v>1</v>
      </c>
      <c r="C345" s="203" t="n">
        <v>0</v>
      </c>
      <c r="D345" s="203" t="n">
        <v>1</v>
      </c>
    </row>
    <row r="346" customFormat="false" ht="12.75" hidden="true" customHeight="true" outlineLevel="1" collapsed="false">
      <c r="A346" s="188" t="s">
        <v>607</v>
      </c>
      <c r="B346" s="203" t="n">
        <v>9</v>
      </c>
      <c r="C346" s="203" t="n">
        <v>2</v>
      </c>
      <c r="D346" s="203" t="n">
        <v>7</v>
      </c>
    </row>
    <row r="347" customFormat="false" ht="12.75" hidden="true" customHeight="true" outlineLevel="1" collapsed="false">
      <c r="A347" s="188" t="s">
        <v>565</v>
      </c>
      <c r="B347" s="203" t="n">
        <v>2</v>
      </c>
      <c r="C347" s="203" t="n">
        <v>0</v>
      </c>
      <c r="D347" s="203" t="n">
        <v>2</v>
      </c>
    </row>
    <row r="349" customFormat="false" ht="24" hidden="false" customHeight="true" outlineLevel="0" collapsed="false">
      <c r="A349" s="188" t="s">
        <v>191</v>
      </c>
      <c r="B349" s="203" t="n">
        <v>475</v>
      </c>
      <c r="C349" s="203" t="n">
        <v>255</v>
      </c>
      <c r="D349" s="203" t="n">
        <v>220</v>
      </c>
    </row>
    <row r="350" customFormat="false" ht="12.75" hidden="false" customHeight="true" outlineLevel="1" collapsed="false">
      <c r="A350" s="188" t="s">
        <v>573</v>
      </c>
      <c r="B350" s="203" t="n">
        <v>6</v>
      </c>
      <c r="C350" s="203" t="n">
        <v>6</v>
      </c>
      <c r="D350" s="203" t="n">
        <v>0</v>
      </c>
    </row>
    <row r="351" customFormat="false" ht="12.75" hidden="false" customHeight="true" outlineLevel="1" collapsed="false">
      <c r="A351" s="188" t="s">
        <v>574</v>
      </c>
      <c r="B351" s="203" t="n">
        <v>16</v>
      </c>
      <c r="C351" s="203" t="n">
        <v>12</v>
      </c>
      <c r="D351" s="203" t="n">
        <v>4</v>
      </c>
    </row>
    <row r="352" customFormat="false" ht="12.75" hidden="false" customHeight="true" outlineLevel="1" collapsed="false">
      <c r="A352" s="188" t="s">
        <v>575</v>
      </c>
      <c r="B352" s="203" t="n">
        <v>2</v>
      </c>
      <c r="C352" s="203" t="n">
        <v>0</v>
      </c>
      <c r="D352" s="203" t="n">
        <v>2</v>
      </c>
    </row>
    <row r="353" customFormat="false" ht="12.75" hidden="false" customHeight="true" outlineLevel="1" collapsed="false">
      <c r="A353" s="188" t="s">
        <v>576</v>
      </c>
      <c r="B353" s="203" t="n">
        <v>1</v>
      </c>
      <c r="C353" s="203" t="n">
        <v>0</v>
      </c>
      <c r="D353" s="203" t="n">
        <v>1</v>
      </c>
    </row>
    <row r="354" customFormat="false" ht="12.75" hidden="false" customHeight="true" outlineLevel="1" collapsed="false">
      <c r="A354" s="188" t="s">
        <v>577</v>
      </c>
      <c r="B354" s="203" t="n">
        <v>20</v>
      </c>
      <c r="C354" s="203" t="n">
        <v>15</v>
      </c>
      <c r="D354" s="203" t="n">
        <v>5</v>
      </c>
    </row>
    <row r="355" customFormat="false" ht="12.75" hidden="false" customHeight="true" outlineLevel="1" collapsed="false">
      <c r="A355" s="188" t="s">
        <v>578</v>
      </c>
      <c r="B355" s="203" t="n">
        <v>9</v>
      </c>
      <c r="C355" s="203" t="n">
        <v>8</v>
      </c>
      <c r="D355" s="203" t="n">
        <v>1</v>
      </c>
    </row>
    <row r="356" customFormat="false" ht="12.75" hidden="false" customHeight="true" outlineLevel="1" collapsed="false">
      <c r="A356" s="188" t="s">
        <v>579</v>
      </c>
      <c r="B356" s="203" t="n">
        <v>1</v>
      </c>
      <c r="C356" s="203" t="n">
        <v>1</v>
      </c>
      <c r="D356" s="203" t="n">
        <v>0</v>
      </c>
    </row>
    <row r="357" customFormat="false" ht="12.75" hidden="false" customHeight="true" outlineLevel="1" collapsed="false">
      <c r="A357" s="188" t="s">
        <v>580</v>
      </c>
      <c r="B357" s="203" t="n">
        <v>1</v>
      </c>
      <c r="C357" s="203" t="n">
        <v>1</v>
      </c>
      <c r="D357" s="203" t="n">
        <v>0</v>
      </c>
    </row>
    <row r="358" customFormat="false" ht="12.75" hidden="false" customHeight="true" outlineLevel="1" collapsed="false">
      <c r="A358" s="188" t="s">
        <v>581</v>
      </c>
      <c r="B358" s="203" t="n">
        <v>1</v>
      </c>
      <c r="C358" s="203" t="n">
        <v>0</v>
      </c>
      <c r="D358" s="203" t="n">
        <v>1</v>
      </c>
    </row>
    <row r="359" customFormat="false" ht="12.75" hidden="false" customHeight="true" outlineLevel="1" collapsed="false">
      <c r="A359" s="188" t="s">
        <v>582</v>
      </c>
      <c r="B359" s="203" t="n">
        <v>28</v>
      </c>
      <c r="C359" s="203" t="n">
        <v>18</v>
      </c>
      <c r="D359" s="203" t="n">
        <v>10</v>
      </c>
    </row>
    <row r="360" customFormat="false" ht="12.75" hidden="false" customHeight="true" outlineLevel="1" collapsed="false">
      <c r="A360" s="188" t="s">
        <v>583</v>
      </c>
      <c r="B360" s="203" t="n">
        <v>8</v>
      </c>
      <c r="C360" s="203" t="n">
        <v>5</v>
      </c>
      <c r="D360" s="203" t="n">
        <v>3</v>
      </c>
    </row>
    <row r="361" customFormat="false" ht="12.75" hidden="false" customHeight="true" outlineLevel="1" collapsed="false">
      <c r="A361" s="188" t="s">
        <v>584</v>
      </c>
      <c r="B361" s="203" t="n">
        <v>5</v>
      </c>
      <c r="C361" s="203" t="n">
        <v>5</v>
      </c>
      <c r="D361" s="203" t="n">
        <v>0</v>
      </c>
    </row>
    <row r="362" customFormat="false" ht="12.75" hidden="false" customHeight="true" outlineLevel="1" collapsed="false">
      <c r="A362" s="188" t="s">
        <v>585</v>
      </c>
      <c r="B362" s="203" t="n">
        <v>4</v>
      </c>
      <c r="C362" s="203" t="n">
        <v>2</v>
      </c>
      <c r="D362" s="203" t="n">
        <v>2</v>
      </c>
    </row>
    <row r="363" customFormat="false" ht="12.75" hidden="false" customHeight="true" outlineLevel="1" collapsed="false">
      <c r="A363" s="188" t="s">
        <v>586</v>
      </c>
      <c r="B363" s="203" t="n">
        <v>8</v>
      </c>
      <c r="C363" s="203" t="n">
        <v>7</v>
      </c>
      <c r="D363" s="203" t="n">
        <v>1</v>
      </c>
    </row>
    <row r="364" customFormat="false" ht="12.75" hidden="false" customHeight="true" outlineLevel="1" collapsed="false">
      <c r="A364" s="188" t="s">
        <v>587</v>
      </c>
      <c r="B364" s="203" t="n">
        <v>6</v>
      </c>
      <c r="C364" s="203" t="n">
        <v>5</v>
      </c>
      <c r="D364" s="203" t="n">
        <v>1</v>
      </c>
    </row>
    <row r="365" customFormat="false" ht="12.75" hidden="false" customHeight="true" outlineLevel="1" collapsed="false">
      <c r="A365" s="188" t="s">
        <v>588</v>
      </c>
      <c r="B365" s="203" t="n">
        <v>56</v>
      </c>
      <c r="C365" s="203" t="n">
        <v>54</v>
      </c>
      <c r="D365" s="203" t="n">
        <v>2</v>
      </c>
    </row>
    <row r="366" customFormat="false" ht="12.75" hidden="false" customHeight="true" outlineLevel="1" collapsed="false">
      <c r="A366" s="188" t="s">
        <v>589</v>
      </c>
      <c r="B366" s="203" t="n">
        <v>1</v>
      </c>
      <c r="C366" s="203" t="n">
        <v>1</v>
      </c>
      <c r="D366" s="203" t="n">
        <v>0</v>
      </c>
    </row>
    <row r="367" customFormat="false" ht="12.75" hidden="false" customHeight="true" outlineLevel="1" collapsed="false">
      <c r="A367" s="188" t="s">
        <v>590</v>
      </c>
      <c r="B367" s="203" t="n">
        <v>64</v>
      </c>
      <c r="C367" s="203" t="n">
        <v>25</v>
      </c>
      <c r="D367" s="203" t="n">
        <v>39</v>
      </c>
    </row>
    <row r="368" customFormat="false" ht="12.75" hidden="false" customHeight="true" outlineLevel="1" collapsed="false">
      <c r="A368" s="188" t="s">
        <v>591</v>
      </c>
      <c r="B368" s="203" t="n">
        <v>3</v>
      </c>
      <c r="C368" s="203" t="n">
        <v>1</v>
      </c>
      <c r="D368" s="203" t="n">
        <v>2</v>
      </c>
    </row>
    <row r="369" customFormat="false" ht="12.75" hidden="false" customHeight="true" outlineLevel="1" collapsed="false">
      <c r="A369" s="188" t="s">
        <v>592</v>
      </c>
      <c r="B369" s="203" t="n">
        <v>7</v>
      </c>
      <c r="C369" s="203" t="n">
        <v>7</v>
      </c>
      <c r="D369" s="203" t="n">
        <v>0</v>
      </c>
    </row>
    <row r="370" customFormat="false" ht="12.75" hidden="false" customHeight="true" outlineLevel="1" collapsed="false">
      <c r="A370" s="188" t="s">
        <v>593</v>
      </c>
      <c r="B370" s="203" t="n">
        <v>2</v>
      </c>
      <c r="C370" s="203" t="n">
        <v>1</v>
      </c>
      <c r="D370" s="203" t="n">
        <v>1</v>
      </c>
    </row>
    <row r="371" customFormat="false" ht="12.75" hidden="false" customHeight="true" outlineLevel="1" collapsed="false">
      <c r="A371" s="188" t="s">
        <v>594</v>
      </c>
      <c r="B371" s="203" t="n">
        <v>47</v>
      </c>
      <c r="C371" s="203" t="n">
        <v>16</v>
      </c>
      <c r="D371" s="203" t="n">
        <v>31</v>
      </c>
    </row>
    <row r="372" customFormat="false" ht="12.75" hidden="false" customHeight="true" outlineLevel="1" collapsed="false">
      <c r="A372" s="188" t="s">
        <v>595</v>
      </c>
      <c r="B372" s="203" t="n">
        <v>46</v>
      </c>
      <c r="C372" s="203" t="n">
        <v>13</v>
      </c>
      <c r="D372" s="203" t="n">
        <v>33</v>
      </c>
    </row>
    <row r="373" customFormat="false" ht="12.75" hidden="false" customHeight="true" outlineLevel="1" collapsed="false">
      <c r="A373" s="188" t="s">
        <v>596</v>
      </c>
      <c r="B373" s="203" t="n">
        <v>18</v>
      </c>
      <c r="C373" s="203" t="n">
        <v>12</v>
      </c>
      <c r="D373" s="203" t="n">
        <v>6</v>
      </c>
    </row>
    <row r="374" customFormat="false" ht="12.75" hidden="false" customHeight="true" outlineLevel="1" collapsed="false">
      <c r="A374" s="188" t="s">
        <v>597</v>
      </c>
      <c r="B374" s="203" t="n">
        <v>55</v>
      </c>
      <c r="C374" s="203" t="n">
        <v>16</v>
      </c>
      <c r="D374" s="203" t="n">
        <v>39</v>
      </c>
    </row>
    <row r="375" customFormat="false" ht="12.75" hidden="false" customHeight="true" outlineLevel="1" collapsed="false">
      <c r="A375" s="188" t="s">
        <v>598</v>
      </c>
      <c r="B375" s="203" t="n">
        <v>2</v>
      </c>
      <c r="C375" s="203" t="n">
        <v>1</v>
      </c>
      <c r="D375" s="203" t="n">
        <v>1</v>
      </c>
    </row>
    <row r="376" customFormat="false" ht="12.75" hidden="false" customHeight="true" outlineLevel="1" collapsed="false">
      <c r="A376" s="188" t="s">
        <v>599</v>
      </c>
      <c r="B376" s="203" t="n">
        <v>6</v>
      </c>
      <c r="C376" s="203" t="n">
        <v>5</v>
      </c>
      <c r="D376" s="203" t="n">
        <v>1</v>
      </c>
    </row>
    <row r="377" customFormat="false" ht="12.75" hidden="false" customHeight="true" outlineLevel="1" collapsed="false">
      <c r="A377" s="188" t="s">
        <v>600</v>
      </c>
      <c r="B377" s="203" t="n">
        <v>2</v>
      </c>
      <c r="C377" s="203" t="n">
        <v>0</v>
      </c>
      <c r="D377" s="203" t="n">
        <v>2</v>
      </c>
    </row>
    <row r="378" customFormat="false" ht="12.75" hidden="false" customHeight="true" outlineLevel="1" collapsed="false">
      <c r="A378" s="188" t="s">
        <v>601</v>
      </c>
      <c r="B378" s="203" t="n">
        <v>8</v>
      </c>
      <c r="C378" s="203" t="n">
        <v>6</v>
      </c>
      <c r="D378" s="203" t="n">
        <v>2</v>
      </c>
    </row>
    <row r="379" customFormat="false" ht="12.75" hidden="false" customHeight="true" outlineLevel="1" collapsed="false">
      <c r="A379" s="188" t="s">
        <v>602</v>
      </c>
      <c r="B379" s="203" t="n">
        <v>3</v>
      </c>
      <c r="C379" s="203" t="n">
        <v>0</v>
      </c>
      <c r="D379" s="203" t="n">
        <v>3</v>
      </c>
    </row>
    <row r="380" customFormat="false" ht="12.75" hidden="false" customHeight="true" outlineLevel="1" collapsed="false">
      <c r="A380" s="188" t="s">
        <v>603</v>
      </c>
      <c r="B380" s="203" t="n">
        <v>12</v>
      </c>
      <c r="C380" s="203" t="n">
        <v>4</v>
      </c>
      <c r="D380" s="203" t="n">
        <v>8</v>
      </c>
    </row>
    <row r="381" customFormat="false" ht="12.75" hidden="false" customHeight="true" outlineLevel="1" collapsed="false">
      <c r="A381" s="188" t="s">
        <v>604</v>
      </c>
      <c r="B381" s="203" t="n">
        <v>1</v>
      </c>
      <c r="C381" s="203" t="n">
        <v>1</v>
      </c>
      <c r="D381" s="203" t="n">
        <v>0</v>
      </c>
    </row>
    <row r="382" customFormat="false" ht="12.75" hidden="false" customHeight="true" outlineLevel="1" collapsed="false">
      <c r="A382" s="188" t="s">
        <v>605</v>
      </c>
      <c r="B382" s="203" t="n">
        <v>14</v>
      </c>
      <c r="C382" s="203" t="n">
        <v>1</v>
      </c>
      <c r="D382" s="203" t="n">
        <v>13</v>
      </c>
    </row>
    <row r="383" customFormat="false" ht="12.75" hidden="false" customHeight="true" outlineLevel="1" collapsed="false">
      <c r="A383" s="188" t="s">
        <v>606</v>
      </c>
      <c r="B383" s="203" t="n">
        <v>1</v>
      </c>
      <c r="C383" s="203" t="n">
        <v>1</v>
      </c>
      <c r="D383" s="203" t="n">
        <v>0</v>
      </c>
    </row>
    <row r="384" customFormat="false" ht="12.75" hidden="false" customHeight="true" outlineLevel="1" collapsed="false">
      <c r="A384" s="188" t="s">
        <v>607</v>
      </c>
      <c r="B384" s="203" t="n">
        <v>3</v>
      </c>
      <c r="C384" s="203" t="n">
        <v>0</v>
      </c>
      <c r="D384" s="203" t="n">
        <v>3</v>
      </c>
    </row>
    <row r="385" customFormat="false" ht="12.75" hidden="false" customHeight="true" outlineLevel="1" collapsed="false">
      <c r="A385" s="188" t="s">
        <v>565</v>
      </c>
      <c r="B385" s="203" t="n">
        <v>8</v>
      </c>
      <c r="C385" s="203" t="n">
        <v>5</v>
      </c>
      <c r="D385" s="203" t="n">
        <v>3</v>
      </c>
    </row>
    <row r="387" customFormat="false" ht="24" hidden="false" customHeight="true" outlineLevel="0" collapsed="false">
      <c r="A387" s="188" t="s">
        <v>192</v>
      </c>
      <c r="B387" s="203" t="n">
        <v>406</v>
      </c>
      <c r="C387" s="203" t="n">
        <v>228</v>
      </c>
      <c r="D387" s="203" t="n">
        <v>178</v>
      </c>
    </row>
    <row r="388" customFormat="false" ht="12.75" hidden="false" customHeight="true" outlineLevel="1" collapsed="false">
      <c r="A388" s="188" t="s">
        <v>573</v>
      </c>
      <c r="B388" s="203" t="n">
        <v>7</v>
      </c>
      <c r="C388" s="203" t="n">
        <v>7</v>
      </c>
      <c r="D388" s="203" t="n">
        <v>0</v>
      </c>
    </row>
    <row r="389" customFormat="false" ht="12.75" hidden="false" customHeight="true" outlineLevel="1" collapsed="false">
      <c r="A389" s="188" t="s">
        <v>574</v>
      </c>
      <c r="B389" s="203" t="n">
        <v>15</v>
      </c>
      <c r="C389" s="203" t="n">
        <v>12</v>
      </c>
      <c r="D389" s="203" t="n">
        <v>3</v>
      </c>
    </row>
    <row r="390" customFormat="false" ht="12.75" hidden="false" customHeight="true" outlineLevel="1" collapsed="false">
      <c r="A390" s="188" t="s">
        <v>575</v>
      </c>
      <c r="B390" s="203" t="n">
        <v>1</v>
      </c>
      <c r="C390" s="203" t="n">
        <v>0</v>
      </c>
      <c r="D390" s="203" t="n">
        <v>1</v>
      </c>
    </row>
    <row r="391" customFormat="false" ht="12.75" hidden="false" customHeight="true" outlineLevel="1" collapsed="false">
      <c r="A391" s="188" t="s">
        <v>576</v>
      </c>
      <c r="B391" s="203" t="n">
        <v>1</v>
      </c>
      <c r="C391" s="203" t="n">
        <v>0</v>
      </c>
      <c r="D391" s="203" t="n">
        <v>1</v>
      </c>
    </row>
    <row r="392" customFormat="false" ht="12.75" hidden="false" customHeight="true" outlineLevel="1" collapsed="false">
      <c r="A392" s="188" t="s">
        <v>577</v>
      </c>
      <c r="B392" s="203" t="n">
        <v>20</v>
      </c>
      <c r="C392" s="203" t="n">
        <v>19</v>
      </c>
      <c r="D392" s="203" t="n">
        <v>1</v>
      </c>
    </row>
    <row r="393" customFormat="false" ht="12.75" hidden="false" customHeight="true" outlineLevel="1" collapsed="false">
      <c r="A393" s="188" t="s">
        <v>578</v>
      </c>
      <c r="B393" s="203" t="n">
        <v>2</v>
      </c>
      <c r="C393" s="203" t="n">
        <v>2</v>
      </c>
      <c r="D393" s="203" t="n">
        <v>0</v>
      </c>
    </row>
    <row r="394" customFormat="false" ht="12.75" hidden="false" customHeight="true" outlineLevel="1" collapsed="false">
      <c r="A394" s="188" t="s">
        <v>579</v>
      </c>
      <c r="B394" s="203" t="n">
        <v>5</v>
      </c>
      <c r="C394" s="203" t="n">
        <v>5</v>
      </c>
      <c r="D394" s="203" t="n">
        <v>0</v>
      </c>
    </row>
    <row r="395" customFormat="false" ht="12.75" hidden="false" customHeight="true" outlineLevel="1" collapsed="false">
      <c r="A395" s="188" t="s">
        <v>580</v>
      </c>
      <c r="B395" s="203" t="n">
        <v>2</v>
      </c>
      <c r="C395" s="203" t="n">
        <v>2</v>
      </c>
      <c r="D395" s="203" t="n">
        <v>0</v>
      </c>
    </row>
    <row r="396" customFormat="false" ht="12.75" hidden="false" customHeight="true" outlineLevel="1" collapsed="false">
      <c r="A396" s="188" t="s">
        <v>581</v>
      </c>
      <c r="B396" s="203" t="n">
        <v>1</v>
      </c>
      <c r="C396" s="203" t="n">
        <v>0</v>
      </c>
      <c r="D396" s="203" t="n">
        <v>1</v>
      </c>
    </row>
    <row r="397" customFormat="false" ht="12.75" hidden="false" customHeight="true" outlineLevel="1" collapsed="false">
      <c r="A397" s="188" t="s">
        <v>582</v>
      </c>
      <c r="B397" s="203" t="n">
        <v>27</v>
      </c>
      <c r="C397" s="203" t="n">
        <v>14</v>
      </c>
      <c r="D397" s="203" t="n">
        <v>13</v>
      </c>
    </row>
    <row r="398" customFormat="false" ht="12.75" hidden="false" customHeight="true" outlineLevel="1" collapsed="false">
      <c r="A398" s="188" t="s">
        <v>583</v>
      </c>
      <c r="B398" s="203" t="n">
        <v>6</v>
      </c>
      <c r="C398" s="203" t="n">
        <v>3</v>
      </c>
      <c r="D398" s="203" t="n">
        <v>3</v>
      </c>
    </row>
    <row r="399" customFormat="false" ht="12.75" hidden="false" customHeight="true" outlineLevel="1" collapsed="false">
      <c r="A399" s="188" t="s">
        <v>584</v>
      </c>
      <c r="B399" s="203" t="n">
        <v>5</v>
      </c>
      <c r="C399" s="203" t="n">
        <v>5</v>
      </c>
      <c r="D399" s="203" t="n">
        <v>0</v>
      </c>
    </row>
    <row r="400" customFormat="false" ht="12.75" hidden="false" customHeight="true" outlineLevel="1" collapsed="false">
      <c r="A400" s="188" t="s">
        <v>585</v>
      </c>
      <c r="B400" s="203" t="n">
        <v>2</v>
      </c>
      <c r="C400" s="203" t="n">
        <v>2</v>
      </c>
      <c r="D400" s="203" t="n">
        <v>0</v>
      </c>
    </row>
    <row r="401" customFormat="false" ht="12.75" hidden="false" customHeight="true" outlineLevel="1" collapsed="false">
      <c r="A401" s="188" t="s">
        <v>586</v>
      </c>
      <c r="B401" s="203" t="n">
        <v>8</v>
      </c>
      <c r="C401" s="203" t="n">
        <v>8</v>
      </c>
      <c r="D401" s="203" t="n">
        <v>0</v>
      </c>
    </row>
    <row r="402" customFormat="false" ht="12.75" hidden="false" customHeight="true" outlineLevel="1" collapsed="false">
      <c r="A402" s="188" t="s">
        <v>587</v>
      </c>
      <c r="B402" s="203" t="n">
        <v>4</v>
      </c>
      <c r="C402" s="203" t="n">
        <v>3</v>
      </c>
      <c r="D402" s="203" t="n">
        <v>1</v>
      </c>
    </row>
    <row r="403" customFormat="false" ht="12.75" hidden="false" customHeight="true" outlineLevel="1" collapsed="false">
      <c r="A403" s="188" t="s">
        <v>588</v>
      </c>
      <c r="B403" s="203" t="n">
        <v>46</v>
      </c>
      <c r="C403" s="203" t="n">
        <v>44</v>
      </c>
      <c r="D403" s="203" t="n">
        <v>2</v>
      </c>
    </row>
    <row r="404" customFormat="false" ht="12.75" hidden="false" customHeight="true" outlineLevel="1" collapsed="false">
      <c r="A404" s="188" t="s">
        <v>589</v>
      </c>
      <c r="B404" s="203" t="n">
        <v>1</v>
      </c>
      <c r="C404" s="203" t="n">
        <v>1</v>
      </c>
      <c r="D404" s="203" t="n">
        <v>0</v>
      </c>
    </row>
    <row r="405" customFormat="false" ht="12.75" hidden="false" customHeight="true" outlineLevel="1" collapsed="false">
      <c r="A405" s="188" t="s">
        <v>590</v>
      </c>
      <c r="B405" s="203" t="n">
        <v>48</v>
      </c>
      <c r="C405" s="203" t="n">
        <v>20</v>
      </c>
      <c r="D405" s="203" t="n">
        <v>28</v>
      </c>
    </row>
    <row r="406" customFormat="false" ht="12.75" hidden="false" customHeight="true" outlineLevel="1" collapsed="false">
      <c r="A406" s="188" t="s">
        <v>591</v>
      </c>
      <c r="B406" s="203" t="n">
        <v>2</v>
      </c>
      <c r="C406" s="203" t="n">
        <v>0</v>
      </c>
      <c r="D406" s="203" t="n">
        <v>2</v>
      </c>
    </row>
    <row r="407" customFormat="false" ht="12.75" hidden="false" customHeight="true" outlineLevel="1" collapsed="false">
      <c r="A407" s="188" t="s">
        <v>592</v>
      </c>
      <c r="B407" s="203" t="n">
        <v>6</v>
      </c>
      <c r="C407" s="203" t="n">
        <v>6</v>
      </c>
      <c r="D407" s="203" t="n">
        <v>0</v>
      </c>
    </row>
    <row r="408" customFormat="false" ht="12.75" hidden="false" customHeight="true" outlineLevel="1" collapsed="false">
      <c r="A408" s="188" t="s">
        <v>593</v>
      </c>
      <c r="B408" s="203" t="n">
        <v>2</v>
      </c>
      <c r="C408" s="203" t="n">
        <v>0</v>
      </c>
      <c r="D408" s="203" t="n">
        <v>2</v>
      </c>
    </row>
    <row r="409" customFormat="false" ht="12.75" hidden="false" customHeight="true" outlineLevel="1" collapsed="false">
      <c r="A409" s="188" t="s">
        <v>594</v>
      </c>
      <c r="B409" s="203" t="n">
        <v>44</v>
      </c>
      <c r="C409" s="203" t="n">
        <v>14</v>
      </c>
      <c r="D409" s="203" t="n">
        <v>30</v>
      </c>
    </row>
    <row r="410" customFormat="false" ht="12.75" hidden="false" customHeight="true" outlineLevel="1" collapsed="false">
      <c r="A410" s="188" t="s">
        <v>595</v>
      </c>
      <c r="B410" s="203" t="n">
        <v>44</v>
      </c>
      <c r="C410" s="203" t="n">
        <v>11</v>
      </c>
      <c r="D410" s="203" t="n">
        <v>33</v>
      </c>
    </row>
    <row r="411" customFormat="false" ht="12.75" hidden="false" customHeight="true" outlineLevel="1" collapsed="false">
      <c r="A411" s="188" t="s">
        <v>596</v>
      </c>
      <c r="B411" s="203" t="n">
        <v>18</v>
      </c>
      <c r="C411" s="203" t="n">
        <v>13</v>
      </c>
      <c r="D411" s="203" t="n">
        <v>5</v>
      </c>
    </row>
    <row r="412" customFormat="false" ht="12.75" hidden="false" customHeight="true" outlineLevel="1" collapsed="false">
      <c r="A412" s="188" t="s">
        <v>597</v>
      </c>
      <c r="B412" s="203" t="n">
        <v>46</v>
      </c>
      <c r="C412" s="203" t="n">
        <v>17</v>
      </c>
      <c r="D412" s="203" t="n">
        <v>29</v>
      </c>
    </row>
    <row r="413" customFormat="false" ht="12.75" hidden="false" customHeight="true" outlineLevel="1" collapsed="false">
      <c r="A413" s="188" t="s">
        <v>598</v>
      </c>
      <c r="B413" s="203" t="n">
        <v>3</v>
      </c>
      <c r="C413" s="203" t="n">
        <v>3</v>
      </c>
      <c r="D413" s="203" t="n">
        <v>0</v>
      </c>
    </row>
    <row r="414" customFormat="false" ht="12.75" hidden="false" customHeight="true" outlineLevel="1" collapsed="false">
      <c r="A414" s="188" t="s">
        <v>599</v>
      </c>
      <c r="B414" s="203" t="n">
        <v>1</v>
      </c>
      <c r="C414" s="203" t="n">
        <v>1</v>
      </c>
      <c r="D414" s="203" t="n">
        <v>0</v>
      </c>
    </row>
    <row r="415" customFormat="false" ht="12.75" hidden="false" customHeight="true" outlineLevel="1" collapsed="false">
      <c r="A415" s="188" t="s">
        <v>600</v>
      </c>
      <c r="B415" s="203" t="n">
        <v>0</v>
      </c>
      <c r="C415" s="203" t="n">
        <v>0</v>
      </c>
      <c r="D415" s="203" t="n">
        <v>0</v>
      </c>
    </row>
    <row r="416" customFormat="false" ht="12.75" hidden="false" customHeight="true" outlineLevel="1" collapsed="false">
      <c r="A416" s="188" t="s">
        <v>601</v>
      </c>
      <c r="B416" s="203" t="n">
        <v>2</v>
      </c>
      <c r="C416" s="203" t="n">
        <v>2</v>
      </c>
      <c r="D416" s="203" t="n">
        <v>0</v>
      </c>
    </row>
    <row r="417" customFormat="false" ht="12.75" hidden="false" customHeight="true" outlineLevel="1" collapsed="false">
      <c r="A417" s="188" t="s">
        <v>602</v>
      </c>
      <c r="B417" s="203" t="n">
        <v>0</v>
      </c>
      <c r="C417" s="203" t="n">
        <v>0</v>
      </c>
      <c r="D417" s="203" t="n">
        <v>0</v>
      </c>
    </row>
    <row r="418" customFormat="false" ht="12.75" hidden="false" customHeight="true" outlineLevel="1" collapsed="false">
      <c r="A418" s="188" t="s">
        <v>603</v>
      </c>
      <c r="B418" s="203" t="n">
        <v>10</v>
      </c>
      <c r="C418" s="203" t="n">
        <v>4</v>
      </c>
      <c r="D418" s="203" t="n">
        <v>6</v>
      </c>
    </row>
    <row r="419" customFormat="false" ht="12.75" hidden="false" customHeight="true" outlineLevel="1" collapsed="false">
      <c r="A419" s="188" t="s">
        <v>604</v>
      </c>
      <c r="B419" s="203" t="n">
        <v>1</v>
      </c>
      <c r="C419" s="203" t="n">
        <v>1</v>
      </c>
      <c r="D419" s="203" t="n">
        <v>0</v>
      </c>
    </row>
    <row r="420" customFormat="false" ht="12.75" hidden="false" customHeight="true" outlineLevel="1" collapsed="false">
      <c r="A420" s="188" t="s">
        <v>605</v>
      </c>
      <c r="B420" s="203" t="n">
        <v>10</v>
      </c>
      <c r="C420" s="203" t="n">
        <v>2</v>
      </c>
      <c r="D420" s="203" t="n">
        <v>8</v>
      </c>
    </row>
    <row r="421" customFormat="false" ht="12.75" hidden="false" customHeight="true" outlineLevel="1" collapsed="false">
      <c r="A421" s="188" t="s">
        <v>606</v>
      </c>
      <c r="B421" s="203" t="n">
        <v>2</v>
      </c>
      <c r="C421" s="203" t="n">
        <v>2</v>
      </c>
      <c r="D421" s="203" t="n">
        <v>0</v>
      </c>
    </row>
    <row r="422" customFormat="false" ht="12.75" hidden="false" customHeight="true" outlineLevel="1" collapsed="false">
      <c r="A422" s="188" t="s">
        <v>607</v>
      </c>
      <c r="B422" s="203" t="n">
        <v>10</v>
      </c>
      <c r="C422" s="203" t="n">
        <v>1</v>
      </c>
      <c r="D422" s="203" t="n">
        <v>9</v>
      </c>
    </row>
    <row r="423" customFormat="false" ht="12.75" hidden="false" customHeight="true" outlineLevel="1" collapsed="false">
      <c r="A423" s="188" t="s">
        <v>565</v>
      </c>
      <c r="B423" s="203" t="n">
        <v>4</v>
      </c>
      <c r="C423" s="203" t="n">
        <v>4</v>
      </c>
      <c r="D423" s="203" t="n">
        <v>0</v>
      </c>
    </row>
    <row r="425" customFormat="false" ht="12.75" hidden="false" customHeight="true" outlineLevel="0" collapsed="false">
      <c r="A425" s="242" t="s">
        <v>103</v>
      </c>
    </row>
    <row r="426" customFormat="false" ht="12.75" hidden="false" customHeight="true" outlineLevel="0" collapsed="false">
      <c r="A426" s="242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16" width="14.7"/>
    <col collapsed="false" customWidth="true" hidden="false" outlineLevel="0" max="3" min="3" style="16" width="7.14"/>
    <col collapsed="false" customWidth="true" hidden="false" outlineLevel="0" max="4" min="4" style="16" width="6.7"/>
    <col collapsed="false" customWidth="true" hidden="false" outlineLevel="0" max="5" min="5" style="16" width="12.56"/>
    <col collapsed="false" customWidth="false" hidden="false" outlineLevel="0" max="257" min="6" style="16" width="11.42"/>
  </cols>
  <sheetData>
    <row r="1" customFormat="false" ht="12.75" hidden="false" customHeight="true" outlineLevel="0" collapsed="false">
      <c r="A1" s="228" t="s">
        <v>609</v>
      </c>
      <c r="C1" s="128"/>
    </row>
    <row r="2" customFormat="false" ht="12.75" hidden="false" customHeight="true" outlineLevel="0" collapsed="false">
      <c r="A2" s="228" t="s">
        <v>610</v>
      </c>
      <c r="C2" s="128"/>
    </row>
    <row r="3" customFormat="false" ht="12.75" hidden="false" customHeight="true" outlineLevel="0" collapsed="false">
      <c r="C3" s="128"/>
    </row>
    <row r="4" customFormat="false" ht="12.75" hidden="false" customHeight="true" outlineLevel="0" collapsed="false">
      <c r="C4" s="128"/>
    </row>
    <row r="5" s="102" customFormat="true" ht="24" hidden="false" customHeight="true" outlineLevel="0" collapsed="false">
      <c r="A5" s="26" t="s">
        <v>93</v>
      </c>
      <c r="B5" s="249" t="s">
        <v>609</v>
      </c>
      <c r="C5" s="250" t="s">
        <v>202</v>
      </c>
      <c r="D5" s="249" t="s">
        <v>203</v>
      </c>
      <c r="E5" s="249"/>
    </row>
    <row r="6" s="102" customFormat="true" ht="12.75" hidden="false" customHeight="true" outlineLevel="0" collapsed="false">
      <c r="A6" s="68" t="n">
        <v>1941</v>
      </c>
      <c r="B6" s="111" t="s">
        <v>338</v>
      </c>
      <c r="C6" s="74" t="s">
        <v>338</v>
      </c>
      <c r="D6" s="111" t="s">
        <v>338</v>
      </c>
      <c r="E6" s="111"/>
    </row>
    <row r="7" s="102" customFormat="true" ht="12.75" hidden="false" customHeight="true" outlineLevel="0" collapsed="false">
      <c r="A7" s="68" t="n">
        <v>1950</v>
      </c>
      <c r="B7" s="111" t="s">
        <v>338</v>
      </c>
      <c r="C7" s="74" t="s">
        <v>338</v>
      </c>
      <c r="D7" s="111" t="s">
        <v>338</v>
      </c>
      <c r="E7" s="111"/>
    </row>
    <row r="8" s="25" customFormat="true" ht="12.75" hidden="false" customHeight="true" outlineLevel="0" collapsed="false">
      <c r="A8" s="70" t="n">
        <v>1960</v>
      </c>
      <c r="B8" s="118" t="s">
        <v>338</v>
      </c>
      <c r="C8" s="23" t="s">
        <v>338</v>
      </c>
      <c r="D8" s="118" t="s">
        <v>338</v>
      </c>
      <c r="E8" s="118"/>
    </row>
    <row r="9" s="102" customFormat="true" ht="12.75" hidden="false" customHeight="true" outlineLevel="0" collapsed="false">
      <c r="A9" s="68" t="n">
        <v>1970</v>
      </c>
      <c r="B9" s="111" t="s">
        <v>338</v>
      </c>
      <c r="C9" s="74" t="s">
        <v>338</v>
      </c>
      <c r="D9" s="111" t="s">
        <v>338</v>
      </c>
      <c r="E9" s="111"/>
    </row>
    <row r="10" s="102" customFormat="true" ht="12.75" hidden="false" customHeight="true" outlineLevel="0" collapsed="false">
      <c r="A10" s="68" t="n">
        <v>1975</v>
      </c>
      <c r="B10" s="52" t="n">
        <v>66</v>
      </c>
      <c r="C10" s="74" t="s">
        <v>338</v>
      </c>
      <c r="D10" s="111" t="s">
        <v>338</v>
      </c>
      <c r="E10" s="52"/>
      <c r="F10" s="251"/>
    </row>
    <row r="11" s="102" customFormat="true" ht="12.75" hidden="false" customHeight="true" outlineLevel="0" collapsed="false">
      <c r="A11" s="68" t="n">
        <v>1976</v>
      </c>
      <c r="B11" s="52" t="n">
        <v>44</v>
      </c>
      <c r="C11" s="74" t="s">
        <v>338</v>
      </c>
      <c r="D11" s="111" t="s">
        <v>338</v>
      </c>
      <c r="E11" s="52"/>
      <c r="F11" s="251"/>
    </row>
    <row r="12" s="102" customFormat="true" ht="12.75" hidden="false" customHeight="true" outlineLevel="0" collapsed="false">
      <c r="A12" s="68" t="n">
        <v>1977</v>
      </c>
      <c r="B12" s="52" t="n">
        <v>32</v>
      </c>
      <c r="C12" s="74" t="s">
        <v>338</v>
      </c>
      <c r="D12" s="111" t="s">
        <v>338</v>
      </c>
      <c r="E12" s="52"/>
      <c r="F12" s="251"/>
    </row>
    <row r="13" s="102" customFormat="true" ht="12.75" hidden="false" customHeight="true" outlineLevel="0" collapsed="false">
      <c r="A13" s="68" t="n">
        <v>1978</v>
      </c>
      <c r="B13" s="52" t="n">
        <v>48</v>
      </c>
      <c r="C13" s="74" t="s">
        <v>338</v>
      </c>
      <c r="D13" s="111" t="s">
        <v>338</v>
      </c>
      <c r="E13" s="52"/>
      <c r="F13" s="251"/>
    </row>
    <row r="14" s="25" customFormat="true" ht="12.75" hidden="false" customHeight="true" outlineLevel="0" collapsed="false">
      <c r="A14" s="70" t="n">
        <v>1979</v>
      </c>
      <c r="B14" s="55" t="n">
        <v>25</v>
      </c>
      <c r="C14" s="23" t="s">
        <v>338</v>
      </c>
      <c r="D14" s="118" t="s">
        <v>338</v>
      </c>
      <c r="E14" s="55"/>
      <c r="F14" s="252"/>
    </row>
    <row r="15" s="102" customFormat="true" ht="12.75" hidden="false" customHeight="true" outlineLevel="0" collapsed="false">
      <c r="A15" s="68" t="n">
        <v>1980</v>
      </c>
      <c r="B15" s="52" t="n">
        <v>29</v>
      </c>
      <c r="C15" s="74" t="s">
        <v>338</v>
      </c>
      <c r="D15" s="111" t="s">
        <v>338</v>
      </c>
      <c r="E15" s="52"/>
      <c r="F15" s="251"/>
    </row>
    <row r="16" s="102" customFormat="true" ht="12.75" hidden="false" customHeight="true" outlineLevel="0" collapsed="false">
      <c r="A16" s="68" t="n">
        <v>1981</v>
      </c>
      <c r="B16" s="52" t="n">
        <v>61</v>
      </c>
      <c r="C16" s="74" t="s">
        <v>338</v>
      </c>
      <c r="D16" s="111" t="s">
        <v>338</v>
      </c>
      <c r="E16" s="52"/>
      <c r="F16" s="251"/>
    </row>
    <row r="17" s="102" customFormat="true" ht="12.75" hidden="false" customHeight="true" outlineLevel="0" collapsed="false">
      <c r="A17" s="68" t="n">
        <v>1982</v>
      </c>
      <c r="B17" s="52" t="n">
        <v>86</v>
      </c>
      <c r="C17" s="74" t="s">
        <v>338</v>
      </c>
      <c r="D17" s="111" t="s">
        <v>338</v>
      </c>
      <c r="E17" s="52"/>
      <c r="F17" s="251"/>
    </row>
    <row r="18" s="102" customFormat="true" ht="12.75" hidden="false" customHeight="true" outlineLevel="0" collapsed="false">
      <c r="A18" s="68" t="n">
        <v>1983</v>
      </c>
      <c r="B18" s="52" t="n">
        <v>164</v>
      </c>
      <c r="C18" s="74" t="s">
        <v>338</v>
      </c>
      <c r="D18" s="111" t="s">
        <v>338</v>
      </c>
      <c r="E18" s="52"/>
      <c r="F18" s="251"/>
    </row>
    <row r="19" s="102" customFormat="true" ht="12.75" hidden="false" customHeight="true" outlineLevel="0" collapsed="false">
      <c r="A19" s="68" t="n">
        <v>1984</v>
      </c>
      <c r="B19" s="52" t="n">
        <v>149</v>
      </c>
      <c r="C19" s="74" t="s">
        <v>338</v>
      </c>
      <c r="D19" s="111" t="s">
        <v>338</v>
      </c>
      <c r="E19" s="52"/>
      <c r="F19" s="251"/>
    </row>
    <row r="20" s="102" customFormat="true" ht="12.75" hidden="false" customHeight="true" outlineLevel="0" collapsed="false">
      <c r="A20" s="68" t="n">
        <v>1985</v>
      </c>
      <c r="B20" s="52" t="n">
        <v>161</v>
      </c>
      <c r="C20" s="74" t="s">
        <v>338</v>
      </c>
      <c r="D20" s="111" t="s">
        <v>338</v>
      </c>
      <c r="E20" s="52"/>
      <c r="F20" s="251"/>
    </row>
    <row r="21" s="102" customFormat="true" ht="12.75" hidden="false" customHeight="true" outlineLevel="0" collapsed="false">
      <c r="A21" s="68" t="n">
        <v>1986</v>
      </c>
      <c r="B21" s="52" t="n">
        <v>104</v>
      </c>
      <c r="C21" s="74" t="s">
        <v>338</v>
      </c>
      <c r="D21" s="111" t="s">
        <v>338</v>
      </c>
      <c r="E21" s="52"/>
      <c r="F21" s="251"/>
    </row>
    <row r="22" s="102" customFormat="true" ht="12.75" hidden="false" customHeight="true" outlineLevel="0" collapsed="false">
      <c r="A22" s="68" t="n">
        <v>1987</v>
      </c>
      <c r="B22" s="52" t="n">
        <v>118</v>
      </c>
      <c r="C22" s="74" t="s">
        <v>338</v>
      </c>
      <c r="D22" s="111" t="s">
        <v>338</v>
      </c>
      <c r="E22" s="52"/>
      <c r="F22" s="251"/>
    </row>
    <row r="23" s="102" customFormat="true" ht="12.75" hidden="false" customHeight="true" outlineLevel="0" collapsed="false">
      <c r="A23" s="68" t="n">
        <v>1988</v>
      </c>
      <c r="B23" s="52" t="n">
        <v>78</v>
      </c>
      <c r="C23" s="74" t="s">
        <v>338</v>
      </c>
      <c r="D23" s="111" t="s">
        <v>338</v>
      </c>
      <c r="E23" s="52"/>
      <c r="F23" s="251"/>
    </row>
    <row r="24" s="25" customFormat="true" ht="12.75" hidden="false" customHeight="true" outlineLevel="0" collapsed="false">
      <c r="A24" s="70" t="n">
        <v>1989</v>
      </c>
      <c r="B24" s="55" t="n">
        <v>63</v>
      </c>
      <c r="C24" s="23" t="s">
        <v>338</v>
      </c>
      <c r="D24" s="118" t="s">
        <v>338</v>
      </c>
      <c r="E24" s="55"/>
      <c r="F24" s="252"/>
    </row>
    <row r="25" s="102" customFormat="true" ht="12.75" hidden="false" customHeight="true" outlineLevel="0" collapsed="false">
      <c r="A25" s="68" t="n">
        <v>1990</v>
      </c>
      <c r="B25" s="52" t="n">
        <v>91</v>
      </c>
      <c r="C25" s="74" t="s">
        <v>338</v>
      </c>
      <c r="D25" s="111" t="s">
        <v>338</v>
      </c>
      <c r="E25" s="52"/>
      <c r="F25" s="251"/>
    </row>
    <row r="26" s="102" customFormat="true" ht="12.75" hidden="false" customHeight="true" outlineLevel="0" collapsed="false">
      <c r="A26" s="68" t="n">
        <v>1991</v>
      </c>
      <c r="B26" s="52" t="n">
        <v>193</v>
      </c>
      <c r="C26" s="74" t="s">
        <v>338</v>
      </c>
      <c r="D26" s="111" t="s">
        <v>338</v>
      </c>
      <c r="E26" s="52"/>
      <c r="F26" s="251"/>
    </row>
    <row r="27" s="102" customFormat="true" ht="12.75" hidden="false" customHeight="true" outlineLevel="0" collapsed="false">
      <c r="A27" s="68" t="n">
        <v>1992</v>
      </c>
      <c r="B27" s="52" t="n">
        <v>251</v>
      </c>
      <c r="C27" s="74" t="s">
        <v>338</v>
      </c>
      <c r="D27" s="111" t="s">
        <v>338</v>
      </c>
      <c r="E27" s="52"/>
      <c r="F27" s="251"/>
    </row>
    <row r="28" s="102" customFormat="true" ht="12.75" hidden="false" customHeight="true" outlineLevel="0" collapsed="false">
      <c r="A28" s="68" t="n">
        <v>1993</v>
      </c>
      <c r="B28" s="52" t="n">
        <v>365</v>
      </c>
      <c r="C28" s="74" t="s">
        <v>338</v>
      </c>
      <c r="D28" s="111" t="s">
        <v>338</v>
      </c>
      <c r="E28" s="52"/>
      <c r="F28" s="251"/>
    </row>
    <row r="29" s="102" customFormat="true" ht="12.75" hidden="false" customHeight="true" outlineLevel="0" collapsed="false">
      <c r="A29" s="68" t="n">
        <v>1994</v>
      </c>
      <c r="B29" s="52" t="n">
        <v>262</v>
      </c>
      <c r="C29" s="74" t="s">
        <v>338</v>
      </c>
      <c r="D29" s="111" t="s">
        <v>338</v>
      </c>
      <c r="E29" s="52"/>
      <c r="F29" s="251"/>
    </row>
    <row r="30" s="102" customFormat="true" ht="12.75" hidden="false" customHeight="true" outlineLevel="0" collapsed="false">
      <c r="A30" s="68" t="n">
        <v>1995</v>
      </c>
      <c r="B30" s="52" t="n">
        <v>258</v>
      </c>
      <c r="C30" s="74" t="s">
        <v>338</v>
      </c>
      <c r="D30" s="111" t="s">
        <v>338</v>
      </c>
      <c r="E30" s="52"/>
      <c r="F30" s="251"/>
    </row>
    <row r="31" s="102" customFormat="true" ht="12.75" hidden="false" customHeight="true" outlineLevel="0" collapsed="false">
      <c r="A31" s="68" t="n">
        <v>1996</v>
      </c>
      <c r="B31" s="52" t="n">
        <v>397</v>
      </c>
      <c r="C31" s="74" t="s">
        <v>338</v>
      </c>
      <c r="D31" s="111" t="s">
        <v>338</v>
      </c>
      <c r="E31" s="52"/>
      <c r="F31" s="251"/>
    </row>
    <row r="32" s="102" customFormat="true" ht="12.75" hidden="false" customHeight="true" outlineLevel="0" collapsed="false">
      <c r="A32" s="68" t="n">
        <v>1997</v>
      </c>
      <c r="B32" s="52" t="n">
        <v>388</v>
      </c>
      <c r="C32" s="74" t="s">
        <v>338</v>
      </c>
      <c r="D32" s="111" t="s">
        <v>338</v>
      </c>
      <c r="E32" s="52"/>
      <c r="F32" s="251"/>
    </row>
    <row r="33" customFormat="false" ht="12.75" hidden="false" customHeight="true" outlineLevel="0" collapsed="false">
      <c r="A33" s="68" t="n">
        <v>1998</v>
      </c>
      <c r="B33" s="52" t="n">
        <v>433</v>
      </c>
      <c r="C33" s="50" t="n">
        <v>227</v>
      </c>
      <c r="D33" s="52" t="n">
        <v>206</v>
      </c>
      <c r="E33" s="52"/>
      <c r="F33" s="251"/>
      <c r="G33" s="222"/>
    </row>
    <row r="34" s="25" customFormat="true" ht="12.75" hidden="false" customHeight="true" outlineLevel="0" collapsed="false">
      <c r="A34" s="70" t="n">
        <v>1999</v>
      </c>
      <c r="B34" s="55" t="n">
        <v>458</v>
      </c>
      <c r="C34" s="46" t="n">
        <v>237</v>
      </c>
      <c r="D34" s="55" t="n">
        <v>220</v>
      </c>
      <c r="E34" s="55"/>
      <c r="F34" s="251"/>
      <c r="G34" s="222"/>
    </row>
    <row r="35" customFormat="false" ht="12.75" hidden="false" customHeight="true" outlineLevel="0" collapsed="false">
      <c r="A35" s="26" t="n">
        <v>2000</v>
      </c>
      <c r="B35" s="52" t="n">
        <v>346</v>
      </c>
      <c r="C35" s="50" t="n">
        <v>182</v>
      </c>
      <c r="D35" s="52" t="n">
        <v>163</v>
      </c>
      <c r="E35" s="52"/>
      <c r="F35" s="251"/>
      <c r="G35" s="222"/>
    </row>
    <row r="36" customFormat="false" ht="12.75" hidden="false" customHeight="true" outlineLevel="0" collapsed="false">
      <c r="A36" s="26" t="n">
        <v>2001</v>
      </c>
      <c r="B36" s="52" t="n">
        <v>327</v>
      </c>
      <c r="C36" s="50" t="n">
        <v>166</v>
      </c>
      <c r="D36" s="52" t="n">
        <v>161</v>
      </c>
      <c r="E36" s="52"/>
      <c r="F36" s="251"/>
      <c r="G36" s="222"/>
    </row>
    <row r="37" s="25" customFormat="true" ht="12.75" hidden="false" customHeight="true" outlineLevel="0" collapsed="false">
      <c r="A37" s="28" t="n">
        <v>2002</v>
      </c>
      <c r="B37" s="52" t="n">
        <v>423</v>
      </c>
      <c r="C37" s="50" t="n">
        <v>216</v>
      </c>
      <c r="D37" s="52" t="n">
        <v>208</v>
      </c>
      <c r="E37" s="52"/>
      <c r="F37" s="251"/>
      <c r="G37" s="222"/>
    </row>
    <row r="38" customFormat="false" ht="12.75" hidden="false" customHeight="true" outlineLevel="0" collapsed="false">
      <c r="A38" s="26" t="n">
        <v>2003</v>
      </c>
      <c r="B38" s="52" t="n">
        <v>626</v>
      </c>
      <c r="C38" s="52" t="n">
        <v>320</v>
      </c>
      <c r="D38" s="52" t="n">
        <v>306</v>
      </c>
      <c r="E38" s="52"/>
      <c r="F38" s="251"/>
      <c r="G38" s="222"/>
    </row>
    <row r="39" customFormat="false" ht="12.75" hidden="false" customHeight="true" outlineLevel="0" collapsed="false">
      <c r="A39" s="26" t="n">
        <v>2004</v>
      </c>
      <c r="B39" s="52" t="n">
        <v>726</v>
      </c>
      <c r="C39" s="52" t="n">
        <v>382</v>
      </c>
      <c r="D39" s="52" t="n">
        <v>344</v>
      </c>
      <c r="E39" s="52"/>
      <c r="F39" s="251"/>
      <c r="G39" s="222"/>
    </row>
    <row r="40" customFormat="false" ht="12.75" hidden="false" customHeight="true" outlineLevel="0" collapsed="false">
      <c r="A40" s="26" t="n">
        <v>2005</v>
      </c>
      <c r="B40" s="52" t="n">
        <v>825</v>
      </c>
      <c r="C40" s="52" t="n">
        <v>425</v>
      </c>
      <c r="D40" s="52" t="n">
        <v>400</v>
      </c>
      <c r="E40" s="52"/>
      <c r="F40" s="251"/>
      <c r="G40" s="222"/>
    </row>
    <row r="41" customFormat="false" ht="12.75" hidden="false" customHeight="true" outlineLevel="0" collapsed="false">
      <c r="A41" s="26" t="n">
        <v>2006</v>
      </c>
      <c r="B41" s="52" t="n">
        <v>784</v>
      </c>
      <c r="C41" s="52" t="n">
        <v>407</v>
      </c>
      <c r="D41" s="52" t="n">
        <v>378</v>
      </c>
      <c r="E41" s="52"/>
      <c r="F41" s="251"/>
      <c r="G41" s="222"/>
    </row>
    <row r="42" customFormat="false" ht="12.75" hidden="false" customHeight="true" outlineLevel="0" collapsed="false">
      <c r="A42" s="26" t="n">
        <v>2007</v>
      </c>
      <c r="B42" s="52" t="n">
        <v>666</v>
      </c>
      <c r="C42" s="52" t="n">
        <v>336</v>
      </c>
      <c r="D42" s="52" t="n">
        <v>330</v>
      </c>
      <c r="E42" s="52"/>
      <c r="F42" s="251"/>
      <c r="G42" s="222"/>
    </row>
    <row r="43" customFormat="false" ht="12.75" hidden="false" customHeight="true" outlineLevel="0" collapsed="false">
      <c r="A43" s="26" t="n">
        <v>2008</v>
      </c>
      <c r="B43" s="52" t="n">
        <v>566</v>
      </c>
      <c r="C43" s="52" t="n">
        <v>281</v>
      </c>
      <c r="D43" s="52" t="n">
        <v>284</v>
      </c>
      <c r="E43" s="52"/>
      <c r="F43" s="251"/>
      <c r="G43" s="222"/>
    </row>
    <row r="44" s="25" customFormat="true" ht="12.75" hidden="false" customHeight="true" outlineLevel="0" collapsed="false">
      <c r="A44" s="28" t="n">
        <v>2009</v>
      </c>
      <c r="B44" s="55" t="n">
        <v>711</v>
      </c>
      <c r="C44" s="55" t="n">
        <v>358</v>
      </c>
      <c r="D44" s="55" t="n">
        <v>353</v>
      </c>
      <c r="E44" s="55"/>
      <c r="F44" s="252"/>
      <c r="G44" s="252"/>
    </row>
    <row r="45" customFormat="false" ht="12.75" hidden="false" customHeight="true" outlineLevel="0" collapsed="false">
      <c r="A45" s="26" t="n">
        <v>2010</v>
      </c>
      <c r="B45" s="52" t="n">
        <v>692</v>
      </c>
      <c r="C45" s="52" t="n">
        <v>344</v>
      </c>
      <c r="D45" s="52" t="n">
        <v>348</v>
      </c>
      <c r="E45" s="52"/>
      <c r="F45" s="251"/>
      <c r="G45" s="222"/>
    </row>
    <row r="46" customFormat="false" ht="12.75" hidden="false" customHeight="true" outlineLevel="0" collapsed="false">
      <c r="A46" s="26" t="n">
        <v>2011</v>
      </c>
      <c r="B46" s="52" t="n">
        <v>603</v>
      </c>
      <c r="C46" s="52" t="n">
        <v>285</v>
      </c>
      <c r="D46" s="52" t="n">
        <v>318</v>
      </c>
      <c r="E46" s="52"/>
      <c r="F46" s="251"/>
      <c r="G46" s="222"/>
    </row>
    <row r="47" customFormat="false" ht="12.75" hidden="false" customHeight="true" outlineLevel="0" collapsed="false">
      <c r="A47" s="26" t="n">
        <v>2012</v>
      </c>
      <c r="B47" s="52" t="n">
        <v>636</v>
      </c>
      <c r="C47" s="52" t="n">
        <v>300</v>
      </c>
      <c r="D47" s="52" t="n">
        <v>337</v>
      </c>
      <c r="E47" s="52"/>
      <c r="F47" s="251"/>
      <c r="G47" s="222"/>
    </row>
    <row r="48" customFormat="false" ht="12.75" hidden="false" customHeight="true" outlineLevel="0" collapsed="false">
      <c r="A48" s="26" t="n">
        <v>2013</v>
      </c>
      <c r="B48" s="52" t="n">
        <v>631</v>
      </c>
      <c r="C48" s="52" t="n">
        <v>313</v>
      </c>
      <c r="D48" s="52" t="n">
        <v>318</v>
      </c>
      <c r="E48" s="52"/>
      <c r="F48" s="251"/>
      <c r="G48" s="222"/>
    </row>
    <row r="49" customFormat="false" ht="12.75" hidden="false" customHeight="true" outlineLevel="0" collapsed="false">
      <c r="A49" s="26" t="n">
        <v>2014</v>
      </c>
      <c r="B49" s="52" t="n">
        <v>628</v>
      </c>
      <c r="C49" s="52" t="n">
        <v>312</v>
      </c>
      <c r="D49" s="52" t="n">
        <v>317</v>
      </c>
      <c r="E49" s="52"/>
      <c r="F49" s="251"/>
      <c r="G49" s="222"/>
    </row>
    <row r="50" customFormat="false" ht="12.75" hidden="false" customHeight="true" outlineLevel="0" collapsed="false">
      <c r="A50" s="26" t="n">
        <v>2015</v>
      </c>
      <c r="B50" s="52" t="n">
        <v>638</v>
      </c>
      <c r="C50" s="52" t="n">
        <v>337</v>
      </c>
      <c r="D50" s="52" t="n">
        <v>302</v>
      </c>
      <c r="E50" s="52"/>
      <c r="F50" s="251"/>
      <c r="G50" s="222"/>
    </row>
    <row r="51" customFormat="false" ht="12.75" hidden="false" customHeight="true" outlineLevel="0" collapsed="false">
      <c r="A51" s="26" t="n">
        <v>2016</v>
      </c>
      <c r="B51" s="52" t="n">
        <v>629</v>
      </c>
      <c r="C51" s="52" t="n">
        <v>342</v>
      </c>
      <c r="D51" s="52" t="n">
        <v>287</v>
      </c>
      <c r="E51" s="111"/>
      <c r="F51" s="251"/>
      <c r="G51" s="222"/>
    </row>
    <row r="52" customFormat="false" ht="12.75" hidden="false" customHeight="true" outlineLevel="0" collapsed="false">
      <c r="A52" s="99"/>
      <c r="B52" s="253"/>
      <c r="C52" s="253"/>
      <c r="D52" s="253"/>
      <c r="E52" s="253"/>
    </row>
    <row r="53" customFormat="false" ht="12.75" hidden="false" customHeight="true" outlineLevel="0" collapsed="false">
      <c r="A53" s="228" t="s">
        <v>103</v>
      </c>
      <c r="E53" s="38"/>
    </row>
    <row r="54" customFormat="false" ht="12.75" hidden="false" customHeight="true" outlineLevel="0" collapsed="false">
      <c r="A54" s="228" t="s">
        <v>67</v>
      </c>
    </row>
    <row r="55" customFormat="false" ht="12.75" hidden="false" customHeight="true" outlineLevel="0" collapsed="false">
      <c r="H55" s="16" t="s">
        <v>29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3" min="2" style="13" width="11.7"/>
    <col collapsed="false" customWidth="true" hidden="false" outlineLevel="0" max="4" min="4" style="13" width="16.7"/>
    <col collapsed="false" customWidth="true" hidden="false" outlineLevel="0" max="6" min="5" style="13" width="11.7"/>
    <col collapsed="false" customWidth="true" hidden="false" outlineLevel="0" max="8" min="7" style="13" width="16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21" t="s">
        <v>91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17" t="s">
        <v>119</v>
      </c>
      <c r="B2" s="21"/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21"/>
      <c r="B4" s="42"/>
      <c r="C4" s="42"/>
      <c r="D4" s="42"/>
      <c r="E4" s="42"/>
      <c r="F4" s="21"/>
      <c r="G4" s="21"/>
      <c r="H4" s="21"/>
    </row>
    <row r="5" customFormat="false" ht="24" hidden="false" customHeight="true" outlineLevel="0" collapsed="false">
      <c r="A5" s="43" t="s">
        <v>120</v>
      </c>
      <c r="B5" s="20" t="s">
        <v>121</v>
      </c>
      <c r="C5" s="20" t="s">
        <v>95</v>
      </c>
      <c r="D5" s="20"/>
      <c r="E5" s="20"/>
      <c r="F5" s="19" t="s">
        <v>96</v>
      </c>
      <c r="G5" s="19"/>
      <c r="H5" s="44" t="s">
        <v>122</v>
      </c>
    </row>
    <row r="6" s="48" customFormat="true" ht="12.75" hidden="false" customHeight="false" outlineLevel="0" collapsed="false">
      <c r="A6" s="43"/>
      <c r="B6" s="20"/>
      <c r="C6" s="45" t="s">
        <v>123</v>
      </c>
      <c r="D6" s="46" t="s">
        <v>124</v>
      </c>
      <c r="E6" s="46"/>
      <c r="F6" s="47"/>
      <c r="G6" s="47" t="s">
        <v>125</v>
      </c>
      <c r="H6" s="47"/>
    </row>
    <row r="7" customFormat="false" ht="12.75" hidden="false" customHeight="false" outlineLevel="0" collapsed="false">
      <c r="A7" s="49" t="n">
        <v>1998</v>
      </c>
      <c r="B7" s="50" t="n">
        <v>32075</v>
      </c>
      <c r="C7" s="50" t="n">
        <v>23855</v>
      </c>
      <c r="D7" s="50" t="n">
        <v>14357</v>
      </c>
      <c r="E7" s="51" t="n">
        <v>0.602</v>
      </c>
      <c r="F7" s="52" t="n">
        <v>15915</v>
      </c>
      <c r="G7" s="52" t="n">
        <v>988</v>
      </c>
      <c r="H7" s="52" t="n">
        <v>8928</v>
      </c>
    </row>
    <row r="8" s="48" customFormat="true" ht="12.75" hidden="false" customHeight="false" outlineLevel="0" collapsed="false">
      <c r="A8" s="53" t="n">
        <v>1999</v>
      </c>
      <c r="B8" s="46" t="n">
        <v>32973</v>
      </c>
      <c r="C8" s="46" t="n">
        <v>25343</v>
      </c>
      <c r="D8" s="46" t="n">
        <v>15419</v>
      </c>
      <c r="E8" s="54" t="n">
        <v>0.608</v>
      </c>
      <c r="F8" s="55" t="n">
        <v>16668</v>
      </c>
      <c r="G8" s="55" t="n">
        <v>1066</v>
      </c>
      <c r="H8" s="55" t="n">
        <v>9741</v>
      </c>
    </row>
    <row r="9" customFormat="false" ht="12.75" hidden="false" customHeight="false" outlineLevel="0" collapsed="false">
      <c r="A9" s="49" t="n">
        <v>2000</v>
      </c>
      <c r="B9" s="50" t="n">
        <v>33359</v>
      </c>
      <c r="C9" s="50" t="n">
        <v>26797</v>
      </c>
      <c r="D9" s="50" t="n">
        <v>16960</v>
      </c>
      <c r="E9" s="51" t="n">
        <v>0.633</v>
      </c>
      <c r="F9" s="52" t="n">
        <v>16710</v>
      </c>
      <c r="G9" s="52" t="n">
        <v>1105</v>
      </c>
      <c r="H9" s="52" t="n">
        <v>11192</v>
      </c>
    </row>
    <row r="10" customFormat="false" ht="12.75" hidden="false" customHeight="false" outlineLevel="0" collapsed="false">
      <c r="A10" s="49" t="n">
        <v>2001</v>
      </c>
      <c r="B10" s="50" t="n">
        <v>34146</v>
      </c>
      <c r="C10" s="50" t="n">
        <v>28783</v>
      </c>
      <c r="D10" s="50" t="n">
        <v>18728</v>
      </c>
      <c r="E10" s="51" t="n">
        <v>0.651</v>
      </c>
      <c r="F10" s="52" t="n">
        <v>17011</v>
      </c>
      <c r="G10" s="52" t="n">
        <v>1136</v>
      </c>
      <c r="H10" s="52" t="n">
        <v>12908</v>
      </c>
    </row>
    <row r="11" s="48" customFormat="true" ht="12.75" hidden="false" customHeight="false" outlineLevel="0" collapsed="false">
      <c r="A11" s="53" t="n">
        <v>2002</v>
      </c>
      <c r="B11" s="46" t="n">
        <v>34414</v>
      </c>
      <c r="C11" s="46" t="n">
        <v>28814</v>
      </c>
      <c r="D11" s="46" t="n">
        <v>18805</v>
      </c>
      <c r="E11" s="54" t="n">
        <v>0.653</v>
      </c>
      <c r="F11" s="55" t="n">
        <v>16886</v>
      </c>
      <c r="G11" s="55" t="n">
        <v>1102</v>
      </c>
      <c r="H11" s="55" t="n">
        <v>13030</v>
      </c>
    </row>
    <row r="12" customFormat="false" ht="12.75" hidden="false" customHeight="false" outlineLevel="0" collapsed="false">
      <c r="A12" s="49" t="n">
        <v>2003</v>
      </c>
      <c r="B12" s="50" t="n">
        <v>34770</v>
      </c>
      <c r="C12" s="50" t="n">
        <v>29055</v>
      </c>
      <c r="D12" s="50" t="n">
        <v>19081</v>
      </c>
      <c r="E12" s="51" t="n">
        <v>0.657</v>
      </c>
      <c r="F12" s="52" t="n">
        <v>16824</v>
      </c>
      <c r="G12" s="52" t="n">
        <v>1182</v>
      </c>
      <c r="H12" s="52" t="n">
        <v>13413</v>
      </c>
    </row>
    <row r="13" customFormat="false" ht="12.75" hidden="false" customHeight="false" outlineLevel="0" collapsed="false">
      <c r="A13" s="49" t="n">
        <v>2004</v>
      </c>
      <c r="B13" s="50" t="n">
        <v>34951</v>
      </c>
      <c r="C13" s="50" t="n">
        <v>29533</v>
      </c>
      <c r="D13" s="50" t="n">
        <v>19506</v>
      </c>
      <c r="E13" s="51" t="n">
        <v>0.66</v>
      </c>
      <c r="F13" s="52" t="n">
        <v>16768</v>
      </c>
      <c r="G13" s="52" t="n">
        <v>1146</v>
      </c>
      <c r="H13" s="52" t="n">
        <v>13911</v>
      </c>
    </row>
    <row r="14" customFormat="false" ht="12.75" hidden="false" customHeight="false" outlineLevel="0" collapsed="false">
      <c r="A14" s="49" t="n">
        <v>2005</v>
      </c>
      <c r="B14" s="50" t="n">
        <v>35274</v>
      </c>
      <c r="C14" s="50" t="n">
        <v>30170</v>
      </c>
      <c r="D14" s="50" t="n">
        <v>20035</v>
      </c>
      <c r="E14" s="51" t="n">
        <v>0.664</v>
      </c>
      <c r="F14" s="52" t="n">
        <v>16872</v>
      </c>
      <c r="G14" s="52" t="n">
        <v>1205</v>
      </c>
      <c r="H14" s="52" t="n">
        <v>14503</v>
      </c>
      <c r="J14" s="56"/>
    </row>
    <row r="15" customFormat="false" ht="12.75" hidden="false" customHeight="false" outlineLevel="0" collapsed="false">
      <c r="A15" s="49" t="n">
        <v>2006</v>
      </c>
      <c r="B15" s="50" t="n">
        <v>35536</v>
      </c>
      <c r="C15" s="50" t="n">
        <v>31074</v>
      </c>
      <c r="D15" s="50" t="n">
        <v>20700</v>
      </c>
      <c r="E15" s="51" t="n">
        <v>0.666</v>
      </c>
      <c r="F15" s="52" t="n">
        <v>17223</v>
      </c>
      <c r="G15" s="52" t="n">
        <v>1287</v>
      </c>
      <c r="H15" s="52" t="n">
        <v>15138</v>
      </c>
    </row>
    <row r="16" customFormat="false" ht="12.75" hidden="false" customHeight="false" outlineLevel="0" collapsed="false">
      <c r="A16" s="49" t="n">
        <v>2007</v>
      </c>
      <c r="B16" s="50" t="n">
        <v>35762</v>
      </c>
      <c r="C16" s="50" t="n">
        <v>32435</v>
      </c>
      <c r="D16" s="50" t="n">
        <v>21883</v>
      </c>
      <c r="E16" s="51" t="n">
        <v>0.67467242176661</v>
      </c>
      <c r="F16" s="52" t="n">
        <v>17575</v>
      </c>
      <c r="G16" s="52" t="n">
        <v>1382</v>
      </c>
      <c r="H16" s="52" t="n">
        <v>16242</v>
      </c>
    </row>
    <row r="17" customFormat="false" ht="12.75" hidden="false" customHeight="false" outlineLevel="0" collapsed="false">
      <c r="A17" s="49" t="n">
        <v>2008</v>
      </c>
      <c r="B17" s="50" t="n">
        <v>35981</v>
      </c>
      <c r="C17" s="50" t="n">
        <v>33415</v>
      </c>
      <c r="D17" s="50" t="n">
        <v>22621</v>
      </c>
      <c r="E17" s="51" t="n">
        <v>0.677</v>
      </c>
      <c r="F17" s="52" t="n">
        <v>17758</v>
      </c>
      <c r="G17" s="52" t="n">
        <v>1371</v>
      </c>
      <c r="H17" s="52" t="n">
        <v>17028</v>
      </c>
    </row>
    <row r="18" s="48" customFormat="true" ht="12.75" hidden="false" customHeight="false" outlineLevel="0" collapsed="false">
      <c r="A18" s="53" t="n">
        <v>2009</v>
      </c>
      <c r="B18" s="46" t="n">
        <v>36315</v>
      </c>
      <c r="C18" s="46" t="n">
        <v>32877</v>
      </c>
      <c r="D18" s="46" t="n">
        <v>22130</v>
      </c>
      <c r="E18" s="54" t="n">
        <v>0.673</v>
      </c>
      <c r="F18" s="55" t="n">
        <v>17610</v>
      </c>
      <c r="G18" s="55" t="n">
        <v>1437</v>
      </c>
      <c r="H18" s="55" t="n">
        <v>16704</v>
      </c>
    </row>
    <row r="19" customFormat="false" ht="12.75" hidden="false" customHeight="false" outlineLevel="0" collapsed="false">
      <c r="A19" s="49" t="n">
        <v>2010</v>
      </c>
      <c r="B19" s="52" t="n">
        <v>36525</v>
      </c>
      <c r="C19" s="52" t="n">
        <v>34334</v>
      </c>
      <c r="D19" s="52" t="n">
        <v>23187</v>
      </c>
      <c r="E19" s="57" t="n">
        <v>0.675</v>
      </c>
      <c r="F19" s="52" t="n">
        <v>18280</v>
      </c>
      <c r="G19" s="52" t="n">
        <v>1516</v>
      </c>
      <c r="H19" s="52" t="n">
        <v>17570</v>
      </c>
    </row>
    <row r="20" customFormat="false" ht="12.75" hidden="false" customHeight="false" outlineLevel="0" collapsed="false">
      <c r="A20" s="49" t="n">
        <v>2011</v>
      </c>
      <c r="B20" s="52" t="n">
        <v>36848</v>
      </c>
      <c r="C20" s="52" t="n">
        <v>35253</v>
      </c>
      <c r="D20" s="52" t="n">
        <v>23933</v>
      </c>
      <c r="E20" s="57" t="n">
        <v>0.679</v>
      </c>
      <c r="F20" s="52" t="n">
        <v>18924</v>
      </c>
      <c r="G20" s="52" t="n">
        <v>1950</v>
      </c>
      <c r="H20" s="52" t="n">
        <v>18279</v>
      </c>
    </row>
    <row r="21" customFormat="false" ht="12.75" hidden="false" customHeight="false" outlineLevel="0" collapsed="false">
      <c r="A21" s="49" t="n">
        <v>2012</v>
      </c>
      <c r="B21" s="52" t="n">
        <v>37182</v>
      </c>
      <c r="C21" s="52" t="n">
        <v>35829</v>
      </c>
      <c r="D21" s="52" t="n">
        <v>24522</v>
      </c>
      <c r="E21" s="57" t="n">
        <v>0.684</v>
      </c>
      <c r="F21" s="52" t="n">
        <v>19041</v>
      </c>
      <c r="G21" s="52" t="n">
        <v>1952</v>
      </c>
      <c r="H21" s="52" t="n">
        <v>18740</v>
      </c>
    </row>
    <row r="22" customFormat="false" ht="12.75" hidden="false" customHeight="false" outlineLevel="0" collapsed="false">
      <c r="A22" s="49" t="n">
        <v>2013</v>
      </c>
      <c r="B22" s="52" t="n">
        <v>37484</v>
      </c>
      <c r="C22" s="52" t="n">
        <v>36224</v>
      </c>
      <c r="D22" s="52" t="n">
        <v>24921</v>
      </c>
      <c r="E22" s="57" t="n">
        <v>0.688</v>
      </c>
      <c r="F22" s="52" t="n">
        <v>18994</v>
      </c>
      <c r="G22" s="52" t="n">
        <v>1910</v>
      </c>
      <c r="H22" s="52" t="n">
        <v>19140</v>
      </c>
    </row>
    <row r="23" customFormat="false" ht="12.75" hidden="false" customHeight="false" outlineLevel="0" collapsed="false">
      <c r="A23" s="49" t="n">
        <v>2014</v>
      </c>
      <c r="B23" s="52" t="n">
        <v>37706</v>
      </c>
      <c r="C23" s="52" t="n">
        <v>36680</v>
      </c>
      <c r="D23" s="52" t="n">
        <v>25315</v>
      </c>
      <c r="E23" s="57" t="n">
        <v>0.69</v>
      </c>
      <c r="F23" s="52" t="n">
        <v>19007</v>
      </c>
      <c r="G23" s="52" t="n">
        <v>1878</v>
      </c>
      <c r="H23" s="52" t="n">
        <v>19551</v>
      </c>
    </row>
    <row r="24" customFormat="false" ht="12.75" hidden="false" customHeight="false" outlineLevel="0" collapsed="false">
      <c r="A24" s="49" t="n">
        <v>2015</v>
      </c>
      <c r="B24" s="52" t="n">
        <v>38056</v>
      </c>
      <c r="C24" s="52" t="n">
        <v>36755</v>
      </c>
      <c r="D24" s="52" t="n">
        <v>25399</v>
      </c>
      <c r="E24" s="57" t="n">
        <v>0.691</v>
      </c>
      <c r="F24" s="52" t="n">
        <v>19119</v>
      </c>
      <c r="G24" s="52" t="n">
        <v>2016</v>
      </c>
      <c r="H24" s="52" t="n">
        <v>19652</v>
      </c>
    </row>
    <row r="25" customFormat="false" ht="12.75" hidden="false" customHeight="false" outlineLevel="0" collapsed="false">
      <c r="A25" s="49" t="n">
        <v>2016</v>
      </c>
      <c r="B25" s="52" t="n">
        <v>38281</v>
      </c>
      <c r="C25" s="52" t="n">
        <v>37453</v>
      </c>
      <c r="D25" s="52" t="n">
        <v>25983</v>
      </c>
      <c r="E25" s="57" t="n">
        <v>0.694</v>
      </c>
      <c r="F25" s="52" t="n">
        <v>19214</v>
      </c>
      <c r="G25" s="52" t="n">
        <v>2000</v>
      </c>
      <c r="H25" s="52" t="n">
        <v>20239</v>
      </c>
    </row>
    <row r="26" customFormat="false" ht="12.75" hidden="false" customHeight="true" outlineLevel="0" collapsed="false">
      <c r="A26" s="15"/>
      <c r="B26" s="58"/>
      <c r="C26" s="58"/>
      <c r="D26" s="58"/>
      <c r="E26" s="59"/>
      <c r="F26" s="58"/>
      <c r="G26" s="58"/>
      <c r="H26" s="58"/>
    </row>
    <row r="27" customFormat="false" ht="12.75" hidden="false" customHeight="true" outlineLevel="0" collapsed="false">
      <c r="A27" s="15" t="s">
        <v>126</v>
      </c>
      <c r="B27" s="21"/>
      <c r="C27" s="21"/>
      <c r="D27" s="21"/>
      <c r="E27" s="58"/>
      <c r="F27" s="21"/>
      <c r="G27" s="21"/>
      <c r="H27" s="60"/>
    </row>
    <row r="28" customFormat="false" ht="12.75" hidden="false" customHeight="false" outlineLevel="0" collapsed="false">
      <c r="A28" s="15" t="s">
        <v>11</v>
      </c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39" t="s">
        <v>104</v>
      </c>
      <c r="B31" s="21"/>
      <c r="C31" s="61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15" t="s">
        <v>127</v>
      </c>
      <c r="B32" s="21" t="s">
        <v>128</v>
      </c>
      <c r="C32" s="62"/>
      <c r="E32" s="21"/>
      <c r="F32" s="21"/>
      <c r="G32" s="21"/>
      <c r="H32" s="21"/>
    </row>
    <row r="33" customFormat="false" ht="12.75" hidden="false" customHeight="false" outlineLevel="0" collapsed="false">
      <c r="A33" s="15" t="s">
        <v>129</v>
      </c>
      <c r="B33" s="21"/>
      <c r="C33" s="62"/>
      <c r="E33" s="21"/>
      <c r="F33" s="21"/>
      <c r="G33" s="21"/>
      <c r="H33" s="21"/>
    </row>
    <row r="34" customFormat="false" ht="12.75" hidden="false" customHeight="false" outlineLevel="0" collapsed="false">
      <c r="A34" s="21" t="s">
        <v>130</v>
      </c>
      <c r="B34" s="21" t="s">
        <v>108</v>
      </c>
      <c r="C34" s="62"/>
      <c r="E34" s="21"/>
      <c r="F34" s="21"/>
      <c r="G34" s="21"/>
      <c r="H34" s="21"/>
    </row>
    <row r="35" customFormat="false" ht="12.75" hidden="false" customHeight="false" outlineLevel="0" collapsed="false">
      <c r="A35" s="15" t="s">
        <v>131</v>
      </c>
      <c r="B35" s="21" t="s">
        <v>132</v>
      </c>
      <c r="C35" s="62"/>
      <c r="E35" s="21"/>
      <c r="F35" s="21"/>
      <c r="G35" s="21"/>
      <c r="H35" s="21"/>
    </row>
    <row r="36" customFormat="false" ht="12.75" hidden="false" customHeight="false" outlineLevel="0" collapsed="false">
      <c r="A36" s="21" t="s">
        <v>133</v>
      </c>
      <c r="B36" s="42" t="s">
        <v>134</v>
      </c>
      <c r="C36" s="62"/>
      <c r="E36" s="21"/>
      <c r="F36" s="21"/>
      <c r="G36" s="21"/>
      <c r="H36" s="21"/>
    </row>
    <row r="37" customFormat="false" ht="12.75" hidden="false" customHeight="false" outlineLevel="0" collapsed="false">
      <c r="A37" s="21" t="s">
        <v>135</v>
      </c>
      <c r="B37" s="42" t="s">
        <v>136</v>
      </c>
      <c r="C37" s="62"/>
      <c r="E37" s="21"/>
      <c r="F37" s="21"/>
      <c r="G37" s="21"/>
      <c r="H37" s="21"/>
    </row>
    <row r="38" customFormat="false" ht="12.75" hidden="false" customHeight="false" outlineLevel="0" collapsed="false">
      <c r="A38" s="21"/>
      <c r="B38" s="21"/>
      <c r="C38" s="6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1"/>
      <c r="B39" s="21"/>
      <c r="C39" s="61"/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21"/>
      <c r="B40" s="21"/>
      <c r="C40" s="61"/>
      <c r="D40" s="21"/>
      <c r="E40" s="21"/>
      <c r="F40" s="21"/>
      <c r="G40" s="21"/>
      <c r="H40" s="21"/>
    </row>
    <row r="41" customFormat="false" ht="12.75" hidden="false" customHeight="false" outlineLevel="0" collapsed="false">
      <c r="A41" s="21"/>
      <c r="B41" s="21"/>
      <c r="C41" s="61"/>
      <c r="D41" s="21"/>
      <c r="E41" s="21"/>
      <c r="F41" s="21"/>
      <c r="G41" s="21"/>
      <c r="H41" s="21"/>
    </row>
    <row r="42" customFormat="false" ht="12.75" hidden="false" customHeight="false" outlineLevel="0" collapsed="false">
      <c r="C42" s="62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254" width="16.56"/>
    <col collapsed="false" customWidth="true" hidden="false" outlineLevel="0" max="3" min="3" style="254" width="19.85"/>
    <col collapsed="false" customWidth="true" hidden="false" outlineLevel="0" max="4" min="4" style="255" width="18.56"/>
    <col collapsed="false" customWidth="true" hidden="false" outlineLevel="0" max="5" min="5" style="254" width="21.28"/>
    <col collapsed="false" customWidth="true" hidden="false" outlineLevel="0" max="6" min="6" style="255" width="18.14"/>
    <col collapsed="false" customWidth="true" hidden="false" outlineLevel="0" max="7" min="7" style="226" width="14.7"/>
    <col collapsed="false" customWidth="false" hidden="false" outlineLevel="0" max="257" min="8" style="226" width="11.42"/>
  </cols>
  <sheetData>
    <row r="1" customFormat="false" ht="12.75" hidden="false" customHeight="true" outlineLevel="0" collapsed="false">
      <c r="A1" s="15" t="s">
        <v>611</v>
      </c>
    </row>
    <row r="2" customFormat="false" ht="12.75" hidden="false" customHeight="true" outlineLevel="0" collapsed="false">
      <c r="A2" s="99" t="s">
        <v>612</v>
      </c>
    </row>
    <row r="4" customFormat="false" ht="12.75" hidden="false" customHeight="true" outlineLevel="0" collapsed="false">
      <c r="B4" s="256"/>
      <c r="C4" s="256"/>
      <c r="D4" s="257"/>
    </row>
    <row r="5" customFormat="false" ht="24" hidden="false" customHeight="true" outlineLevel="0" collapsed="false">
      <c r="A5" s="19" t="s">
        <v>93</v>
      </c>
      <c r="B5" s="190" t="s">
        <v>613</v>
      </c>
      <c r="C5" s="258" t="s">
        <v>614</v>
      </c>
      <c r="D5" s="259"/>
      <c r="E5" s="260" t="s">
        <v>615</v>
      </c>
      <c r="F5" s="261"/>
    </row>
    <row r="6" customFormat="false" ht="12.75" hidden="false" customHeight="true" outlineLevel="0" collapsed="false">
      <c r="A6" s="19"/>
      <c r="B6" s="190" t="s">
        <v>616</v>
      </c>
      <c r="C6" s="262" t="s">
        <v>616</v>
      </c>
      <c r="D6" s="263" t="s">
        <v>617</v>
      </c>
      <c r="E6" s="264" t="s">
        <v>616</v>
      </c>
      <c r="F6" s="265" t="s">
        <v>617</v>
      </c>
    </row>
    <row r="7" s="48" customFormat="true" ht="12.75" hidden="false" customHeight="true" outlineLevel="0" collapsed="false">
      <c r="A7" s="88" t="n">
        <v>1954</v>
      </c>
      <c r="B7" s="266" t="n">
        <v>28.725</v>
      </c>
      <c r="C7" s="266" t="n">
        <v>7.545</v>
      </c>
      <c r="D7" s="266" t="n">
        <v>26.27</v>
      </c>
      <c r="E7" s="267" t="n">
        <v>21.18</v>
      </c>
      <c r="F7" s="267" t="n">
        <v>73.73</v>
      </c>
    </row>
    <row r="8" customFormat="false" ht="12.75" hidden="false" customHeight="true" outlineLevel="0" collapsed="false">
      <c r="A8" s="19" t="n">
        <v>1960</v>
      </c>
      <c r="B8" s="268" t="n">
        <v>56.74</v>
      </c>
      <c r="C8" s="269" t="n">
        <v>13.63</v>
      </c>
      <c r="D8" s="268" t="n">
        <v>24</v>
      </c>
      <c r="E8" s="268" t="n">
        <v>43.11</v>
      </c>
      <c r="F8" s="268" t="n">
        <v>76</v>
      </c>
    </row>
    <row r="9" customFormat="false" ht="12.75" hidden="false" customHeight="true" outlineLevel="0" collapsed="false">
      <c r="A9" s="19" t="n">
        <v>1961</v>
      </c>
      <c r="B9" s="268" t="n">
        <v>68.958</v>
      </c>
      <c r="C9" s="269" t="n">
        <v>14.656</v>
      </c>
      <c r="D9" s="268" t="n">
        <v>21.25</v>
      </c>
      <c r="E9" s="268" t="n">
        <v>54.302</v>
      </c>
      <c r="F9" s="268" t="n">
        <v>78.75</v>
      </c>
    </row>
    <row r="10" customFormat="false" ht="12.75" hidden="false" customHeight="true" outlineLevel="0" collapsed="false">
      <c r="A10" s="19" t="n">
        <v>1962</v>
      </c>
      <c r="B10" s="268" t="n">
        <v>76.418</v>
      </c>
      <c r="C10" s="269" t="n">
        <v>14.619</v>
      </c>
      <c r="D10" s="268" t="n">
        <v>19.13</v>
      </c>
      <c r="E10" s="268" t="n">
        <v>61.799</v>
      </c>
      <c r="F10" s="268" t="n">
        <v>80.87</v>
      </c>
    </row>
    <row r="11" customFormat="false" ht="12.75" hidden="false" customHeight="true" outlineLevel="0" collapsed="false">
      <c r="A11" s="19" t="n">
        <v>1963</v>
      </c>
      <c r="B11" s="268" t="n">
        <v>84.22</v>
      </c>
      <c r="C11" s="269" t="n">
        <v>15.349</v>
      </c>
      <c r="D11" s="268" t="n">
        <v>18.22</v>
      </c>
      <c r="E11" s="268" t="n">
        <v>68.871</v>
      </c>
      <c r="F11" s="268" t="n">
        <v>81.78</v>
      </c>
    </row>
    <row r="12" s="48" customFormat="true" ht="12.75" hidden="false" customHeight="true" outlineLevel="0" collapsed="false">
      <c r="A12" s="88" t="n">
        <v>1964</v>
      </c>
      <c r="B12" s="267" t="n">
        <v>96.354</v>
      </c>
      <c r="C12" s="266" t="n">
        <v>18.48</v>
      </c>
      <c r="D12" s="267" t="n">
        <v>19.18</v>
      </c>
      <c r="E12" s="267" t="n">
        <v>77.874</v>
      </c>
      <c r="F12" s="267" t="n">
        <v>80.82</v>
      </c>
    </row>
    <row r="13" customFormat="false" ht="12.75" hidden="false" customHeight="true" outlineLevel="0" collapsed="false">
      <c r="A13" s="19" t="n">
        <v>1965</v>
      </c>
      <c r="B13" s="268" t="n">
        <v>103.556</v>
      </c>
      <c r="C13" s="269" t="n">
        <v>16.853</v>
      </c>
      <c r="D13" s="268" t="n">
        <v>16.27</v>
      </c>
      <c r="E13" s="268" t="n">
        <v>86.703</v>
      </c>
      <c r="F13" s="268" t="n">
        <v>83.73</v>
      </c>
    </row>
    <row r="14" customFormat="false" ht="12.75" hidden="false" customHeight="true" outlineLevel="0" collapsed="false">
      <c r="A14" s="19" t="n">
        <v>1966</v>
      </c>
      <c r="B14" s="268" t="n">
        <v>125.094</v>
      </c>
      <c r="C14" s="269" t="n">
        <v>21.268</v>
      </c>
      <c r="D14" s="268" t="n">
        <v>17</v>
      </c>
      <c r="E14" s="268" t="n">
        <v>103.826</v>
      </c>
      <c r="F14" s="268" t="n">
        <v>83</v>
      </c>
    </row>
    <row r="15" customFormat="false" ht="12.75" hidden="false" customHeight="true" outlineLevel="0" collapsed="false">
      <c r="A15" s="19" t="n">
        <v>1967</v>
      </c>
      <c r="B15" s="268" t="n">
        <v>131.61</v>
      </c>
      <c r="C15" s="269" t="n">
        <v>21.4</v>
      </c>
      <c r="D15" s="268" t="n">
        <v>16.26</v>
      </c>
      <c r="E15" s="268" t="n">
        <v>110.21</v>
      </c>
      <c r="F15" s="268" t="n">
        <v>83.74</v>
      </c>
    </row>
    <row r="16" customFormat="false" ht="12.75" hidden="false" customHeight="true" outlineLevel="0" collapsed="false">
      <c r="A16" s="19" t="n">
        <v>1968</v>
      </c>
      <c r="B16" s="268" t="n">
        <v>150.844</v>
      </c>
      <c r="C16" s="269" t="n">
        <v>23.249</v>
      </c>
      <c r="D16" s="268" t="n">
        <v>15.41</v>
      </c>
      <c r="E16" s="268" t="n">
        <v>127.595</v>
      </c>
      <c r="F16" s="268" t="n">
        <v>84.59</v>
      </c>
    </row>
    <row r="17" s="48" customFormat="true" ht="12.75" hidden="false" customHeight="true" outlineLevel="0" collapsed="false">
      <c r="A17" s="88" t="n">
        <v>1969</v>
      </c>
      <c r="B17" s="267" t="n">
        <v>161.674</v>
      </c>
      <c r="C17" s="266" t="n">
        <v>26.252</v>
      </c>
      <c r="D17" s="267" t="n">
        <v>16.24</v>
      </c>
      <c r="E17" s="267" t="n">
        <v>135.422</v>
      </c>
      <c r="F17" s="267" t="n">
        <v>83.76</v>
      </c>
    </row>
    <row r="18" customFormat="false" ht="12.75" hidden="false" customHeight="true" outlineLevel="0" collapsed="false">
      <c r="A18" s="19" t="n">
        <v>1970</v>
      </c>
      <c r="B18" s="268" t="n">
        <v>194.444</v>
      </c>
      <c r="C18" s="269" t="n">
        <v>29.992</v>
      </c>
      <c r="D18" s="268" t="n">
        <v>15.42</v>
      </c>
      <c r="E18" s="268" t="n">
        <v>164.452</v>
      </c>
      <c r="F18" s="268" t="n">
        <v>84.58</v>
      </c>
    </row>
    <row r="19" customFormat="false" ht="12.75" hidden="false" customHeight="true" outlineLevel="0" collapsed="false">
      <c r="A19" s="19" t="n">
        <v>1971</v>
      </c>
      <c r="B19" s="268" t="n">
        <v>243.702</v>
      </c>
      <c r="C19" s="269" t="n">
        <v>29.395</v>
      </c>
      <c r="D19" s="268" t="n">
        <v>12.06</v>
      </c>
      <c r="E19" s="268" t="n">
        <v>214.307</v>
      </c>
      <c r="F19" s="268" t="n">
        <v>87.94</v>
      </c>
    </row>
    <row r="20" customFormat="false" ht="12.75" hidden="false" customHeight="true" outlineLevel="0" collapsed="false">
      <c r="A20" s="19" t="n">
        <v>1972</v>
      </c>
      <c r="B20" s="268" t="n">
        <v>267.426</v>
      </c>
      <c r="C20" s="269" t="n">
        <v>36.968</v>
      </c>
      <c r="D20" s="268" t="n">
        <v>13.82</v>
      </c>
      <c r="E20" s="268" t="n">
        <v>230.458</v>
      </c>
      <c r="F20" s="268" t="n">
        <v>86.18</v>
      </c>
    </row>
    <row r="21" customFormat="false" ht="12.75" hidden="false" customHeight="true" outlineLevel="0" collapsed="false">
      <c r="A21" s="19" t="n">
        <v>1973</v>
      </c>
      <c r="B21" s="268" t="n">
        <v>312.774</v>
      </c>
      <c r="C21" s="269" t="n">
        <v>41.854</v>
      </c>
      <c r="D21" s="268" t="n">
        <v>13.38</v>
      </c>
      <c r="E21" s="268" t="n">
        <v>270.92</v>
      </c>
      <c r="F21" s="268" t="n">
        <v>86.62</v>
      </c>
    </row>
    <row r="22" s="48" customFormat="true" ht="12.75" hidden="false" customHeight="true" outlineLevel="0" collapsed="false">
      <c r="A22" s="88" t="n">
        <v>1974</v>
      </c>
      <c r="B22" s="267" t="n">
        <v>368.049</v>
      </c>
      <c r="C22" s="266" t="n">
        <v>49.477</v>
      </c>
      <c r="D22" s="267" t="n">
        <v>13.44</v>
      </c>
      <c r="E22" s="267" t="n">
        <v>318.572</v>
      </c>
      <c r="F22" s="267" t="n">
        <v>86.56</v>
      </c>
    </row>
    <row r="23" customFormat="false" ht="12.75" hidden="false" customHeight="true" outlineLevel="0" collapsed="false">
      <c r="A23" s="19" t="n">
        <v>1975</v>
      </c>
      <c r="B23" s="268" t="n">
        <v>371.18</v>
      </c>
      <c r="C23" s="269" t="n">
        <v>49.194</v>
      </c>
      <c r="D23" s="268" t="n">
        <v>13.25</v>
      </c>
      <c r="E23" s="268" t="n">
        <v>321.986</v>
      </c>
      <c r="F23" s="268" t="n">
        <v>86.75</v>
      </c>
    </row>
    <row r="24" customFormat="false" ht="12.75" hidden="false" customHeight="true" outlineLevel="0" collapsed="false">
      <c r="A24" s="19" t="n">
        <v>1976</v>
      </c>
      <c r="B24" s="268" t="n">
        <v>391.223</v>
      </c>
      <c r="C24" s="269" t="n">
        <v>46.285</v>
      </c>
      <c r="D24" s="268" t="n">
        <v>11.83</v>
      </c>
      <c r="E24" s="268" t="n">
        <v>344.938</v>
      </c>
      <c r="F24" s="268" t="n">
        <v>88.17</v>
      </c>
    </row>
    <row r="25" customFormat="false" ht="12.75" hidden="false" customHeight="true" outlineLevel="0" collapsed="false">
      <c r="A25" s="19" t="n">
        <v>1977</v>
      </c>
      <c r="B25" s="268" t="n">
        <v>437.655</v>
      </c>
      <c r="C25" s="269" t="n">
        <v>42.42</v>
      </c>
      <c r="D25" s="268" t="n">
        <v>9.69</v>
      </c>
      <c r="E25" s="268" t="n">
        <v>395.235</v>
      </c>
      <c r="F25" s="268" t="n">
        <v>90.31</v>
      </c>
    </row>
    <row r="26" customFormat="false" ht="12.75" hidden="false" customHeight="true" outlineLevel="0" collapsed="false">
      <c r="A26" s="19" t="n">
        <v>1978</v>
      </c>
      <c r="B26" s="268" t="n">
        <v>452.803</v>
      </c>
      <c r="C26" s="269" t="n">
        <v>45.855</v>
      </c>
      <c r="D26" s="268" t="n">
        <v>10.13</v>
      </c>
      <c r="E26" s="268" t="n">
        <v>406.948</v>
      </c>
      <c r="F26" s="268" t="n">
        <v>89.87</v>
      </c>
    </row>
    <row r="27" s="48" customFormat="true" ht="12.75" hidden="false" customHeight="true" outlineLevel="0" collapsed="false">
      <c r="A27" s="88" t="n">
        <v>1979</v>
      </c>
      <c r="B27" s="267" t="n">
        <v>503.372</v>
      </c>
      <c r="C27" s="266" t="n">
        <v>51.642</v>
      </c>
      <c r="D27" s="267" t="n">
        <v>10.26</v>
      </c>
      <c r="E27" s="267" t="n">
        <v>451.73</v>
      </c>
      <c r="F27" s="267" t="n">
        <v>89.74</v>
      </c>
    </row>
    <row r="28" customFormat="false" ht="12.75" hidden="false" customHeight="true" outlineLevel="0" collapsed="false">
      <c r="A28" s="19" t="n">
        <v>1980</v>
      </c>
      <c r="B28" s="268" t="n">
        <v>549.547</v>
      </c>
      <c r="C28" s="269" t="n">
        <v>46.56</v>
      </c>
      <c r="D28" s="268" t="n">
        <v>8.47</v>
      </c>
      <c r="E28" s="268" t="n">
        <v>502.987</v>
      </c>
      <c r="F28" s="268" t="n">
        <v>91.53</v>
      </c>
    </row>
    <row r="29" customFormat="false" ht="12.75" hidden="false" customHeight="true" outlineLevel="0" collapsed="false">
      <c r="A29" s="19" t="n">
        <v>1981</v>
      </c>
      <c r="B29" s="268" t="n">
        <v>568.926</v>
      </c>
      <c r="C29" s="269" t="n">
        <v>51.254</v>
      </c>
      <c r="D29" s="268" t="n">
        <v>9.01</v>
      </c>
      <c r="E29" s="268" t="n">
        <v>517.672</v>
      </c>
      <c r="F29" s="268" t="n">
        <v>90.99</v>
      </c>
    </row>
    <row r="30" customFormat="false" ht="12.75" hidden="false" customHeight="true" outlineLevel="0" collapsed="false">
      <c r="A30" s="19" t="n">
        <v>1982</v>
      </c>
      <c r="B30" s="268" t="n">
        <v>635.065</v>
      </c>
      <c r="C30" s="269" t="n">
        <v>55.964</v>
      </c>
      <c r="D30" s="268" t="n">
        <v>8.81</v>
      </c>
      <c r="E30" s="268" t="n">
        <v>579.101</v>
      </c>
      <c r="F30" s="268" t="n">
        <v>91.19</v>
      </c>
    </row>
    <row r="31" customFormat="false" ht="12.75" hidden="false" customHeight="true" outlineLevel="0" collapsed="false">
      <c r="A31" s="19" t="n">
        <v>1983</v>
      </c>
      <c r="B31" s="268" t="n">
        <v>650.641</v>
      </c>
      <c r="C31" s="269" t="n">
        <v>57.183</v>
      </c>
      <c r="D31" s="268" t="n">
        <v>8.79</v>
      </c>
      <c r="E31" s="268" t="n">
        <v>593.458</v>
      </c>
      <c r="F31" s="268" t="n">
        <v>91.21</v>
      </c>
    </row>
    <row r="32" s="48" customFormat="true" ht="12.75" hidden="false" customHeight="true" outlineLevel="0" collapsed="false">
      <c r="A32" s="88" t="n">
        <v>1984</v>
      </c>
      <c r="B32" s="267" t="n">
        <v>698.723</v>
      </c>
      <c r="C32" s="266" t="n">
        <v>55.02</v>
      </c>
      <c r="D32" s="267" t="n">
        <v>7.87</v>
      </c>
      <c r="E32" s="267" t="n">
        <v>643.703</v>
      </c>
      <c r="F32" s="267" t="n">
        <v>92.13</v>
      </c>
    </row>
    <row r="33" customFormat="false" ht="12.75" hidden="false" customHeight="true" outlineLevel="0" collapsed="false">
      <c r="A33" s="19" t="n">
        <v>1985</v>
      </c>
      <c r="B33" s="268" t="n">
        <v>740.694</v>
      </c>
      <c r="C33" s="269" t="n">
        <v>54.149</v>
      </c>
      <c r="D33" s="268" t="n">
        <v>7.31</v>
      </c>
      <c r="E33" s="268" t="n">
        <v>686.545</v>
      </c>
      <c r="F33" s="268" t="n">
        <v>92.69</v>
      </c>
    </row>
    <row r="34" customFormat="false" ht="12.75" hidden="false" customHeight="true" outlineLevel="0" collapsed="false">
      <c r="A34" s="19" t="n">
        <v>1986</v>
      </c>
      <c r="B34" s="268" t="n">
        <v>809.6</v>
      </c>
      <c r="C34" s="269" t="n">
        <v>57.747</v>
      </c>
      <c r="D34" s="268" t="n">
        <v>7.13</v>
      </c>
      <c r="E34" s="268" t="n">
        <v>751.853</v>
      </c>
      <c r="F34" s="268" t="n">
        <v>92.87</v>
      </c>
    </row>
    <row r="35" customFormat="false" ht="12.75" hidden="false" customHeight="true" outlineLevel="0" collapsed="false">
      <c r="A35" s="19" t="n">
        <v>1987</v>
      </c>
      <c r="B35" s="268" t="n">
        <v>840.505</v>
      </c>
      <c r="C35" s="269" t="n">
        <v>59.865</v>
      </c>
      <c r="D35" s="268" t="n">
        <v>7.12</v>
      </c>
      <c r="E35" s="268" t="n">
        <v>780.64</v>
      </c>
      <c r="F35" s="268" t="n">
        <v>92.88</v>
      </c>
    </row>
    <row r="36" customFormat="false" ht="12.75" hidden="false" customHeight="true" outlineLevel="0" collapsed="false">
      <c r="A36" s="19" t="n">
        <v>1988</v>
      </c>
      <c r="B36" s="268" t="n">
        <v>943.725</v>
      </c>
      <c r="C36" s="269" t="n">
        <v>62.146</v>
      </c>
      <c r="D36" s="268" t="n">
        <v>6.59</v>
      </c>
      <c r="E36" s="268" t="n">
        <v>881.579</v>
      </c>
      <c r="F36" s="268" t="n">
        <v>93.41</v>
      </c>
    </row>
    <row r="37" s="48" customFormat="true" ht="12.75" hidden="false" customHeight="true" outlineLevel="0" collapsed="false">
      <c r="A37" s="88" t="n">
        <v>1989</v>
      </c>
      <c r="B37" s="267" t="n">
        <v>1010.74</v>
      </c>
      <c r="C37" s="266" t="n">
        <v>63.77</v>
      </c>
      <c r="D37" s="267" t="n">
        <v>6.31</v>
      </c>
      <c r="E37" s="267" t="n">
        <v>946.97</v>
      </c>
      <c r="F37" s="267" t="n">
        <v>93.69</v>
      </c>
    </row>
    <row r="38" customFormat="false" ht="12.75" hidden="false" customHeight="true" outlineLevel="0" collapsed="false">
      <c r="A38" s="19" t="n">
        <v>1990</v>
      </c>
      <c r="B38" s="268" t="n">
        <v>1092.742</v>
      </c>
      <c r="C38" s="269" t="n">
        <v>63.701</v>
      </c>
      <c r="D38" s="268" t="n">
        <v>5.83</v>
      </c>
      <c r="E38" s="268" t="n">
        <v>1029.041</v>
      </c>
      <c r="F38" s="268" t="n">
        <v>94.17</v>
      </c>
    </row>
    <row r="39" customFormat="false" ht="12.75" hidden="false" customHeight="true" outlineLevel="0" collapsed="false">
      <c r="A39" s="19" t="n">
        <v>1991</v>
      </c>
      <c r="B39" s="268" t="n">
        <v>1165.05</v>
      </c>
      <c r="C39" s="269" t="n">
        <v>61.543</v>
      </c>
      <c r="D39" s="268" t="n">
        <v>5.29</v>
      </c>
      <c r="E39" s="268" t="n">
        <v>1103.507</v>
      </c>
      <c r="F39" s="268" t="n">
        <v>94.71</v>
      </c>
    </row>
    <row r="40" customFormat="false" ht="12.75" hidden="false" customHeight="true" outlineLevel="0" collapsed="false">
      <c r="A40" s="19" t="n">
        <v>1992</v>
      </c>
      <c r="B40" s="268" t="n">
        <v>1214.444</v>
      </c>
      <c r="C40" s="268" t="n">
        <v>63.469</v>
      </c>
      <c r="D40" s="268" t="n">
        <v>5.23</v>
      </c>
      <c r="E40" s="268" t="n">
        <v>1150.975</v>
      </c>
      <c r="F40" s="268" t="n">
        <v>94.77</v>
      </c>
    </row>
    <row r="41" customFormat="false" ht="12.75" hidden="false" customHeight="true" outlineLevel="0" collapsed="false">
      <c r="A41" s="19" t="n">
        <v>1993</v>
      </c>
      <c r="B41" s="268" t="n">
        <v>1262.662</v>
      </c>
      <c r="C41" s="268" t="n">
        <v>64.738</v>
      </c>
      <c r="D41" s="268" t="n">
        <v>5.13</v>
      </c>
      <c r="E41" s="268" t="n">
        <v>1197.924</v>
      </c>
      <c r="F41" s="268" t="n">
        <v>94.87</v>
      </c>
    </row>
    <row r="42" s="48" customFormat="true" ht="12.75" hidden="false" customHeight="true" outlineLevel="0" collapsed="false">
      <c r="A42" s="88" t="n">
        <v>1994</v>
      </c>
      <c r="B42" s="267" t="n">
        <v>1303.305</v>
      </c>
      <c r="C42" s="267" t="n">
        <v>57.1</v>
      </c>
      <c r="D42" s="267" t="n">
        <v>4.38</v>
      </c>
      <c r="E42" s="267" t="n">
        <v>1246.205</v>
      </c>
      <c r="F42" s="267" t="n">
        <v>95.62</v>
      </c>
    </row>
    <row r="43" customFormat="false" ht="12.75" hidden="false" customHeight="true" outlineLevel="0" collapsed="false">
      <c r="A43" s="19" t="n">
        <v>1995</v>
      </c>
      <c r="B43" s="268" t="n">
        <v>1409.819</v>
      </c>
      <c r="C43" s="268" t="n">
        <v>62.68</v>
      </c>
      <c r="D43" s="268" t="n">
        <v>4.45</v>
      </c>
      <c r="E43" s="268" t="n">
        <v>1347.139</v>
      </c>
      <c r="F43" s="268" t="n">
        <v>95.55</v>
      </c>
    </row>
    <row r="44" customFormat="false" ht="12.75" hidden="false" customHeight="true" outlineLevel="0" collapsed="false">
      <c r="A44" s="19" t="n">
        <v>1996</v>
      </c>
      <c r="B44" s="268" t="n">
        <v>1400.963</v>
      </c>
      <c r="C44" s="268" t="n">
        <v>62.089</v>
      </c>
      <c r="D44" s="268" t="n">
        <v>4.43</v>
      </c>
      <c r="E44" s="268" t="n">
        <v>1338.874</v>
      </c>
      <c r="F44" s="268" t="n">
        <v>95.57</v>
      </c>
    </row>
    <row r="45" customFormat="false" ht="12.75" hidden="false" customHeight="true" outlineLevel="0" collapsed="false">
      <c r="A45" s="19" t="n">
        <v>1997</v>
      </c>
      <c r="B45" s="268" t="n">
        <v>1469.438</v>
      </c>
      <c r="C45" s="268" t="n">
        <v>62.512</v>
      </c>
      <c r="D45" s="268" t="n">
        <v>4.25</v>
      </c>
      <c r="E45" s="268" t="n">
        <v>1406.926</v>
      </c>
      <c r="F45" s="268" t="n">
        <v>95.75</v>
      </c>
    </row>
    <row r="46" customFormat="false" ht="12.75" hidden="false" customHeight="true" outlineLevel="0" collapsed="false">
      <c r="A46" s="19" t="n">
        <v>1998</v>
      </c>
      <c r="B46" s="268" t="n">
        <v>1572.557</v>
      </c>
      <c r="C46" s="268" t="n">
        <v>61.809</v>
      </c>
      <c r="D46" s="268" t="n">
        <v>3.93</v>
      </c>
      <c r="E46" s="268" t="n">
        <v>1510.748</v>
      </c>
      <c r="F46" s="268" t="n">
        <v>96.07</v>
      </c>
    </row>
    <row r="47" s="48" customFormat="true" ht="12.75" hidden="false" customHeight="true" outlineLevel="0" collapsed="false">
      <c r="A47" s="88" t="n">
        <v>1999</v>
      </c>
      <c r="B47" s="267" t="n">
        <v>1832.424</v>
      </c>
      <c r="C47" s="267" t="n">
        <v>82.682</v>
      </c>
      <c r="D47" s="267" t="n">
        <v>4.51</v>
      </c>
      <c r="E47" s="267" t="n">
        <v>1749.742</v>
      </c>
      <c r="F47" s="267" t="n">
        <v>95.49</v>
      </c>
    </row>
    <row r="48" customFormat="false" ht="12.75" hidden="false" customHeight="true" outlineLevel="0" collapsed="false">
      <c r="A48" s="19" t="n">
        <v>2000</v>
      </c>
      <c r="B48" s="268" t="n">
        <v>1867.071</v>
      </c>
      <c r="C48" s="268" t="n">
        <v>77.15</v>
      </c>
      <c r="D48" s="268" t="n">
        <v>4.13</v>
      </c>
      <c r="E48" s="268" t="n">
        <v>1789.921</v>
      </c>
      <c r="F48" s="268" t="n">
        <v>95.87</v>
      </c>
    </row>
    <row r="49" customFormat="false" ht="12.75" hidden="false" customHeight="true" outlineLevel="0" collapsed="false">
      <c r="A49" s="19" t="n">
        <v>2001</v>
      </c>
      <c r="B49" s="268" t="n">
        <v>1988.642</v>
      </c>
      <c r="C49" s="268" t="n">
        <v>85.287</v>
      </c>
      <c r="D49" s="268" t="n">
        <v>4.29</v>
      </c>
      <c r="E49" s="268" t="n">
        <v>1903.355</v>
      </c>
      <c r="F49" s="268" t="n">
        <v>95.71</v>
      </c>
    </row>
    <row r="50" customFormat="false" ht="12.75" hidden="false" customHeight="true" outlineLevel="0" collapsed="false">
      <c r="A50" s="19" t="n">
        <v>2002</v>
      </c>
      <c r="B50" s="268" t="n">
        <v>2062.975</v>
      </c>
      <c r="C50" s="268" t="n">
        <v>89.366</v>
      </c>
      <c r="D50" s="268" t="n">
        <v>4.29</v>
      </c>
      <c r="E50" s="268" t="n">
        <v>1973.609</v>
      </c>
      <c r="F50" s="268" t="n">
        <v>95.71</v>
      </c>
      <c r="H50" s="270"/>
      <c r="I50" s="271"/>
    </row>
    <row r="51" customFormat="false" ht="12.75" hidden="false" customHeight="true" outlineLevel="0" collapsed="false">
      <c r="A51" s="49" t="n">
        <v>2003</v>
      </c>
      <c r="B51" s="268" t="n">
        <v>2020.284</v>
      </c>
      <c r="C51" s="268" t="n">
        <v>85.388</v>
      </c>
      <c r="D51" s="268" t="n">
        <v>4.2</v>
      </c>
      <c r="E51" s="268" t="n">
        <v>1934.896</v>
      </c>
      <c r="F51" s="268" t="n">
        <v>95.8</v>
      </c>
      <c r="H51" s="270"/>
      <c r="I51" s="271"/>
    </row>
    <row r="52" s="48" customFormat="true" ht="12.75" hidden="false" customHeight="true" outlineLevel="0" collapsed="false">
      <c r="A52" s="88" t="n">
        <v>2004</v>
      </c>
      <c r="B52" s="267" t="n">
        <v>2083.438</v>
      </c>
      <c r="C52" s="267" t="n">
        <v>94.37</v>
      </c>
      <c r="D52" s="267" t="n">
        <v>4.53</v>
      </c>
      <c r="E52" s="267" t="n">
        <v>1989.068</v>
      </c>
      <c r="F52" s="267" t="n">
        <v>95.47</v>
      </c>
      <c r="H52" s="270"/>
      <c r="I52" s="271"/>
    </row>
    <row r="53" customFormat="false" ht="12.75" hidden="false" customHeight="true" outlineLevel="0" collapsed="false">
      <c r="A53" s="19" t="n">
        <v>2005</v>
      </c>
      <c r="B53" s="268" t="n">
        <v>2199.505</v>
      </c>
      <c r="C53" s="268" t="n">
        <v>99.093</v>
      </c>
      <c r="D53" s="268" t="n">
        <v>4.51</v>
      </c>
      <c r="E53" s="268" t="n">
        <v>2100.412</v>
      </c>
      <c r="F53" s="268" t="n">
        <v>95.49</v>
      </c>
      <c r="G53" s="272"/>
      <c r="H53" s="270"/>
      <c r="I53" s="271"/>
    </row>
    <row r="54" customFormat="false" ht="12.75" hidden="false" customHeight="true" outlineLevel="0" collapsed="false">
      <c r="A54" s="19" t="n">
        <v>2006</v>
      </c>
      <c r="B54" s="268" t="n">
        <v>2332.486</v>
      </c>
      <c r="C54" s="268" t="n">
        <v>102.8</v>
      </c>
      <c r="D54" s="268" t="n">
        <v>4.4</v>
      </c>
      <c r="E54" s="268" t="n">
        <v>2229.676</v>
      </c>
      <c r="F54" s="268" t="n">
        <v>95.6</v>
      </c>
      <c r="G54" s="272"/>
      <c r="H54" s="270"/>
      <c r="I54" s="271"/>
    </row>
    <row r="55" customFormat="false" ht="12.75" hidden="false" customHeight="true" outlineLevel="0" collapsed="false">
      <c r="A55" s="19" t="n">
        <v>2007</v>
      </c>
      <c r="B55" s="268" t="n">
        <v>2466</v>
      </c>
      <c r="C55" s="268" t="n">
        <v>105.8</v>
      </c>
      <c r="D55" s="268" t="n">
        <v>4.3</v>
      </c>
      <c r="E55" s="268" t="n">
        <v>2360.2</v>
      </c>
      <c r="F55" s="268" t="n">
        <v>95.7</v>
      </c>
      <c r="G55" s="272"/>
      <c r="H55" s="270"/>
      <c r="I55" s="271"/>
    </row>
    <row r="56" customFormat="false" ht="12.75" hidden="false" customHeight="true" outlineLevel="0" collapsed="false">
      <c r="A56" s="19" t="n">
        <v>2008</v>
      </c>
      <c r="B56" s="268" t="n">
        <v>2610</v>
      </c>
      <c r="C56" s="268" t="n">
        <v>101</v>
      </c>
      <c r="D56" s="268" t="n">
        <v>3.9</v>
      </c>
      <c r="E56" s="268" t="n">
        <v>2509</v>
      </c>
      <c r="F56" s="268" t="n">
        <v>96.1</v>
      </c>
      <c r="G56" s="272"/>
      <c r="H56" s="270"/>
      <c r="I56" s="271"/>
    </row>
    <row r="57" s="48" customFormat="true" ht="12.75" hidden="false" customHeight="true" outlineLevel="0" collapsed="false">
      <c r="A57" s="88" t="n">
        <v>2009</v>
      </c>
      <c r="B57" s="267" t="n">
        <v>2750</v>
      </c>
      <c r="C57" s="267" t="n">
        <v>107.5</v>
      </c>
      <c r="D57" s="267" t="n">
        <v>3.9</v>
      </c>
      <c r="E57" s="267" t="n">
        <v>2642.1</v>
      </c>
      <c r="F57" s="267" t="n">
        <v>96.1</v>
      </c>
      <c r="G57" s="272"/>
      <c r="H57" s="270"/>
      <c r="I57" s="271"/>
    </row>
    <row r="58" customFormat="false" ht="12.75" hidden="false" customHeight="true" outlineLevel="0" collapsed="false">
      <c r="A58" s="19" t="n">
        <v>2010</v>
      </c>
      <c r="B58" s="268" t="n">
        <v>2701.5</v>
      </c>
      <c r="C58" s="268" t="n">
        <v>105.3</v>
      </c>
      <c r="D58" s="268" t="n">
        <v>3.9</v>
      </c>
      <c r="E58" s="268" t="n">
        <v>2596.2</v>
      </c>
      <c r="F58" s="268" t="n">
        <v>96.1</v>
      </c>
      <c r="G58" s="272"/>
      <c r="H58" s="270"/>
      <c r="I58" s="271"/>
    </row>
    <row r="59" customFormat="false" ht="12.75" hidden="false" customHeight="true" outlineLevel="0" collapsed="false">
      <c r="A59" s="19" t="n">
        <v>2011</v>
      </c>
      <c r="B59" s="268" t="n">
        <v>2658.1</v>
      </c>
      <c r="C59" s="268" t="n">
        <v>90.7</v>
      </c>
      <c r="D59" s="268" t="n">
        <v>3.4</v>
      </c>
      <c r="E59" s="268" t="n">
        <v>2567.4</v>
      </c>
      <c r="F59" s="268" t="n">
        <v>96.6</v>
      </c>
      <c r="G59" s="272"/>
      <c r="H59" s="270"/>
      <c r="I59" s="271"/>
    </row>
    <row r="60" customFormat="false" ht="12.75" hidden="false" customHeight="true" outlineLevel="0" collapsed="false">
      <c r="A60" s="19" t="n">
        <v>2012</v>
      </c>
      <c r="B60" s="268" t="n">
        <v>2751.6</v>
      </c>
      <c r="C60" s="268" t="n">
        <v>86.2</v>
      </c>
      <c r="D60" s="268" t="n">
        <v>3.1</v>
      </c>
      <c r="E60" s="268" t="n">
        <v>2665.4</v>
      </c>
      <c r="F60" s="268" t="n">
        <v>96.9</v>
      </c>
      <c r="G60" s="272"/>
      <c r="H60" s="270"/>
      <c r="I60" s="271"/>
    </row>
    <row r="61" customFormat="false" ht="12.75" hidden="false" customHeight="true" outlineLevel="0" collapsed="false">
      <c r="A61" s="19" t="n">
        <v>2013</v>
      </c>
      <c r="B61" s="268" t="n">
        <v>2793.6</v>
      </c>
      <c r="C61" s="268" t="n">
        <v>85.5</v>
      </c>
      <c r="D61" s="268" t="n">
        <v>3.1</v>
      </c>
      <c r="E61" s="268" t="n">
        <v>2708.1</v>
      </c>
      <c r="F61" s="268" t="n">
        <v>96.9</v>
      </c>
      <c r="G61" s="272"/>
      <c r="H61" s="270"/>
      <c r="I61" s="271"/>
    </row>
    <row r="62" customFormat="false" ht="12.75" hidden="false" customHeight="true" outlineLevel="0" collapsed="false">
      <c r="A62" s="19" t="n">
        <v>2014</v>
      </c>
      <c r="B62" s="268" t="n">
        <v>2901.7</v>
      </c>
      <c r="C62" s="268" t="n">
        <v>86.4</v>
      </c>
      <c r="D62" s="268" t="n">
        <v>3</v>
      </c>
      <c r="E62" s="268" t="n">
        <v>2815.3</v>
      </c>
      <c r="F62" s="268" t="n">
        <v>97</v>
      </c>
      <c r="G62" s="272"/>
      <c r="H62" s="270"/>
      <c r="I62" s="271"/>
    </row>
    <row r="63" customFormat="false" ht="12.75" hidden="false" customHeight="true" outlineLevel="0" collapsed="false">
      <c r="A63" s="19" t="n">
        <v>2015</v>
      </c>
      <c r="B63" s="268" t="n">
        <v>2915.669</v>
      </c>
      <c r="C63" s="268" t="n">
        <v>92.607</v>
      </c>
      <c r="D63" s="268" t="n">
        <v>3.2</v>
      </c>
      <c r="E63" s="268" t="n">
        <v>2823.061</v>
      </c>
      <c r="F63" s="268" t="n">
        <v>96.8</v>
      </c>
      <c r="G63" s="272"/>
      <c r="H63" s="270"/>
      <c r="I63" s="271"/>
    </row>
    <row r="64" customFormat="false" ht="12.75" hidden="false" customHeight="true" outlineLevel="0" collapsed="false">
      <c r="A64" s="19" t="n">
        <v>2016</v>
      </c>
      <c r="B64" s="268" t="n">
        <v>2993.6</v>
      </c>
      <c r="C64" s="268" t="n">
        <v>92.4</v>
      </c>
      <c r="D64" s="268" t="n">
        <v>3.1</v>
      </c>
      <c r="E64" s="268" t="n">
        <v>2901.2</v>
      </c>
      <c r="F64" s="268" t="n">
        <v>96.9</v>
      </c>
      <c r="G64" s="272"/>
      <c r="H64" s="270"/>
      <c r="I64" s="271"/>
    </row>
    <row r="65" customFormat="false" ht="12.75" hidden="false" customHeight="true" outlineLevel="0" collapsed="false">
      <c r="B65" s="273"/>
      <c r="C65" s="274"/>
      <c r="D65" s="275"/>
      <c r="E65" s="275"/>
      <c r="F65" s="276"/>
      <c r="H65" s="270"/>
    </row>
    <row r="66" customFormat="false" ht="12.75" hidden="false" customHeight="true" outlineLevel="0" collapsed="false">
      <c r="A66" s="15" t="s">
        <v>103</v>
      </c>
      <c r="C66" s="274"/>
      <c r="D66" s="275"/>
      <c r="F66" s="277"/>
    </row>
    <row r="67" customFormat="false" ht="12.75" hidden="false" customHeight="true" outlineLevel="0" collapsed="false">
      <c r="A67" s="15" t="s">
        <v>80</v>
      </c>
    </row>
    <row r="70" customFormat="false" ht="15" hidden="false" customHeight="true" outlineLevel="0" collapsed="false">
      <c r="A70" s="217" t="s">
        <v>104</v>
      </c>
    </row>
    <row r="71" customFormat="false" ht="39.75" hidden="false" customHeight="true" outlineLevel="0" collapsed="false">
      <c r="A71" s="278" t="s">
        <v>618</v>
      </c>
      <c r="B71" s="278" t="s">
        <v>619</v>
      </c>
      <c r="C71" s="278"/>
      <c r="D71" s="278"/>
      <c r="E71" s="278"/>
      <c r="F71" s="278"/>
    </row>
    <row r="72" customFormat="false" ht="14.25" hidden="false" customHeight="true" outlineLevel="0" collapsed="false">
      <c r="A72" s="279" t="s">
        <v>620</v>
      </c>
      <c r="B72" s="254" t="s">
        <v>621</v>
      </c>
    </row>
  </sheetData>
  <mergeCells count="2">
    <mergeCell ref="A5:A6"/>
    <mergeCell ref="B71:F7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" t="s">
        <v>622</v>
      </c>
    </row>
    <row r="2" customFormat="false" ht="12.75" hidden="false" customHeight="false" outlineLevel="0" collapsed="false">
      <c r="A2" s="1" t="s">
        <v>623</v>
      </c>
    </row>
    <row r="5" s="67" customFormat="true" ht="24" hidden="false" customHeight="true" outlineLevel="0" collapsed="false">
      <c r="A5" s="280"/>
      <c r="B5" s="281" t="s">
        <v>624</v>
      </c>
      <c r="C5" s="281"/>
      <c r="D5" s="281"/>
    </row>
    <row r="6" customFormat="false" ht="12.75" hidden="false" customHeight="false" outlineLevel="0" collapsed="false">
      <c r="A6" s="280"/>
      <c r="B6" s="282" t="s">
        <v>123</v>
      </c>
      <c r="C6" s="282" t="s">
        <v>202</v>
      </c>
      <c r="D6" s="282" t="s">
        <v>203</v>
      </c>
    </row>
    <row r="7" customFormat="false" ht="24" hidden="false" customHeight="true" outlineLevel="0" collapsed="false">
      <c r="A7" s="67" t="s">
        <v>625</v>
      </c>
      <c r="B7" s="283" t="n">
        <v>5819</v>
      </c>
      <c r="C7" s="283" t="n">
        <v>6381</v>
      </c>
      <c r="D7" s="283" t="n">
        <v>5092</v>
      </c>
    </row>
    <row r="8" customFormat="false" ht="12.75" hidden="true" customHeight="false" outlineLevel="1" collapsed="false">
      <c r="A8" s="67" t="s">
        <v>204</v>
      </c>
      <c r="B8" s="283" t="n">
        <v>4353</v>
      </c>
      <c r="C8" s="283" t="n">
        <v>4536</v>
      </c>
      <c r="D8" s="283" t="n">
        <v>-4158</v>
      </c>
      <c r="F8" s="170"/>
    </row>
    <row r="9" customFormat="false" ht="12.75" hidden="true" customHeight="false" outlineLevel="1" collapsed="false">
      <c r="A9" s="1" t="s">
        <v>205</v>
      </c>
      <c r="B9" s="283" t="n">
        <v>4353</v>
      </c>
      <c r="C9" s="283" t="n">
        <v>4536</v>
      </c>
      <c r="D9" s="283" t="n">
        <v>-4158</v>
      </c>
    </row>
    <row r="10" customFormat="false" ht="12.75" hidden="true" customHeight="false" outlineLevel="1" collapsed="false">
      <c r="B10" s="283"/>
      <c r="C10" s="283"/>
      <c r="D10" s="283"/>
    </row>
    <row r="11" customFormat="false" ht="12.75" hidden="true" customHeight="false" outlineLevel="1" collapsed="false">
      <c r="A11" s="67" t="s">
        <v>139</v>
      </c>
      <c r="B11" s="283" t="n">
        <v>5742</v>
      </c>
      <c r="C11" s="283" t="n">
        <v>6049</v>
      </c>
      <c r="D11" s="283" t="n">
        <v>4798.5</v>
      </c>
    </row>
    <row r="12" customFormat="false" ht="12.75" hidden="true" customHeight="false" outlineLevel="1" collapsed="false">
      <c r="A12" s="1" t="s">
        <v>626</v>
      </c>
      <c r="B12" s="283" t="n">
        <v>4881</v>
      </c>
      <c r="C12" s="283" t="n">
        <v>5195.5</v>
      </c>
      <c r="D12" s="283" t="n">
        <v>4166.5</v>
      </c>
    </row>
    <row r="13" customFormat="false" ht="12.75" hidden="true" customHeight="false" outlineLevel="1" collapsed="false">
      <c r="A13" s="1" t="s">
        <v>627</v>
      </c>
      <c r="B13" s="283" t="n">
        <v>6199</v>
      </c>
      <c r="C13" s="283" t="n">
        <v>6587</v>
      </c>
      <c r="D13" s="283" t="n">
        <v>5396</v>
      </c>
    </row>
    <row r="14" customFormat="false" ht="12.75" hidden="true" customHeight="false" outlineLevel="1" collapsed="false">
      <c r="A14" s="1" t="s">
        <v>628</v>
      </c>
      <c r="B14" s="283" t="n">
        <v>4968</v>
      </c>
      <c r="C14" s="283" t="n">
        <v>5731</v>
      </c>
      <c r="D14" s="283" t="n">
        <v>4488.5</v>
      </c>
    </row>
    <row r="15" customFormat="false" ht="12.75" hidden="true" customHeight="false" outlineLevel="1" collapsed="false">
      <c r="A15" s="1" t="s">
        <v>214</v>
      </c>
      <c r="B15" s="283" t="n">
        <v>5355</v>
      </c>
      <c r="C15" s="283" t="n">
        <v>5483</v>
      </c>
      <c r="D15" s="283" t="n">
        <v>4682.5</v>
      </c>
    </row>
    <row r="16" customFormat="false" ht="12.75" hidden="true" customHeight="false" outlineLevel="1" collapsed="false">
      <c r="A16" s="1" t="s">
        <v>629</v>
      </c>
      <c r="B16" s="283" t="n">
        <v>6909</v>
      </c>
      <c r="C16" s="283" t="n">
        <v>7493</v>
      </c>
      <c r="D16" s="283" t="n">
        <v>5277</v>
      </c>
    </row>
    <row r="17" customFormat="false" ht="12.75" hidden="true" customHeight="false" outlineLevel="1" collapsed="false">
      <c r="A17" s="1" t="s">
        <v>630</v>
      </c>
      <c r="B17" s="283" t="n">
        <v>6257</v>
      </c>
      <c r="C17" s="283" t="n">
        <v>6558</v>
      </c>
      <c r="D17" s="283" t="n">
        <v>-5542</v>
      </c>
    </row>
    <row r="18" customFormat="false" ht="12.75" hidden="true" customHeight="false" outlineLevel="1" collapsed="false">
      <c r="A18" s="1" t="s">
        <v>220</v>
      </c>
      <c r="B18" s="283" t="n">
        <v>5265</v>
      </c>
      <c r="C18" s="283" t="n">
        <v>5294.5</v>
      </c>
      <c r="D18" s="283" t="n">
        <v>4688</v>
      </c>
    </row>
    <row r="19" customFormat="false" ht="12.75" hidden="true" customHeight="false" outlineLevel="1" collapsed="false">
      <c r="B19" s="283"/>
      <c r="C19" s="283"/>
      <c r="D19" s="283"/>
    </row>
    <row r="20" customFormat="false" ht="12.75" hidden="true" customHeight="false" outlineLevel="1" collapsed="false">
      <c r="A20" s="67" t="s">
        <v>140</v>
      </c>
      <c r="B20" s="283" t="n">
        <v>5912.5</v>
      </c>
      <c r="C20" s="283" t="n">
        <v>6947</v>
      </c>
      <c r="D20" s="283" t="n">
        <v>5216</v>
      </c>
    </row>
    <row r="21" customFormat="false" ht="12.75" hidden="true" customHeight="false" outlineLevel="1" collapsed="false">
      <c r="A21" s="1" t="s">
        <v>221</v>
      </c>
      <c r="B21" s="283" t="n">
        <v>4983</v>
      </c>
      <c r="C21" s="283" t="n">
        <v>5504.5</v>
      </c>
      <c r="D21" s="283" t="n">
        <v>4478</v>
      </c>
    </row>
    <row r="22" customFormat="false" ht="12.75" hidden="true" customHeight="false" outlineLevel="1" collapsed="false">
      <c r="A22" s="1" t="s">
        <v>222</v>
      </c>
      <c r="B22" s="283" t="n">
        <v>3676</v>
      </c>
      <c r="C22" s="283" t="n">
        <v>4280</v>
      </c>
      <c r="D22" s="283" t="n">
        <v>3497</v>
      </c>
    </row>
    <row r="23" customFormat="false" ht="12.75" hidden="true" customHeight="false" outlineLevel="1" collapsed="false">
      <c r="A23" s="1" t="s">
        <v>223</v>
      </c>
      <c r="B23" s="283" t="n">
        <v>5417</v>
      </c>
      <c r="C23" s="283" t="n">
        <v>5415.5</v>
      </c>
      <c r="D23" s="283" t="n">
        <v>5417</v>
      </c>
    </row>
    <row r="24" customFormat="false" ht="12.75" hidden="true" customHeight="false" outlineLevel="1" collapsed="false">
      <c r="A24" s="1" t="s">
        <v>224</v>
      </c>
      <c r="B24" s="283" t="n">
        <v>7732</v>
      </c>
      <c r="C24" s="283" t="n">
        <v>9917</v>
      </c>
      <c r="D24" s="283" t="n">
        <v>6201</v>
      </c>
    </row>
    <row r="25" customFormat="false" ht="12.75" hidden="true" customHeight="false" outlineLevel="1" collapsed="false">
      <c r="A25" s="1" t="s">
        <v>631</v>
      </c>
      <c r="B25" s="283" t="n">
        <v>5467</v>
      </c>
      <c r="C25" s="283" t="n">
        <v>6166</v>
      </c>
      <c r="D25" s="283" t="n">
        <v>4670</v>
      </c>
    </row>
    <row r="26" customFormat="false" ht="12.75" hidden="true" customHeight="false" outlineLevel="1" collapsed="false">
      <c r="A26" s="1" t="s">
        <v>226</v>
      </c>
      <c r="B26" s="283" t="n">
        <v>6937.5</v>
      </c>
      <c r="C26" s="283" t="n">
        <v>9217</v>
      </c>
      <c r="D26" s="283" t="n">
        <v>6067</v>
      </c>
    </row>
    <row r="27" customFormat="false" ht="12.75" hidden="true" customHeight="false" outlineLevel="1" collapsed="false">
      <c r="A27" s="1" t="s">
        <v>632</v>
      </c>
      <c r="B27" s="283" t="n">
        <v>7025.5</v>
      </c>
      <c r="C27" s="283" t="n">
        <v>8030</v>
      </c>
      <c r="D27" s="283" t="n">
        <v>5928.5</v>
      </c>
    </row>
    <row r="28" customFormat="false" ht="12.75" hidden="true" customHeight="false" outlineLevel="1" collapsed="false">
      <c r="A28" s="1" t="s">
        <v>228</v>
      </c>
      <c r="B28" s="283" t="n">
        <v>8655.5</v>
      </c>
      <c r="C28" s="283" t="n">
        <v>9776.5</v>
      </c>
      <c r="D28" s="283" t="n">
        <v>7461</v>
      </c>
    </row>
    <row r="29" customFormat="false" ht="12.75" hidden="true" customHeight="false" outlineLevel="1" collapsed="false">
      <c r="A29" s="1" t="s">
        <v>229</v>
      </c>
      <c r="B29" s="283" t="n">
        <v>5356</v>
      </c>
      <c r="C29" s="283" t="n">
        <v>7131</v>
      </c>
      <c r="D29" s="283" t="n">
        <v>5151</v>
      </c>
    </row>
    <row r="30" customFormat="false" ht="12.75" hidden="true" customHeight="false" outlineLevel="1" collapsed="false">
      <c r="A30" s="1" t="s">
        <v>230</v>
      </c>
      <c r="B30" s="283" t="n">
        <v>5404</v>
      </c>
      <c r="C30" s="283" t="n">
        <v>6700</v>
      </c>
      <c r="D30" s="283" t="n">
        <v>4615</v>
      </c>
    </row>
    <row r="31" customFormat="false" ht="12.75" hidden="true" customHeight="false" outlineLevel="1" collapsed="false">
      <c r="A31" s="1" t="s">
        <v>231</v>
      </c>
      <c r="B31" s="283" t="n">
        <v>4093</v>
      </c>
      <c r="C31" s="283" t="s">
        <v>338</v>
      </c>
      <c r="D31" s="283" t="n">
        <v>4000</v>
      </c>
    </row>
    <row r="32" customFormat="false" ht="12.75" hidden="false" customHeight="false" outlineLevel="0" collapsed="false">
      <c r="B32" s="283"/>
      <c r="C32" s="283"/>
      <c r="D32" s="283"/>
    </row>
    <row r="33" s="67" customFormat="true" ht="24" hidden="false" customHeight="true" outlineLevel="0" collapsed="false">
      <c r="A33" s="67" t="s">
        <v>633</v>
      </c>
      <c r="B33" s="283" t="n">
        <v>5885</v>
      </c>
      <c r="C33" s="283" t="n">
        <v>6468</v>
      </c>
      <c r="D33" s="283" t="n">
        <v>5176</v>
      </c>
    </row>
    <row r="34" customFormat="false" ht="12.75" hidden="true" customHeight="false" outlineLevel="1" collapsed="false">
      <c r="A34" s="67" t="s">
        <v>138</v>
      </c>
      <c r="B34" s="283" t="n">
        <v>4266</v>
      </c>
      <c r="C34" s="283" t="n">
        <v>4369</v>
      </c>
      <c r="D34" s="283" t="n">
        <v>-4000</v>
      </c>
    </row>
    <row r="35" customFormat="false" ht="12.75" hidden="true" customHeight="false" outlineLevel="1" collapsed="false">
      <c r="A35" s="1" t="s">
        <v>205</v>
      </c>
      <c r="B35" s="283" t="n">
        <v>4266</v>
      </c>
      <c r="C35" s="283" t="n">
        <v>4369</v>
      </c>
      <c r="D35" s="283" t="n">
        <v>-4000</v>
      </c>
    </row>
    <row r="36" customFormat="false" ht="12.75" hidden="true" customHeight="false" outlineLevel="1" collapsed="false">
      <c r="B36" s="283"/>
      <c r="C36" s="283"/>
      <c r="D36" s="283"/>
    </row>
    <row r="37" customFormat="false" ht="12.75" hidden="true" customHeight="false" outlineLevel="1" collapsed="false">
      <c r="A37" s="67" t="s">
        <v>139</v>
      </c>
      <c r="B37" s="283" t="n">
        <v>5749</v>
      </c>
      <c r="C37" s="283" t="n">
        <v>6073</v>
      </c>
      <c r="D37" s="283" t="n">
        <v>4875</v>
      </c>
    </row>
    <row r="38" customFormat="false" ht="12.75" hidden="true" customHeight="false" outlineLevel="1" collapsed="false">
      <c r="A38" s="1" t="s">
        <v>626</v>
      </c>
      <c r="B38" s="283" t="n">
        <v>5016</v>
      </c>
      <c r="C38" s="283" t="n">
        <v>5290</v>
      </c>
      <c r="D38" s="283" t="n">
        <v>4330</v>
      </c>
    </row>
    <row r="39" customFormat="false" ht="12.75" hidden="true" customHeight="false" outlineLevel="1" collapsed="false">
      <c r="A39" s="1" t="s">
        <v>627</v>
      </c>
      <c r="B39" s="283" t="n">
        <v>5933</v>
      </c>
      <c r="C39" s="283" t="n">
        <v>6392</v>
      </c>
      <c r="D39" s="283" t="n">
        <v>5217</v>
      </c>
    </row>
    <row r="40" customFormat="false" ht="12.75" hidden="true" customHeight="false" outlineLevel="1" collapsed="false">
      <c r="A40" s="1" t="s">
        <v>628</v>
      </c>
      <c r="B40" s="283" t="n">
        <v>5052</v>
      </c>
      <c r="C40" s="283" t="n">
        <v>5983</v>
      </c>
      <c r="D40" s="283" t="n">
        <v>4497</v>
      </c>
    </row>
    <row r="41" customFormat="false" ht="12.75" hidden="true" customHeight="false" outlineLevel="1" collapsed="false">
      <c r="A41" s="1" t="s">
        <v>214</v>
      </c>
      <c r="B41" s="283" t="n">
        <v>5451</v>
      </c>
      <c r="C41" s="283" t="n">
        <v>5718</v>
      </c>
      <c r="D41" s="283" t="n">
        <v>4829</v>
      </c>
    </row>
    <row r="42" customFormat="false" ht="12.75" hidden="true" customHeight="false" outlineLevel="1" collapsed="false">
      <c r="A42" s="1" t="s">
        <v>629</v>
      </c>
      <c r="B42" s="283" t="n">
        <v>6904</v>
      </c>
      <c r="C42" s="283" t="n">
        <v>7526</v>
      </c>
      <c r="D42" s="283" t="n">
        <v>5298</v>
      </c>
    </row>
    <row r="43" customFormat="false" ht="12.75" hidden="true" customHeight="false" outlineLevel="1" collapsed="false">
      <c r="A43" s="1" t="s">
        <v>630</v>
      </c>
      <c r="B43" s="283" t="n">
        <v>6500</v>
      </c>
      <c r="C43" s="283" t="n">
        <v>6777</v>
      </c>
      <c r="D43" s="283" t="n">
        <v>-5580</v>
      </c>
    </row>
    <row r="44" customFormat="false" ht="12.75" hidden="true" customHeight="false" outlineLevel="1" collapsed="false">
      <c r="A44" s="1" t="s">
        <v>220</v>
      </c>
      <c r="B44" s="283" t="n">
        <v>5278</v>
      </c>
      <c r="C44" s="283" t="n">
        <v>5296</v>
      </c>
      <c r="D44" s="283" t="n">
        <v>5032</v>
      </c>
    </row>
    <row r="45" customFormat="false" ht="12.75" hidden="true" customHeight="false" outlineLevel="1" collapsed="false">
      <c r="B45" s="283"/>
      <c r="C45" s="283"/>
      <c r="D45" s="283"/>
    </row>
    <row r="46" customFormat="false" ht="12.75" hidden="true" customHeight="false" outlineLevel="1" collapsed="false">
      <c r="A46" s="67" t="s">
        <v>634</v>
      </c>
      <c r="B46" s="283" t="n">
        <v>6026</v>
      </c>
      <c r="C46" s="283" t="n">
        <v>7056</v>
      </c>
      <c r="D46" s="283" t="n">
        <v>5335</v>
      </c>
    </row>
    <row r="47" customFormat="false" ht="12.75" hidden="true" customHeight="false" outlineLevel="1" collapsed="false">
      <c r="A47" s="1" t="s">
        <v>221</v>
      </c>
      <c r="B47" s="283" t="n">
        <v>5000</v>
      </c>
      <c r="C47" s="283" t="n">
        <v>5525</v>
      </c>
      <c r="D47" s="283" t="n">
        <v>4508</v>
      </c>
    </row>
    <row r="48" customFormat="false" ht="12.75" hidden="true" customHeight="false" outlineLevel="1" collapsed="false">
      <c r="A48" s="1" t="s">
        <v>222</v>
      </c>
      <c r="B48" s="283" t="n">
        <v>3698</v>
      </c>
      <c r="C48" s="283" t="n">
        <v>4218</v>
      </c>
      <c r="D48" s="283" t="n">
        <v>3514</v>
      </c>
    </row>
    <row r="49" customFormat="false" ht="12.75" hidden="true" customHeight="false" outlineLevel="1" collapsed="false">
      <c r="A49" s="1" t="s">
        <v>223</v>
      </c>
      <c r="B49" s="283" t="n">
        <v>5417</v>
      </c>
      <c r="C49" s="283" t="n">
        <v>5424</v>
      </c>
      <c r="D49" s="283" t="n">
        <v>5302</v>
      </c>
    </row>
    <row r="50" customFormat="false" ht="12.75" hidden="true" customHeight="false" outlineLevel="1" collapsed="false">
      <c r="A50" s="1" t="s">
        <v>224</v>
      </c>
      <c r="B50" s="283" t="n">
        <v>7934</v>
      </c>
      <c r="C50" s="283" t="n">
        <v>10105</v>
      </c>
      <c r="D50" s="283" t="n">
        <v>6379</v>
      </c>
    </row>
    <row r="51" customFormat="false" ht="12.75" hidden="true" customHeight="false" outlineLevel="1" collapsed="false">
      <c r="A51" s="1" t="s">
        <v>631</v>
      </c>
      <c r="B51" s="283" t="n">
        <v>5430</v>
      </c>
      <c r="C51" s="283" t="n">
        <v>6250</v>
      </c>
      <c r="D51" s="283" t="n">
        <v>4658</v>
      </c>
    </row>
    <row r="52" customFormat="false" ht="12.75" hidden="true" customHeight="false" outlineLevel="1" collapsed="false">
      <c r="A52" s="1" t="s">
        <v>226</v>
      </c>
      <c r="B52" s="283" t="n">
        <v>7056</v>
      </c>
      <c r="C52" s="283" t="n">
        <v>9476</v>
      </c>
      <c r="D52" s="283" t="n">
        <v>6135</v>
      </c>
    </row>
    <row r="53" customFormat="false" ht="12.75" hidden="true" customHeight="false" outlineLevel="1" collapsed="false">
      <c r="A53" s="1" t="s">
        <v>632</v>
      </c>
      <c r="B53" s="283" t="n">
        <v>7305</v>
      </c>
      <c r="C53" s="283" t="n">
        <v>8209</v>
      </c>
      <c r="D53" s="283" t="n">
        <v>6141</v>
      </c>
    </row>
    <row r="54" customFormat="false" ht="12.75" hidden="true" customHeight="false" outlineLevel="1" collapsed="false">
      <c r="A54" s="1" t="s">
        <v>228</v>
      </c>
      <c r="B54" s="283" t="n">
        <v>8985</v>
      </c>
      <c r="C54" s="283" t="n">
        <v>10148</v>
      </c>
      <c r="D54" s="283" t="n">
        <v>7853</v>
      </c>
    </row>
    <row r="55" customFormat="false" ht="12.75" hidden="true" customHeight="false" outlineLevel="1" collapsed="false">
      <c r="A55" s="1" t="s">
        <v>229</v>
      </c>
      <c r="B55" s="283" t="n">
        <v>5600</v>
      </c>
      <c r="C55" s="283" t="n">
        <v>7279</v>
      </c>
      <c r="D55" s="283" t="n">
        <v>5351</v>
      </c>
    </row>
    <row r="56" customFormat="false" ht="12.75" hidden="true" customHeight="false" outlineLevel="1" collapsed="false">
      <c r="A56" s="1" t="s">
        <v>230</v>
      </c>
      <c r="B56" s="283" t="n">
        <v>5633</v>
      </c>
      <c r="C56" s="283" t="n">
        <v>6735</v>
      </c>
      <c r="D56" s="283" t="n">
        <v>5001</v>
      </c>
      <c r="F56" s="284"/>
    </row>
    <row r="57" customFormat="false" ht="12.75" hidden="true" customHeight="false" outlineLevel="1" collapsed="false">
      <c r="A57" s="1" t="s">
        <v>231</v>
      </c>
      <c r="B57" s="283" t="n">
        <v>4016</v>
      </c>
      <c r="C57" s="283" t="s">
        <v>338</v>
      </c>
      <c r="D57" s="283" t="n">
        <v>4000</v>
      </c>
      <c r="F57" s="284"/>
    </row>
    <row r="59" customFormat="false" ht="24" hidden="false" customHeight="true" outlineLevel="0" collapsed="false">
      <c r="A59" s="67" t="s">
        <v>635</v>
      </c>
      <c r="B59" s="283" t="n">
        <v>6315</v>
      </c>
      <c r="C59" s="283" t="n">
        <v>6903</v>
      </c>
      <c r="D59" s="283" t="n">
        <v>5556</v>
      </c>
    </row>
    <row r="60" customFormat="false" ht="12.75" hidden="true" customHeight="false" outlineLevel="1" collapsed="false">
      <c r="A60" s="67" t="s">
        <v>138</v>
      </c>
      <c r="B60" s="283" t="n">
        <v>-5093</v>
      </c>
      <c r="C60" s="283" t="n">
        <v>-5452</v>
      </c>
      <c r="D60" s="283" t="s">
        <v>338</v>
      </c>
    </row>
    <row r="61" customFormat="false" ht="12.75" hidden="true" customHeight="false" outlineLevel="1" collapsed="false">
      <c r="A61" s="1" t="s">
        <v>270</v>
      </c>
      <c r="B61" s="283" t="n">
        <v>-5093</v>
      </c>
      <c r="C61" s="283" t="n">
        <v>-5452</v>
      </c>
      <c r="D61" s="283" t="s">
        <v>338</v>
      </c>
    </row>
    <row r="62" customFormat="false" ht="12.75" hidden="true" customHeight="false" outlineLevel="1" collapsed="false">
      <c r="B62" s="283"/>
      <c r="C62" s="283"/>
      <c r="D62" s="283"/>
    </row>
    <row r="63" customFormat="false" ht="12.75" hidden="true" customHeight="false" outlineLevel="1" collapsed="false">
      <c r="A63" s="67" t="s">
        <v>139</v>
      </c>
      <c r="B63" s="283" t="n">
        <v>6111</v>
      </c>
      <c r="C63" s="283" t="n">
        <v>6500</v>
      </c>
      <c r="D63" s="283" t="n">
        <v>5116</v>
      </c>
    </row>
    <row r="64" customFormat="false" ht="12.75" hidden="true" customHeight="false" outlineLevel="1" collapsed="false">
      <c r="A64" s="1" t="s">
        <v>636</v>
      </c>
      <c r="B64" s="283" t="n">
        <v>5188</v>
      </c>
      <c r="C64" s="283" t="n">
        <v>5480</v>
      </c>
      <c r="D64" s="283" t="n">
        <v>4492</v>
      </c>
    </row>
    <row r="65" customFormat="false" ht="12.75" hidden="true" customHeight="false" outlineLevel="1" collapsed="false">
      <c r="A65" s="1" t="s">
        <v>274</v>
      </c>
      <c r="B65" s="283" t="n">
        <v>5689</v>
      </c>
      <c r="C65" s="283" t="n">
        <v>5777</v>
      </c>
      <c r="D65" s="283" t="n">
        <v>-5460</v>
      </c>
    </row>
    <row r="66" customFormat="false" ht="12.75" hidden="true" customHeight="false" outlineLevel="1" collapsed="false">
      <c r="A66" s="1" t="s">
        <v>637</v>
      </c>
      <c r="B66" s="283" t="n">
        <v>5191</v>
      </c>
      <c r="C66" s="283" t="n">
        <v>6234</v>
      </c>
      <c r="D66" s="283" t="n">
        <v>4722</v>
      </c>
    </row>
    <row r="67" customFormat="false" ht="12.75" hidden="true" customHeight="false" outlineLevel="1" collapsed="false">
      <c r="A67" s="1" t="s">
        <v>277</v>
      </c>
      <c r="B67" s="283" t="n">
        <v>5726</v>
      </c>
      <c r="C67" s="283" t="n">
        <v>5969</v>
      </c>
      <c r="D67" s="283" t="n">
        <v>4437</v>
      </c>
    </row>
    <row r="68" customFormat="false" ht="12.75" hidden="true" customHeight="false" outlineLevel="1" collapsed="false">
      <c r="A68" s="1" t="s">
        <v>638</v>
      </c>
      <c r="B68" s="283" t="n">
        <v>7418</v>
      </c>
      <c r="C68" s="283" t="n">
        <v>7787</v>
      </c>
      <c r="D68" s="283" t="n">
        <v>5974</v>
      </c>
    </row>
    <row r="69" customFormat="false" ht="12.75" hidden="true" customHeight="false" outlineLevel="1" collapsed="false">
      <c r="A69" s="1" t="s">
        <v>639</v>
      </c>
      <c r="B69" s="283" t="n">
        <v>6065</v>
      </c>
      <c r="C69" s="283" t="n">
        <v>6753</v>
      </c>
      <c r="D69" s="283" t="n">
        <v>5028</v>
      </c>
    </row>
    <row r="70" customFormat="false" ht="12.75" hidden="true" customHeight="false" outlineLevel="1" collapsed="false">
      <c r="A70" s="1" t="s">
        <v>248</v>
      </c>
      <c r="B70" s="283" t="n">
        <v>5633</v>
      </c>
      <c r="C70" s="283" t="n">
        <v>5651</v>
      </c>
      <c r="D70" s="283" t="n">
        <v>5417</v>
      </c>
    </row>
    <row r="71" customFormat="false" ht="12.75" hidden="true" customHeight="false" outlineLevel="1" collapsed="false">
      <c r="B71" s="283"/>
      <c r="C71" s="283"/>
      <c r="D71" s="283"/>
    </row>
    <row r="72" customFormat="false" ht="12.75" hidden="true" customHeight="false" outlineLevel="1" collapsed="false">
      <c r="A72" s="67" t="s">
        <v>634</v>
      </c>
      <c r="B72" s="283" t="n">
        <v>6507</v>
      </c>
      <c r="C72" s="283" t="n">
        <v>7650</v>
      </c>
      <c r="D72" s="283" t="n">
        <v>5742</v>
      </c>
    </row>
    <row r="73" customFormat="false" ht="12.75" hidden="true" customHeight="false" outlineLevel="1" collapsed="false">
      <c r="A73" s="1" t="s">
        <v>640</v>
      </c>
      <c r="B73" s="283" t="n">
        <v>5249</v>
      </c>
      <c r="C73" s="283" t="n">
        <v>5850</v>
      </c>
      <c r="D73" s="283" t="n">
        <v>4686</v>
      </c>
    </row>
    <row r="74" customFormat="false" ht="12.75" hidden="true" customHeight="false" outlineLevel="1" collapsed="false">
      <c r="A74" s="1" t="s">
        <v>641</v>
      </c>
      <c r="B74" s="283" t="n">
        <v>5409</v>
      </c>
      <c r="C74" s="283" t="n">
        <v>5523</v>
      </c>
      <c r="D74" s="283" t="n">
        <v>5122</v>
      </c>
    </row>
    <row r="75" customFormat="false" ht="12.75" hidden="true" customHeight="false" outlineLevel="1" collapsed="false">
      <c r="A75" s="1" t="s">
        <v>251</v>
      </c>
      <c r="B75" s="283" t="n">
        <v>4027</v>
      </c>
      <c r="C75" s="283" t="n">
        <v>4628</v>
      </c>
      <c r="D75" s="283" t="n">
        <v>3866</v>
      </c>
    </row>
    <row r="76" customFormat="false" ht="12.75" hidden="true" customHeight="false" outlineLevel="1" collapsed="false">
      <c r="A76" s="1" t="s">
        <v>642</v>
      </c>
      <c r="B76" s="283" t="n">
        <v>7040</v>
      </c>
      <c r="C76" s="283" t="n">
        <v>7908</v>
      </c>
      <c r="D76" s="283" t="n">
        <v>5950</v>
      </c>
    </row>
    <row r="77" customFormat="false" ht="12.75" hidden="true" customHeight="false" outlineLevel="1" collapsed="false">
      <c r="A77" s="1" t="s">
        <v>285</v>
      </c>
      <c r="B77" s="283" t="n">
        <v>8300</v>
      </c>
      <c r="C77" s="283" t="n">
        <v>11017</v>
      </c>
      <c r="D77" s="283" t="n">
        <v>6846</v>
      </c>
    </row>
    <row r="78" customFormat="false" ht="12.75" hidden="true" customHeight="false" outlineLevel="1" collapsed="false">
      <c r="A78" s="1" t="s">
        <v>643</v>
      </c>
      <c r="B78" s="283" t="n">
        <v>4674</v>
      </c>
      <c r="C78" s="283" t="n">
        <v>5230</v>
      </c>
      <c r="D78" s="283" t="n">
        <v>4240</v>
      </c>
    </row>
    <row r="79" customFormat="false" ht="12.75" hidden="true" customHeight="false" outlineLevel="1" collapsed="false">
      <c r="A79" s="1" t="s">
        <v>286</v>
      </c>
      <c r="B79" s="283" t="n">
        <v>7500</v>
      </c>
      <c r="C79" s="283" t="n">
        <v>10000</v>
      </c>
      <c r="D79" s="283" t="n">
        <v>6554</v>
      </c>
    </row>
    <row r="80" customFormat="false" ht="12.75" hidden="true" customHeight="false" outlineLevel="1" collapsed="false">
      <c r="A80" s="1" t="s">
        <v>287</v>
      </c>
      <c r="B80" s="283" t="n">
        <v>6500</v>
      </c>
      <c r="C80" s="283" t="n">
        <v>7583</v>
      </c>
      <c r="D80" s="283" t="n">
        <v>5657</v>
      </c>
    </row>
    <row r="81" customFormat="false" ht="12.75" hidden="true" customHeight="false" outlineLevel="1" collapsed="false">
      <c r="A81" s="1" t="s">
        <v>644</v>
      </c>
      <c r="B81" s="283" t="n">
        <v>6466</v>
      </c>
      <c r="C81" s="283" t="n">
        <v>7151</v>
      </c>
      <c r="D81" s="283" t="n">
        <v>5213</v>
      </c>
    </row>
    <row r="82" customFormat="false" ht="12.75" hidden="true" customHeight="false" outlineLevel="1" collapsed="false">
      <c r="A82" s="1" t="s">
        <v>645</v>
      </c>
      <c r="B82" s="283" t="n">
        <v>7664</v>
      </c>
      <c r="C82" s="283" t="n">
        <v>8682</v>
      </c>
      <c r="D82" s="283" t="n">
        <v>6717</v>
      </c>
    </row>
    <row r="83" customFormat="false" ht="12.75" hidden="true" customHeight="false" outlineLevel="1" collapsed="false">
      <c r="A83" s="1" t="s">
        <v>292</v>
      </c>
      <c r="B83" s="283" t="n">
        <v>9232</v>
      </c>
      <c r="C83" s="283" t="n">
        <v>10187</v>
      </c>
      <c r="D83" s="283" t="n">
        <v>8102</v>
      </c>
    </row>
    <row r="84" customFormat="false" ht="12.75" hidden="true" customHeight="false" outlineLevel="1" collapsed="false">
      <c r="A84" s="1" t="s">
        <v>264</v>
      </c>
      <c r="B84" s="283" t="n">
        <v>5750</v>
      </c>
      <c r="C84" s="283" t="n">
        <v>-8000</v>
      </c>
      <c r="D84" s="283" t="n">
        <v>5598</v>
      </c>
    </row>
    <row r="85" customFormat="false" ht="12.75" hidden="true" customHeight="false" outlineLevel="1" collapsed="false">
      <c r="A85" s="1" t="s">
        <v>265</v>
      </c>
      <c r="B85" s="283" t="n">
        <v>6148</v>
      </c>
      <c r="C85" s="283" t="n">
        <v>7259</v>
      </c>
      <c r="D85" s="283" t="n">
        <v>5833</v>
      </c>
    </row>
    <row r="86" customFormat="false" ht="12.75" hidden="true" customHeight="false" outlineLevel="1" collapsed="false">
      <c r="A86" s="1" t="s">
        <v>646</v>
      </c>
      <c r="B86" s="283" t="n">
        <v>5962</v>
      </c>
      <c r="C86" s="283" t="n">
        <v>7118</v>
      </c>
      <c r="D86" s="283" t="n">
        <v>5242</v>
      </c>
    </row>
    <row r="87" customFormat="false" ht="12.75" hidden="true" customHeight="false" outlineLevel="1" collapsed="false">
      <c r="A87" s="1" t="s">
        <v>647</v>
      </c>
      <c r="B87" s="283" t="n">
        <v>4249</v>
      </c>
      <c r="C87" s="283" t="s">
        <v>338</v>
      </c>
      <c r="D87" s="283" t="n">
        <v>4048</v>
      </c>
    </row>
    <row r="89" s="67" customFormat="true" ht="24" hidden="false" customHeight="true" outlineLevel="0" collapsed="false">
      <c r="A89" s="67" t="s">
        <v>648</v>
      </c>
      <c r="B89" s="283" t="n">
        <v>6257</v>
      </c>
      <c r="C89" s="283" t="n">
        <v>6811</v>
      </c>
      <c r="D89" s="283" t="n">
        <v>5600</v>
      </c>
    </row>
    <row r="90" customFormat="false" ht="12.75" hidden="true" customHeight="false" outlineLevel="1" collapsed="false">
      <c r="A90" s="67" t="s">
        <v>138</v>
      </c>
      <c r="B90" s="283" t="n">
        <v>3464</v>
      </c>
      <c r="C90" s="283" t="n">
        <v>3709</v>
      </c>
      <c r="D90" s="283" t="s">
        <v>338</v>
      </c>
    </row>
    <row r="91" customFormat="false" ht="12.75" hidden="true" customHeight="false" outlineLevel="1" collapsed="false">
      <c r="A91" s="1" t="s">
        <v>270</v>
      </c>
      <c r="B91" s="283" t="n">
        <v>3464</v>
      </c>
      <c r="C91" s="283" t="n">
        <v>3709</v>
      </c>
      <c r="D91" s="283" t="s">
        <v>338</v>
      </c>
    </row>
    <row r="92" customFormat="false" ht="12.75" hidden="true" customHeight="false" outlineLevel="1" collapsed="false">
      <c r="B92" s="283"/>
      <c r="C92" s="283"/>
      <c r="D92" s="283"/>
    </row>
    <row r="93" customFormat="false" ht="12.75" hidden="true" customHeight="false" outlineLevel="1" collapsed="false">
      <c r="A93" s="67" t="s">
        <v>139</v>
      </c>
      <c r="B93" s="283" t="n">
        <v>6094</v>
      </c>
      <c r="C93" s="283" t="n">
        <v>6392</v>
      </c>
      <c r="D93" s="283" t="n">
        <v>5277</v>
      </c>
    </row>
    <row r="94" customFormat="false" ht="12.75" hidden="true" customHeight="false" outlineLevel="1" collapsed="false">
      <c r="A94" s="1" t="s">
        <v>636</v>
      </c>
      <c r="B94" s="283" t="n">
        <v>5156</v>
      </c>
      <c r="C94" s="283" t="n">
        <v>5413</v>
      </c>
      <c r="D94" s="283" t="n">
        <v>4670</v>
      </c>
    </row>
    <row r="95" customFormat="false" ht="12.75" hidden="true" customHeight="false" outlineLevel="1" collapsed="false">
      <c r="A95" s="1" t="s">
        <v>274</v>
      </c>
      <c r="B95" s="283" t="n">
        <v>5742</v>
      </c>
      <c r="C95" s="283" t="n">
        <v>5814</v>
      </c>
      <c r="D95" s="283" t="n">
        <v>-5439</v>
      </c>
    </row>
    <row r="96" customFormat="false" ht="12.75" hidden="true" customHeight="false" outlineLevel="1" collapsed="false">
      <c r="A96" s="1" t="s">
        <v>637</v>
      </c>
      <c r="B96" s="283" t="n">
        <v>5459</v>
      </c>
      <c r="C96" s="283" t="n">
        <v>6475</v>
      </c>
      <c r="D96" s="283" t="n">
        <v>5113</v>
      </c>
    </row>
    <row r="97" customFormat="false" ht="12.75" hidden="true" customHeight="false" outlineLevel="1" collapsed="false">
      <c r="A97" s="1" t="s">
        <v>277</v>
      </c>
      <c r="B97" s="283" t="n">
        <v>5809</v>
      </c>
      <c r="C97" s="283" t="n">
        <v>6153</v>
      </c>
      <c r="D97" s="283" t="n">
        <v>4724</v>
      </c>
    </row>
    <row r="98" customFormat="false" ht="12.75" hidden="true" customHeight="false" outlineLevel="1" collapsed="false">
      <c r="A98" s="1" t="s">
        <v>638</v>
      </c>
      <c r="B98" s="283" t="n">
        <v>7235</v>
      </c>
      <c r="C98" s="283" t="n">
        <v>7584</v>
      </c>
      <c r="D98" s="283" t="n">
        <v>6018</v>
      </c>
    </row>
    <row r="99" customFormat="false" ht="12.75" hidden="true" customHeight="false" outlineLevel="1" collapsed="false">
      <c r="A99" s="1" t="s">
        <v>639</v>
      </c>
      <c r="B99" s="283" t="n">
        <v>6167</v>
      </c>
      <c r="C99" s="283" t="n">
        <v>6875</v>
      </c>
      <c r="D99" s="283" t="n">
        <v>5250</v>
      </c>
    </row>
    <row r="100" customFormat="false" ht="12.75" hidden="true" customHeight="false" outlineLevel="1" collapsed="false">
      <c r="A100" s="1" t="s">
        <v>248</v>
      </c>
      <c r="B100" s="283" t="n">
        <v>5633</v>
      </c>
      <c r="C100" s="283" t="n">
        <v>5633</v>
      </c>
      <c r="D100" s="283" t="n">
        <v>5567</v>
      </c>
    </row>
    <row r="101" customFormat="false" ht="12.75" hidden="true" customHeight="false" outlineLevel="1" collapsed="false">
      <c r="B101" s="283"/>
      <c r="C101" s="283"/>
      <c r="D101" s="283"/>
    </row>
    <row r="102" customFormat="false" ht="12.75" hidden="true" customHeight="false" outlineLevel="1" collapsed="false">
      <c r="A102" s="67" t="s">
        <v>634</v>
      </c>
      <c r="B102" s="283" t="n">
        <v>6477</v>
      </c>
      <c r="C102" s="283" t="n">
        <v>7582</v>
      </c>
      <c r="D102" s="283" t="n">
        <v>5749</v>
      </c>
    </row>
    <row r="103" customFormat="false" ht="12.75" hidden="true" customHeight="false" outlineLevel="1" collapsed="false">
      <c r="A103" s="1" t="s">
        <v>640</v>
      </c>
      <c r="B103" s="283" t="n">
        <v>5300</v>
      </c>
      <c r="C103" s="283" t="n">
        <v>5890</v>
      </c>
      <c r="D103" s="283" t="n">
        <v>4733</v>
      </c>
    </row>
    <row r="104" customFormat="false" ht="12.75" hidden="true" customHeight="false" outlineLevel="1" collapsed="false">
      <c r="A104" s="1" t="s">
        <v>641</v>
      </c>
      <c r="B104" s="283" t="n">
        <v>5233</v>
      </c>
      <c r="C104" s="283" t="n">
        <v>5186</v>
      </c>
      <c r="D104" s="283" t="n">
        <v>5411</v>
      </c>
    </row>
    <row r="105" customFormat="false" ht="12.75" hidden="true" customHeight="false" outlineLevel="1" collapsed="false">
      <c r="A105" s="1" t="s">
        <v>251</v>
      </c>
      <c r="B105" s="283" t="n">
        <v>3901</v>
      </c>
      <c r="C105" s="283" t="n">
        <v>4229</v>
      </c>
      <c r="D105" s="283" t="n">
        <v>3792</v>
      </c>
    </row>
    <row r="106" customFormat="false" ht="12.75" hidden="true" customHeight="false" outlineLevel="1" collapsed="false">
      <c r="A106" s="1" t="s">
        <v>642</v>
      </c>
      <c r="B106" s="283" t="n">
        <v>7038</v>
      </c>
      <c r="C106" s="283" t="n">
        <v>7854</v>
      </c>
      <c r="D106" s="283" t="n">
        <v>5819</v>
      </c>
    </row>
    <row r="107" customFormat="false" ht="12.75" hidden="true" customHeight="false" outlineLevel="1" collapsed="false">
      <c r="A107" s="1" t="s">
        <v>285</v>
      </c>
      <c r="B107" s="283" t="n">
        <v>8278</v>
      </c>
      <c r="C107" s="283" t="n">
        <v>10773</v>
      </c>
      <c r="D107" s="283" t="n">
        <v>6731</v>
      </c>
    </row>
    <row r="108" customFormat="false" ht="12.75" hidden="true" customHeight="false" outlineLevel="1" collapsed="false">
      <c r="A108" s="1" t="s">
        <v>643</v>
      </c>
      <c r="B108" s="283" t="n">
        <v>4673</v>
      </c>
      <c r="C108" s="283" t="n">
        <v>5091</v>
      </c>
      <c r="D108" s="283" t="n">
        <v>4340</v>
      </c>
    </row>
    <row r="109" customFormat="false" ht="12.75" hidden="true" customHeight="false" outlineLevel="1" collapsed="false">
      <c r="A109" s="1" t="s">
        <v>286</v>
      </c>
      <c r="B109" s="283" t="n">
        <v>7581</v>
      </c>
      <c r="C109" s="283" t="n">
        <v>10000</v>
      </c>
      <c r="D109" s="283" t="n">
        <v>6609</v>
      </c>
    </row>
    <row r="110" customFormat="false" ht="12.75" hidden="true" customHeight="false" outlineLevel="1" collapsed="false">
      <c r="A110" s="1" t="s">
        <v>287</v>
      </c>
      <c r="B110" s="283" t="n">
        <v>6487</v>
      </c>
      <c r="C110" s="283" t="n">
        <v>7470</v>
      </c>
      <c r="D110" s="283" t="n">
        <v>5343</v>
      </c>
    </row>
    <row r="111" customFormat="false" ht="12.75" hidden="true" customHeight="false" outlineLevel="1" collapsed="false">
      <c r="A111" s="1" t="s">
        <v>644</v>
      </c>
      <c r="B111" s="283" t="n">
        <v>6125</v>
      </c>
      <c r="C111" s="283" t="n">
        <v>6825</v>
      </c>
      <c r="D111" s="283" t="n">
        <v>5371</v>
      </c>
    </row>
    <row r="112" customFormat="false" ht="12.75" hidden="true" customHeight="false" outlineLevel="1" collapsed="false">
      <c r="A112" s="1" t="s">
        <v>645</v>
      </c>
      <c r="B112" s="283" t="n">
        <v>8035</v>
      </c>
      <c r="C112" s="283" t="n">
        <v>9055</v>
      </c>
      <c r="D112" s="283" t="n">
        <v>7057</v>
      </c>
      <c r="F112" s="284"/>
    </row>
    <row r="113" customFormat="false" ht="12.75" hidden="true" customHeight="false" outlineLevel="1" collapsed="false">
      <c r="A113" s="1" t="s">
        <v>292</v>
      </c>
      <c r="B113" s="283" t="n">
        <v>9243</v>
      </c>
      <c r="C113" s="283" t="n">
        <v>10546</v>
      </c>
      <c r="D113" s="283" t="n">
        <v>8402</v>
      </c>
      <c r="F113" s="284"/>
    </row>
    <row r="114" customFormat="false" ht="12.75" hidden="true" customHeight="false" outlineLevel="1" collapsed="false">
      <c r="A114" s="1" t="s">
        <v>264</v>
      </c>
      <c r="B114" s="283" t="n">
        <v>5877</v>
      </c>
      <c r="C114" s="283" t="n">
        <v>8413</v>
      </c>
      <c r="D114" s="283" t="n">
        <v>5667</v>
      </c>
      <c r="F114" s="284"/>
    </row>
    <row r="115" customFormat="false" ht="12.75" hidden="true" customHeight="false" outlineLevel="1" collapsed="false">
      <c r="A115" s="1" t="s">
        <v>265</v>
      </c>
      <c r="B115" s="283" t="n">
        <v>5877</v>
      </c>
      <c r="C115" s="283" t="n">
        <v>-7395</v>
      </c>
      <c r="D115" s="283" t="n">
        <v>5735</v>
      </c>
      <c r="F115" s="284"/>
    </row>
    <row r="116" customFormat="false" ht="12.75" hidden="true" customHeight="false" outlineLevel="1" collapsed="false">
      <c r="A116" s="1" t="s">
        <v>646</v>
      </c>
      <c r="B116" s="283" t="n">
        <v>6081</v>
      </c>
      <c r="C116" s="283" t="n">
        <v>7040</v>
      </c>
      <c r="D116" s="283" t="n">
        <v>5300</v>
      </c>
      <c r="F116" s="284"/>
    </row>
    <row r="117" customFormat="false" ht="12.75" hidden="true" customHeight="false" outlineLevel="1" collapsed="false">
      <c r="A117" s="1" t="s">
        <v>647</v>
      </c>
      <c r="B117" s="283" t="n">
        <v>4378</v>
      </c>
      <c r="C117" s="283" t="s">
        <v>338</v>
      </c>
      <c r="D117" s="283" t="n">
        <v>4281</v>
      </c>
      <c r="F117" s="284"/>
    </row>
    <row r="119" s="67" customFormat="true" ht="24" hidden="false" customHeight="true" outlineLevel="0" collapsed="false">
      <c r="A119" s="67" t="s">
        <v>649</v>
      </c>
      <c r="B119" s="283" t="n">
        <v>6380</v>
      </c>
      <c r="C119" s="283" t="n">
        <v>6875</v>
      </c>
      <c r="D119" s="283" t="n">
        <v>5694</v>
      </c>
    </row>
    <row r="120" customFormat="false" ht="12.75" hidden="true" customHeight="false" outlineLevel="1" collapsed="false">
      <c r="A120" s="67" t="s">
        <v>138</v>
      </c>
      <c r="B120" s="283" t="n">
        <v>3754</v>
      </c>
      <c r="C120" s="283" t="n">
        <v>4000</v>
      </c>
      <c r="D120" s="283" t="s">
        <v>338</v>
      </c>
    </row>
    <row r="121" customFormat="false" ht="12.75" hidden="true" customHeight="false" outlineLevel="1" collapsed="false">
      <c r="A121" s="1" t="s">
        <v>270</v>
      </c>
      <c r="B121" s="283" t="n">
        <v>3754</v>
      </c>
      <c r="C121" s="283" t="n">
        <v>4000</v>
      </c>
      <c r="D121" s="283" t="s">
        <v>338</v>
      </c>
    </row>
    <row r="122" customFormat="false" ht="12.75" hidden="true" customHeight="false" outlineLevel="1" collapsed="false">
      <c r="B122" s="283"/>
      <c r="C122" s="283"/>
      <c r="D122" s="283"/>
    </row>
    <row r="123" customFormat="false" ht="12.75" hidden="true" customHeight="false" outlineLevel="1" collapsed="false">
      <c r="A123" s="67" t="s">
        <v>139</v>
      </c>
      <c r="B123" s="283" t="n">
        <v>6347</v>
      </c>
      <c r="C123" s="283" t="n">
        <v>6614</v>
      </c>
      <c r="D123" s="283" t="n">
        <v>5563</v>
      </c>
    </row>
    <row r="124" customFormat="false" ht="12.75" hidden="true" customHeight="false" outlineLevel="1" collapsed="false">
      <c r="A124" s="1" t="s">
        <v>636</v>
      </c>
      <c r="B124" s="283" t="n">
        <v>5159</v>
      </c>
      <c r="C124" s="283" t="n">
        <v>5381</v>
      </c>
      <c r="D124" s="283" t="n">
        <v>4694</v>
      </c>
    </row>
    <row r="125" customFormat="false" ht="12.75" hidden="true" customHeight="false" outlineLevel="1" collapsed="false">
      <c r="A125" s="1" t="s">
        <v>274</v>
      </c>
      <c r="B125" s="283" t="n">
        <v>5736</v>
      </c>
      <c r="C125" s="283" t="n">
        <v>5780</v>
      </c>
      <c r="D125" s="283" t="n">
        <v>-5209</v>
      </c>
    </row>
    <row r="126" customFormat="false" ht="12.75" hidden="true" customHeight="false" outlineLevel="1" collapsed="false">
      <c r="A126" s="1" t="s">
        <v>637</v>
      </c>
      <c r="B126" s="283" t="n">
        <v>5576</v>
      </c>
      <c r="C126" s="283" t="n">
        <v>6810</v>
      </c>
      <c r="D126" s="283" t="n">
        <v>5038</v>
      </c>
    </row>
    <row r="127" customFormat="false" ht="12.75" hidden="true" customHeight="false" outlineLevel="1" collapsed="false">
      <c r="A127" s="1" t="s">
        <v>277</v>
      </c>
      <c r="B127" s="283" t="n">
        <v>6178</v>
      </c>
      <c r="C127" s="283" t="n">
        <v>6325</v>
      </c>
      <c r="D127" s="283" t="n">
        <v>5092</v>
      </c>
    </row>
    <row r="128" customFormat="false" ht="12.75" hidden="true" customHeight="false" outlineLevel="1" collapsed="false">
      <c r="A128" s="1" t="s">
        <v>638</v>
      </c>
      <c r="B128" s="283" t="n">
        <v>7539</v>
      </c>
      <c r="C128" s="283" t="n">
        <v>7922</v>
      </c>
      <c r="D128" s="283" t="n">
        <v>6425</v>
      </c>
    </row>
    <row r="129" customFormat="false" ht="12.75" hidden="true" customHeight="false" outlineLevel="1" collapsed="false">
      <c r="A129" s="1" t="s">
        <v>639</v>
      </c>
      <c r="B129" s="283" t="n">
        <v>6264</v>
      </c>
      <c r="C129" s="283" t="n">
        <v>6933</v>
      </c>
      <c r="D129" s="283" t="n">
        <v>5533</v>
      </c>
    </row>
    <row r="130" customFormat="false" ht="12.75" hidden="true" customHeight="false" outlineLevel="1" collapsed="false">
      <c r="A130" s="1" t="s">
        <v>248</v>
      </c>
      <c r="B130" s="283" t="n">
        <v>5708</v>
      </c>
      <c r="C130" s="283" t="n">
        <v>5714</v>
      </c>
      <c r="D130" s="283" t="n">
        <v>5471</v>
      </c>
    </row>
    <row r="131" customFormat="false" ht="12.75" hidden="true" customHeight="false" outlineLevel="1" collapsed="false">
      <c r="B131" s="283"/>
      <c r="C131" s="283"/>
      <c r="D131" s="283"/>
    </row>
    <row r="132" customFormat="false" ht="12.75" hidden="true" customHeight="false" outlineLevel="1" collapsed="false">
      <c r="A132" s="67" t="s">
        <v>634</v>
      </c>
      <c r="B132" s="283" t="n">
        <v>6436</v>
      </c>
      <c r="C132" s="283" t="n">
        <v>7399</v>
      </c>
      <c r="D132" s="283" t="n">
        <v>5767</v>
      </c>
    </row>
    <row r="133" customFormat="false" ht="12.75" hidden="true" customHeight="false" outlineLevel="1" collapsed="false">
      <c r="A133" s="1" t="s">
        <v>640</v>
      </c>
      <c r="B133" s="283" t="n">
        <v>5523</v>
      </c>
      <c r="C133" s="283" t="n">
        <v>6120</v>
      </c>
      <c r="D133" s="283" t="n">
        <v>5000</v>
      </c>
    </row>
    <row r="134" customFormat="false" ht="12.75" hidden="true" customHeight="false" outlineLevel="1" collapsed="false">
      <c r="A134" s="1" t="s">
        <v>641</v>
      </c>
      <c r="B134" s="283" t="n">
        <v>5306</v>
      </c>
      <c r="C134" s="283" t="n">
        <v>5278</v>
      </c>
      <c r="D134" s="283" t="n">
        <v>5376</v>
      </c>
    </row>
    <row r="135" customFormat="false" ht="12.75" hidden="true" customHeight="false" outlineLevel="1" collapsed="false">
      <c r="A135" s="1" t="s">
        <v>251</v>
      </c>
      <c r="B135" s="283" t="n">
        <v>4000</v>
      </c>
      <c r="C135" s="283" t="n">
        <v>4506</v>
      </c>
      <c r="D135" s="283" t="n">
        <v>3800</v>
      </c>
    </row>
    <row r="136" customFormat="false" ht="12.75" hidden="true" customHeight="false" outlineLevel="1" collapsed="false">
      <c r="A136" s="1" t="s">
        <v>642</v>
      </c>
      <c r="B136" s="283" t="n">
        <v>7150</v>
      </c>
      <c r="C136" s="283" t="n">
        <v>7800</v>
      </c>
      <c r="D136" s="283" t="n">
        <v>6010</v>
      </c>
    </row>
    <row r="137" customFormat="false" ht="12.75" hidden="true" customHeight="false" outlineLevel="1" collapsed="false">
      <c r="A137" s="1" t="s">
        <v>285</v>
      </c>
      <c r="B137" s="283" t="n">
        <v>8275</v>
      </c>
      <c r="C137" s="283" t="n">
        <v>10617</v>
      </c>
      <c r="D137" s="283" t="n">
        <v>6703</v>
      </c>
    </row>
    <row r="138" customFormat="false" ht="12.75" hidden="true" customHeight="false" outlineLevel="1" collapsed="false">
      <c r="A138" s="1" t="s">
        <v>643</v>
      </c>
      <c r="B138" s="283" t="n">
        <v>4411</v>
      </c>
      <c r="C138" s="283" t="n">
        <v>4627</v>
      </c>
      <c r="D138" s="283" t="n">
        <v>4147</v>
      </c>
    </row>
    <row r="139" customFormat="false" ht="12.75" hidden="true" customHeight="false" outlineLevel="1" collapsed="false">
      <c r="A139" s="1" t="s">
        <v>286</v>
      </c>
      <c r="B139" s="283" t="n">
        <v>7800</v>
      </c>
      <c r="C139" s="283" t="n">
        <v>10470</v>
      </c>
      <c r="D139" s="283" t="n">
        <v>6830</v>
      </c>
    </row>
    <row r="140" customFormat="false" ht="12.75" hidden="true" customHeight="false" outlineLevel="1" collapsed="false">
      <c r="A140" s="1" t="s">
        <v>287</v>
      </c>
      <c r="B140" s="283" t="n">
        <v>6500</v>
      </c>
      <c r="C140" s="283" t="n">
        <v>6667</v>
      </c>
      <c r="D140" s="283" t="n">
        <v>5803</v>
      </c>
    </row>
    <row r="141" customFormat="false" ht="12.75" hidden="true" customHeight="false" outlineLevel="1" collapsed="false">
      <c r="A141" s="1" t="s">
        <v>644</v>
      </c>
      <c r="B141" s="283" t="n">
        <v>6396</v>
      </c>
      <c r="C141" s="283" t="n">
        <v>6925</v>
      </c>
      <c r="D141" s="283" t="n">
        <v>5660</v>
      </c>
    </row>
    <row r="142" customFormat="false" ht="12.75" hidden="true" customHeight="false" outlineLevel="1" collapsed="false">
      <c r="A142" s="1" t="s">
        <v>645</v>
      </c>
      <c r="B142" s="283" t="n">
        <v>8119</v>
      </c>
      <c r="C142" s="283" t="n">
        <v>9211</v>
      </c>
      <c r="D142" s="283" t="n">
        <v>7130</v>
      </c>
      <c r="F142" s="284"/>
    </row>
    <row r="143" customFormat="false" ht="12.75" hidden="true" customHeight="false" outlineLevel="1" collapsed="false">
      <c r="A143" s="1" t="s">
        <v>292</v>
      </c>
      <c r="B143" s="283" t="n">
        <v>9365</v>
      </c>
      <c r="C143" s="283" t="n">
        <v>10523</v>
      </c>
      <c r="D143" s="283" t="n">
        <v>8575</v>
      </c>
      <c r="F143" s="284"/>
    </row>
    <row r="144" customFormat="false" ht="12.75" hidden="true" customHeight="false" outlineLevel="1" collapsed="false">
      <c r="A144" s="1" t="s">
        <v>264</v>
      </c>
      <c r="B144" s="283" t="n">
        <v>6026</v>
      </c>
      <c r="C144" s="283" t="n">
        <v>9012</v>
      </c>
      <c r="D144" s="283" t="n">
        <v>5743</v>
      </c>
      <c r="F144" s="284"/>
    </row>
    <row r="145" customFormat="false" ht="12.75" hidden="true" customHeight="false" outlineLevel="1" collapsed="false">
      <c r="A145" s="1" t="s">
        <v>265</v>
      </c>
      <c r="B145" s="283" t="n">
        <v>5955</v>
      </c>
      <c r="C145" s="283" t="n">
        <v>-7791</v>
      </c>
      <c r="D145" s="283" t="n">
        <v>5700</v>
      </c>
      <c r="F145" s="284"/>
    </row>
    <row r="146" customFormat="false" ht="12.75" hidden="true" customHeight="false" outlineLevel="1" collapsed="false">
      <c r="A146" s="1" t="s">
        <v>646</v>
      </c>
      <c r="B146" s="283" t="n">
        <v>6190</v>
      </c>
      <c r="C146" s="283" t="n">
        <v>7630</v>
      </c>
      <c r="D146" s="283" t="n">
        <v>5418</v>
      </c>
      <c r="F146" s="284"/>
    </row>
    <row r="147" customFormat="false" ht="12.75" hidden="true" customHeight="false" outlineLevel="1" collapsed="false">
      <c r="A147" s="1" t="s">
        <v>647</v>
      </c>
      <c r="B147" s="283" t="n">
        <v>4460</v>
      </c>
      <c r="C147" s="283" t="s">
        <v>338</v>
      </c>
      <c r="D147" s="283" t="n">
        <v>4387</v>
      </c>
      <c r="F147" s="284"/>
    </row>
    <row r="148" customFormat="false" ht="12.75" hidden="false" customHeight="false" outlineLevel="0" collapsed="false">
      <c r="B148" s="283"/>
      <c r="C148" s="283"/>
      <c r="D148" s="283"/>
      <c r="F148" s="284"/>
    </row>
    <row r="149" customFormat="false" ht="12.75" hidden="false" customHeight="false" outlineLevel="0" collapsed="false">
      <c r="A149" s="67" t="s">
        <v>650</v>
      </c>
      <c r="B149" s="283" t="n">
        <v>6522</v>
      </c>
      <c r="C149" s="283" t="n">
        <v>7036</v>
      </c>
      <c r="D149" s="283" t="n">
        <v>5873</v>
      </c>
      <c r="F149" s="284"/>
    </row>
    <row r="150" customFormat="false" ht="12.75" hidden="false" customHeight="false" outlineLevel="1" collapsed="false">
      <c r="A150" s="67" t="s">
        <v>138</v>
      </c>
      <c r="B150" s="283" t="n">
        <v>3963</v>
      </c>
      <c r="C150" s="283" t="n">
        <v>4000</v>
      </c>
      <c r="D150" s="283" t="s">
        <v>338</v>
      </c>
      <c r="F150" s="284"/>
    </row>
    <row r="151" customFormat="false" ht="12.75" hidden="false" customHeight="false" outlineLevel="1" collapsed="false">
      <c r="A151" s="1" t="s">
        <v>270</v>
      </c>
      <c r="B151" s="283" t="n">
        <v>3963</v>
      </c>
      <c r="C151" s="283" t="n">
        <v>4000</v>
      </c>
      <c r="D151" s="283" t="s">
        <v>338</v>
      </c>
      <c r="F151" s="284"/>
    </row>
    <row r="152" customFormat="false" ht="12.75" hidden="false" customHeight="false" outlineLevel="1" collapsed="false">
      <c r="B152" s="283"/>
      <c r="C152" s="283"/>
      <c r="D152" s="283"/>
      <c r="F152" s="284"/>
    </row>
    <row r="153" customFormat="false" ht="12.75" hidden="false" customHeight="false" outlineLevel="1" collapsed="false">
      <c r="A153" s="67" t="s">
        <v>139</v>
      </c>
      <c r="B153" s="283" t="n">
        <v>6518</v>
      </c>
      <c r="C153" s="283" t="n">
        <v>6778</v>
      </c>
      <c r="D153" s="283" t="n">
        <v>5791</v>
      </c>
      <c r="F153" s="284"/>
    </row>
    <row r="154" customFormat="false" ht="12.75" hidden="false" customHeight="false" outlineLevel="1" collapsed="false">
      <c r="A154" s="1" t="s">
        <v>636</v>
      </c>
      <c r="B154" s="283" t="n">
        <v>5231</v>
      </c>
      <c r="C154" s="283" t="n">
        <v>5468</v>
      </c>
      <c r="D154" s="283" t="n">
        <v>4803</v>
      </c>
      <c r="F154" s="284"/>
    </row>
    <row r="155" customFormat="false" ht="12.75" hidden="false" customHeight="false" outlineLevel="1" collapsed="false">
      <c r="A155" s="1" t="s">
        <v>274</v>
      </c>
      <c r="B155" s="283" t="n">
        <v>5780</v>
      </c>
      <c r="C155" s="283" t="n">
        <v>5845</v>
      </c>
      <c r="D155" s="283" t="n">
        <v>-5417</v>
      </c>
      <c r="F155" s="284"/>
    </row>
    <row r="156" customFormat="false" ht="12.75" hidden="false" customHeight="false" outlineLevel="1" collapsed="false">
      <c r="A156" s="1" t="s">
        <v>637</v>
      </c>
      <c r="B156" s="283" t="n">
        <v>5948</v>
      </c>
      <c r="C156" s="283" t="n">
        <v>6782</v>
      </c>
      <c r="D156" s="283" t="n">
        <v>5122</v>
      </c>
      <c r="F156" s="284"/>
    </row>
    <row r="157" customFormat="false" ht="12.75" hidden="false" customHeight="false" outlineLevel="1" collapsed="false">
      <c r="A157" s="1" t="s">
        <v>277</v>
      </c>
      <c r="B157" s="283" t="n">
        <v>6367</v>
      </c>
      <c r="C157" s="283" t="n">
        <v>6506</v>
      </c>
      <c r="D157" s="283" t="n">
        <v>5631</v>
      </c>
      <c r="F157" s="284"/>
    </row>
    <row r="158" customFormat="false" ht="12.75" hidden="false" customHeight="false" outlineLevel="1" collapsed="false">
      <c r="A158" s="1" t="s">
        <v>638</v>
      </c>
      <c r="B158" s="283" t="n">
        <v>7732</v>
      </c>
      <c r="C158" s="283" t="n">
        <v>8098</v>
      </c>
      <c r="D158" s="283" t="n">
        <v>6528</v>
      </c>
      <c r="F158" s="284"/>
    </row>
    <row r="159" customFormat="false" ht="12.75" hidden="false" customHeight="false" outlineLevel="1" collapsed="false">
      <c r="A159" s="1" t="s">
        <v>639</v>
      </c>
      <c r="B159" s="283" t="n">
        <v>6461</v>
      </c>
      <c r="C159" s="283" t="n">
        <v>7033</v>
      </c>
      <c r="D159" s="283" t="n">
        <v>5742</v>
      </c>
      <c r="F159" s="284"/>
    </row>
    <row r="160" customFormat="false" ht="12.75" hidden="false" customHeight="false" outlineLevel="1" collapsed="false">
      <c r="A160" s="1" t="s">
        <v>248</v>
      </c>
      <c r="B160" s="283" t="n">
        <v>5797</v>
      </c>
      <c r="C160" s="283" t="n">
        <v>5797</v>
      </c>
      <c r="D160" s="283" t="n">
        <v>5806</v>
      </c>
      <c r="F160" s="284"/>
    </row>
    <row r="161" customFormat="false" ht="12.75" hidden="false" customHeight="false" outlineLevel="1" collapsed="false">
      <c r="B161" s="283"/>
      <c r="C161" s="283"/>
      <c r="D161" s="283"/>
      <c r="F161" s="284"/>
    </row>
    <row r="162" customFormat="false" ht="12.75" hidden="false" customHeight="false" outlineLevel="1" collapsed="false">
      <c r="A162" s="67" t="s">
        <v>634</v>
      </c>
      <c r="B162" s="283" t="n">
        <v>6547</v>
      </c>
      <c r="C162" s="283" t="n">
        <v>7532</v>
      </c>
      <c r="D162" s="283" t="n">
        <v>5913</v>
      </c>
      <c r="F162" s="284"/>
    </row>
    <row r="163" customFormat="false" ht="12.75" hidden="false" customHeight="false" outlineLevel="1" collapsed="false">
      <c r="A163" s="1" t="s">
        <v>640</v>
      </c>
      <c r="B163" s="283" t="n">
        <v>5688</v>
      </c>
      <c r="C163" s="283" t="n">
        <v>6305</v>
      </c>
      <c r="D163" s="283" t="n">
        <v>5092</v>
      </c>
      <c r="F163" s="284"/>
    </row>
    <row r="164" customFormat="false" ht="12.75" hidden="false" customHeight="false" outlineLevel="1" collapsed="false">
      <c r="A164" s="1" t="s">
        <v>641</v>
      </c>
      <c r="B164" s="283" t="n">
        <v>5452</v>
      </c>
      <c r="C164" s="283" t="n">
        <v>5417</v>
      </c>
      <c r="D164" s="283" t="n">
        <v>5547</v>
      </c>
      <c r="F164" s="284"/>
    </row>
    <row r="165" customFormat="false" ht="12.75" hidden="false" customHeight="false" outlineLevel="1" collapsed="false">
      <c r="A165" s="1" t="s">
        <v>251</v>
      </c>
      <c r="B165" s="283" t="n">
        <v>4124</v>
      </c>
      <c r="C165" s="283" t="n">
        <v>4454</v>
      </c>
      <c r="D165" s="283" t="n">
        <v>4000</v>
      </c>
      <c r="F165" s="284"/>
    </row>
    <row r="166" customFormat="false" ht="12.75" hidden="false" customHeight="false" outlineLevel="1" collapsed="false">
      <c r="A166" s="1" t="s">
        <v>642</v>
      </c>
      <c r="B166" s="283" t="n">
        <v>7289</v>
      </c>
      <c r="C166" s="283" t="n">
        <v>7775</v>
      </c>
      <c r="D166" s="283" t="n">
        <v>6028</v>
      </c>
      <c r="F166" s="284"/>
    </row>
    <row r="167" customFormat="false" ht="12.75" hidden="false" customHeight="false" outlineLevel="1" collapsed="false">
      <c r="A167" s="1" t="s">
        <v>285</v>
      </c>
      <c r="B167" s="283" t="n">
        <v>8652</v>
      </c>
      <c r="C167" s="283" t="n">
        <v>11013</v>
      </c>
      <c r="D167" s="283" t="n">
        <v>7044</v>
      </c>
      <c r="F167" s="284"/>
    </row>
    <row r="168" customFormat="false" ht="12.75" hidden="false" customHeight="false" outlineLevel="1" collapsed="false">
      <c r="A168" s="1" t="s">
        <v>643</v>
      </c>
      <c r="B168" s="283" t="n">
        <v>4415</v>
      </c>
      <c r="C168" s="283" t="n">
        <v>4659</v>
      </c>
      <c r="D168" s="283" t="n">
        <v>4218</v>
      </c>
      <c r="F168" s="284"/>
    </row>
    <row r="169" customFormat="false" ht="12.75" hidden="false" customHeight="false" outlineLevel="1" collapsed="false">
      <c r="A169" s="1" t="s">
        <v>286</v>
      </c>
      <c r="B169" s="283" t="n">
        <v>8082</v>
      </c>
      <c r="C169" s="283" t="n">
        <v>10748</v>
      </c>
      <c r="D169" s="283" t="n">
        <v>7073</v>
      </c>
      <c r="F169" s="284"/>
    </row>
    <row r="170" customFormat="false" ht="12.75" hidden="false" customHeight="false" outlineLevel="1" collapsed="false">
      <c r="A170" s="1" t="s">
        <v>287</v>
      </c>
      <c r="B170" s="283" t="n">
        <v>6608</v>
      </c>
      <c r="C170" s="283" t="n">
        <v>7167</v>
      </c>
      <c r="D170" s="283" t="n">
        <v>5833</v>
      </c>
      <c r="F170" s="284"/>
    </row>
    <row r="171" customFormat="false" ht="12.75" hidden="false" customHeight="false" outlineLevel="1" collapsed="false">
      <c r="A171" s="1" t="s">
        <v>644</v>
      </c>
      <c r="B171" s="283" t="n">
        <v>6608</v>
      </c>
      <c r="C171" s="283" t="n">
        <v>7128</v>
      </c>
      <c r="D171" s="283" t="n">
        <v>5742</v>
      </c>
      <c r="F171" s="284"/>
    </row>
    <row r="172" customFormat="false" ht="12.75" hidden="false" customHeight="false" outlineLevel="1" collapsed="false">
      <c r="A172" s="1" t="s">
        <v>645</v>
      </c>
      <c r="B172" s="283" t="n">
        <v>8087</v>
      </c>
      <c r="C172" s="283" t="n">
        <v>9138</v>
      </c>
      <c r="D172" s="283" t="n">
        <v>7030</v>
      </c>
      <c r="F172" s="284"/>
    </row>
    <row r="173" customFormat="false" ht="12.75" hidden="false" customHeight="false" outlineLevel="1" collapsed="false">
      <c r="A173" s="1" t="s">
        <v>292</v>
      </c>
      <c r="B173" s="283" t="n">
        <v>9043</v>
      </c>
      <c r="C173" s="283" t="n">
        <v>10552</v>
      </c>
      <c r="D173" s="283" t="n">
        <v>8431</v>
      </c>
      <c r="F173" s="284"/>
    </row>
    <row r="174" customFormat="false" ht="12.75" hidden="false" customHeight="false" outlineLevel="1" collapsed="false">
      <c r="A174" s="1" t="s">
        <v>264</v>
      </c>
      <c r="B174" s="283" t="n">
        <v>6108</v>
      </c>
      <c r="C174" s="283" t="n">
        <v>9193</v>
      </c>
      <c r="D174" s="283" t="n">
        <v>5686</v>
      </c>
      <c r="F174" s="284"/>
    </row>
    <row r="175" customFormat="false" ht="12.75" hidden="false" customHeight="false" outlineLevel="1" collapsed="false">
      <c r="A175" s="1" t="s">
        <v>265</v>
      </c>
      <c r="B175" s="283" t="n">
        <v>6354</v>
      </c>
      <c r="C175" s="283" t="n">
        <v>7688</v>
      </c>
      <c r="D175" s="283" t="n">
        <v>6006</v>
      </c>
      <c r="F175" s="284"/>
    </row>
    <row r="176" customFormat="false" ht="12.75" hidden="false" customHeight="false" outlineLevel="1" collapsed="false">
      <c r="A176" s="1" t="s">
        <v>646</v>
      </c>
      <c r="B176" s="283" t="n">
        <v>5919</v>
      </c>
      <c r="C176" s="283" t="n">
        <v>7186</v>
      </c>
      <c r="D176" s="283" t="n">
        <v>5143</v>
      </c>
      <c r="F176" s="284"/>
    </row>
    <row r="177" customFormat="false" ht="12.75" hidden="false" customHeight="false" outlineLevel="1" collapsed="false">
      <c r="A177" s="1" t="s">
        <v>647</v>
      </c>
      <c r="B177" s="283" t="n">
        <v>4635</v>
      </c>
      <c r="C177" s="283" t="s">
        <v>338</v>
      </c>
      <c r="D177" s="283" t="n">
        <v>4506</v>
      </c>
      <c r="F177" s="284"/>
    </row>
    <row r="178" customFormat="false" ht="12.75" hidden="false" customHeight="false" outlineLevel="0" collapsed="false">
      <c r="A178" s="188"/>
      <c r="B178" s="262"/>
    </row>
    <row r="179" customFormat="false" ht="12.75" hidden="false" customHeight="false" outlineLevel="0" collapsed="false">
      <c r="A179" s="188"/>
      <c r="B179" s="262"/>
    </row>
    <row r="180" customFormat="false" ht="12.75" hidden="false" customHeight="false" outlineLevel="0" collapsed="false">
      <c r="A180" s="188" t="s">
        <v>103</v>
      </c>
      <c r="B180" s="262"/>
    </row>
    <row r="181" customFormat="false" ht="12.75" hidden="false" customHeight="false" outlineLevel="0" collapsed="false">
      <c r="A181" s="188" t="s">
        <v>84</v>
      </c>
      <c r="B181" s="262"/>
    </row>
    <row r="182" customFormat="false" ht="12.75" hidden="false" customHeight="false" outlineLevel="0" collapsed="false">
      <c r="A182" s="188"/>
      <c r="B182" s="262" t="s">
        <v>296</v>
      </c>
    </row>
    <row r="184" customFormat="false" ht="12.75" hidden="false" customHeight="false" outlineLevel="0" collapsed="false">
      <c r="A184" s="137" t="s">
        <v>104</v>
      </c>
    </row>
    <row r="185" customFormat="false" ht="12.75" hidden="false" customHeight="false" outlineLevel="0" collapsed="false">
      <c r="A185" s="137" t="s">
        <v>651</v>
      </c>
    </row>
    <row r="186" customFormat="false" ht="25.5" hidden="false" customHeight="true" outlineLevel="0" collapsed="false">
      <c r="A186" s="285" t="s">
        <v>652</v>
      </c>
      <c r="B186" s="285"/>
      <c r="C186" s="285"/>
      <c r="D186" s="285"/>
    </row>
    <row r="187" customFormat="false" ht="25.5" hidden="false" customHeight="true" outlineLevel="0" collapsed="false">
      <c r="A187" s="285" t="s">
        <v>653</v>
      </c>
      <c r="B187" s="285"/>
      <c r="C187" s="285"/>
      <c r="D187" s="285"/>
    </row>
    <row r="188" customFormat="false" ht="12.75" hidden="false" customHeight="false" outlineLevel="0" collapsed="false">
      <c r="A188" s="1" t="s">
        <v>654</v>
      </c>
    </row>
  </sheetData>
  <mergeCells count="4">
    <mergeCell ref="A5:A6"/>
    <mergeCell ref="B5:D5"/>
    <mergeCell ref="A186:D186"/>
    <mergeCell ref="A187:D18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8.7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s">
        <v>622</v>
      </c>
    </row>
    <row r="2" customFormat="false" ht="12.75" hidden="false" customHeight="false" outlineLevel="0" collapsed="false">
      <c r="A2" s="170" t="s">
        <v>655</v>
      </c>
    </row>
    <row r="5" customFormat="false" ht="24" hidden="false" customHeight="true" outlineLevel="0" collapsed="false">
      <c r="A5" s="286"/>
      <c r="B5" s="20" t="s">
        <v>624</v>
      </c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true" outlineLevel="0" collapsed="false">
      <c r="A6" s="286"/>
      <c r="B6" s="190" t="s">
        <v>123</v>
      </c>
      <c r="C6" s="287" t="s">
        <v>656</v>
      </c>
      <c r="D6" s="287"/>
      <c r="E6" s="287"/>
      <c r="F6" s="287"/>
      <c r="G6" s="287"/>
      <c r="H6" s="287"/>
      <c r="I6" s="287"/>
      <c r="J6" s="287"/>
    </row>
    <row r="7" customFormat="false" ht="12.75" hidden="false" customHeight="false" outlineLevel="0" collapsed="false">
      <c r="A7" s="286"/>
      <c r="B7" s="190"/>
      <c r="C7" s="288" t="s">
        <v>657</v>
      </c>
      <c r="D7" s="288"/>
      <c r="E7" s="288" t="s">
        <v>658</v>
      </c>
      <c r="F7" s="288"/>
      <c r="G7" s="288" t="s">
        <v>659</v>
      </c>
      <c r="H7" s="288"/>
      <c r="I7" s="288" t="s">
        <v>660</v>
      </c>
      <c r="J7" s="288"/>
    </row>
    <row r="8" customFormat="false" ht="12.75" hidden="false" customHeight="false" outlineLevel="0" collapsed="false">
      <c r="A8" s="286"/>
      <c r="B8" s="190"/>
      <c r="C8" s="282" t="s">
        <v>202</v>
      </c>
      <c r="D8" s="282" t="s">
        <v>203</v>
      </c>
      <c r="E8" s="282" t="s">
        <v>202</v>
      </c>
      <c r="F8" s="282" t="s">
        <v>203</v>
      </c>
      <c r="G8" s="282" t="s">
        <v>202</v>
      </c>
      <c r="H8" s="282" t="s">
        <v>203</v>
      </c>
      <c r="I8" s="282" t="s">
        <v>202</v>
      </c>
      <c r="J8" s="282" t="s">
        <v>203</v>
      </c>
      <c r="K8" s="282"/>
    </row>
    <row r="9" customFormat="false" ht="24" hidden="false" customHeight="true" outlineLevel="0" collapsed="false">
      <c r="A9" s="66" t="s">
        <v>661</v>
      </c>
      <c r="B9" s="283" t="n">
        <v>5819</v>
      </c>
      <c r="C9" s="283" t="n">
        <v>5821.5</v>
      </c>
      <c r="D9" s="283" t="n">
        <v>4762.5</v>
      </c>
      <c r="E9" s="283" t="n">
        <v>5860</v>
      </c>
      <c r="F9" s="283" t="n">
        <v>4880</v>
      </c>
      <c r="G9" s="283" t="n">
        <v>5943.5</v>
      </c>
      <c r="H9" s="283" t="n">
        <v>5074</v>
      </c>
      <c r="I9" s="283" t="n">
        <v>7536.5</v>
      </c>
      <c r="J9" s="283" t="n">
        <v>5633</v>
      </c>
      <c r="K9" s="282"/>
    </row>
    <row r="10" customFormat="false" ht="12.75" hidden="true" customHeight="false" outlineLevel="1" collapsed="false">
      <c r="A10" s="289" t="s">
        <v>321</v>
      </c>
      <c r="B10" s="283" t="n">
        <v>4353</v>
      </c>
      <c r="C10" s="283" t="n">
        <v>-3500</v>
      </c>
      <c r="D10" s="283" t="s">
        <v>338</v>
      </c>
      <c r="E10" s="283" t="n">
        <v>-4786</v>
      </c>
      <c r="F10" s="283" t="s">
        <v>338</v>
      </c>
      <c r="G10" s="283" t="s">
        <v>338</v>
      </c>
      <c r="H10" s="283" t="s">
        <v>338</v>
      </c>
      <c r="I10" s="283" t="s">
        <v>338</v>
      </c>
      <c r="J10" s="283" t="s">
        <v>338</v>
      </c>
      <c r="K10" s="282"/>
      <c r="M10" s="290"/>
    </row>
    <row r="11" customFormat="false" ht="12.75" hidden="true" customHeight="false" outlineLevel="1" collapsed="false">
      <c r="A11" s="289" t="s">
        <v>322</v>
      </c>
      <c r="B11" s="283" t="n">
        <v>5742</v>
      </c>
      <c r="C11" s="283" t="n">
        <v>5460</v>
      </c>
      <c r="D11" s="283" t="n">
        <v>4746.5</v>
      </c>
      <c r="E11" s="283" t="n">
        <v>5417</v>
      </c>
      <c r="F11" s="283" t="n">
        <v>4344</v>
      </c>
      <c r="G11" s="283" t="n">
        <v>5531</v>
      </c>
      <c r="H11" s="283" t="n">
        <v>4550</v>
      </c>
      <c r="I11" s="283" t="n">
        <v>7052</v>
      </c>
      <c r="J11" s="283" t="n">
        <v>5059.5</v>
      </c>
      <c r="K11" s="282"/>
      <c r="M11" s="170"/>
    </row>
    <row r="12" customFormat="false" ht="12.75" hidden="true" customHeight="false" outlineLevel="1" collapsed="false">
      <c r="A12" s="289" t="s">
        <v>323</v>
      </c>
      <c r="B12" s="283" t="n">
        <v>5912.5</v>
      </c>
      <c r="C12" s="283" t="n">
        <v>6003</v>
      </c>
      <c r="D12" s="283" t="n">
        <v>4769.5</v>
      </c>
      <c r="E12" s="283" t="n">
        <v>6667</v>
      </c>
      <c r="F12" s="283" t="n">
        <v>5058</v>
      </c>
      <c r="G12" s="283" t="n">
        <v>6651</v>
      </c>
      <c r="H12" s="283" t="n">
        <v>5173</v>
      </c>
      <c r="I12" s="283" t="n">
        <v>9144.5</v>
      </c>
      <c r="J12" s="283" t="n">
        <v>6201</v>
      </c>
      <c r="K12" s="282"/>
    </row>
    <row r="13" customFormat="false" ht="12.75" hidden="false" customHeight="false" outlineLevel="0" collapsed="false">
      <c r="A13" s="3"/>
      <c r="B13" s="283"/>
      <c r="C13" s="283"/>
      <c r="D13" s="283"/>
      <c r="E13" s="283"/>
      <c r="F13" s="283"/>
      <c r="G13" s="283"/>
      <c r="H13" s="283"/>
      <c r="I13" s="283"/>
      <c r="J13" s="283"/>
      <c r="K13" s="282"/>
    </row>
    <row r="14" s="67" customFormat="true" ht="24" hidden="false" customHeight="true" outlineLevel="0" collapsed="false">
      <c r="A14" s="67" t="s">
        <v>662</v>
      </c>
      <c r="B14" s="283" t="n">
        <v>5885</v>
      </c>
      <c r="C14" s="283" t="n">
        <v>5688</v>
      </c>
      <c r="D14" s="283" t="n">
        <v>4813</v>
      </c>
      <c r="E14" s="283" t="n">
        <v>5951</v>
      </c>
      <c r="F14" s="283" t="n">
        <v>5025</v>
      </c>
      <c r="G14" s="283" t="n">
        <v>6229</v>
      </c>
      <c r="H14" s="283" t="n">
        <v>5057</v>
      </c>
      <c r="I14" s="283" t="n">
        <v>7467</v>
      </c>
      <c r="J14" s="283" t="n">
        <v>5708</v>
      </c>
      <c r="K14" s="291"/>
    </row>
    <row r="15" customFormat="false" ht="12.75" hidden="true" customHeight="false" outlineLevel="1" collapsed="false">
      <c r="A15" s="1" t="s">
        <v>321</v>
      </c>
      <c r="B15" s="283" t="n">
        <v>4266</v>
      </c>
      <c r="C15" s="283" t="n">
        <v>3730</v>
      </c>
      <c r="D15" s="283" t="s">
        <v>338</v>
      </c>
      <c r="E15" s="283" t="n">
        <v>-4489</v>
      </c>
      <c r="F15" s="283" t="s">
        <v>338</v>
      </c>
      <c r="G15" s="283" t="s">
        <v>338</v>
      </c>
      <c r="H15" s="283" t="s">
        <v>663</v>
      </c>
      <c r="I15" s="283" t="s">
        <v>338</v>
      </c>
      <c r="J15" s="283" t="s">
        <v>338</v>
      </c>
      <c r="K15" s="292"/>
    </row>
    <row r="16" customFormat="false" ht="12.75" hidden="true" customHeight="false" outlineLevel="1" collapsed="false">
      <c r="A16" s="1" t="s">
        <v>322</v>
      </c>
      <c r="B16" s="283" t="n">
        <v>5749</v>
      </c>
      <c r="C16" s="283" t="n">
        <v>5500</v>
      </c>
      <c r="D16" s="283" t="n">
        <v>4592</v>
      </c>
      <c r="E16" s="283" t="n">
        <v>5379</v>
      </c>
      <c r="F16" s="283" t="n">
        <v>4553</v>
      </c>
      <c r="G16" s="283" t="n">
        <v>5769</v>
      </c>
      <c r="H16" s="283" t="n">
        <v>4465</v>
      </c>
      <c r="I16" s="283" t="n">
        <v>6991</v>
      </c>
      <c r="J16" s="283" t="n">
        <v>5075</v>
      </c>
      <c r="K16" s="292"/>
    </row>
    <row r="17" customFormat="false" ht="12.75" hidden="true" customHeight="false" outlineLevel="1" collapsed="false">
      <c r="A17" s="1" t="s">
        <v>323</v>
      </c>
      <c r="B17" s="283" t="n">
        <v>6026</v>
      </c>
      <c r="C17" s="283" t="n">
        <v>5953</v>
      </c>
      <c r="D17" s="283" t="n">
        <v>4846</v>
      </c>
      <c r="E17" s="283" t="n">
        <v>6967</v>
      </c>
      <c r="F17" s="283" t="n">
        <v>5183</v>
      </c>
      <c r="G17" s="283" t="n">
        <v>7291</v>
      </c>
      <c r="H17" s="283" t="n">
        <v>5337</v>
      </c>
      <c r="I17" s="283" t="n">
        <v>9095</v>
      </c>
      <c r="J17" s="283" t="n">
        <v>6339</v>
      </c>
      <c r="K17" s="292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92"/>
    </row>
    <row r="19" customFormat="false" ht="24" hidden="false" customHeight="true" outlineLevel="0" collapsed="false">
      <c r="A19" s="67" t="s">
        <v>664</v>
      </c>
      <c r="B19" s="283" t="n">
        <v>6315</v>
      </c>
      <c r="C19" s="283" t="n">
        <v>6095</v>
      </c>
      <c r="D19" s="283" t="n">
        <v>5194</v>
      </c>
      <c r="E19" s="283" t="n">
        <v>6233</v>
      </c>
      <c r="F19" s="283" t="n">
        <v>5541</v>
      </c>
      <c r="G19" s="283" t="n">
        <v>6750</v>
      </c>
      <c r="H19" s="283" t="n">
        <v>5486</v>
      </c>
      <c r="I19" s="283" t="n">
        <v>7841</v>
      </c>
      <c r="J19" s="283" t="n">
        <v>5935</v>
      </c>
      <c r="K19" s="292"/>
    </row>
    <row r="20" customFormat="false" ht="12.75" hidden="true" customHeight="false" outlineLevel="1" collapsed="false">
      <c r="A20" s="1" t="s">
        <v>321</v>
      </c>
      <c r="B20" s="283" t="n">
        <v>-5093</v>
      </c>
      <c r="C20" s="283" t="s">
        <v>338</v>
      </c>
      <c r="D20" s="283" t="s">
        <v>338</v>
      </c>
      <c r="E20" s="283" t="s">
        <v>338</v>
      </c>
      <c r="F20" s="283" t="s">
        <v>338</v>
      </c>
      <c r="G20" s="283" t="s">
        <v>338</v>
      </c>
      <c r="H20" s="283" t="s">
        <v>338</v>
      </c>
      <c r="I20" s="283" t="s">
        <v>338</v>
      </c>
      <c r="J20" s="283" t="s">
        <v>338</v>
      </c>
      <c r="K20" s="292"/>
    </row>
    <row r="21" customFormat="false" ht="12.75" hidden="true" customHeight="false" outlineLevel="1" collapsed="false">
      <c r="A21" s="1" t="s">
        <v>322</v>
      </c>
      <c r="B21" s="283" t="n">
        <v>6111</v>
      </c>
      <c r="C21" s="283" t="n">
        <v>5849</v>
      </c>
      <c r="D21" s="283" t="n">
        <v>5208</v>
      </c>
      <c r="E21" s="283" t="n">
        <v>5724</v>
      </c>
      <c r="F21" s="283" t="n">
        <v>4824</v>
      </c>
      <c r="G21" s="283" t="n">
        <v>6029</v>
      </c>
      <c r="H21" s="283" t="n">
        <v>4768</v>
      </c>
      <c r="I21" s="283" t="n">
        <v>7344</v>
      </c>
      <c r="J21" s="283" t="n">
        <v>5233</v>
      </c>
      <c r="K21" s="292"/>
    </row>
    <row r="22" customFormat="false" ht="12.75" hidden="true" customHeight="false" outlineLevel="1" collapsed="false">
      <c r="A22" s="1" t="s">
        <v>323</v>
      </c>
      <c r="B22" s="283" t="n">
        <v>6507</v>
      </c>
      <c r="C22" s="283" t="n">
        <v>6500</v>
      </c>
      <c r="D22" s="283" t="n">
        <v>5200</v>
      </c>
      <c r="E22" s="283" t="n">
        <v>7183</v>
      </c>
      <c r="F22" s="283" t="n">
        <v>5688</v>
      </c>
      <c r="G22" s="283" t="n">
        <v>7913</v>
      </c>
      <c r="H22" s="283" t="n">
        <v>5625</v>
      </c>
      <c r="I22" s="283" t="n">
        <v>9754</v>
      </c>
      <c r="J22" s="283" t="n">
        <v>6749</v>
      </c>
      <c r="K22" s="292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92"/>
    </row>
    <row r="24" s="67" customFormat="true" ht="24" hidden="false" customHeight="true" outlineLevel="0" collapsed="false">
      <c r="A24" s="67" t="s">
        <v>665</v>
      </c>
      <c r="B24" s="283" t="n">
        <v>6257</v>
      </c>
      <c r="C24" s="283" t="n">
        <v>6013</v>
      </c>
      <c r="D24" s="283" t="n">
        <v>5098</v>
      </c>
      <c r="E24" s="283" t="n">
        <v>6207</v>
      </c>
      <c r="F24" s="283" t="n">
        <v>5440</v>
      </c>
      <c r="G24" s="283" t="n">
        <v>6667</v>
      </c>
      <c r="H24" s="283" t="n">
        <v>5706</v>
      </c>
      <c r="I24" s="283" t="n">
        <v>7757</v>
      </c>
      <c r="J24" s="283" t="n">
        <v>6113</v>
      </c>
      <c r="K24" s="291"/>
    </row>
    <row r="25" customFormat="false" ht="12.75" hidden="true" customHeight="false" outlineLevel="1" collapsed="false">
      <c r="A25" s="1" t="s">
        <v>321</v>
      </c>
      <c r="B25" s="283" t="n">
        <v>3464</v>
      </c>
      <c r="C25" s="283" t="n">
        <v>3131</v>
      </c>
      <c r="D25" s="283" t="s">
        <v>338</v>
      </c>
      <c r="E25" s="283" t="s">
        <v>338</v>
      </c>
      <c r="F25" s="283" t="s">
        <v>338</v>
      </c>
      <c r="G25" s="283" t="s">
        <v>338</v>
      </c>
      <c r="H25" s="283" t="s">
        <v>338</v>
      </c>
      <c r="I25" s="283" t="s">
        <v>338</v>
      </c>
      <c r="J25" s="283" t="s">
        <v>338</v>
      </c>
      <c r="K25" s="292"/>
    </row>
    <row r="26" customFormat="false" ht="12.75" hidden="true" customHeight="false" outlineLevel="1" collapsed="false">
      <c r="A26" s="1" t="s">
        <v>322</v>
      </c>
      <c r="B26" s="283" t="n">
        <v>6094</v>
      </c>
      <c r="C26" s="283" t="n">
        <v>5745</v>
      </c>
      <c r="D26" s="283" t="n">
        <v>4841</v>
      </c>
      <c r="E26" s="283" t="n">
        <v>5796</v>
      </c>
      <c r="F26" s="283" t="n">
        <v>4843</v>
      </c>
      <c r="G26" s="283" t="n">
        <v>5937</v>
      </c>
      <c r="H26" s="283" t="n">
        <v>4935</v>
      </c>
      <c r="I26" s="283" t="n">
        <v>7158</v>
      </c>
      <c r="J26" s="283" t="n">
        <v>5461</v>
      </c>
      <c r="K26" s="292"/>
    </row>
    <row r="27" customFormat="false" ht="12.75" hidden="true" customHeight="false" outlineLevel="1" collapsed="false">
      <c r="A27" s="1" t="s">
        <v>323</v>
      </c>
      <c r="B27" s="283" t="n">
        <v>6477</v>
      </c>
      <c r="C27" s="283" t="n">
        <v>6483</v>
      </c>
      <c r="D27" s="283" t="n">
        <v>5149</v>
      </c>
      <c r="E27" s="283" t="n">
        <v>6917</v>
      </c>
      <c r="F27" s="283" t="n">
        <v>5631</v>
      </c>
      <c r="G27" s="283" t="n">
        <v>7914</v>
      </c>
      <c r="H27" s="283" t="n">
        <v>5901</v>
      </c>
      <c r="I27" s="283" t="n">
        <v>10117</v>
      </c>
      <c r="J27" s="283" t="n">
        <v>6979</v>
      </c>
      <c r="K27" s="292"/>
    </row>
    <row r="29" s="67" customFormat="true" ht="24.75" hidden="false" customHeight="true" outlineLevel="0" collapsed="false">
      <c r="A29" s="67" t="s">
        <v>666</v>
      </c>
      <c r="B29" s="283" t="n">
        <v>6380</v>
      </c>
      <c r="C29" s="283" t="n">
        <v>6175</v>
      </c>
      <c r="D29" s="283" t="n">
        <v>5162</v>
      </c>
      <c r="E29" s="283" t="n">
        <v>6364</v>
      </c>
      <c r="F29" s="283" t="n">
        <v>5692</v>
      </c>
      <c r="G29" s="283" t="n">
        <v>6409</v>
      </c>
      <c r="H29" s="283" t="n">
        <v>5545</v>
      </c>
      <c r="I29" s="283" t="n">
        <v>7830</v>
      </c>
      <c r="J29" s="283" t="n">
        <v>6235</v>
      </c>
      <c r="K29" s="291"/>
    </row>
    <row r="30" customFormat="false" ht="12.75" hidden="false" customHeight="false" outlineLevel="1" collapsed="false">
      <c r="A30" s="1" t="s">
        <v>321</v>
      </c>
      <c r="B30" s="283" t="n">
        <v>3754</v>
      </c>
      <c r="C30" s="283" t="n">
        <v>-3345</v>
      </c>
      <c r="D30" s="283" t="s">
        <v>338</v>
      </c>
      <c r="E30" s="283" t="s">
        <v>338</v>
      </c>
      <c r="F30" s="283" t="s">
        <v>338</v>
      </c>
      <c r="G30" s="283" t="s">
        <v>338</v>
      </c>
      <c r="H30" s="283" t="s">
        <v>338</v>
      </c>
      <c r="I30" s="283" t="s">
        <v>338</v>
      </c>
      <c r="J30" s="283" t="s">
        <v>338</v>
      </c>
      <c r="K30" s="292"/>
    </row>
    <row r="31" customFormat="false" ht="12.75" hidden="false" customHeight="false" outlineLevel="1" collapsed="false">
      <c r="A31" s="1" t="s">
        <v>322</v>
      </c>
      <c r="B31" s="283" t="n">
        <v>6347</v>
      </c>
      <c r="C31" s="283" t="n">
        <v>5828</v>
      </c>
      <c r="D31" s="283" t="n">
        <v>4994</v>
      </c>
      <c r="E31" s="283" t="n">
        <v>5860</v>
      </c>
      <c r="F31" s="283" t="n">
        <v>4888</v>
      </c>
      <c r="G31" s="283" t="n">
        <v>6049</v>
      </c>
      <c r="H31" s="283" t="n">
        <v>5219</v>
      </c>
      <c r="I31" s="283" t="n">
        <v>7462</v>
      </c>
      <c r="J31" s="283" t="n">
        <v>5867</v>
      </c>
      <c r="K31" s="292"/>
    </row>
    <row r="32" customFormat="false" ht="12.75" hidden="false" customHeight="false" outlineLevel="1" collapsed="false">
      <c r="A32" s="1" t="s">
        <v>323</v>
      </c>
      <c r="B32" s="283" t="n">
        <v>6436</v>
      </c>
      <c r="C32" s="283" t="n">
        <v>6500</v>
      </c>
      <c r="D32" s="283" t="n">
        <v>5200</v>
      </c>
      <c r="E32" s="283" t="n">
        <v>7196</v>
      </c>
      <c r="F32" s="283" t="n">
        <v>5891</v>
      </c>
      <c r="G32" s="283" t="n">
        <v>7239</v>
      </c>
      <c r="H32" s="283" t="n">
        <v>5633</v>
      </c>
      <c r="I32" s="283" t="n">
        <v>9364</v>
      </c>
      <c r="J32" s="283" t="n">
        <v>6823</v>
      </c>
      <c r="K32" s="292"/>
    </row>
    <row r="34" customFormat="false" ht="24.75" hidden="false" customHeight="true" outlineLevel="0" collapsed="false">
      <c r="A34" s="293" t="s">
        <v>667</v>
      </c>
      <c r="B34" s="283" t="n">
        <v>6522</v>
      </c>
      <c r="C34" s="283" t="n">
        <v>6220</v>
      </c>
      <c r="D34" s="283" t="n">
        <v>5314</v>
      </c>
      <c r="E34" s="283" t="n">
        <v>6529</v>
      </c>
      <c r="F34" s="283" t="n">
        <v>6035</v>
      </c>
      <c r="G34" s="283" t="n">
        <v>6648</v>
      </c>
      <c r="H34" s="283" t="n">
        <v>5590</v>
      </c>
      <c r="I34" s="283" t="n">
        <v>7921</v>
      </c>
      <c r="J34" s="283" t="n">
        <v>6345</v>
      </c>
    </row>
    <row r="35" customFormat="false" ht="12.75" hidden="false" customHeight="false" outlineLevel="1" collapsed="false">
      <c r="A35" s="1" t="s">
        <v>321</v>
      </c>
      <c r="B35" s="283" t="n">
        <v>3963</v>
      </c>
      <c r="C35" s="283" t="n">
        <v>-3073</v>
      </c>
      <c r="D35" s="283" t="s">
        <v>338</v>
      </c>
      <c r="E35" s="283" t="s">
        <v>338</v>
      </c>
      <c r="F35" s="283" t="s">
        <v>338</v>
      </c>
      <c r="G35" s="283" t="s">
        <v>338</v>
      </c>
      <c r="H35" s="283" t="s">
        <v>338</v>
      </c>
      <c r="I35" s="283" t="s">
        <v>338</v>
      </c>
      <c r="J35" s="283" t="s">
        <v>338</v>
      </c>
    </row>
    <row r="36" customFormat="false" ht="12.75" hidden="false" customHeight="false" outlineLevel="1" collapsed="false">
      <c r="A36" s="1" t="s">
        <v>322</v>
      </c>
      <c r="B36" s="283" t="n">
        <v>6518</v>
      </c>
      <c r="C36" s="283" t="n">
        <v>5742</v>
      </c>
      <c r="D36" s="283" t="n">
        <v>5139</v>
      </c>
      <c r="E36" s="283" t="n">
        <v>5950</v>
      </c>
      <c r="F36" s="283" t="n">
        <v>5188</v>
      </c>
      <c r="G36" s="283" t="n">
        <v>6428</v>
      </c>
      <c r="H36" s="283" t="n">
        <v>5679</v>
      </c>
      <c r="I36" s="283" t="n">
        <v>7589</v>
      </c>
      <c r="J36" s="283" t="n">
        <v>6061</v>
      </c>
    </row>
    <row r="37" customFormat="false" ht="12.75" hidden="false" customHeight="false" outlineLevel="1" collapsed="false">
      <c r="A37" s="1" t="s">
        <v>323</v>
      </c>
      <c r="B37" s="283" t="n">
        <v>6547</v>
      </c>
      <c r="C37" s="283" t="n">
        <v>6608</v>
      </c>
      <c r="D37" s="283" t="n">
        <v>5349</v>
      </c>
      <c r="E37" s="283" t="n">
        <v>7503</v>
      </c>
      <c r="F37" s="283" t="n">
        <v>6235</v>
      </c>
      <c r="G37" s="283" t="n">
        <v>7117</v>
      </c>
      <c r="H37" s="283" t="n">
        <v>5582</v>
      </c>
      <c r="I37" s="283" t="n">
        <v>9244</v>
      </c>
      <c r="J37" s="283" t="n">
        <v>6758</v>
      </c>
    </row>
    <row r="39" customFormat="false" ht="12.75" hidden="false" customHeight="false" outlineLevel="0" collapsed="false">
      <c r="A39" s="188" t="s">
        <v>103</v>
      </c>
      <c r="B39" s="262"/>
    </row>
    <row r="40" customFormat="false" ht="12.75" hidden="false" customHeight="false" outlineLevel="0" collapsed="false">
      <c r="A40" s="188" t="s">
        <v>84</v>
      </c>
    </row>
    <row r="41" customFormat="false" ht="12.75" hidden="false" customHeight="false" outlineLevel="0" collapsed="false">
      <c r="A41" s="188"/>
    </row>
    <row r="43" customFormat="false" ht="12.75" hidden="false" customHeight="false" outlineLevel="0" collapsed="false">
      <c r="A43" s="137" t="s">
        <v>104</v>
      </c>
    </row>
    <row r="44" customFormat="false" ht="12.75" hidden="false" customHeight="false" outlineLevel="0" collapsed="false">
      <c r="A44" s="137" t="s">
        <v>651</v>
      </c>
    </row>
    <row r="45" customFormat="false" ht="12.75" hidden="false" customHeight="false" outlineLevel="0" collapsed="false">
      <c r="A45" s="1" t="s">
        <v>652</v>
      </c>
    </row>
    <row r="46" customFormat="false" ht="25.5" hidden="false" customHeight="true" outlineLevel="0" collapsed="false">
      <c r="A46" s="285" t="s">
        <v>653</v>
      </c>
      <c r="B46" s="285"/>
      <c r="C46" s="285"/>
      <c r="D46" s="285"/>
      <c r="E46" s="285"/>
      <c r="F46" s="285"/>
      <c r="G46" s="285"/>
      <c r="H46" s="285"/>
      <c r="I46" s="285"/>
      <c r="J46" s="285"/>
    </row>
    <row r="47" customFormat="false" ht="12.75" hidden="false" customHeight="false" outlineLevel="0" collapsed="false">
      <c r="A47" s="1" t="s">
        <v>668</v>
      </c>
    </row>
    <row r="53" customFormat="false" ht="12.75" hidden="false" customHeight="false" outlineLevel="0" collapsed="false">
      <c r="H53" s="1" t="s">
        <v>296</v>
      </c>
    </row>
  </sheetData>
  <mergeCells count="9">
    <mergeCell ref="A5:A8"/>
    <mergeCell ref="B5:J5"/>
    <mergeCell ref="B6:B8"/>
    <mergeCell ref="C6:J6"/>
    <mergeCell ref="C7:D7"/>
    <mergeCell ref="E7:F7"/>
    <mergeCell ref="G7:H7"/>
    <mergeCell ref="I7:J7"/>
    <mergeCell ref="A46:J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1.7"/>
    <col collapsed="false" customWidth="true" hidden="false" outlineLevel="0" max="2" min="2" style="1" width="9.85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" t="s">
        <v>622</v>
      </c>
    </row>
    <row r="2" customFormat="false" ht="12.75" hidden="false" customHeight="false" outlineLevel="0" collapsed="false">
      <c r="A2" s="1" t="s">
        <v>669</v>
      </c>
    </row>
    <row r="5" customFormat="false" ht="24" hidden="false" customHeight="true" outlineLevel="0" collapsed="false">
      <c r="A5" s="286"/>
      <c r="B5" s="20" t="s">
        <v>624</v>
      </c>
      <c r="C5" s="20"/>
      <c r="D5" s="20"/>
    </row>
    <row r="6" customFormat="false" ht="12.75" hidden="false" customHeight="false" outlineLevel="0" collapsed="false">
      <c r="A6" s="286"/>
      <c r="B6" s="282" t="s">
        <v>123</v>
      </c>
      <c r="C6" s="282" t="s">
        <v>202</v>
      </c>
      <c r="D6" s="282" t="s">
        <v>203</v>
      </c>
    </row>
    <row r="7" customFormat="false" ht="24" hidden="false" customHeight="true" outlineLevel="0" collapsed="false">
      <c r="A7" s="66" t="s">
        <v>661</v>
      </c>
      <c r="B7" s="283" t="n">
        <v>5819</v>
      </c>
      <c r="C7" s="283" t="n">
        <v>6381</v>
      </c>
      <c r="D7" s="283" t="n">
        <v>5092</v>
      </c>
    </row>
    <row r="8" customFormat="false" ht="12.75" hidden="true" customHeight="false" outlineLevel="1" collapsed="false">
      <c r="A8" s="1" t="s">
        <v>670</v>
      </c>
      <c r="B8" s="283" t="n">
        <v>4115</v>
      </c>
      <c r="C8" s="283" t="n">
        <v>4241</v>
      </c>
      <c r="D8" s="283" t="n">
        <v>3976</v>
      </c>
    </row>
    <row r="9" customFormat="false" ht="12.75" hidden="true" customHeight="false" outlineLevel="1" collapsed="false">
      <c r="A9" s="1" t="s">
        <v>671</v>
      </c>
      <c r="B9" s="283" t="n">
        <v>5015</v>
      </c>
      <c r="C9" s="283" t="n">
        <v>5133</v>
      </c>
      <c r="D9" s="283" t="n">
        <v>4783</v>
      </c>
    </row>
    <row r="10" customFormat="false" ht="12.75" hidden="true" customHeight="false" outlineLevel="1" collapsed="false">
      <c r="A10" s="1" t="s">
        <v>672</v>
      </c>
      <c r="B10" s="283" t="n">
        <v>5841</v>
      </c>
      <c r="C10" s="283" t="n">
        <v>6130</v>
      </c>
      <c r="D10" s="283" t="n">
        <v>5467</v>
      </c>
    </row>
    <row r="11" customFormat="false" ht="12.75" hidden="true" customHeight="false" outlineLevel="1" collapsed="false">
      <c r="A11" s="1" t="s">
        <v>673</v>
      </c>
      <c r="B11" s="283" t="n">
        <v>6329</v>
      </c>
      <c r="C11" s="283" t="n">
        <v>6803</v>
      </c>
      <c r="D11" s="283" t="n">
        <v>5567</v>
      </c>
    </row>
    <row r="12" customFormat="false" ht="12.75" hidden="true" customHeight="false" outlineLevel="1" collapsed="false">
      <c r="A12" s="1" t="s">
        <v>674</v>
      </c>
      <c r="B12" s="283" t="n">
        <v>6414</v>
      </c>
      <c r="C12" s="283" t="n">
        <v>7042</v>
      </c>
      <c r="D12" s="283" t="n">
        <v>5417</v>
      </c>
    </row>
    <row r="13" customFormat="false" ht="12.75" hidden="true" customHeight="false" outlineLevel="1" collapsed="false">
      <c r="A13" s="1" t="s">
        <v>675</v>
      </c>
      <c r="B13" s="283" t="n">
        <v>6483.5</v>
      </c>
      <c r="C13" s="283" t="n">
        <v>7360.5</v>
      </c>
      <c r="D13" s="283" t="n">
        <v>5421</v>
      </c>
    </row>
    <row r="14" customFormat="false" ht="12.75" hidden="true" customHeight="false" outlineLevel="1" collapsed="false">
      <c r="A14" s="1" t="s">
        <v>676</v>
      </c>
      <c r="B14" s="283" t="n">
        <v>6414.5</v>
      </c>
      <c r="C14" s="283" t="n">
        <v>7194</v>
      </c>
      <c r="D14" s="283" t="n">
        <v>5400.5</v>
      </c>
    </row>
    <row r="15" customFormat="false" ht="12.75" hidden="true" customHeight="false" outlineLevel="1" collapsed="false">
      <c r="A15" s="1" t="s">
        <v>677</v>
      </c>
      <c r="B15" s="283" t="n">
        <v>6596</v>
      </c>
      <c r="C15" s="283" t="n">
        <v>7216.5</v>
      </c>
      <c r="D15" s="283" t="n">
        <v>5440</v>
      </c>
    </row>
    <row r="16" customFormat="false" ht="12.75" hidden="true" customHeight="false" outlineLevel="1" collapsed="false">
      <c r="A16" s="1" t="s">
        <v>678</v>
      </c>
      <c r="B16" s="283" t="n">
        <v>6782</v>
      </c>
      <c r="C16" s="283" t="n">
        <v>7734.5</v>
      </c>
      <c r="D16" s="283" t="n">
        <v>5409</v>
      </c>
    </row>
    <row r="17" customFormat="false" ht="12.75" hidden="true" customHeight="false" outlineLevel="1" collapsed="false">
      <c r="A17" s="1" t="s">
        <v>679</v>
      </c>
      <c r="B17" s="283" t="n">
        <v>6100</v>
      </c>
      <c r="C17" s="283" t="n">
        <v>6831</v>
      </c>
      <c r="D17" s="283" t="n">
        <v>-4683</v>
      </c>
    </row>
    <row r="18" customFormat="false" ht="12.75" hidden="false" customHeight="false" outlineLevel="0" collapsed="false">
      <c r="A18" s="3"/>
      <c r="B18" s="283"/>
      <c r="C18" s="283"/>
      <c r="D18" s="283"/>
    </row>
    <row r="19" s="67" customFormat="true" ht="24" hidden="false" customHeight="true" outlineLevel="0" collapsed="false">
      <c r="A19" s="66" t="s">
        <v>662</v>
      </c>
      <c r="B19" s="283" t="n">
        <v>5885</v>
      </c>
      <c r="C19" s="283" t="n">
        <v>6468</v>
      </c>
      <c r="D19" s="283" t="n">
        <v>5176</v>
      </c>
    </row>
    <row r="20" customFormat="false" ht="12.75" hidden="true" customHeight="false" outlineLevel="1" collapsed="false">
      <c r="A20" s="289" t="s">
        <v>670</v>
      </c>
      <c r="B20" s="283" t="n">
        <v>4208</v>
      </c>
      <c r="C20" s="283" t="n">
        <v>4319</v>
      </c>
      <c r="D20" s="283" t="n">
        <v>4083</v>
      </c>
    </row>
    <row r="21" customFormat="false" ht="12.75" hidden="true" customHeight="false" outlineLevel="1" collapsed="false">
      <c r="A21" s="289" t="s">
        <v>671</v>
      </c>
      <c r="B21" s="283" t="n">
        <v>5059</v>
      </c>
      <c r="C21" s="283" t="n">
        <v>5170</v>
      </c>
      <c r="D21" s="283" t="n">
        <v>4877</v>
      </c>
    </row>
    <row r="22" customFormat="false" ht="12.75" hidden="true" customHeight="false" outlineLevel="1" collapsed="false">
      <c r="A22" s="289" t="s">
        <v>672</v>
      </c>
      <c r="B22" s="283" t="n">
        <v>5905</v>
      </c>
      <c r="C22" s="283" t="n">
        <v>6157</v>
      </c>
      <c r="D22" s="283" t="n">
        <v>5527</v>
      </c>
    </row>
    <row r="23" customFormat="false" ht="12.75" hidden="true" customHeight="false" outlineLevel="1" collapsed="false">
      <c r="A23" s="289" t="s">
        <v>673</v>
      </c>
      <c r="B23" s="283" t="n">
        <v>6460</v>
      </c>
      <c r="C23" s="283" t="n">
        <v>6911</v>
      </c>
      <c r="D23" s="283" t="n">
        <v>5758</v>
      </c>
    </row>
    <row r="24" customFormat="false" ht="12.75" hidden="true" customHeight="false" outlineLevel="1" collapsed="false">
      <c r="A24" s="289" t="s">
        <v>674</v>
      </c>
      <c r="B24" s="283" t="n">
        <v>6557</v>
      </c>
      <c r="C24" s="283" t="n">
        <v>7282</v>
      </c>
      <c r="D24" s="283" t="n">
        <v>5501</v>
      </c>
    </row>
    <row r="25" customFormat="false" ht="12.75" hidden="true" customHeight="false" outlineLevel="1" collapsed="false">
      <c r="A25" s="289" t="s">
        <v>675</v>
      </c>
      <c r="B25" s="283" t="n">
        <v>6465</v>
      </c>
      <c r="C25" s="283" t="n">
        <v>7286</v>
      </c>
      <c r="D25" s="283" t="n">
        <v>5421</v>
      </c>
    </row>
    <row r="26" customFormat="false" ht="12.75" hidden="true" customHeight="false" outlineLevel="1" collapsed="false">
      <c r="A26" s="289" t="s">
        <v>676</v>
      </c>
      <c r="B26" s="283" t="n">
        <v>6500</v>
      </c>
      <c r="C26" s="283" t="n">
        <v>7314</v>
      </c>
      <c r="D26" s="283" t="n">
        <v>5425</v>
      </c>
    </row>
    <row r="27" customFormat="false" ht="12.75" hidden="true" customHeight="false" outlineLevel="1" collapsed="false">
      <c r="A27" s="289" t="s">
        <v>677</v>
      </c>
      <c r="B27" s="283" t="n">
        <v>6596</v>
      </c>
      <c r="C27" s="283" t="n">
        <v>7367</v>
      </c>
      <c r="D27" s="283" t="n">
        <v>5490</v>
      </c>
    </row>
    <row r="28" customFormat="false" ht="12.75" hidden="true" customHeight="false" outlineLevel="1" collapsed="false">
      <c r="A28" s="289" t="s">
        <v>678</v>
      </c>
      <c r="B28" s="283" t="n">
        <v>6693</v>
      </c>
      <c r="C28" s="283" t="n">
        <v>7421</v>
      </c>
      <c r="D28" s="283" t="n">
        <v>5415</v>
      </c>
    </row>
    <row r="29" customFormat="false" ht="12.75" hidden="true" customHeight="false" outlineLevel="1" collapsed="false">
      <c r="A29" s="289" t="s">
        <v>679</v>
      </c>
      <c r="B29" s="283" t="n">
        <v>6479</v>
      </c>
      <c r="C29" s="283" t="n">
        <v>7625</v>
      </c>
      <c r="D29" s="283" t="n">
        <v>-5158</v>
      </c>
    </row>
    <row r="30" customFormat="false" ht="12.75" hidden="false" customHeight="false" outlineLevel="0" collapsed="false">
      <c r="A30" s="289"/>
      <c r="B30" s="283"/>
      <c r="C30" s="283"/>
      <c r="D30" s="283"/>
    </row>
    <row r="31" customFormat="false" ht="24" hidden="false" customHeight="true" outlineLevel="0" collapsed="false">
      <c r="A31" s="66" t="s">
        <v>664</v>
      </c>
      <c r="B31" s="283" t="n">
        <v>6315</v>
      </c>
      <c r="C31" s="283" t="n">
        <v>6903</v>
      </c>
      <c r="D31" s="283" t="n">
        <v>5556</v>
      </c>
    </row>
    <row r="32" customFormat="false" ht="12.75" hidden="true" customHeight="false" outlineLevel="1" collapsed="false">
      <c r="A32" s="289" t="s">
        <v>670</v>
      </c>
      <c r="B32" s="283" t="n">
        <v>4506</v>
      </c>
      <c r="C32" s="283" t="n">
        <v>4584</v>
      </c>
      <c r="D32" s="283" t="n">
        <v>4366</v>
      </c>
    </row>
    <row r="33" customFormat="false" ht="12.75" hidden="true" customHeight="false" outlineLevel="1" collapsed="false">
      <c r="A33" s="289" t="s">
        <v>671</v>
      </c>
      <c r="B33" s="283" t="n">
        <v>5410</v>
      </c>
      <c r="C33" s="283" t="n">
        <v>5529</v>
      </c>
      <c r="D33" s="283" t="n">
        <v>5211</v>
      </c>
    </row>
    <row r="34" customFormat="false" ht="12.75" hidden="true" customHeight="false" outlineLevel="1" collapsed="false">
      <c r="A34" s="289" t="s">
        <v>672</v>
      </c>
      <c r="B34" s="283" t="n">
        <v>6234</v>
      </c>
      <c r="C34" s="283" t="n">
        <v>6568</v>
      </c>
      <c r="D34" s="283" t="n">
        <v>5852</v>
      </c>
    </row>
    <row r="35" customFormat="false" ht="12.75" hidden="true" customHeight="false" outlineLevel="1" collapsed="false">
      <c r="A35" s="289" t="s">
        <v>673</v>
      </c>
      <c r="B35" s="283" t="n">
        <v>6747</v>
      </c>
      <c r="C35" s="283" t="n">
        <v>7179</v>
      </c>
      <c r="D35" s="283" t="n">
        <v>6050</v>
      </c>
    </row>
    <row r="36" customFormat="false" ht="12.75" hidden="true" customHeight="false" outlineLevel="1" collapsed="false">
      <c r="A36" s="289" t="s">
        <v>674</v>
      </c>
      <c r="B36" s="283" t="n">
        <v>6970</v>
      </c>
      <c r="C36" s="283" t="n">
        <v>7648</v>
      </c>
      <c r="D36" s="283" t="n">
        <v>5915</v>
      </c>
    </row>
    <row r="37" customFormat="false" ht="12.75" hidden="true" customHeight="false" outlineLevel="1" collapsed="false">
      <c r="A37" s="289" t="s">
        <v>675</v>
      </c>
      <c r="B37" s="283" t="n">
        <v>6849</v>
      </c>
      <c r="C37" s="283" t="n">
        <v>7691</v>
      </c>
      <c r="D37" s="283" t="n">
        <v>5834</v>
      </c>
    </row>
    <row r="38" customFormat="false" ht="12.75" hidden="true" customHeight="false" outlineLevel="1" collapsed="false">
      <c r="A38" s="289" t="s">
        <v>676</v>
      </c>
      <c r="B38" s="283" t="n">
        <v>6850</v>
      </c>
      <c r="C38" s="283" t="n">
        <v>7665</v>
      </c>
      <c r="D38" s="283" t="n">
        <v>5715</v>
      </c>
    </row>
    <row r="39" customFormat="false" ht="12.75" hidden="true" customHeight="false" outlineLevel="1" collapsed="false">
      <c r="A39" s="289" t="s">
        <v>677</v>
      </c>
      <c r="B39" s="283" t="n">
        <v>6919</v>
      </c>
      <c r="C39" s="283" t="n">
        <v>7475</v>
      </c>
      <c r="D39" s="283" t="n">
        <v>5920</v>
      </c>
    </row>
    <row r="40" customFormat="false" ht="12.75" hidden="true" customHeight="false" outlineLevel="1" collapsed="false">
      <c r="A40" s="289" t="s">
        <v>678</v>
      </c>
      <c r="B40" s="283" t="n">
        <v>7053</v>
      </c>
      <c r="C40" s="283" t="n">
        <v>7809</v>
      </c>
      <c r="D40" s="283" t="n">
        <v>5789</v>
      </c>
    </row>
    <row r="41" customFormat="false" ht="12.75" hidden="true" customHeight="false" outlineLevel="1" collapsed="false">
      <c r="A41" s="289" t="s">
        <v>679</v>
      </c>
      <c r="B41" s="283" t="n">
        <v>6136</v>
      </c>
      <c r="C41" s="283" t="n">
        <v>6667</v>
      </c>
      <c r="D41" s="283" t="n">
        <v>-5263</v>
      </c>
    </row>
    <row r="42" customFormat="false" ht="12.75" hidden="false" customHeight="false" outlineLevel="0" collapsed="false">
      <c r="A42" s="289"/>
      <c r="B42" s="283"/>
      <c r="C42" s="283"/>
      <c r="D42" s="283"/>
    </row>
    <row r="43" s="67" customFormat="true" ht="24" hidden="false" customHeight="true" outlineLevel="0" collapsed="false">
      <c r="A43" s="66" t="s">
        <v>665</v>
      </c>
      <c r="B43" s="283" t="n">
        <v>6257</v>
      </c>
      <c r="C43" s="283" t="n">
        <v>6811</v>
      </c>
      <c r="D43" s="283" t="n">
        <v>5600</v>
      </c>
    </row>
    <row r="44" customFormat="false" ht="12.75" hidden="true" customHeight="false" outlineLevel="1" collapsed="false">
      <c r="A44" s="289" t="s">
        <v>670</v>
      </c>
      <c r="B44" s="283" t="n">
        <v>4377</v>
      </c>
      <c r="C44" s="283" t="n">
        <v>4456</v>
      </c>
      <c r="D44" s="283" t="n">
        <v>4324</v>
      </c>
    </row>
    <row r="45" customFormat="false" ht="12.75" hidden="true" customHeight="false" outlineLevel="1" collapsed="false">
      <c r="A45" s="289" t="s">
        <v>671</v>
      </c>
      <c r="B45" s="283" t="n">
        <v>5345</v>
      </c>
      <c r="C45" s="283" t="n">
        <v>5455</v>
      </c>
      <c r="D45" s="283" t="n">
        <v>5244</v>
      </c>
    </row>
    <row r="46" customFormat="false" ht="12.75" hidden="true" customHeight="false" outlineLevel="1" collapsed="false">
      <c r="A46" s="289" t="s">
        <v>672</v>
      </c>
      <c r="B46" s="283" t="n">
        <v>6289</v>
      </c>
      <c r="C46" s="283" t="n">
        <v>6451</v>
      </c>
      <c r="D46" s="283" t="n">
        <v>6067</v>
      </c>
    </row>
    <row r="47" customFormat="false" ht="12.75" hidden="true" customHeight="false" outlineLevel="1" collapsed="false">
      <c r="A47" s="289" t="s">
        <v>673</v>
      </c>
      <c r="B47" s="283" t="n">
        <v>6842</v>
      </c>
      <c r="C47" s="283" t="n">
        <v>7258</v>
      </c>
      <c r="D47" s="283" t="n">
        <v>6218</v>
      </c>
    </row>
    <row r="48" customFormat="false" ht="12.75" hidden="true" customHeight="false" outlineLevel="1" collapsed="false">
      <c r="A48" s="289" t="s">
        <v>674</v>
      </c>
      <c r="B48" s="283" t="n">
        <v>7013</v>
      </c>
      <c r="C48" s="283" t="n">
        <v>7701</v>
      </c>
      <c r="D48" s="283" t="n">
        <v>6039</v>
      </c>
    </row>
    <row r="49" customFormat="false" ht="12.75" hidden="true" customHeight="false" outlineLevel="1" collapsed="false">
      <c r="A49" s="289" t="s">
        <v>675</v>
      </c>
      <c r="B49" s="283" t="n">
        <v>6880</v>
      </c>
      <c r="C49" s="283" t="n">
        <v>7764</v>
      </c>
      <c r="D49" s="283" t="n">
        <v>5916</v>
      </c>
    </row>
    <row r="50" customFormat="false" ht="12.75" hidden="true" customHeight="false" outlineLevel="1" collapsed="false">
      <c r="A50" s="289" t="s">
        <v>676</v>
      </c>
      <c r="B50" s="283" t="n">
        <v>6991</v>
      </c>
      <c r="C50" s="283" t="n">
        <v>7768</v>
      </c>
      <c r="D50" s="283" t="n">
        <v>5904</v>
      </c>
    </row>
    <row r="51" customFormat="false" ht="12.75" hidden="true" customHeight="false" outlineLevel="1" collapsed="false">
      <c r="A51" s="289" t="s">
        <v>677</v>
      </c>
      <c r="B51" s="283" t="n">
        <v>6988</v>
      </c>
      <c r="C51" s="283" t="n">
        <v>7656</v>
      </c>
      <c r="D51" s="283" t="n">
        <v>5888</v>
      </c>
    </row>
    <row r="52" customFormat="false" ht="12.75" hidden="true" customHeight="false" outlineLevel="1" collapsed="false">
      <c r="A52" s="289" t="s">
        <v>678</v>
      </c>
      <c r="B52" s="283" t="n">
        <v>6883</v>
      </c>
      <c r="C52" s="283" t="n">
        <v>7502</v>
      </c>
      <c r="D52" s="283" t="n">
        <v>5823</v>
      </c>
    </row>
    <row r="53" customFormat="false" ht="12.75" hidden="true" customHeight="false" outlineLevel="1" collapsed="false">
      <c r="A53" s="289" t="s">
        <v>679</v>
      </c>
      <c r="B53" s="283" t="n">
        <v>6443</v>
      </c>
      <c r="C53" s="283" t="n">
        <v>7268</v>
      </c>
      <c r="D53" s="283" t="n">
        <v>5303</v>
      </c>
    </row>
    <row r="54" customFormat="false" ht="12.75" hidden="false" customHeight="false" outlineLevel="0" collapsed="false">
      <c r="A54" s="289"/>
      <c r="B54" s="283"/>
      <c r="C54" s="283"/>
      <c r="D54" s="283"/>
    </row>
    <row r="55" s="67" customFormat="true" ht="24" hidden="false" customHeight="true" outlineLevel="0" collapsed="false">
      <c r="A55" s="66" t="s">
        <v>666</v>
      </c>
      <c r="B55" s="283" t="n">
        <v>6380</v>
      </c>
      <c r="C55" s="283" t="n">
        <v>6875</v>
      </c>
      <c r="D55" s="283" t="n">
        <v>5694</v>
      </c>
    </row>
    <row r="56" customFormat="false" ht="12.75" hidden="false" customHeight="false" outlineLevel="1" collapsed="false">
      <c r="A56" s="289" t="s">
        <v>670</v>
      </c>
      <c r="B56" s="283" t="n">
        <v>4462</v>
      </c>
      <c r="C56" s="283" t="n">
        <v>4536</v>
      </c>
      <c r="D56" s="283" t="n">
        <v>4381</v>
      </c>
    </row>
    <row r="57" customFormat="false" ht="12.75" hidden="false" customHeight="false" outlineLevel="1" collapsed="false">
      <c r="A57" s="289" t="s">
        <v>671</v>
      </c>
      <c r="B57" s="283" t="n">
        <v>5471</v>
      </c>
      <c r="C57" s="283" t="n">
        <v>5610</v>
      </c>
      <c r="D57" s="283" t="n">
        <v>5288</v>
      </c>
    </row>
    <row r="58" customFormat="false" ht="12.75" hidden="false" customHeight="false" outlineLevel="1" collapsed="false">
      <c r="A58" s="289" t="s">
        <v>672</v>
      </c>
      <c r="B58" s="283" t="n">
        <v>6347</v>
      </c>
      <c r="C58" s="283" t="n">
        <v>6525</v>
      </c>
      <c r="D58" s="283" t="n">
        <v>6038</v>
      </c>
    </row>
    <row r="59" customFormat="false" ht="12.75" hidden="false" customHeight="false" outlineLevel="1" collapsed="false">
      <c r="A59" s="289" t="s">
        <v>673</v>
      </c>
      <c r="B59" s="283" t="n">
        <v>6908</v>
      </c>
      <c r="C59" s="283" t="n">
        <v>7316</v>
      </c>
      <c r="D59" s="283" t="n">
        <v>6244</v>
      </c>
    </row>
    <row r="60" customFormat="false" ht="12.75" hidden="false" customHeight="false" outlineLevel="1" collapsed="false">
      <c r="A60" s="289" t="s">
        <v>674</v>
      </c>
      <c r="B60" s="283" t="n">
        <v>7105</v>
      </c>
      <c r="C60" s="283" t="n">
        <v>7766</v>
      </c>
      <c r="D60" s="283" t="n">
        <v>6252</v>
      </c>
    </row>
    <row r="61" customFormat="false" ht="12.75" hidden="false" customHeight="false" outlineLevel="1" collapsed="false">
      <c r="A61" s="289" t="s">
        <v>675</v>
      </c>
      <c r="B61" s="283" t="n">
        <v>7078</v>
      </c>
      <c r="C61" s="283" t="n">
        <v>7817</v>
      </c>
      <c r="D61" s="283" t="n">
        <v>6001</v>
      </c>
    </row>
    <row r="62" customFormat="false" ht="12.75" hidden="false" customHeight="false" outlineLevel="1" collapsed="false">
      <c r="A62" s="289" t="s">
        <v>676</v>
      </c>
      <c r="B62" s="283" t="n">
        <v>6988</v>
      </c>
      <c r="C62" s="283" t="n">
        <v>7842</v>
      </c>
      <c r="D62" s="283" t="n">
        <v>6069</v>
      </c>
    </row>
    <row r="63" customFormat="false" ht="12.75" hidden="false" customHeight="false" outlineLevel="1" collapsed="false">
      <c r="A63" s="289" t="s">
        <v>677</v>
      </c>
      <c r="B63" s="283" t="n">
        <v>7083</v>
      </c>
      <c r="C63" s="283" t="n">
        <v>8000</v>
      </c>
      <c r="D63" s="283" t="n">
        <v>5881</v>
      </c>
    </row>
    <row r="64" customFormat="false" ht="12.75" hidden="false" customHeight="false" outlineLevel="1" collapsed="false">
      <c r="A64" s="289" t="s">
        <v>678</v>
      </c>
      <c r="B64" s="283" t="n">
        <v>6992</v>
      </c>
      <c r="C64" s="283" t="n">
        <v>7566</v>
      </c>
      <c r="D64" s="283" t="n">
        <v>6081</v>
      </c>
    </row>
    <row r="65" customFormat="false" ht="12.75" hidden="false" customHeight="false" outlineLevel="1" collapsed="false">
      <c r="A65" s="289" t="s">
        <v>679</v>
      </c>
      <c r="B65" s="283" t="n">
        <v>6208</v>
      </c>
      <c r="C65" s="283" t="n">
        <v>6814</v>
      </c>
      <c r="D65" s="283" t="n">
        <v>4992</v>
      </c>
    </row>
    <row r="66" customFormat="false" ht="12.75" hidden="false" customHeight="false" outlineLevel="0" collapsed="false">
      <c r="A66" s="289"/>
      <c r="B66" s="283"/>
      <c r="C66" s="283"/>
      <c r="D66" s="283"/>
    </row>
    <row r="67" customFormat="false" ht="12.75" hidden="false" customHeight="false" outlineLevel="0" collapsed="false">
      <c r="A67" s="66" t="s">
        <v>667</v>
      </c>
      <c r="B67" s="283" t="n">
        <v>6522</v>
      </c>
      <c r="C67" s="283" t="n">
        <v>7036</v>
      </c>
      <c r="D67" s="283" t="n">
        <v>5873</v>
      </c>
    </row>
    <row r="68" customFormat="false" ht="12.75" hidden="false" customHeight="false" outlineLevel="1" collapsed="false">
      <c r="A68" s="289" t="s">
        <v>670</v>
      </c>
      <c r="B68" s="283" t="n">
        <v>4577</v>
      </c>
      <c r="C68" s="283" t="n">
        <v>4614</v>
      </c>
      <c r="D68" s="283" t="n">
        <v>4550</v>
      </c>
    </row>
    <row r="69" customFormat="false" ht="12.75" hidden="false" customHeight="false" outlineLevel="1" collapsed="false">
      <c r="A69" s="289" t="s">
        <v>671</v>
      </c>
      <c r="B69" s="283" t="n">
        <v>5526</v>
      </c>
      <c r="C69" s="283" t="n">
        <v>5633</v>
      </c>
      <c r="D69" s="283" t="n">
        <v>5360</v>
      </c>
    </row>
    <row r="70" customFormat="false" ht="12.75" hidden="false" customHeight="false" outlineLevel="1" collapsed="false">
      <c r="A70" s="289" t="s">
        <v>672</v>
      </c>
      <c r="B70" s="283" t="n">
        <v>6486</v>
      </c>
      <c r="C70" s="283" t="n">
        <v>6690</v>
      </c>
      <c r="D70" s="283" t="n">
        <v>6175</v>
      </c>
    </row>
    <row r="71" customFormat="false" ht="12.75" hidden="false" customHeight="false" outlineLevel="1" collapsed="false">
      <c r="A71" s="289" t="s">
        <v>673</v>
      </c>
      <c r="B71" s="283" t="n">
        <v>7028</v>
      </c>
      <c r="C71" s="283" t="n">
        <v>7396</v>
      </c>
      <c r="D71" s="283" t="n">
        <v>6500</v>
      </c>
    </row>
    <row r="72" customFormat="false" ht="12.75" hidden="false" customHeight="false" outlineLevel="1" collapsed="false">
      <c r="A72" s="289" t="s">
        <v>674</v>
      </c>
      <c r="B72" s="283" t="n">
        <v>7302</v>
      </c>
      <c r="C72" s="283" t="n">
        <v>7924</v>
      </c>
      <c r="D72" s="283" t="n">
        <v>6382</v>
      </c>
    </row>
    <row r="73" customFormat="false" ht="12.75" hidden="false" customHeight="false" outlineLevel="1" collapsed="false">
      <c r="A73" s="289" t="s">
        <v>675</v>
      </c>
      <c r="B73" s="283" t="n">
        <v>7313</v>
      </c>
      <c r="C73" s="283" t="n">
        <v>8125</v>
      </c>
      <c r="D73" s="283" t="n">
        <v>6331</v>
      </c>
    </row>
    <row r="74" customFormat="false" ht="12.75" hidden="false" customHeight="false" outlineLevel="1" collapsed="false">
      <c r="A74" s="289" t="s">
        <v>676</v>
      </c>
      <c r="B74" s="283" t="n">
        <v>7139</v>
      </c>
      <c r="C74" s="283" t="n">
        <v>8078</v>
      </c>
      <c r="D74" s="283" t="n">
        <v>6067</v>
      </c>
    </row>
    <row r="75" customFormat="false" ht="12.75" hidden="false" customHeight="false" outlineLevel="1" collapsed="false">
      <c r="A75" s="289" t="s">
        <v>677</v>
      </c>
      <c r="B75" s="283" t="n">
        <v>7385</v>
      </c>
      <c r="C75" s="283" t="n">
        <v>8183</v>
      </c>
      <c r="D75" s="283" t="n">
        <v>6231</v>
      </c>
    </row>
    <row r="76" customFormat="false" ht="12.75" hidden="false" customHeight="false" outlineLevel="1" collapsed="false">
      <c r="A76" s="289" t="s">
        <v>678</v>
      </c>
      <c r="B76" s="283" t="n">
        <v>7118</v>
      </c>
      <c r="C76" s="283" t="n">
        <v>7969</v>
      </c>
      <c r="D76" s="283" t="n">
        <v>6140</v>
      </c>
    </row>
    <row r="77" customFormat="false" ht="12.75" hidden="false" customHeight="false" outlineLevel="1" collapsed="false">
      <c r="A77" s="289" t="s">
        <v>679</v>
      </c>
      <c r="B77" s="283" t="n">
        <v>6392</v>
      </c>
      <c r="C77" s="283" t="n">
        <v>7004</v>
      </c>
      <c r="D77" s="283" t="n">
        <v>5418</v>
      </c>
    </row>
    <row r="78" customFormat="false" ht="12.75" hidden="false" customHeight="false" outlineLevel="0" collapsed="false">
      <c r="A78" s="289"/>
      <c r="B78" s="283"/>
      <c r="C78" s="283"/>
      <c r="D78" s="283"/>
    </row>
    <row r="79" customFormat="false" ht="12.75" hidden="false" customHeight="false" outlineLevel="0" collapsed="false">
      <c r="A79" s="188" t="s">
        <v>103</v>
      </c>
      <c r="B79" s="262"/>
    </row>
    <row r="80" customFormat="false" ht="12.75" hidden="false" customHeight="false" outlineLevel="0" collapsed="false">
      <c r="A80" s="188" t="s">
        <v>84</v>
      </c>
    </row>
    <row r="83" customFormat="false" ht="12.75" hidden="false" customHeight="false" outlineLevel="0" collapsed="false">
      <c r="A83" s="137" t="s">
        <v>104</v>
      </c>
    </row>
    <row r="84" customFormat="false" ht="12.75" hidden="false" customHeight="false" outlineLevel="0" collapsed="false">
      <c r="A84" s="137" t="s">
        <v>651</v>
      </c>
    </row>
    <row r="85" customFormat="false" ht="51" hidden="false" customHeight="true" outlineLevel="0" collapsed="false">
      <c r="A85" s="285" t="s">
        <v>653</v>
      </c>
      <c r="B85" s="285"/>
      <c r="C85" s="285"/>
      <c r="D85" s="285"/>
    </row>
    <row r="87" customFormat="false" ht="12.75" hidden="false" customHeight="false" outlineLevel="0" collapsed="false">
      <c r="F87" s="1" t="s">
        <v>296</v>
      </c>
    </row>
  </sheetData>
  <mergeCells count="3">
    <mergeCell ref="A5:A6"/>
    <mergeCell ref="B5:D5"/>
    <mergeCell ref="A85:D8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1" width="7.56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680</v>
      </c>
    </row>
    <row r="2" customFormat="false" ht="12.75" hidden="false" customHeight="false" outlineLevel="0" collapsed="false">
      <c r="A2" s="1" t="s">
        <v>681</v>
      </c>
    </row>
    <row r="5" customFormat="false" ht="24" hidden="false" customHeight="true" outlineLevel="0" collapsed="false">
      <c r="A5" s="286"/>
      <c r="B5" s="20" t="s">
        <v>624</v>
      </c>
      <c r="C5" s="20"/>
      <c r="D5" s="20"/>
      <c r="E5" s="20"/>
      <c r="F5" s="20"/>
      <c r="G5" s="20"/>
      <c r="H5" s="20"/>
    </row>
    <row r="6" customFormat="false" ht="25.5" hidden="false" customHeight="true" outlineLevel="0" collapsed="false">
      <c r="A6" s="286"/>
      <c r="B6" s="294" t="s">
        <v>123</v>
      </c>
      <c r="C6" s="294" t="s">
        <v>96</v>
      </c>
      <c r="D6" s="294" t="s">
        <v>122</v>
      </c>
      <c r="E6" s="281" t="s">
        <v>96</v>
      </c>
      <c r="F6" s="281"/>
      <c r="G6" s="281" t="s">
        <v>148</v>
      </c>
      <c r="H6" s="281"/>
    </row>
    <row r="7" customFormat="false" ht="12.75" hidden="false" customHeight="false" outlineLevel="0" collapsed="false">
      <c r="A7" s="286"/>
      <c r="B7" s="294"/>
      <c r="C7" s="294"/>
      <c r="D7" s="294"/>
      <c r="E7" s="295" t="s">
        <v>202</v>
      </c>
      <c r="F7" s="295" t="s">
        <v>203</v>
      </c>
      <c r="G7" s="295" t="s">
        <v>202</v>
      </c>
      <c r="H7" s="295" t="s">
        <v>203</v>
      </c>
    </row>
    <row r="8" customFormat="false" ht="24" hidden="false" customHeight="true" outlineLevel="0" collapsed="false">
      <c r="A8" s="66" t="s">
        <v>661</v>
      </c>
      <c r="B8" s="283" t="n">
        <v>5819</v>
      </c>
      <c r="C8" s="283" t="n">
        <v>5972</v>
      </c>
      <c r="D8" s="283" t="n">
        <v>5531</v>
      </c>
      <c r="E8" s="283" t="n">
        <v>6544</v>
      </c>
      <c r="F8" s="283" t="n">
        <v>5254</v>
      </c>
      <c r="G8" s="283" t="n">
        <v>6060</v>
      </c>
      <c r="H8" s="283" t="n">
        <v>4800</v>
      </c>
    </row>
    <row r="9" customFormat="false" ht="12.75" hidden="true" customHeight="false" outlineLevel="1" collapsed="false">
      <c r="A9" s="289" t="s">
        <v>138</v>
      </c>
      <c r="B9" s="283" t="n">
        <v>4353</v>
      </c>
      <c r="C9" s="283" t="n">
        <v>4700</v>
      </c>
      <c r="D9" s="283" t="n">
        <v>-3760</v>
      </c>
      <c r="E9" s="283" t="n">
        <v>4846</v>
      </c>
      <c r="F9" s="283" t="s">
        <v>338</v>
      </c>
      <c r="G9" s="283" t="s">
        <v>338</v>
      </c>
      <c r="H9" s="283" t="s">
        <v>338</v>
      </c>
    </row>
    <row r="10" customFormat="false" ht="12.75" hidden="true" customHeight="false" outlineLevel="1" collapsed="false">
      <c r="A10" s="289" t="s">
        <v>205</v>
      </c>
      <c r="B10" s="283" t="n">
        <v>4353</v>
      </c>
      <c r="C10" s="283" t="n">
        <v>4700</v>
      </c>
      <c r="D10" s="283" t="n">
        <v>-3760</v>
      </c>
      <c r="E10" s="283" t="n">
        <v>4846</v>
      </c>
      <c r="F10" s="283" t="s">
        <v>338</v>
      </c>
      <c r="G10" s="283" t="s">
        <v>338</v>
      </c>
      <c r="H10" s="283" t="s">
        <v>338</v>
      </c>
    </row>
    <row r="11" customFormat="false" ht="12.75" hidden="true" customHeight="false" outlineLevel="1" collapsed="false">
      <c r="A11" s="289" t="s">
        <v>139</v>
      </c>
      <c r="B11" s="283" t="n">
        <v>5742</v>
      </c>
      <c r="C11" s="283" t="n">
        <v>5674</v>
      </c>
      <c r="D11" s="283" t="n">
        <v>5832.5</v>
      </c>
      <c r="E11" s="283" t="n">
        <v>6013</v>
      </c>
      <c r="F11" s="283" t="n">
        <v>4762.5</v>
      </c>
      <c r="G11" s="283" t="n">
        <v>6114.5</v>
      </c>
      <c r="H11" s="283" t="n">
        <v>4875</v>
      </c>
    </row>
    <row r="12" customFormat="false" ht="12.75" hidden="true" customHeight="false" outlineLevel="1" collapsed="false">
      <c r="A12" s="289" t="s">
        <v>626</v>
      </c>
      <c r="B12" s="283" t="n">
        <v>4881</v>
      </c>
      <c r="C12" s="283" t="n">
        <v>5093.5</v>
      </c>
      <c r="D12" s="283" t="n">
        <v>4701</v>
      </c>
      <c r="E12" s="283" t="n">
        <v>5444</v>
      </c>
      <c r="F12" s="283" t="n">
        <v>4283</v>
      </c>
      <c r="G12" s="283" t="n">
        <v>4985</v>
      </c>
      <c r="H12" s="283" t="n">
        <v>3919</v>
      </c>
    </row>
    <row r="13" customFormat="false" ht="12.75" hidden="true" customHeight="false" outlineLevel="1" collapsed="false">
      <c r="A13" s="289" t="s">
        <v>627</v>
      </c>
      <c r="B13" s="283" t="n">
        <v>6199</v>
      </c>
      <c r="C13" s="283" t="n">
        <v>6558.5</v>
      </c>
      <c r="D13" s="283" t="n">
        <v>5950</v>
      </c>
      <c r="E13" s="283" t="n">
        <v>-7042</v>
      </c>
      <c r="F13" s="283" t="n">
        <v>-5396</v>
      </c>
      <c r="G13" s="283" t="n">
        <v>-6117</v>
      </c>
      <c r="H13" s="283" t="s">
        <v>338</v>
      </c>
    </row>
    <row r="14" customFormat="false" ht="12.75" hidden="true" customHeight="false" outlineLevel="1" collapsed="false">
      <c r="A14" s="289" t="s">
        <v>628</v>
      </c>
      <c r="B14" s="283" t="n">
        <v>4968</v>
      </c>
      <c r="C14" s="283" t="n">
        <v>4936</v>
      </c>
      <c r="D14" s="283" t="n">
        <v>4976</v>
      </c>
      <c r="E14" s="283" t="n">
        <v>6303</v>
      </c>
      <c r="F14" s="283" t="n">
        <v>4522</v>
      </c>
      <c r="G14" s="283" t="n">
        <v>5283</v>
      </c>
      <c r="H14" s="283" t="n">
        <v>-4362</v>
      </c>
    </row>
    <row r="15" customFormat="false" ht="12.75" hidden="true" customHeight="false" outlineLevel="1" collapsed="false">
      <c r="A15" s="289" t="s">
        <v>214</v>
      </c>
      <c r="B15" s="283" t="n">
        <v>5355</v>
      </c>
      <c r="C15" s="283" t="n">
        <v>5467.5</v>
      </c>
      <c r="D15" s="283" t="n">
        <v>4915</v>
      </c>
      <c r="E15" s="283" t="n">
        <v>5659</v>
      </c>
      <c r="F15" s="283" t="n">
        <v>-5029</v>
      </c>
      <c r="G15" s="283" t="n">
        <v>5103</v>
      </c>
      <c r="H15" s="283" t="s">
        <v>338</v>
      </c>
    </row>
    <row r="16" customFormat="false" ht="12.75" hidden="true" customHeight="false" outlineLevel="1" collapsed="false">
      <c r="A16" s="289" t="s">
        <v>629</v>
      </c>
      <c r="B16" s="283" t="n">
        <v>6909</v>
      </c>
      <c r="C16" s="283" t="n">
        <v>6544</v>
      </c>
      <c r="D16" s="283" t="n">
        <v>7199.5</v>
      </c>
      <c r="E16" s="283" t="n">
        <v>7204</v>
      </c>
      <c r="F16" s="283" t="n">
        <v>5085</v>
      </c>
      <c r="G16" s="283" t="n">
        <v>7695</v>
      </c>
      <c r="H16" s="283" t="n">
        <v>5566</v>
      </c>
    </row>
    <row r="17" customFormat="false" ht="12.75" hidden="true" customHeight="false" outlineLevel="1" collapsed="false">
      <c r="A17" s="289" t="s">
        <v>630</v>
      </c>
      <c r="B17" s="283" t="n">
        <v>6257</v>
      </c>
      <c r="C17" s="283" t="n">
        <v>6612.5</v>
      </c>
      <c r="D17" s="283" t="n">
        <v>-5166</v>
      </c>
      <c r="E17" s="283" t="n">
        <v>6985</v>
      </c>
      <c r="F17" s="283" t="s">
        <v>338</v>
      </c>
      <c r="G17" s="283" t="n">
        <v>-5177</v>
      </c>
      <c r="H17" s="283" t="s">
        <v>338</v>
      </c>
    </row>
    <row r="18" customFormat="false" ht="12.75" hidden="true" customHeight="false" outlineLevel="1" collapsed="false">
      <c r="A18" s="289" t="s">
        <v>220</v>
      </c>
      <c r="B18" s="283" t="n">
        <v>5265</v>
      </c>
      <c r="C18" s="283" t="n">
        <v>5363</v>
      </c>
      <c r="D18" s="283" t="n">
        <v>5092</v>
      </c>
      <c r="E18" s="283" t="n">
        <v>5403</v>
      </c>
      <c r="F18" s="283" t="n">
        <v>4763</v>
      </c>
      <c r="G18" s="283" t="n">
        <v>5128</v>
      </c>
      <c r="H18" s="283" t="s">
        <v>338</v>
      </c>
    </row>
    <row r="19" customFormat="false" ht="12.75" hidden="true" customHeight="false" outlineLevel="1" collapsed="false">
      <c r="A19" s="289" t="s">
        <v>140</v>
      </c>
      <c r="B19" s="283" t="n">
        <v>5912.5</v>
      </c>
      <c r="C19" s="283" t="n">
        <v>6229</v>
      </c>
      <c r="D19" s="283" t="n">
        <v>5281</v>
      </c>
      <c r="E19" s="283" t="n">
        <v>7362</v>
      </c>
      <c r="F19" s="283" t="n">
        <v>5417</v>
      </c>
      <c r="G19" s="283" t="n">
        <v>6013</v>
      </c>
      <c r="H19" s="283" t="n">
        <v>4783.5</v>
      </c>
    </row>
    <row r="20" customFormat="false" ht="12.75" hidden="true" customHeight="false" outlineLevel="1" collapsed="false">
      <c r="A20" s="289" t="s">
        <v>221</v>
      </c>
      <c r="B20" s="283" t="n">
        <v>4983</v>
      </c>
      <c r="C20" s="283" t="n">
        <v>5000</v>
      </c>
      <c r="D20" s="283" t="n">
        <v>4881</v>
      </c>
      <c r="E20" s="283" t="n">
        <v>5654.5</v>
      </c>
      <c r="F20" s="283" t="n">
        <v>4484</v>
      </c>
      <c r="G20" s="283" t="n">
        <v>5252</v>
      </c>
      <c r="H20" s="283" t="n">
        <v>4442</v>
      </c>
    </row>
    <row r="21" customFormat="false" ht="12.75" hidden="true" customHeight="false" outlineLevel="1" collapsed="false">
      <c r="A21" s="289" t="s">
        <v>222</v>
      </c>
      <c r="B21" s="283" t="n">
        <v>3676</v>
      </c>
      <c r="C21" s="283" t="n">
        <v>3824.5</v>
      </c>
      <c r="D21" s="283" t="n">
        <v>3437</v>
      </c>
      <c r="E21" s="283" t="n">
        <v>4514.5</v>
      </c>
      <c r="F21" s="283" t="n">
        <v>3614.5</v>
      </c>
      <c r="G21" s="283" t="n">
        <v>-3987</v>
      </c>
      <c r="H21" s="283" t="n">
        <v>3380</v>
      </c>
    </row>
    <row r="22" customFormat="false" ht="12.75" hidden="true" customHeight="false" outlineLevel="1" collapsed="false">
      <c r="A22" s="289" t="s">
        <v>223</v>
      </c>
      <c r="B22" s="283" t="n">
        <v>5417</v>
      </c>
      <c r="C22" s="283" t="n">
        <v>5831</v>
      </c>
      <c r="D22" s="283" t="n">
        <v>4900</v>
      </c>
      <c r="E22" s="283" t="n">
        <v>6058</v>
      </c>
      <c r="F22" s="283" t="n">
        <v>5537</v>
      </c>
      <c r="G22" s="283" t="n">
        <v>4875</v>
      </c>
      <c r="H22" s="283" t="n">
        <v>5096.5</v>
      </c>
    </row>
    <row r="23" customFormat="false" ht="12.75" hidden="true" customHeight="false" outlineLevel="1" collapsed="false">
      <c r="A23" s="289" t="s">
        <v>224</v>
      </c>
      <c r="B23" s="283" t="n">
        <v>7732</v>
      </c>
      <c r="C23" s="283" t="n">
        <v>7360</v>
      </c>
      <c r="D23" s="283" t="n">
        <v>8087.5</v>
      </c>
      <c r="E23" s="283" t="n">
        <v>9600</v>
      </c>
      <c r="F23" s="283" t="n">
        <v>6188</v>
      </c>
      <c r="G23" s="283" t="n">
        <v>10140.5</v>
      </c>
      <c r="H23" s="283" t="n">
        <v>6212.5</v>
      </c>
    </row>
    <row r="24" customFormat="false" ht="12.75" hidden="true" customHeight="false" outlineLevel="1" collapsed="false">
      <c r="A24" s="289" t="s">
        <v>631</v>
      </c>
      <c r="B24" s="283" t="n">
        <v>5467</v>
      </c>
      <c r="C24" s="283" t="n">
        <v>6000</v>
      </c>
      <c r="D24" s="283" t="n">
        <v>4913</v>
      </c>
      <c r="E24" s="283" t="n">
        <v>6979.5</v>
      </c>
      <c r="F24" s="283" t="n">
        <v>4969</v>
      </c>
      <c r="G24" s="283" t="n">
        <v>5223.5</v>
      </c>
      <c r="H24" s="283" t="n">
        <v>4481</v>
      </c>
    </row>
    <row r="25" customFormat="false" ht="12.75" hidden="true" customHeight="false" outlineLevel="1" collapsed="false">
      <c r="A25" s="289" t="s">
        <v>226</v>
      </c>
      <c r="B25" s="283" t="n">
        <v>6937.5</v>
      </c>
      <c r="C25" s="283" t="n">
        <v>7166.5</v>
      </c>
      <c r="D25" s="283" t="n">
        <v>6390</v>
      </c>
      <c r="E25" s="283" t="n">
        <v>9730</v>
      </c>
      <c r="F25" s="283" t="n">
        <v>6175</v>
      </c>
      <c r="G25" s="283" t="n">
        <v>8337.5</v>
      </c>
      <c r="H25" s="283" t="n">
        <v>5958</v>
      </c>
    </row>
    <row r="26" customFormat="false" ht="12.75" hidden="true" customHeight="false" outlineLevel="1" collapsed="false">
      <c r="A26" s="289" t="s">
        <v>632</v>
      </c>
      <c r="B26" s="283" t="n">
        <v>7025.5</v>
      </c>
      <c r="C26" s="283" t="n">
        <v>7028</v>
      </c>
      <c r="D26" s="283" t="s">
        <v>338</v>
      </c>
      <c r="E26" s="283" t="n">
        <v>8023</v>
      </c>
      <c r="F26" s="283" t="n">
        <v>5928.5</v>
      </c>
      <c r="G26" s="283" t="s">
        <v>338</v>
      </c>
      <c r="H26" s="283" t="s">
        <v>338</v>
      </c>
    </row>
    <row r="27" customFormat="false" ht="12.75" hidden="true" customHeight="false" outlineLevel="1" collapsed="false">
      <c r="A27" s="289" t="s">
        <v>228</v>
      </c>
      <c r="B27" s="283" t="n">
        <v>8655.5</v>
      </c>
      <c r="C27" s="283" t="n">
        <v>8712.5</v>
      </c>
      <c r="D27" s="283" t="s">
        <v>338</v>
      </c>
      <c r="E27" s="283" t="n">
        <v>9833</v>
      </c>
      <c r="F27" s="283" t="n">
        <v>7610</v>
      </c>
      <c r="G27" s="283" t="s">
        <v>338</v>
      </c>
      <c r="H27" s="283" t="s">
        <v>338</v>
      </c>
    </row>
    <row r="28" customFormat="false" ht="12.75" hidden="true" customHeight="false" outlineLevel="1" collapsed="false">
      <c r="A28" s="289" t="s">
        <v>229</v>
      </c>
      <c r="B28" s="283" t="n">
        <v>5356</v>
      </c>
      <c r="C28" s="283" t="n">
        <v>5425.5</v>
      </c>
      <c r="D28" s="283" t="n">
        <v>5131</v>
      </c>
      <c r="E28" s="283" t="n">
        <v>7061.5</v>
      </c>
      <c r="F28" s="283" t="n">
        <v>5234</v>
      </c>
      <c r="G28" s="283" t="s">
        <v>338</v>
      </c>
      <c r="H28" s="283" t="n">
        <v>4849</v>
      </c>
    </row>
    <row r="29" customFormat="false" ht="12.75" hidden="true" customHeight="false" outlineLevel="1" collapsed="false">
      <c r="A29" s="289" t="s">
        <v>230</v>
      </c>
      <c r="B29" s="283" t="n">
        <v>5404</v>
      </c>
      <c r="C29" s="283" t="n">
        <v>5567</v>
      </c>
      <c r="D29" s="283" t="n">
        <v>4308</v>
      </c>
      <c r="E29" s="283" t="n">
        <v>6735</v>
      </c>
      <c r="F29" s="283" t="n">
        <v>4845</v>
      </c>
      <c r="G29" s="283" t="n">
        <v>-6532.5</v>
      </c>
      <c r="H29" s="283" t="n">
        <v>3971</v>
      </c>
    </row>
    <row r="30" customFormat="false" ht="12.75" hidden="true" customHeight="false" outlineLevel="1" collapsed="false">
      <c r="A30" s="289" t="s">
        <v>231</v>
      </c>
      <c r="B30" s="283" t="n">
        <v>4093</v>
      </c>
      <c r="C30" s="283" t="n">
        <v>4535</v>
      </c>
      <c r="D30" s="283" t="n">
        <v>3735</v>
      </c>
      <c r="E30" s="283" t="s">
        <v>338</v>
      </c>
      <c r="F30" s="283" t="n">
        <v>-4361</v>
      </c>
      <c r="G30" s="283" t="s">
        <v>338</v>
      </c>
      <c r="H30" s="283" t="n">
        <v>3711</v>
      </c>
    </row>
    <row r="31" customFormat="false" ht="12.75" hidden="false" customHeight="false" outlineLevel="0" collapsed="false">
      <c r="A31" s="3"/>
      <c r="B31" s="296"/>
      <c r="C31" s="296"/>
      <c r="D31" s="296"/>
      <c r="E31" s="295"/>
      <c r="F31" s="295"/>
      <c r="G31" s="295"/>
      <c r="H31" s="295"/>
    </row>
    <row r="32" s="67" customFormat="true" ht="24" hidden="false" customHeight="true" outlineLevel="0" collapsed="false">
      <c r="A32" s="67" t="s">
        <v>662</v>
      </c>
      <c r="B32" s="283" t="n">
        <v>5885</v>
      </c>
      <c r="C32" s="283" t="n">
        <v>6000</v>
      </c>
      <c r="D32" s="283" t="n">
        <v>5699</v>
      </c>
      <c r="E32" s="283" t="n">
        <v>6595</v>
      </c>
      <c r="F32" s="283" t="n">
        <v>5297</v>
      </c>
      <c r="G32" s="283" t="n">
        <v>6188</v>
      </c>
      <c r="H32" s="283" t="n">
        <v>4963</v>
      </c>
    </row>
    <row r="33" s="67" customFormat="true" ht="12.75" hidden="true" customHeight="false" outlineLevel="1" collapsed="false">
      <c r="A33" s="67" t="s">
        <v>138</v>
      </c>
      <c r="B33" s="283" t="n">
        <v>4266</v>
      </c>
      <c r="C33" s="283" t="n">
        <v>4523</v>
      </c>
      <c r="D33" s="283" t="n">
        <v>-3694</v>
      </c>
      <c r="E33" s="283" t="n">
        <v>4698</v>
      </c>
      <c r="F33" s="283" t="s">
        <v>338</v>
      </c>
      <c r="G33" s="283" t="n">
        <v>-3345</v>
      </c>
      <c r="H33" s="283" t="s">
        <v>338</v>
      </c>
    </row>
    <row r="34" customFormat="false" ht="12.75" hidden="true" customHeight="false" outlineLevel="1" collapsed="false">
      <c r="A34" s="1" t="s">
        <v>205</v>
      </c>
      <c r="B34" s="283" t="n">
        <v>4266</v>
      </c>
      <c r="C34" s="283" t="n">
        <v>4523</v>
      </c>
      <c r="D34" s="283" t="n">
        <v>-3694</v>
      </c>
      <c r="E34" s="283" t="n">
        <v>4698</v>
      </c>
      <c r="F34" s="283" t="s">
        <v>338</v>
      </c>
      <c r="G34" s="283" t="n">
        <v>-3345</v>
      </c>
      <c r="H34" s="283" t="s">
        <v>338</v>
      </c>
    </row>
    <row r="35" s="67" customFormat="true" ht="12.75" hidden="true" customHeight="false" outlineLevel="1" collapsed="false">
      <c r="A35" s="67" t="s">
        <v>139</v>
      </c>
      <c r="B35" s="283" t="n">
        <v>5749</v>
      </c>
      <c r="C35" s="283" t="n">
        <v>5685</v>
      </c>
      <c r="D35" s="283" t="n">
        <v>5846</v>
      </c>
      <c r="E35" s="283" t="n">
        <v>6034</v>
      </c>
      <c r="F35" s="283" t="n">
        <v>4849</v>
      </c>
      <c r="G35" s="283" t="n">
        <v>6129</v>
      </c>
      <c r="H35" s="283" t="n">
        <v>4898</v>
      </c>
    </row>
    <row r="36" customFormat="false" ht="12.75" hidden="true" customHeight="false" outlineLevel="1" collapsed="false">
      <c r="A36" s="1" t="s">
        <v>626</v>
      </c>
      <c r="B36" s="283" t="n">
        <v>5016</v>
      </c>
      <c r="C36" s="283" t="n">
        <v>5038</v>
      </c>
      <c r="D36" s="283" t="n">
        <v>5000</v>
      </c>
      <c r="E36" s="283" t="n">
        <v>5363</v>
      </c>
      <c r="F36" s="283" t="n">
        <v>4332</v>
      </c>
      <c r="G36" s="283" t="n">
        <v>5254</v>
      </c>
      <c r="H36" s="283" t="n">
        <v>4318</v>
      </c>
    </row>
    <row r="37" customFormat="false" ht="12.75" hidden="true" customHeight="false" outlineLevel="1" collapsed="false">
      <c r="A37" s="1" t="s">
        <v>627</v>
      </c>
      <c r="B37" s="283" t="n">
        <v>5933</v>
      </c>
      <c r="C37" s="283" t="n">
        <v>6063</v>
      </c>
      <c r="D37" s="283" t="n">
        <v>5521</v>
      </c>
      <c r="E37" s="283" t="n">
        <v>6682</v>
      </c>
      <c r="F37" s="283" t="n">
        <v>-5314</v>
      </c>
      <c r="G37" s="283" t="n">
        <v>-6067</v>
      </c>
      <c r="H37" s="283" t="s">
        <v>338</v>
      </c>
    </row>
    <row r="38" customFormat="false" ht="12.75" hidden="true" customHeight="false" outlineLevel="1" collapsed="false">
      <c r="A38" s="1" t="s">
        <v>628</v>
      </c>
      <c r="B38" s="283" t="n">
        <v>5052</v>
      </c>
      <c r="C38" s="283" t="n">
        <v>5052</v>
      </c>
      <c r="D38" s="283" t="n">
        <v>5069</v>
      </c>
      <c r="E38" s="283" t="n">
        <v>6442</v>
      </c>
      <c r="F38" s="283" t="n">
        <v>4551</v>
      </c>
      <c r="G38" s="283" t="n">
        <v>5571</v>
      </c>
      <c r="H38" s="283" t="n">
        <v>-4366</v>
      </c>
    </row>
    <row r="39" customFormat="false" ht="12.75" hidden="true" customHeight="false" outlineLevel="1" collapsed="false">
      <c r="A39" s="1" t="s">
        <v>214</v>
      </c>
      <c r="B39" s="283" t="n">
        <v>5451</v>
      </c>
      <c r="C39" s="283" t="n">
        <v>5634</v>
      </c>
      <c r="D39" s="283" t="n">
        <v>4983</v>
      </c>
      <c r="E39" s="283" t="n">
        <v>5861</v>
      </c>
      <c r="F39" s="283" t="n">
        <v>4919</v>
      </c>
      <c r="G39" s="283" t="n">
        <v>5360</v>
      </c>
      <c r="H39" s="283" t="s">
        <v>338</v>
      </c>
    </row>
    <row r="40" customFormat="false" ht="12.75" hidden="true" customHeight="false" outlineLevel="1" collapsed="false">
      <c r="A40" s="1" t="s">
        <v>629</v>
      </c>
      <c r="B40" s="283" t="n">
        <v>6904</v>
      </c>
      <c r="C40" s="283" t="n">
        <v>6548</v>
      </c>
      <c r="D40" s="283" t="n">
        <v>7209</v>
      </c>
      <c r="E40" s="283" t="n">
        <v>7202</v>
      </c>
      <c r="F40" s="283" t="n">
        <v>5167</v>
      </c>
      <c r="G40" s="283" t="n">
        <v>7729</v>
      </c>
      <c r="H40" s="283" t="n">
        <v>5454</v>
      </c>
    </row>
    <row r="41" customFormat="false" ht="12.75" hidden="true" customHeight="false" outlineLevel="1" collapsed="false">
      <c r="A41" s="1" t="s">
        <v>630</v>
      </c>
      <c r="B41" s="283" t="n">
        <v>6500</v>
      </c>
      <c r="C41" s="283" t="n">
        <v>6762</v>
      </c>
      <c r="D41" s="283" t="n">
        <v>6009</v>
      </c>
      <c r="E41" s="283" t="n">
        <v>7167</v>
      </c>
      <c r="F41" s="283" t="n">
        <v>-5580</v>
      </c>
      <c r="G41" s="283" t="n">
        <v>6061</v>
      </c>
      <c r="H41" s="283" t="s">
        <v>338</v>
      </c>
    </row>
    <row r="42" customFormat="false" ht="12.75" hidden="true" customHeight="false" outlineLevel="1" collapsed="false">
      <c r="A42" s="1" t="s">
        <v>220</v>
      </c>
      <c r="B42" s="283" t="n">
        <v>5278</v>
      </c>
      <c r="C42" s="283" t="n">
        <v>5371</v>
      </c>
      <c r="D42" s="283" t="n">
        <v>5099</v>
      </c>
      <c r="E42" s="283" t="n">
        <v>5394</v>
      </c>
      <c r="F42" s="283" t="n">
        <v>5165</v>
      </c>
      <c r="G42" s="283" t="n">
        <v>5113</v>
      </c>
      <c r="H42" s="283" t="s">
        <v>338</v>
      </c>
    </row>
    <row r="43" s="67" customFormat="true" ht="12.75" hidden="true" customHeight="false" outlineLevel="1" collapsed="false">
      <c r="A43" s="67" t="s">
        <v>634</v>
      </c>
      <c r="B43" s="283" t="n">
        <v>6026</v>
      </c>
      <c r="C43" s="283" t="n">
        <v>6286</v>
      </c>
      <c r="D43" s="283" t="n">
        <v>5588</v>
      </c>
      <c r="E43" s="283" t="n">
        <v>7452</v>
      </c>
      <c r="F43" s="283" t="n">
        <v>5469</v>
      </c>
      <c r="G43" s="283" t="n">
        <v>6417</v>
      </c>
      <c r="H43" s="283" t="n">
        <v>5030</v>
      </c>
    </row>
    <row r="44" customFormat="false" ht="12.75" hidden="true" customHeight="false" outlineLevel="1" collapsed="false">
      <c r="A44" s="1" t="s">
        <v>221</v>
      </c>
      <c r="B44" s="283" t="n">
        <v>5000</v>
      </c>
      <c r="C44" s="283" t="n">
        <v>5004</v>
      </c>
      <c r="D44" s="283" t="n">
        <v>4921</v>
      </c>
      <c r="E44" s="283" t="n">
        <v>5633</v>
      </c>
      <c r="F44" s="283" t="n">
        <v>4531</v>
      </c>
      <c r="G44" s="283" t="n">
        <v>5478</v>
      </c>
      <c r="H44" s="283" t="n">
        <v>4478</v>
      </c>
    </row>
    <row r="45" customFormat="false" ht="12.75" hidden="true" customHeight="false" outlineLevel="1" collapsed="false">
      <c r="A45" s="1" t="s">
        <v>222</v>
      </c>
      <c r="B45" s="283" t="n">
        <v>3698</v>
      </c>
      <c r="C45" s="283" t="n">
        <v>3884</v>
      </c>
      <c r="D45" s="283" t="n">
        <v>3450</v>
      </c>
      <c r="E45" s="283" t="n">
        <v>4442</v>
      </c>
      <c r="F45" s="283" t="n">
        <v>3692</v>
      </c>
      <c r="G45" s="283" t="n">
        <v>-3900</v>
      </c>
      <c r="H45" s="283" t="n">
        <v>3380</v>
      </c>
    </row>
    <row r="46" customFormat="false" ht="12.75" hidden="true" customHeight="false" outlineLevel="1" collapsed="false">
      <c r="A46" s="1" t="s">
        <v>223</v>
      </c>
      <c r="B46" s="283" t="n">
        <v>5417</v>
      </c>
      <c r="C46" s="283" t="n">
        <v>5958</v>
      </c>
      <c r="D46" s="283" t="n">
        <v>4978</v>
      </c>
      <c r="E46" s="283" t="n">
        <v>6393</v>
      </c>
      <c r="F46" s="283" t="n">
        <v>5417</v>
      </c>
      <c r="G46" s="283" t="n">
        <v>4937</v>
      </c>
      <c r="H46" s="283" t="n">
        <v>5177</v>
      </c>
    </row>
    <row r="47" customFormat="false" ht="12.75" hidden="true" customHeight="false" outlineLevel="1" collapsed="false">
      <c r="A47" s="1" t="s">
        <v>224</v>
      </c>
      <c r="B47" s="283" t="n">
        <v>7934</v>
      </c>
      <c r="C47" s="283" t="n">
        <v>7614</v>
      </c>
      <c r="D47" s="283" t="n">
        <v>8404</v>
      </c>
      <c r="E47" s="283" t="n">
        <v>9886</v>
      </c>
      <c r="F47" s="283" t="n">
        <v>6323</v>
      </c>
      <c r="G47" s="283" t="n">
        <v>10533</v>
      </c>
      <c r="H47" s="283" t="n">
        <v>6467</v>
      </c>
    </row>
    <row r="48" customFormat="false" ht="12.75" hidden="true" customHeight="false" outlineLevel="1" collapsed="false">
      <c r="A48" s="1" t="s">
        <v>631</v>
      </c>
      <c r="B48" s="283" t="n">
        <v>5430</v>
      </c>
      <c r="C48" s="283" t="n">
        <v>6018</v>
      </c>
      <c r="D48" s="283" t="n">
        <v>4945</v>
      </c>
      <c r="E48" s="283" t="n">
        <v>7000</v>
      </c>
      <c r="F48" s="283" t="n">
        <v>4943</v>
      </c>
      <c r="G48" s="283" t="n">
        <v>5363</v>
      </c>
      <c r="H48" s="283" t="n">
        <v>4433</v>
      </c>
    </row>
    <row r="49" customFormat="false" ht="12.75" hidden="true" customHeight="false" outlineLevel="1" collapsed="false">
      <c r="A49" s="1" t="s">
        <v>226</v>
      </c>
      <c r="B49" s="283" t="n">
        <v>7056</v>
      </c>
      <c r="C49" s="283" t="n">
        <v>7360</v>
      </c>
      <c r="D49" s="283" t="n">
        <v>6459</v>
      </c>
      <c r="E49" s="283" t="n">
        <v>9748</v>
      </c>
      <c r="F49" s="283" t="n">
        <v>6251</v>
      </c>
      <c r="G49" s="283" t="n">
        <v>8770</v>
      </c>
      <c r="H49" s="283" t="n">
        <v>5983</v>
      </c>
    </row>
    <row r="50" customFormat="false" ht="12.75" hidden="true" customHeight="false" outlineLevel="1" collapsed="false">
      <c r="A50" s="1" t="s">
        <v>632</v>
      </c>
      <c r="B50" s="283" t="n">
        <v>7305</v>
      </c>
      <c r="C50" s="283" t="n">
        <v>7161</v>
      </c>
      <c r="D50" s="283" t="n">
        <v>8521</v>
      </c>
      <c r="E50" s="283" t="n">
        <v>8090</v>
      </c>
      <c r="F50" s="283" t="n">
        <v>5952</v>
      </c>
      <c r="G50" s="283" t="n">
        <v>-9115</v>
      </c>
      <c r="H50" s="283" t="n">
        <v>-7521</v>
      </c>
    </row>
    <row r="51" customFormat="false" ht="12.75" hidden="true" customHeight="false" outlineLevel="1" collapsed="false">
      <c r="A51" s="1" t="s">
        <v>228</v>
      </c>
      <c r="B51" s="283" t="n">
        <v>8985</v>
      </c>
      <c r="C51" s="283" t="n">
        <v>8799</v>
      </c>
      <c r="D51" s="283" t="n">
        <v>9429</v>
      </c>
      <c r="E51" s="283" t="n">
        <v>10139</v>
      </c>
      <c r="F51" s="283" t="n">
        <v>7941</v>
      </c>
      <c r="G51" s="283" t="n">
        <v>10162</v>
      </c>
      <c r="H51" s="283" t="n">
        <v>-7801</v>
      </c>
    </row>
    <row r="52" customFormat="false" ht="12.75" hidden="true" customHeight="false" outlineLevel="1" collapsed="false">
      <c r="A52" s="1" t="s">
        <v>229</v>
      </c>
      <c r="B52" s="283" t="n">
        <v>5600</v>
      </c>
      <c r="C52" s="283" t="n">
        <v>5462</v>
      </c>
      <c r="D52" s="283" t="n">
        <v>5986</v>
      </c>
      <c r="E52" s="283" t="n">
        <v>7096</v>
      </c>
      <c r="F52" s="283" t="n">
        <v>5273</v>
      </c>
      <c r="G52" s="283" t="n">
        <v>-7707</v>
      </c>
      <c r="H52" s="283" t="n">
        <v>5568</v>
      </c>
    </row>
    <row r="53" customFormat="false" ht="12.75" hidden="true" customHeight="false" outlineLevel="1" collapsed="false">
      <c r="A53" s="1" t="s">
        <v>230</v>
      </c>
      <c r="B53" s="283" t="n">
        <v>5633</v>
      </c>
      <c r="C53" s="283" t="n">
        <v>5739</v>
      </c>
      <c r="D53" s="283" t="n">
        <v>5172</v>
      </c>
      <c r="E53" s="283" t="n">
        <v>6868</v>
      </c>
      <c r="F53" s="283" t="n">
        <v>5052</v>
      </c>
      <c r="G53" s="283" t="n">
        <v>-6145</v>
      </c>
      <c r="H53" s="283" t="n">
        <v>-4714</v>
      </c>
    </row>
    <row r="54" customFormat="false" ht="12.75" hidden="true" customHeight="false" outlineLevel="1" collapsed="false">
      <c r="A54" s="1" t="s">
        <v>231</v>
      </c>
      <c r="B54" s="283" t="n">
        <v>4016</v>
      </c>
      <c r="C54" s="283" t="n">
        <v>4903</v>
      </c>
      <c r="D54" s="283" t="n">
        <v>3837</v>
      </c>
      <c r="E54" s="283" t="s">
        <v>338</v>
      </c>
      <c r="F54" s="283" t="n">
        <v>-4401</v>
      </c>
      <c r="G54" s="283" t="s">
        <v>338</v>
      </c>
      <c r="H54" s="283" t="n">
        <v>3833</v>
      </c>
    </row>
    <row r="56" s="67" customFormat="true" ht="24" hidden="false" customHeight="true" outlineLevel="0" collapsed="false">
      <c r="A56" s="67" t="s">
        <v>664</v>
      </c>
      <c r="B56" s="283" t="n">
        <v>6315</v>
      </c>
      <c r="C56" s="283" t="n">
        <v>6281</v>
      </c>
      <c r="D56" s="283" t="n">
        <v>6383</v>
      </c>
      <c r="E56" s="283" t="n">
        <v>6868</v>
      </c>
      <c r="F56" s="283" t="n">
        <v>5567</v>
      </c>
      <c r="G56" s="283" t="n">
        <v>6934</v>
      </c>
      <c r="H56" s="283" t="n">
        <v>5544</v>
      </c>
    </row>
    <row r="57" s="67" customFormat="true" ht="12.75" hidden="true" customHeight="false" outlineLevel="1" collapsed="false">
      <c r="A57" s="67" t="s">
        <v>138</v>
      </c>
      <c r="B57" s="283" t="n">
        <v>-5093</v>
      </c>
      <c r="C57" s="283" t="n">
        <v>-5655</v>
      </c>
      <c r="D57" s="283" t="s">
        <v>338</v>
      </c>
      <c r="E57" s="283" t="n">
        <v>-6034</v>
      </c>
      <c r="F57" s="283" t="s">
        <v>338</v>
      </c>
      <c r="G57" s="283" t="s">
        <v>338</v>
      </c>
      <c r="H57" s="283" t="s">
        <v>338</v>
      </c>
    </row>
    <row r="58" customFormat="false" ht="12.75" hidden="true" customHeight="false" outlineLevel="1" collapsed="false">
      <c r="A58" s="1" t="s">
        <v>270</v>
      </c>
      <c r="B58" s="283" t="n">
        <v>-5093</v>
      </c>
      <c r="C58" s="283" t="n">
        <v>-5655</v>
      </c>
      <c r="D58" s="283" t="s">
        <v>338</v>
      </c>
      <c r="E58" s="283" t="n">
        <v>-6034</v>
      </c>
      <c r="F58" s="283" t="s">
        <v>338</v>
      </c>
      <c r="G58" s="283" t="s">
        <v>338</v>
      </c>
      <c r="H58" s="283" t="s">
        <v>338</v>
      </c>
    </row>
    <row r="59" s="67" customFormat="true" ht="12.75" hidden="true" customHeight="false" outlineLevel="1" collapsed="false">
      <c r="A59" s="67" t="s">
        <v>139</v>
      </c>
      <c r="B59" s="283" t="n">
        <v>6111</v>
      </c>
      <c r="C59" s="283" t="n">
        <v>5894</v>
      </c>
      <c r="D59" s="283" t="n">
        <v>6389</v>
      </c>
      <c r="E59" s="283" t="n">
        <v>6233</v>
      </c>
      <c r="F59" s="283" t="n">
        <v>4991</v>
      </c>
      <c r="G59" s="283" t="n">
        <v>6800</v>
      </c>
      <c r="H59" s="283" t="n">
        <v>5274</v>
      </c>
    </row>
    <row r="60" customFormat="false" ht="12.75" hidden="true" customHeight="false" outlineLevel="1" collapsed="false">
      <c r="A60" s="297" t="s">
        <v>636</v>
      </c>
      <c r="B60" s="283" t="n">
        <v>5188</v>
      </c>
      <c r="C60" s="283" t="n">
        <v>5173</v>
      </c>
      <c r="D60" s="283" t="n">
        <v>5213</v>
      </c>
      <c r="E60" s="283" t="n">
        <v>5512</v>
      </c>
      <c r="F60" s="283" t="n">
        <v>4488</v>
      </c>
      <c r="G60" s="283" t="n">
        <v>5461</v>
      </c>
      <c r="H60" s="283" t="n">
        <v>4502</v>
      </c>
    </row>
    <row r="61" customFormat="false" ht="12.75" hidden="true" customHeight="false" outlineLevel="1" collapsed="false">
      <c r="A61" s="297" t="s">
        <v>274</v>
      </c>
      <c r="B61" s="283" t="n">
        <v>5689</v>
      </c>
      <c r="C61" s="283" t="n">
        <v>5750</v>
      </c>
      <c r="D61" s="283" t="n">
        <v>5666</v>
      </c>
      <c r="E61" s="283" t="n">
        <v>5811</v>
      </c>
      <c r="F61" s="283" t="n">
        <v>-5507</v>
      </c>
      <c r="G61" s="283" t="n">
        <v>5675</v>
      </c>
      <c r="H61" s="283" t="s">
        <v>338</v>
      </c>
    </row>
    <row r="62" customFormat="false" ht="12.75" hidden="true" customHeight="false" outlineLevel="1" collapsed="false">
      <c r="A62" s="297" t="s">
        <v>637</v>
      </c>
      <c r="B62" s="283" t="n">
        <v>5191</v>
      </c>
      <c r="C62" s="283" t="n">
        <v>5009</v>
      </c>
      <c r="D62" s="283" t="n">
        <v>5510</v>
      </c>
      <c r="E62" s="283" t="n">
        <v>6379</v>
      </c>
      <c r="F62" s="283" t="n">
        <v>4592</v>
      </c>
      <c r="G62" s="283" t="n">
        <v>6233</v>
      </c>
      <c r="H62" s="283" t="n">
        <v>4885</v>
      </c>
    </row>
    <row r="63" customFormat="false" ht="12.75" hidden="true" customHeight="false" outlineLevel="1" collapsed="false">
      <c r="A63" s="297" t="s">
        <v>277</v>
      </c>
      <c r="B63" s="283" t="n">
        <v>5726</v>
      </c>
      <c r="C63" s="283" t="n">
        <v>5820</v>
      </c>
      <c r="D63" s="283" t="n">
        <v>5496</v>
      </c>
      <c r="E63" s="283" t="n">
        <v>6005</v>
      </c>
      <c r="F63" s="283" t="n">
        <v>4822</v>
      </c>
      <c r="G63" s="283" t="n">
        <v>5850</v>
      </c>
      <c r="H63" s="283" t="n">
        <v>-4067</v>
      </c>
    </row>
    <row r="64" customFormat="false" ht="12.75" hidden="true" customHeight="false" outlineLevel="1" collapsed="false">
      <c r="A64" s="297" t="s">
        <v>638</v>
      </c>
      <c r="B64" s="283" t="n">
        <v>7418</v>
      </c>
      <c r="C64" s="283" t="n">
        <v>6921</v>
      </c>
      <c r="D64" s="283" t="n">
        <v>7721</v>
      </c>
      <c r="E64" s="283" t="n">
        <v>7410</v>
      </c>
      <c r="F64" s="283" t="n">
        <v>5633</v>
      </c>
      <c r="G64" s="283" t="n">
        <v>8075</v>
      </c>
      <c r="H64" s="283" t="n">
        <v>6275</v>
      </c>
    </row>
    <row r="65" customFormat="false" ht="12.75" hidden="true" customHeight="false" outlineLevel="1" collapsed="false">
      <c r="A65" s="297" t="s">
        <v>639</v>
      </c>
      <c r="B65" s="283" t="n">
        <v>6065</v>
      </c>
      <c r="C65" s="283" t="n">
        <v>6333</v>
      </c>
      <c r="D65" s="283" t="n">
        <v>5958</v>
      </c>
      <c r="E65" s="283" t="n">
        <v>7021</v>
      </c>
      <c r="F65" s="283" t="n">
        <v>4875</v>
      </c>
      <c r="G65" s="283" t="n">
        <v>6579</v>
      </c>
      <c r="H65" s="283" t="n">
        <v>5177</v>
      </c>
    </row>
    <row r="66" customFormat="false" ht="12.75" hidden="true" customHeight="false" outlineLevel="1" collapsed="false">
      <c r="A66" s="297" t="s">
        <v>248</v>
      </c>
      <c r="B66" s="283" t="n">
        <v>5633</v>
      </c>
      <c r="C66" s="283" t="n">
        <v>5670</v>
      </c>
      <c r="D66" s="283" t="n">
        <v>5567</v>
      </c>
      <c r="E66" s="283" t="n">
        <v>5686</v>
      </c>
      <c r="F66" s="283" t="n">
        <v>5393</v>
      </c>
      <c r="G66" s="283" t="n">
        <v>5564</v>
      </c>
      <c r="H66" s="283" t="s">
        <v>338</v>
      </c>
    </row>
    <row r="67" s="67" customFormat="true" ht="12.75" hidden="true" customHeight="false" outlineLevel="1" collapsed="false">
      <c r="A67" s="67" t="s">
        <v>634</v>
      </c>
      <c r="B67" s="283" t="n">
        <v>6507</v>
      </c>
      <c r="C67" s="283" t="n">
        <v>6578</v>
      </c>
      <c r="D67" s="283" t="n">
        <v>6394</v>
      </c>
      <c r="E67" s="283" t="n">
        <v>7783</v>
      </c>
      <c r="F67" s="283" t="n">
        <v>5768</v>
      </c>
      <c r="G67" s="283" t="n">
        <v>7308</v>
      </c>
      <c r="H67" s="283" t="n">
        <v>5700</v>
      </c>
    </row>
    <row r="68" customFormat="false" ht="12.75" hidden="true" customHeight="false" outlineLevel="1" collapsed="false">
      <c r="A68" s="1" t="s">
        <v>640</v>
      </c>
      <c r="B68" s="283" t="n">
        <v>5249</v>
      </c>
      <c r="C68" s="283" t="n">
        <v>5269</v>
      </c>
      <c r="D68" s="283" t="n">
        <v>5200</v>
      </c>
      <c r="E68" s="283" t="n">
        <v>5816</v>
      </c>
      <c r="F68" s="283" t="n">
        <v>4758</v>
      </c>
      <c r="G68" s="283" t="n">
        <v>5899</v>
      </c>
      <c r="H68" s="283" t="n">
        <v>4633</v>
      </c>
    </row>
    <row r="69" customFormat="false" ht="12.75" hidden="true" customHeight="false" outlineLevel="1" collapsed="false">
      <c r="A69" s="1" t="s">
        <v>641</v>
      </c>
      <c r="B69" s="283" t="n">
        <v>5409</v>
      </c>
      <c r="C69" s="283" t="n">
        <v>5668</v>
      </c>
      <c r="D69" s="283" t="n">
        <v>5130</v>
      </c>
      <c r="E69" s="283" t="n">
        <v>6167</v>
      </c>
      <c r="F69" s="283" t="n">
        <v>5056</v>
      </c>
      <c r="G69" s="283" t="n">
        <v>5110</v>
      </c>
      <c r="H69" s="283" t="n">
        <v>-5406</v>
      </c>
    </row>
    <row r="70" customFormat="false" ht="12.75" hidden="true" customHeight="false" outlineLevel="1" collapsed="false">
      <c r="A70" s="1" t="s">
        <v>251</v>
      </c>
      <c r="B70" s="283" t="n">
        <v>4027</v>
      </c>
      <c r="C70" s="283" t="n">
        <v>4107</v>
      </c>
      <c r="D70" s="283" t="n">
        <v>3897</v>
      </c>
      <c r="E70" s="283" t="n">
        <v>4678</v>
      </c>
      <c r="F70" s="283" t="n">
        <v>3943</v>
      </c>
      <c r="G70" s="283" t="n">
        <v>-4542</v>
      </c>
      <c r="H70" s="283" t="n">
        <v>3761</v>
      </c>
    </row>
    <row r="71" customFormat="false" ht="12.75" hidden="true" customHeight="false" outlineLevel="1" collapsed="false">
      <c r="A71" s="1" t="s">
        <v>642</v>
      </c>
      <c r="B71" s="283" t="n">
        <v>7040</v>
      </c>
      <c r="C71" s="283" t="n">
        <v>7117</v>
      </c>
      <c r="D71" s="283" t="n">
        <v>6919</v>
      </c>
      <c r="E71" s="283" t="n">
        <v>7912</v>
      </c>
      <c r="F71" s="283" t="n">
        <v>5941</v>
      </c>
      <c r="G71" s="283" t="n">
        <v>7818</v>
      </c>
      <c r="H71" s="283" t="n">
        <v>-5995</v>
      </c>
    </row>
    <row r="72" customFormat="false" ht="12.75" hidden="true" customHeight="false" outlineLevel="1" collapsed="false">
      <c r="A72" s="1" t="s">
        <v>285</v>
      </c>
      <c r="B72" s="283" t="n">
        <v>8300</v>
      </c>
      <c r="C72" s="283" t="n">
        <v>7984</v>
      </c>
      <c r="D72" s="283" t="n">
        <v>8983</v>
      </c>
      <c r="E72" s="283" t="n">
        <v>10332</v>
      </c>
      <c r="F72" s="283" t="n">
        <v>6733</v>
      </c>
      <c r="G72" s="283" t="n">
        <v>12143</v>
      </c>
      <c r="H72" s="283" t="n">
        <v>7137</v>
      </c>
    </row>
    <row r="73" customFormat="false" ht="12.75" hidden="true" customHeight="false" outlineLevel="1" collapsed="false">
      <c r="A73" s="1" t="s">
        <v>643</v>
      </c>
      <c r="B73" s="283" t="n">
        <v>4674</v>
      </c>
      <c r="C73" s="283" t="n">
        <v>4631</v>
      </c>
      <c r="D73" s="283" t="n">
        <v>4751</v>
      </c>
      <c r="E73" s="283" t="n">
        <v>5500</v>
      </c>
      <c r="F73" s="283" t="n">
        <v>4172</v>
      </c>
      <c r="G73" s="283" t="n">
        <v>5064</v>
      </c>
      <c r="H73" s="283" t="n">
        <v>4372</v>
      </c>
    </row>
    <row r="74" customFormat="false" ht="12.75" hidden="true" customHeight="false" outlineLevel="1" collapsed="false">
      <c r="A74" s="1" t="s">
        <v>286</v>
      </c>
      <c r="B74" s="283" t="n">
        <v>7500</v>
      </c>
      <c r="C74" s="283" t="n">
        <v>7584</v>
      </c>
      <c r="D74" s="283" t="n">
        <v>7271</v>
      </c>
      <c r="E74" s="283" t="n">
        <v>10000</v>
      </c>
      <c r="F74" s="283" t="n">
        <v>6567</v>
      </c>
      <c r="G74" s="283" t="n">
        <v>10000</v>
      </c>
      <c r="H74" s="283" t="n">
        <v>6529</v>
      </c>
    </row>
    <row r="75" customFormat="false" ht="12.75" hidden="true" customHeight="false" outlineLevel="1" collapsed="false">
      <c r="A75" s="1" t="s">
        <v>287</v>
      </c>
      <c r="B75" s="283" t="n">
        <v>6500</v>
      </c>
      <c r="C75" s="283" t="n">
        <v>7707</v>
      </c>
      <c r="D75" s="283" t="n">
        <v>5625</v>
      </c>
      <c r="E75" s="283" t="n">
        <v>8677</v>
      </c>
      <c r="F75" s="283" t="n">
        <v>-6000</v>
      </c>
      <c r="G75" s="283" t="n">
        <v>-6459</v>
      </c>
      <c r="H75" s="283" t="s">
        <v>338</v>
      </c>
    </row>
    <row r="76" customFormat="false" ht="12.75" hidden="true" customHeight="false" outlineLevel="1" collapsed="false">
      <c r="A76" s="1" t="s">
        <v>644</v>
      </c>
      <c r="B76" s="283" t="n">
        <v>6466</v>
      </c>
      <c r="C76" s="283" t="n">
        <v>6500</v>
      </c>
      <c r="D76" s="283" t="n">
        <v>6288</v>
      </c>
      <c r="E76" s="283" t="n">
        <v>7181</v>
      </c>
      <c r="F76" s="283" t="n">
        <v>5204</v>
      </c>
      <c r="G76" s="283" t="n">
        <v>7021</v>
      </c>
      <c r="H76" s="283" t="n">
        <v>-5236</v>
      </c>
    </row>
    <row r="77" customFormat="false" ht="12.75" hidden="true" customHeight="false" outlineLevel="1" collapsed="false">
      <c r="A77" s="1" t="s">
        <v>645</v>
      </c>
      <c r="B77" s="283" t="n">
        <v>7664</v>
      </c>
      <c r="C77" s="283" t="n">
        <v>7500</v>
      </c>
      <c r="D77" s="283" t="n">
        <v>8805</v>
      </c>
      <c r="E77" s="283" t="n">
        <v>8501</v>
      </c>
      <c r="F77" s="283" t="n">
        <v>6445</v>
      </c>
      <c r="G77" s="283" t="n">
        <v>9690</v>
      </c>
      <c r="H77" s="283" t="n">
        <v>-8006</v>
      </c>
    </row>
    <row r="78" customFormat="false" ht="12.75" hidden="true" customHeight="false" outlineLevel="1" collapsed="false">
      <c r="A78" s="1" t="s">
        <v>292</v>
      </c>
      <c r="B78" s="283" t="n">
        <v>9232</v>
      </c>
      <c r="C78" s="283" t="n">
        <v>9005</v>
      </c>
      <c r="D78" s="283" t="n">
        <v>9718</v>
      </c>
      <c r="E78" s="283" t="n">
        <v>10272</v>
      </c>
      <c r="F78" s="283" t="n">
        <v>7778</v>
      </c>
      <c r="G78" s="283" t="n">
        <v>10096</v>
      </c>
      <c r="H78" s="283" t="n">
        <v>-8700</v>
      </c>
    </row>
    <row r="79" customFormat="false" ht="12.75" hidden="true" customHeight="false" outlineLevel="1" collapsed="false">
      <c r="A79" s="1" t="s">
        <v>264</v>
      </c>
      <c r="B79" s="283" t="n">
        <v>5750</v>
      </c>
      <c r="C79" s="283" t="n">
        <v>5701</v>
      </c>
      <c r="D79" s="283" t="n">
        <v>5893</v>
      </c>
      <c r="E79" s="283" t="n">
        <v>-8078</v>
      </c>
      <c r="F79" s="283" t="n">
        <v>5550</v>
      </c>
      <c r="G79" s="283" t="s">
        <v>338</v>
      </c>
      <c r="H79" s="283" t="n">
        <v>5776</v>
      </c>
    </row>
    <row r="80" customFormat="false" ht="12.75" hidden="true" customHeight="false" outlineLevel="1" collapsed="false">
      <c r="A80" s="1" t="s">
        <v>265</v>
      </c>
      <c r="B80" s="283" t="n">
        <v>6148</v>
      </c>
      <c r="C80" s="283" t="n">
        <v>5881</v>
      </c>
      <c r="D80" s="283" t="n">
        <v>6774</v>
      </c>
      <c r="E80" s="283" t="n">
        <v>-7003</v>
      </c>
      <c r="F80" s="283" t="n">
        <v>5689</v>
      </c>
      <c r="G80" s="283" t="s">
        <v>338</v>
      </c>
      <c r="H80" s="283" t="n">
        <v>6292</v>
      </c>
    </row>
    <row r="81" customFormat="false" ht="12.75" hidden="true" customHeight="false" outlineLevel="1" collapsed="false">
      <c r="A81" s="1" t="s">
        <v>646</v>
      </c>
      <c r="B81" s="283" t="n">
        <v>5962</v>
      </c>
      <c r="C81" s="283" t="n">
        <v>6005</v>
      </c>
      <c r="D81" s="283" t="n">
        <v>-5584</v>
      </c>
      <c r="E81" s="283" t="n">
        <v>7091</v>
      </c>
      <c r="F81" s="283" t="n">
        <v>5319</v>
      </c>
      <c r="G81" s="283" t="s">
        <v>338</v>
      </c>
      <c r="H81" s="283" t="n">
        <v>-4995</v>
      </c>
    </row>
    <row r="82" customFormat="false" ht="12.75" hidden="true" customHeight="false" outlineLevel="1" collapsed="false">
      <c r="A82" s="1" t="s">
        <v>647</v>
      </c>
      <c r="B82" s="283" t="n">
        <v>4249</v>
      </c>
      <c r="C82" s="283" t="n">
        <v>-5315</v>
      </c>
      <c r="D82" s="283" t="n">
        <v>3907</v>
      </c>
      <c r="E82" s="283" t="s">
        <v>338</v>
      </c>
      <c r="F82" s="283" t="n">
        <v>-4695</v>
      </c>
      <c r="G82" s="283" t="s">
        <v>338</v>
      </c>
      <c r="H82" s="283" t="n">
        <v>3904</v>
      </c>
    </row>
    <row r="84" s="67" customFormat="true" ht="24" hidden="false" customHeight="true" outlineLevel="0" collapsed="false">
      <c r="A84" s="67" t="s">
        <v>665</v>
      </c>
      <c r="B84" s="283" t="n">
        <v>6257</v>
      </c>
      <c r="C84" s="283" t="n">
        <v>6319</v>
      </c>
      <c r="D84" s="283" t="n">
        <v>6204</v>
      </c>
      <c r="E84" s="283" t="n">
        <v>6923</v>
      </c>
      <c r="F84" s="283" t="n">
        <v>5697</v>
      </c>
      <c r="G84" s="283" t="n">
        <v>6717</v>
      </c>
      <c r="H84" s="283" t="n">
        <v>5492</v>
      </c>
    </row>
    <row r="85" s="67" customFormat="true" ht="12.75" hidden="true" customHeight="false" outlineLevel="1" collapsed="false">
      <c r="A85" s="67" t="s">
        <v>138</v>
      </c>
      <c r="B85" s="283" t="n">
        <v>3464</v>
      </c>
      <c r="C85" s="283" t="n">
        <v>3380</v>
      </c>
      <c r="D85" s="283" t="n">
        <v>-3500</v>
      </c>
      <c r="E85" s="283" t="n">
        <v>-3630</v>
      </c>
      <c r="F85" s="283" t="s">
        <v>338</v>
      </c>
      <c r="G85" s="283" t="s">
        <v>338</v>
      </c>
      <c r="H85" s="283" t="s">
        <v>338</v>
      </c>
    </row>
    <row r="86" customFormat="false" ht="12.75" hidden="true" customHeight="false" outlineLevel="1" collapsed="false">
      <c r="A86" s="1" t="s">
        <v>270</v>
      </c>
      <c r="B86" s="283" t="n">
        <v>3464</v>
      </c>
      <c r="C86" s="283" t="n">
        <v>3380</v>
      </c>
      <c r="D86" s="283" t="n">
        <v>-3500</v>
      </c>
      <c r="E86" s="283" t="n">
        <v>-3630</v>
      </c>
      <c r="F86" s="283" t="s">
        <v>338</v>
      </c>
      <c r="G86" s="283" t="s">
        <v>338</v>
      </c>
      <c r="H86" s="283" t="s">
        <v>338</v>
      </c>
    </row>
    <row r="87" s="67" customFormat="true" ht="12.75" hidden="true" customHeight="false" outlineLevel="1" collapsed="false">
      <c r="A87" s="67" t="s">
        <v>139</v>
      </c>
      <c r="B87" s="283" t="n">
        <v>6094</v>
      </c>
      <c r="C87" s="283" t="n">
        <v>5942</v>
      </c>
      <c r="D87" s="283" t="n">
        <v>6233</v>
      </c>
      <c r="E87" s="283" t="n">
        <v>6193</v>
      </c>
      <c r="F87" s="283" t="n">
        <v>5111</v>
      </c>
      <c r="G87" s="283" t="n">
        <v>6533</v>
      </c>
      <c r="H87" s="283" t="n">
        <v>5411</v>
      </c>
    </row>
    <row r="88" customFormat="false" ht="12.75" hidden="true" customHeight="false" outlineLevel="1" collapsed="false">
      <c r="A88" s="297" t="s">
        <v>636</v>
      </c>
      <c r="B88" s="283" t="n">
        <v>5156</v>
      </c>
      <c r="C88" s="283" t="n">
        <v>5186</v>
      </c>
      <c r="D88" s="283" t="n">
        <v>5140</v>
      </c>
      <c r="E88" s="283" t="n">
        <v>5574</v>
      </c>
      <c r="F88" s="283" t="n">
        <v>4639</v>
      </c>
      <c r="G88" s="283" t="n">
        <v>5322</v>
      </c>
      <c r="H88" s="283" t="n">
        <v>4700</v>
      </c>
    </row>
    <row r="89" customFormat="false" ht="12.75" hidden="true" customHeight="false" outlineLevel="1" collapsed="false">
      <c r="A89" s="297" t="s">
        <v>274</v>
      </c>
      <c r="B89" s="283" t="n">
        <v>5742</v>
      </c>
      <c r="C89" s="283" t="n">
        <v>5840</v>
      </c>
      <c r="D89" s="283" t="n">
        <v>5688</v>
      </c>
      <c r="E89" s="283" t="n">
        <v>5854</v>
      </c>
      <c r="F89" s="283" t="n">
        <v>-5709</v>
      </c>
      <c r="G89" s="283" t="n">
        <v>5766</v>
      </c>
      <c r="H89" s="283" t="s">
        <v>338</v>
      </c>
    </row>
    <row r="90" customFormat="false" ht="12.75" hidden="true" customHeight="false" outlineLevel="1" collapsed="false">
      <c r="A90" s="297" t="s">
        <v>637</v>
      </c>
      <c r="B90" s="283" t="n">
        <v>5459</v>
      </c>
      <c r="C90" s="283" t="n">
        <v>5164</v>
      </c>
      <c r="D90" s="283" t="n">
        <v>5850</v>
      </c>
      <c r="E90" s="283" t="n">
        <v>5831</v>
      </c>
      <c r="F90" s="283" t="n">
        <v>4830</v>
      </c>
      <c r="G90" s="283" t="n">
        <v>6775</v>
      </c>
      <c r="H90" s="283" t="n">
        <v>5309</v>
      </c>
    </row>
    <row r="91" customFormat="false" ht="12.75" hidden="true" customHeight="false" outlineLevel="1" collapsed="false">
      <c r="A91" s="297" t="s">
        <v>277</v>
      </c>
      <c r="B91" s="283" t="n">
        <v>5809</v>
      </c>
      <c r="C91" s="283" t="n">
        <v>6028</v>
      </c>
      <c r="D91" s="283" t="n">
        <v>5461</v>
      </c>
      <c r="E91" s="283" t="n">
        <v>6236</v>
      </c>
      <c r="F91" s="283" t="n">
        <v>5017</v>
      </c>
      <c r="G91" s="283" t="n">
        <v>5827</v>
      </c>
      <c r="H91" s="283" t="s">
        <v>338</v>
      </c>
    </row>
    <row r="92" customFormat="false" ht="12.75" hidden="true" customHeight="false" outlineLevel="1" collapsed="false">
      <c r="A92" s="297" t="s">
        <v>638</v>
      </c>
      <c r="B92" s="283" t="n">
        <v>7235</v>
      </c>
      <c r="C92" s="283" t="n">
        <v>6853</v>
      </c>
      <c r="D92" s="283" t="n">
        <v>7383</v>
      </c>
      <c r="E92" s="283" t="n">
        <v>7316</v>
      </c>
      <c r="F92" s="283" t="n">
        <v>5564</v>
      </c>
      <c r="G92" s="283" t="n">
        <v>7708</v>
      </c>
      <c r="H92" s="283" t="n">
        <v>6218</v>
      </c>
    </row>
    <row r="93" customFormat="false" ht="12.75" hidden="true" customHeight="false" outlineLevel="1" collapsed="false">
      <c r="A93" s="297" t="s">
        <v>639</v>
      </c>
      <c r="B93" s="283" t="n">
        <v>6167</v>
      </c>
      <c r="C93" s="283" t="n">
        <v>6371</v>
      </c>
      <c r="D93" s="283" t="n">
        <v>6011</v>
      </c>
      <c r="E93" s="283" t="n">
        <v>7257</v>
      </c>
      <c r="F93" s="283" t="n">
        <v>5092</v>
      </c>
      <c r="G93" s="283" t="n">
        <v>6606</v>
      </c>
      <c r="H93" s="283" t="n">
        <v>5355</v>
      </c>
    </row>
    <row r="94" customFormat="false" ht="12.75" hidden="true" customHeight="false" outlineLevel="1" collapsed="false">
      <c r="A94" s="297" t="s">
        <v>248</v>
      </c>
      <c r="B94" s="283" t="n">
        <v>5633</v>
      </c>
      <c r="C94" s="283" t="n">
        <v>5752</v>
      </c>
      <c r="D94" s="283" t="n">
        <v>5472</v>
      </c>
      <c r="E94" s="283" t="n">
        <v>5756</v>
      </c>
      <c r="F94" s="283" t="n">
        <v>5705</v>
      </c>
      <c r="G94" s="283" t="n">
        <v>5498</v>
      </c>
      <c r="H94" s="283" t="s">
        <v>338</v>
      </c>
    </row>
    <row r="95" s="67" customFormat="true" ht="12.75" hidden="true" customHeight="false" outlineLevel="1" collapsed="false">
      <c r="A95" s="67" t="s">
        <v>634</v>
      </c>
      <c r="B95" s="283" t="n">
        <v>6477</v>
      </c>
      <c r="C95" s="283" t="n">
        <v>6659</v>
      </c>
      <c r="D95" s="283" t="n">
        <v>6183</v>
      </c>
      <c r="E95" s="283" t="n">
        <v>7842</v>
      </c>
      <c r="F95" s="283" t="n">
        <v>5910</v>
      </c>
      <c r="G95" s="283" t="n">
        <v>7126</v>
      </c>
      <c r="H95" s="283" t="n">
        <v>5550</v>
      </c>
    </row>
    <row r="96" customFormat="false" ht="12.75" hidden="true" customHeight="false" outlineLevel="1" collapsed="false">
      <c r="A96" s="1" t="s">
        <v>640</v>
      </c>
      <c r="B96" s="283" t="n">
        <v>5300</v>
      </c>
      <c r="C96" s="283" t="n">
        <v>5378</v>
      </c>
      <c r="D96" s="283" t="n">
        <v>5189</v>
      </c>
      <c r="E96" s="283" t="n">
        <v>5996</v>
      </c>
      <c r="F96" s="283" t="n">
        <v>4823</v>
      </c>
      <c r="G96" s="283" t="n">
        <v>5791</v>
      </c>
      <c r="H96" s="283" t="n">
        <v>4653</v>
      </c>
    </row>
    <row r="97" customFormat="false" ht="12.75" hidden="true" customHeight="false" outlineLevel="1" collapsed="false">
      <c r="A97" s="1" t="s">
        <v>641</v>
      </c>
      <c r="B97" s="283" t="n">
        <v>5233</v>
      </c>
      <c r="C97" s="283" t="n">
        <v>5778</v>
      </c>
      <c r="D97" s="283" t="n">
        <v>4676</v>
      </c>
      <c r="E97" s="283" t="n">
        <v>6175</v>
      </c>
      <c r="F97" s="283" t="n">
        <v>5455</v>
      </c>
      <c r="G97" s="283" t="n">
        <v>4561</v>
      </c>
      <c r="H97" s="283" t="n">
        <v>-5224</v>
      </c>
    </row>
    <row r="98" customFormat="false" ht="12.75" hidden="true" customHeight="false" outlineLevel="1" collapsed="false">
      <c r="A98" s="1" t="s">
        <v>251</v>
      </c>
      <c r="B98" s="283" t="n">
        <v>3901</v>
      </c>
      <c r="C98" s="283" t="n">
        <v>4108</v>
      </c>
      <c r="D98" s="283" t="n">
        <v>3752</v>
      </c>
      <c r="E98" s="283" t="n">
        <v>4522</v>
      </c>
      <c r="F98" s="283" t="n">
        <v>3972</v>
      </c>
      <c r="G98" s="283" t="n">
        <v>4106</v>
      </c>
      <c r="H98" s="283" t="n">
        <v>3569</v>
      </c>
    </row>
    <row r="99" customFormat="false" ht="12.75" hidden="true" customHeight="false" outlineLevel="1" collapsed="false">
      <c r="A99" s="1" t="s">
        <v>642</v>
      </c>
      <c r="B99" s="283" t="n">
        <v>7038</v>
      </c>
      <c r="C99" s="283" t="n">
        <v>7134</v>
      </c>
      <c r="D99" s="283" t="n">
        <v>6975</v>
      </c>
      <c r="E99" s="283" t="n">
        <v>8108</v>
      </c>
      <c r="F99" s="283" t="n">
        <v>5983</v>
      </c>
      <c r="G99" s="283" t="n">
        <v>7579</v>
      </c>
      <c r="H99" s="283" t="n">
        <v>-5669</v>
      </c>
    </row>
    <row r="100" customFormat="false" ht="12.75" hidden="true" customHeight="false" outlineLevel="1" collapsed="false">
      <c r="A100" s="1" t="s">
        <v>285</v>
      </c>
      <c r="B100" s="283" t="n">
        <v>8278</v>
      </c>
      <c r="C100" s="283" t="n">
        <v>8079</v>
      </c>
      <c r="D100" s="283" t="n">
        <v>8449</v>
      </c>
      <c r="E100" s="283" t="n">
        <v>10563</v>
      </c>
      <c r="F100" s="283" t="n">
        <v>6642</v>
      </c>
      <c r="G100" s="283" t="n">
        <v>10834</v>
      </c>
      <c r="H100" s="283" t="n">
        <v>6811</v>
      </c>
    </row>
    <row r="101" customFormat="false" ht="12.75" hidden="true" customHeight="false" outlineLevel="1" collapsed="false">
      <c r="A101" s="1" t="s">
        <v>643</v>
      </c>
      <c r="B101" s="283" t="n">
        <v>4673</v>
      </c>
      <c r="C101" s="283" t="n">
        <v>4663</v>
      </c>
      <c r="D101" s="283" t="n">
        <v>4680</v>
      </c>
      <c r="E101" s="283" t="n">
        <v>5446</v>
      </c>
      <c r="F101" s="283" t="n">
        <v>4249</v>
      </c>
      <c r="G101" s="283" t="n">
        <v>4912</v>
      </c>
      <c r="H101" s="283" t="n">
        <v>4487</v>
      </c>
    </row>
    <row r="102" customFormat="false" ht="12.75" hidden="true" customHeight="false" outlineLevel="1" collapsed="false">
      <c r="A102" s="1" t="s">
        <v>286</v>
      </c>
      <c r="B102" s="283" t="n">
        <v>7581</v>
      </c>
      <c r="C102" s="283" t="n">
        <v>7796</v>
      </c>
      <c r="D102" s="283" t="n">
        <v>7350</v>
      </c>
      <c r="E102" s="283" t="n">
        <v>10246</v>
      </c>
      <c r="F102" s="283" t="n">
        <v>6738</v>
      </c>
      <c r="G102" s="283" t="n">
        <v>9580</v>
      </c>
      <c r="H102" s="283" t="n">
        <v>6500</v>
      </c>
    </row>
    <row r="103" customFormat="false" ht="12.75" hidden="true" customHeight="false" outlineLevel="1" collapsed="false">
      <c r="A103" s="1" t="s">
        <v>287</v>
      </c>
      <c r="B103" s="283" t="n">
        <v>6487</v>
      </c>
      <c r="C103" s="283" t="n">
        <v>7500</v>
      </c>
      <c r="D103" s="283" t="n">
        <v>5424</v>
      </c>
      <c r="E103" s="283" t="n">
        <v>8667</v>
      </c>
      <c r="F103" s="283" t="n">
        <v>-5844</v>
      </c>
      <c r="G103" s="283" t="n">
        <v>6572</v>
      </c>
      <c r="H103" s="283" t="n">
        <v>-5184</v>
      </c>
    </row>
    <row r="104" customFormat="false" ht="12.75" hidden="true" customHeight="false" outlineLevel="1" collapsed="false">
      <c r="A104" s="1" t="s">
        <v>644</v>
      </c>
      <c r="B104" s="283" t="n">
        <v>6125</v>
      </c>
      <c r="C104" s="283" t="n">
        <v>6587</v>
      </c>
      <c r="D104" s="283" t="n">
        <v>5833</v>
      </c>
      <c r="E104" s="283" t="n">
        <v>7314</v>
      </c>
      <c r="F104" s="283" t="n">
        <v>5665</v>
      </c>
      <c r="G104" s="283" t="n">
        <v>6390</v>
      </c>
      <c r="H104" s="283" t="n">
        <v>5101</v>
      </c>
    </row>
    <row r="105" customFormat="false" ht="12.75" hidden="true" customHeight="false" outlineLevel="1" collapsed="false">
      <c r="A105" s="1" t="s">
        <v>645</v>
      </c>
      <c r="B105" s="283" t="n">
        <v>8035</v>
      </c>
      <c r="C105" s="283" t="n">
        <v>7719</v>
      </c>
      <c r="D105" s="283" t="n">
        <v>9583</v>
      </c>
      <c r="E105" s="283" t="n">
        <v>8797</v>
      </c>
      <c r="F105" s="283" t="n">
        <v>6750</v>
      </c>
      <c r="G105" s="283" t="n">
        <v>10196</v>
      </c>
      <c r="H105" s="283" t="n">
        <v>8020</v>
      </c>
    </row>
    <row r="106" customFormat="false" ht="12.75" hidden="true" customHeight="false" outlineLevel="1" collapsed="false">
      <c r="A106" s="1" t="s">
        <v>292</v>
      </c>
      <c r="B106" s="283" t="n">
        <v>9243</v>
      </c>
      <c r="C106" s="283" t="n">
        <v>9261</v>
      </c>
      <c r="D106" s="283" t="n">
        <v>9090</v>
      </c>
      <c r="E106" s="283" t="n">
        <v>10431</v>
      </c>
      <c r="F106" s="283" t="n">
        <v>8635</v>
      </c>
      <c r="G106" s="283" t="n">
        <v>10571</v>
      </c>
      <c r="H106" s="283" t="n">
        <v>7956</v>
      </c>
    </row>
    <row r="107" customFormat="false" ht="12.75" hidden="true" customHeight="false" outlineLevel="1" collapsed="false">
      <c r="A107" s="1" t="s">
        <v>264</v>
      </c>
      <c r="B107" s="283" t="n">
        <v>5877</v>
      </c>
      <c r="C107" s="283" t="n">
        <v>5946</v>
      </c>
      <c r="D107" s="283" t="n">
        <v>5786</v>
      </c>
      <c r="E107" s="283" t="n">
        <v>-8447</v>
      </c>
      <c r="F107" s="283" t="n">
        <v>5692</v>
      </c>
      <c r="G107" s="283" t="s">
        <v>338</v>
      </c>
      <c r="H107" s="283" t="n">
        <v>5662</v>
      </c>
    </row>
    <row r="108" customFormat="false" ht="12.75" hidden="true" customHeight="false" outlineLevel="1" collapsed="false">
      <c r="A108" s="1" t="s">
        <v>265</v>
      </c>
      <c r="B108" s="283" t="n">
        <v>5877</v>
      </c>
      <c r="C108" s="283" t="n">
        <v>5723</v>
      </c>
      <c r="D108" s="283" t="n">
        <v>6469</v>
      </c>
      <c r="E108" s="283" t="s">
        <v>338</v>
      </c>
      <c r="F108" s="283" t="n">
        <v>5417</v>
      </c>
      <c r="G108" s="283" t="s">
        <v>338</v>
      </c>
      <c r="H108" s="283" t="n">
        <v>-5923</v>
      </c>
    </row>
    <row r="109" customFormat="false" ht="12.75" hidden="true" customHeight="false" outlineLevel="1" collapsed="false">
      <c r="A109" s="1" t="s">
        <v>646</v>
      </c>
      <c r="B109" s="283" t="n">
        <v>6081</v>
      </c>
      <c r="C109" s="283" t="n">
        <v>6362</v>
      </c>
      <c r="D109" s="283" t="n">
        <v>5138</v>
      </c>
      <c r="E109" s="283" t="n">
        <v>7085</v>
      </c>
      <c r="F109" s="283" t="n">
        <v>5675</v>
      </c>
      <c r="G109" s="283" t="n">
        <v>-6429</v>
      </c>
      <c r="H109" s="283" t="n">
        <v>4588</v>
      </c>
    </row>
    <row r="110" customFormat="false" ht="12.75" hidden="true" customHeight="false" outlineLevel="1" collapsed="false">
      <c r="A110" s="1" t="s">
        <v>647</v>
      </c>
      <c r="B110" s="283" t="n">
        <v>4378</v>
      </c>
      <c r="C110" s="283" t="n">
        <v>4900</v>
      </c>
      <c r="D110" s="283" t="n">
        <v>4019</v>
      </c>
      <c r="E110" s="283" t="s">
        <v>338</v>
      </c>
      <c r="F110" s="283" t="n">
        <v>-4743</v>
      </c>
      <c r="G110" s="283" t="s">
        <v>338</v>
      </c>
      <c r="H110" s="283" t="n">
        <v>4019</v>
      </c>
    </row>
    <row r="112" s="67" customFormat="true" ht="24" hidden="false" customHeight="true" outlineLevel="0" collapsed="false">
      <c r="A112" s="67" t="s">
        <v>666</v>
      </c>
      <c r="B112" s="283" t="n">
        <v>6380</v>
      </c>
      <c r="C112" s="283" t="n">
        <v>6825</v>
      </c>
      <c r="D112" s="283" t="n">
        <v>6181</v>
      </c>
      <c r="E112" s="283" t="n">
        <v>7523</v>
      </c>
      <c r="F112" s="283" t="n">
        <v>6169</v>
      </c>
      <c r="G112" s="283" t="n">
        <v>6640</v>
      </c>
      <c r="H112" s="283" t="n">
        <v>5464</v>
      </c>
    </row>
    <row r="113" s="67" customFormat="true" ht="12.75" hidden="true" customHeight="false" outlineLevel="1" collapsed="false">
      <c r="A113" s="67" t="s">
        <v>138</v>
      </c>
      <c r="B113" s="283" t="n">
        <v>3754</v>
      </c>
      <c r="C113" s="283" t="n">
        <v>-5819</v>
      </c>
      <c r="D113" s="283" t="n">
        <v>3038</v>
      </c>
      <c r="E113" s="283" t="s">
        <v>338</v>
      </c>
      <c r="F113" s="283" t="s">
        <v>338</v>
      </c>
      <c r="G113" s="283" t="n">
        <v>-3156</v>
      </c>
      <c r="H113" s="283" t="s">
        <v>338</v>
      </c>
    </row>
    <row r="114" customFormat="false" ht="12.75" hidden="true" customHeight="false" outlineLevel="1" collapsed="false">
      <c r="A114" s="1" t="s">
        <v>270</v>
      </c>
      <c r="B114" s="283" t="n">
        <v>3754</v>
      </c>
      <c r="C114" s="283" t="n">
        <v>-5819</v>
      </c>
      <c r="D114" s="283" t="n">
        <v>3038</v>
      </c>
      <c r="E114" s="283" t="s">
        <v>338</v>
      </c>
      <c r="F114" s="283" t="s">
        <v>338</v>
      </c>
      <c r="G114" s="283" t="n">
        <v>-3156</v>
      </c>
      <c r="H114" s="283" t="s">
        <v>338</v>
      </c>
    </row>
    <row r="115" s="67" customFormat="true" ht="12.75" hidden="true" customHeight="false" outlineLevel="1" collapsed="false">
      <c r="A115" s="67" t="s">
        <v>139</v>
      </c>
      <c r="B115" s="283" t="n">
        <v>6347</v>
      </c>
      <c r="C115" s="283" t="n">
        <v>6388</v>
      </c>
      <c r="D115" s="283" t="n">
        <v>6341</v>
      </c>
      <c r="E115" s="283" t="n">
        <v>6717</v>
      </c>
      <c r="F115" s="283" t="n">
        <v>5478</v>
      </c>
      <c r="G115" s="283" t="n">
        <v>6579</v>
      </c>
      <c r="H115" s="283" t="n">
        <v>5597</v>
      </c>
    </row>
    <row r="116" customFormat="false" ht="12.75" hidden="true" customHeight="false" outlineLevel="1" collapsed="false">
      <c r="A116" s="297" t="s">
        <v>636</v>
      </c>
      <c r="B116" s="283" t="n">
        <v>5159</v>
      </c>
      <c r="C116" s="283" t="n">
        <v>5741</v>
      </c>
      <c r="D116" s="283" t="n">
        <v>5130</v>
      </c>
      <c r="E116" s="283" t="n">
        <v>-6545</v>
      </c>
      <c r="F116" s="283" t="n">
        <v>-4914</v>
      </c>
      <c r="G116" s="283" t="n">
        <v>5303</v>
      </c>
      <c r="H116" s="283" t="n">
        <v>4681</v>
      </c>
    </row>
    <row r="117" customFormat="false" ht="12.75" hidden="true" customHeight="false" outlineLevel="1" collapsed="false">
      <c r="A117" s="297" t="s">
        <v>274</v>
      </c>
      <c r="B117" s="283" t="n">
        <v>5736</v>
      </c>
      <c r="C117" s="283" t="n">
        <v>5885</v>
      </c>
      <c r="D117" s="283" t="n">
        <v>5655</v>
      </c>
      <c r="E117" s="283" t="n">
        <v>6005</v>
      </c>
      <c r="F117" s="283" t="s">
        <v>338</v>
      </c>
      <c r="G117" s="283" t="n">
        <v>5729</v>
      </c>
      <c r="H117" s="283" t="n">
        <v>-5100</v>
      </c>
    </row>
    <row r="118" customFormat="false" ht="12.75" hidden="true" customHeight="false" outlineLevel="1" collapsed="false">
      <c r="A118" s="297" t="s">
        <v>637</v>
      </c>
      <c r="B118" s="283" t="n">
        <v>5576</v>
      </c>
      <c r="C118" s="283" t="n">
        <v>5294</v>
      </c>
      <c r="D118" s="283" t="n">
        <v>5641</v>
      </c>
      <c r="E118" s="283" t="n">
        <v>-6248</v>
      </c>
      <c r="F118" s="283" t="n">
        <v>-4910</v>
      </c>
      <c r="G118" s="283" t="n">
        <v>6916</v>
      </c>
      <c r="H118" s="283" t="n">
        <v>5067</v>
      </c>
    </row>
    <row r="119" customFormat="false" ht="12.75" hidden="true" customHeight="false" outlineLevel="1" collapsed="false">
      <c r="A119" s="297" t="s">
        <v>277</v>
      </c>
      <c r="B119" s="283" t="n">
        <v>6178</v>
      </c>
      <c r="C119" s="283" t="n">
        <v>6101</v>
      </c>
      <c r="D119" s="283" t="n">
        <v>6192</v>
      </c>
      <c r="E119" s="283" t="n">
        <v>6388</v>
      </c>
      <c r="F119" s="283" t="n">
        <v>-5092</v>
      </c>
      <c r="G119" s="283" t="n">
        <v>6304</v>
      </c>
      <c r="H119" s="283" t="n">
        <v>5065</v>
      </c>
    </row>
    <row r="120" customFormat="false" ht="12.75" hidden="true" customHeight="false" outlineLevel="1" collapsed="false">
      <c r="A120" s="297" t="s">
        <v>638</v>
      </c>
      <c r="B120" s="283" t="n">
        <v>7539</v>
      </c>
      <c r="C120" s="283" t="n">
        <v>7037</v>
      </c>
      <c r="D120" s="283" t="n">
        <v>7630</v>
      </c>
      <c r="E120" s="283" t="n">
        <v>7509</v>
      </c>
      <c r="F120" s="283" t="n">
        <v>5659</v>
      </c>
      <c r="G120" s="283" t="n">
        <v>7986</v>
      </c>
      <c r="H120" s="283" t="n">
        <v>6559</v>
      </c>
    </row>
    <row r="121" customFormat="false" ht="12.75" hidden="true" customHeight="false" outlineLevel="1" collapsed="false">
      <c r="A121" s="297" t="s">
        <v>639</v>
      </c>
      <c r="B121" s="283" t="n">
        <v>6264</v>
      </c>
      <c r="C121" s="283" t="n">
        <v>6688</v>
      </c>
      <c r="D121" s="283" t="n">
        <v>6158</v>
      </c>
      <c r="E121" s="283" t="n">
        <v>7324</v>
      </c>
      <c r="F121" s="283" t="n">
        <v>5839</v>
      </c>
      <c r="G121" s="283" t="n">
        <v>6797</v>
      </c>
      <c r="H121" s="283" t="n">
        <v>5444</v>
      </c>
    </row>
    <row r="122" customFormat="false" ht="12.75" hidden="true" customHeight="false" outlineLevel="1" collapsed="false">
      <c r="A122" s="297" t="s">
        <v>248</v>
      </c>
      <c r="B122" s="283" t="n">
        <v>5708</v>
      </c>
      <c r="C122" s="283" t="n">
        <v>6159</v>
      </c>
      <c r="D122" s="283" t="n">
        <v>5607</v>
      </c>
      <c r="E122" s="283" t="n">
        <v>6175</v>
      </c>
      <c r="F122" s="283" t="n">
        <v>5883</v>
      </c>
      <c r="G122" s="283" t="n">
        <v>5622</v>
      </c>
      <c r="H122" s="283" t="n">
        <v>5222</v>
      </c>
    </row>
    <row r="123" s="67" customFormat="true" ht="12.75" hidden="true" customHeight="false" outlineLevel="1" collapsed="false">
      <c r="A123" s="67" t="s">
        <v>634</v>
      </c>
      <c r="B123" s="283" t="n">
        <v>6436</v>
      </c>
      <c r="C123" s="283" t="n">
        <v>7065</v>
      </c>
      <c r="D123" s="283" t="n">
        <v>5983</v>
      </c>
      <c r="E123" s="283" t="n">
        <v>8202</v>
      </c>
      <c r="F123" s="283" t="n">
        <v>6311</v>
      </c>
      <c r="G123" s="283" t="n">
        <v>6842</v>
      </c>
      <c r="H123" s="283" t="n">
        <v>5417</v>
      </c>
    </row>
    <row r="124" customFormat="false" ht="12.75" hidden="true" customHeight="false" outlineLevel="1" collapsed="false">
      <c r="A124" s="1" t="s">
        <v>640</v>
      </c>
      <c r="B124" s="283" t="n">
        <v>5523</v>
      </c>
      <c r="C124" s="283" t="n">
        <v>5644</v>
      </c>
      <c r="D124" s="283" t="n">
        <v>5493</v>
      </c>
      <c r="E124" s="283" t="n">
        <v>6237</v>
      </c>
      <c r="F124" s="283" t="n">
        <v>5085</v>
      </c>
      <c r="G124" s="283" t="n">
        <v>6096</v>
      </c>
      <c r="H124" s="283" t="n">
        <v>4901</v>
      </c>
    </row>
    <row r="125" customFormat="false" ht="12.75" hidden="true" customHeight="false" outlineLevel="1" collapsed="false">
      <c r="A125" s="1" t="s">
        <v>641</v>
      </c>
      <c r="B125" s="283" t="n">
        <v>5306</v>
      </c>
      <c r="C125" s="283" t="n">
        <v>6283</v>
      </c>
      <c r="D125" s="283" t="n">
        <v>4915</v>
      </c>
      <c r="E125" s="283" t="n">
        <v>6500</v>
      </c>
      <c r="F125" s="283" t="n">
        <v>5925</v>
      </c>
      <c r="G125" s="283" t="n">
        <v>4872</v>
      </c>
      <c r="H125" s="283" t="n">
        <v>5089</v>
      </c>
    </row>
    <row r="126" customFormat="false" ht="12.75" hidden="true" customHeight="false" outlineLevel="1" collapsed="false">
      <c r="A126" s="1" t="s">
        <v>251</v>
      </c>
      <c r="B126" s="283" t="n">
        <v>4000</v>
      </c>
      <c r="C126" s="283" t="n">
        <v>4503</v>
      </c>
      <c r="D126" s="283" t="n">
        <v>3913</v>
      </c>
      <c r="E126" s="283" t="n">
        <v>-4800</v>
      </c>
      <c r="F126" s="283" t="n">
        <v>4361</v>
      </c>
      <c r="G126" s="283" t="n">
        <v>4475</v>
      </c>
      <c r="H126" s="283" t="n">
        <v>3748</v>
      </c>
    </row>
    <row r="127" customFormat="false" ht="12.75" hidden="true" customHeight="false" outlineLevel="1" collapsed="false">
      <c r="A127" s="1" t="s">
        <v>642</v>
      </c>
      <c r="B127" s="283" t="n">
        <v>7150</v>
      </c>
      <c r="C127" s="283" t="n">
        <v>6873</v>
      </c>
      <c r="D127" s="283" t="n">
        <v>7241</v>
      </c>
      <c r="E127" s="283" t="n">
        <v>7767</v>
      </c>
      <c r="F127" s="283" t="n">
        <v>-6172</v>
      </c>
      <c r="G127" s="283" t="n">
        <v>7807</v>
      </c>
      <c r="H127" s="283" t="n">
        <v>5958</v>
      </c>
    </row>
    <row r="128" customFormat="false" ht="12.75" hidden="true" customHeight="false" outlineLevel="1" collapsed="false">
      <c r="A128" s="1" t="s">
        <v>285</v>
      </c>
      <c r="B128" s="283" t="n">
        <v>8275</v>
      </c>
      <c r="C128" s="283" t="n">
        <v>7833</v>
      </c>
      <c r="D128" s="283" t="n">
        <v>8500</v>
      </c>
      <c r="E128" s="283" t="n">
        <v>10000</v>
      </c>
      <c r="F128" s="283" t="n">
        <v>6558</v>
      </c>
      <c r="G128" s="283" t="n">
        <v>10984</v>
      </c>
      <c r="H128" s="283" t="n">
        <v>6841</v>
      </c>
    </row>
    <row r="129" customFormat="false" ht="12.75" hidden="true" customHeight="false" outlineLevel="1" collapsed="false">
      <c r="A129" s="1" t="s">
        <v>643</v>
      </c>
      <c r="B129" s="283" t="n">
        <v>4411</v>
      </c>
      <c r="C129" s="283" t="n">
        <v>5000</v>
      </c>
      <c r="D129" s="283" t="n">
        <v>4300</v>
      </c>
      <c r="E129" s="283" t="n">
        <v>5313</v>
      </c>
      <c r="F129" s="283" t="n">
        <v>4957</v>
      </c>
      <c r="G129" s="283" t="n">
        <v>4525</v>
      </c>
      <c r="H129" s="283" t="n">
        <v>4041</v>
      </c>
    </row>
    <row r="130" customFormat="false" ht="12.75" hidden="true" customHeight="false" outlineLevel="1" collapsed="false">
      <c r="A130" s="1" t="s">
        <v>286</v>
      </c>
      <c r="B130" s="283" t="n">
        <v>7800</v>
      </c>
      <c r="C130" s="283" t="n">
        <v>8100</v>
      </c>
      <c r="D130" s="283" t="n">
        <v>7659</v>
      </c>
      <c r="E130" s="283" t="n">
        <v>10418</v>
      </c>
      <c r="F130" s="283" t="n">
        <v>6867</v>
      </c>
      <c r="G130" s="283" t="n">
        <v>10490</v>
      </c>
      <c r="H130" s="283" t="n">
        <v>6783</v>
      </c>
    </row>
    <row r="131" customFormat="false" ht="12.75" hidden="true" customHeight="false" outlineLevel="1" collapsed="false">
      <c r="A131" s="1" t="s">
        <v>287</v>
      </c>
      <c r="B131" s="283" t="n">
        <v>6500</v>
      </c>
      <c r="C131" s="283" t="n">
        <v>-7500</v>
      </c>
      <c r="D131" s="283" t="n">
        <v>6043</v>
      </c>
      <c r="E131" s="283" t="n">
        <v>-8350</v>
      </c>
      <c r="F131" s="283" t="s">
        <v>338</v>
      </c>
      <c r="G131" s="283" t="n">
        <v>6500</v>
      </c>
      <c r="H131" s="283" t="n">
        <v>5551</v>
      </c>
    </row>
    <row r="132" customFormat="false" ht="12.75" hidden="true" customHeight="false" outlineLevel="1" collapsed="false">
      <c r="A132" s="1" t="s">
        <v>644</v>
      </c>
      <c r="B132" s="283" t="n">
        <v>6396</v>
      </c>
      <c r="C132" s="283" t="n">
        <v>6867</v>
      </c>
      <c r="D132" s="283" t="n">
        <v>6097</v>
      </c>
      <c r="E132" s="283" t="n">
        <v>7500</v>
      </c>
      <c r="F132" s="283" t="n">
        <v>5850</v>
      </c>
      <c r="G132" s="283" t="n">
        <v>6537</v>
      </c>
      <c r="H132" s="283" t="n">
        <v>5633</v>
      </c>
    </row>
    <row r="133" customFormat="false" ht="12.75" hidden="true" customHeight="false" outlineLevel="1" collapsed="false">
      <c r="A133" s="1" t="s">
        <v>645</v>
      </c>
      <c r="B133" s="283" t="n">
        <v>8119</v>
      </c>
      <c r="C133" s="283" t="n">
        <v>7930</v>
      </c>
      <c r="D133" s="283" t="n">
        <v>8918</v>
      </c>
      <c r="E133" s="283" t="n">
        <v>8909</v>
      </c>
      <c r="F133" s="283" t="n">
        <v>7002</v>
      </c>
      <c r="G133" s="283" t="n">
        <v>10144</v>
      </c>
      <c r="H133" s="283" t="n">
        <v>7859</v>
      </c>
    </row>
    <row r="134" customFormat="false" ht="12.75" hidden="true" customHeight="false" outlineLevel="1" collapsed="false">
      <c r="A134" s="1" t="s">
        <v>292</v>
      </c>
      <c r="B134" s="283" t="n">
        <v>9365</v>
      </c>
      <c r="C134" s="283" t="n">
        <v>9111</v>
      </c>
      <c r="D134" s="283" t="n">
        <v>9816</v>
      </c>
      <c r="E134" s="283" t="n">
        <v>10023</v>
      </c>
      <c r="F134" s="283" t="n">
        <v>8618</v>
      </c>
      <c r="G134" s="283" t="n">
        <v>10818</v>
      </c>
      <c r="H134" s="283" t="n">
        <v>8542</v>
      </c>
    </row>
    <row r="135" customFormat="false" ht="12.75" hidden="true" customHeight="false" outlineLevel="1" collapsed="false">
      <c r="A135" s="1" t="s">
        <v>264</v>
      </c>
      <c r="B135" s="283" t="n">
        <v>6026</v>
      </c>
      <c r="C135" s="283" t="n">
        <v>6201</v>
      </c>
      <c r="D135" s="283" t="n">
        <v>5951</v>
      </c>
      <c r="E135" s="283" t="n">
        <v>-9077</v>
      </c>
      <c r="F135" s="283" t="n">
        <v>5736</v>
      </c>
      <c r="G135" s="283" t="n">
        <v>-8992</v>
      </c>
      <c r="H135" s="283" t="n">
        <v>5743</v>
      </c>
    </row>
    <row r="136" customFormat="false" ht="12.75" hidden="true" customHeight="false" outlineLevel="1" collapsed="false">
      <c r="A136" s="1" t="s">
        <v>265</v>
      </c>
      <c r="B136" s="283" t="n">
        <v>5955</v>
      </c>
      <c r="C136" s="283" t="n">
        <v>5860</v>
      </c>
      <c r="D136" s="283" t="n">
        <v>6062</v>
      </c>
      <c r="E136" s="283" t="s">
        <v>338</v>
      </c>
      <c r="F136" s="283" t="n">
        <v>5674</v>
      </c>
      <c r="G136" s="283" t="s">
        <v>338</v>
      </c>
      <c r="H136" s="283" t="n">
        <v>5726</v>
      </c>
    </row>
    <row r="137" customFormat="false" ht="12.75" hidden="true" customHeight="false" outlineLevel="1" collapsed="false">
      <c r="A137" s="1" t="s">
        <v>646</v>
      </c>
      <c r="B137" s="283" t="n">
        <v>6190</v>
      </c>
      <c r="C137" s="283" t="n">
        <v>6839</v>
      </c>
      <c r="D137" s="283" t="n">
        <v>5706</v>
      </c>
      <c r="E137" s="283" t="n">
        <v>7665</v>
      </c>
      <c r="F137" s="283" t="n">
        <v>6169</v>
      </c>
      <c r="G137" s="283" t="n">
        <v>7583</v>
      </c>
      <c r="H137" s="283" t="n">
        <v>4800</v>
      </c>
    </row>
    <row r="138" customFormat="false" ht="12.75" hidden="true" customHeight="false" outlineLevel="1" collapsed="false">
      <c r="A138" s="1" t="s">
        <v>647</v>
      </c>
      <c r="B138" s="283" t="n">
        <v>4460</v>
      </c>
      <c r="C138" s="283" t="s">
        <v>338</v>
      </c>
      <c r="D138" s="283" t="n">
        <v>4443</v>
      </c>
      <c r="E138" s="283" t="s">
        <v>338</v>
      </c>
      <c r="F138" s="283" t="s">
        <v>338</v>
      </c>
      <c r="G138" s="283" t="s">
        <v>338</v>
      </c>
      <c r="H138" s="283" t="n">
        <v>4373</v>
      </c>
    </row>
    <row r="140" s="67" customFormat="true" ht="24" hidden="false" customHeight="true" outlineLevel="0" collapsed="false">
      <c r="A140" s="67" t="s">
        <v>667</v>
      </c>
      <c r="B140" s="283" t="n">
        <v>6522</v>
      </c>
      <c r="C140" s="283" t="n">
        <v>6500</v>
      </c>
      <c r="D140" s="283" t="n">
        <v>6558</v>
      </c>
      <c r="E140" s="283" t="n">
        <v>7079</v>
      </c>
      <c r="F140" s="283" t="n">
        <v>5886</v>
      </c>
      <c r="G140" s="283" t="n">
        <v>7000</v>
      </c>
      <c r="H140" s="283" t="n">
        <v>5858</v>
      </c>
    </row>
    <row r="141" s="67" customFormat="true" ht="12.75" hidden="false" customHeight="false" outlineLevel="1" collapsed="false">
      <c r="A141" s="67" t="s">
        <v>138</v>
      </c>
      <c r="B141" s="283" t="n">
        <v>3963</v>
      </c>
      <c r="C141" s="283" t="n">
        <v>4136</v>
      </c>
      <c r="D141" s="283" t="n">
        <v>-3227</v>
      </c>
      <c r="E141" s="283" t="n">
        <v>-4550</v>
      </c>
      <c r="F141" s="283" t="s">
        <v>338</v>
      </c>
      <c r="G141" s="283" t="s">
        <v>338</v>
      </c>
      <c r="H141" s="283" t="s">
        <v>338</v>
      </c>
    </row>
    <row r="142" customFormat="false" ht="12.75" hidden="false" customHeight="false" outlineLevel="1" collapsed="false">
      <c r="A142" s="1" t="s">
        <v>270</v>
      </c>
      <c r="B142" s="283" t="n">
        <v>3963</v>
      </c>
      <c r="C142" s="283" t="n">
        <v>4136</v>
      </c>
      <c r="D142" s="283" t="n">
        <v>-3227</v>
      </c>
      <c r="E142" s="283" t="n">
        <v>-4550</v>
      </c>
      <c r="F142" s="283" t="s">
        <v>338</v>
      </c>
      <c r="G142" s="283" t="s">
        <v>338</v>
      </c>
      <c r="H142" s="283" t="s">
        <v>338</v>
      </c>
    </row>
    <row r="143" s="67" customFormat="true" ht="12.75" hidden="false" customHeight="false" outlineLevel="1" collapsed="false">
      <c r="A143" s="67" t="s">
        <v>139</v>
      </c>
      <c r="B143" s="283" t="n">
        <v>6518</v>
      </c>
      <c r="C143" s="283" t="n">
        <v>6175</v>
      </c>
      <c r="D143" s="283" t="n">
        <v>6713</v>
      </c>
      <c r="E143" s="283" t="n">
        <v>6424</v>
      </c>
      <c r="F143" s="283" t="n">
        <v>5423</v>
      </c>
      <c r="G143" s="283" t="n">
        <v>6955</v>
      </c>
      <c r="H143" s="283" t="n">
        <v>5990</v>
      </c>
    </row>
    <row r="144" customFormat="false" ht="12.75" hidden="false" customHeight="false" outlineLevel="1" collapsed="false">
      <c r="A144" s="297" t="s">
        <v>636</v>
      </c>
      <c r="B144" s="283" t="n">
        <v>5231</v>
      </c>
      <c r="C144" s="283" t="n">
        <v>5318</v>
      </c>
      <c r="D144" s="283" t="n">
        <v>5204</v>
      </c>
      <c r="E144" s="283" t="n">
        <v>5590</v>
      </c>
      <c r="F144" s="283" t="n">
        <v>4897</v>
      </c>
      <c r="G144" s="283" t="n">
        <v>5384</v>
      </c>
      <c r="H144" s="283" t="n">
        <v>4737</v>
      </c>
    </row>
    <row r="145" customFormat="false" ht="12.75" hidden="false" customHeight="false" outlineLevel="1" collapsed="false">
      <c r="A145" s="297" t="s">
        <v>274</v>
      </c>
      <c r="B145" s="283" t="n">
        <v>5780</v>
      </c>
      <c r="C145" s="283" t="n">
        <v>5742</v>
      </c>
      <c r="D145" s="283" t="n">
        <v>5784</v>
      </c>
      <c r="E145" s="283" t="n">
        <v>5742</v>
      </c>
      <c r="F145" s="283" t="s">
        <v>338</v>
      </c>
      <c r="G145" s="283" t="n">
        <v>5921</v>
      </c>
      <c r="H145" s="283" t="s">
        <v>338</v>
      </c>
    </row>
    <row r="146" customFormat="false" ht="12.75" hidden="false" customHeight="false" outlineLevel="1" collapsed="false">
      <c r="A146" s="297" t="s">
        <v>637</v>
      </c>
      <c r="B146" s="283" t="n">
        <v>5948</v>
      </c>
      <c r="C146" s="283" t="n">
        <v>5204</v>
      </c>
      <c r="D146" s="283" t="n">
        <v>6496</v>
      </c>
      <c r="E146" s="283" t="n">
        <v>5971</v>
      </c>
      <c r="F146" s="283" t="n">
        <v>4844</v>
      </c>
      <c r="G146" s="283" t="n">
        <v>7162</v>
      </c>
      <c r="H146" s="283" t="n">
        <v>5645</v>
      </c>
    </row>
    <row r="147" customFormat="false" ht="12.75" hidden="false" customHeight="false" outlineLevel="1" collapsed="false">
      <c r="A147" s="297" t="s">
        <v>277</v>
      </c>
      <c r="B147" s="283" t="n">
        <v>6367</v>
      </c>
      <c r="C147" s="283" t="n">
        <v>6213</v>
      </c>
      <c r="D147" s="283" t="n">
        <v>6500</v>
      </c>
      <c r="E147" s="283" t="n">
        <v>6394</v>
      </c>
      <c r="F147" s="283" t="n">
        <v>-5471</v>
      </c>
      <c r="G147" s="283" t="n">
        <v>6619</v>
      </c>
      <c r="H147" s="283" t="n">
        <v>-5729</v>
      </c>
    </row>
    <row r="148" customFormat="false" ht="12.75" hidden="false" customHeight="false" outlineLevel="1" collapsed="false">
      <c r="A148" s="297" t="s">
        <v>638</v>
      </c>
      <c r="B148" s="283" t="n">
        <v>7732</v>
      </c>
      <c r="C148" s="283" t="n">
        <v>7341</v>
      </c>
      <c r="D148" s="283" t="n">
        <v>7825</v>
      </c>
      <c r="E148" s="283" t="n">
        <v>7975</v>
      </c>
      <c r="F148" s="283" t="n">
        <v>6145</v>
      </c>
      <c r="G148" s="283" t="n">
        <v>8125</v>
      </c>
      <c r="H148" s="283" t="n">
        <v>6676</v>
      </c>
    </row>
    <row r="149" customFormat="false" ht="12.75" hidden="false" customHeight="false" outlineLevel="1" collapsed="false">
      <c r="A149" s="297" t="s">
        <v>639</v>
      </c>
      <c r="B149" s="283" t="n">
        <v>6461</v>
      </c>
      <c r="C149" s="283" t="n">
        <v>6405</v>
      </c>
      <c r="D149" s="283" t="n">
        <v>6492</v>
      </c>
      <c r="E149" s="283" t="n">
        <v>7257</v>
      </c>
      <c r="F149" s="283" t="n">
        <v>5555</v>
      </c>
      <c r="G149" s="283" t="n">
        <v>6886</v>
      </c>
      <c r="H149" s="283" t="n">
        <v>5875</v>
      </c>
    </row>
    <row r="150" customFormat="false" ht="12.75" hidden="false" customHeight="false" outlineLevel="1" collapsed="false">
      <c r="A150" s="297" t="s">
        <v>248</v>
      </c>
      <c r="B150" s="283" t="n">
        <v>5797</v>
      </c>
      <c r="C150" s="283" t="n">
        <v>5958</v>
      </c>
      <c r="D150" s="283" t="n">
        <v>5649</v>
      </c>
      <c r="E150" s="283" t="n">
        <v>5958</v>
      </c>
      <c r="F150" s="283" t="n">
        <v>5850</v>
      </c>
      <c r="G150" s="283" t="n">
        <v>5649</v>
      </c>
      <c r="H150" s="283" t="n">
        <v>-5726</v>
      </c>
    </row>
    <row r="151" s="67" customFormat="true" ht="12.75" hidden="false" customHeight="false" outlineLevel="1" collapsed="false">
      <c r="A151" s="67" t="s">
        <v>634</v>
      </c>
      <c r="B151" s="283" t="n">
        <v>6547</v>
      </c>
      <c r="C151" s="283" t="n">
        <v>6710</v>
      </c>
      <c r="D151" s="283" t="n">
        <v>6368</v>
      </c>
      <c r="E151" s="283" t="n">
        <v>7893</v>
      </c>
      <c r="F151" s="283" t="n">
        <v>5999</v>
      </c>
      <c r="G151" s="283" t="n">
        <v>7112</v>
      </c>
      <c r="H151" s="283" t="n">
        <v>5794</v>
      </c>
    </row>
    <row r="152" customFormat="false" ht="12.75" hidden="false" customHeight="false" outlineLevel="1" collapsed="false">
      <c r="A152" s="1" t="s">
        <v>640</v>
      </c>
      <c r="B152" s="283" t="n">
        <v>5688</v>
      </c>
      <c r="C152" s="283" t="n">
        <v>5417</v>
      </c>
      <c r="D152" s="283" t="n">
        <v>5831</v>
      </c>
      <c r="E152" s="283" t="n">
        <v>6082</v>
      </c>
      <c r="F152" s="283" t="n">
        <v>4983</v>
      </c>
      <c r="G152" s="283" t="n">
        <v>6475</v>
      </c>
      <c r="H152" s="283" t="n">
        <v>5214</v>
      </c>
    </row>
    <row r="153" customFormat="false" ht="12.75" hidden="false" customHeight="false" outlineLevel="1" collapsed="false">
      <c r="A153" s="1" t="s">
        <v>641</v>
      </c>
      <c r="B153" s="283" t="n">
        <v>5452</v>
      </c>
      <c r="C153" s="283" t="n">
        <v>6081</v>
      </c>
      <c r="D153" s="283" t="n">
        <v>5146</v>
      </c>
      <c r="E153" s="283" t="n">
        <v>6397</v>
      </c>
      <c r="F153" s="283" t="n">
        <v>5613</v>
      </c>
      <c r="G153" s="283" t="n">
        <v>5022</v>
      </c>
      <c r="H153" s="283" t="n">
        <v>-5469</v>
      </c>
    </row>
    <row r="154" customFormat="false" ht="12.75" hidden="false" customHeight="false" outlineLevel="1" collapsed="false">
      <c r="A154" s="1" t="s">
        <v>251</v>
      </c>
      <c r="B154" s="283" t="n">
        <v>4124</v>
      </c>
      <c r="C154" s="283" t="n">
        <v>4333</v>
      </c>
      <c r="D154" s="283" t="n">
        <v>4000</v>
      </c>
      <c r="E154" s="283" t="n">
        <v>4839</v>
      </c>
      <c r="F154" s="283" t="n">
        <v>4117</v>
      </c>
      <c r="G154" s="283" t="n">
        <v>4168</v>
      </c>
      <c r="H154" s="283" t="n">
        <v>3863</v>
      </c>
    </row>
    <row r="155" customFormat="false" ht="12.75" hidden="false" customHeight="false" outlineLevel="1" collapsed="false">
      <c r="A155" s="1" t="s">
        <v>642</v>
      </c>
      <c r="B155" s="283" t="n">
        <v>7289</v>
      </c>
      <c r="C155" s="283" t="n">
        <v>7444</v>
      </c>
      <c r="D155" s="283" t="n">
        <v>7133</v>
      </c>
      <c r="E155" s="283" t="n">
        <v>8162</v>
      </c>
      <c r="F155" s="283" t="n">
        <v>5982</v>
      </c>
      <c r="G155" s="283" t="n">
        <v>7604</v>
      </c>
      <c r="H155" s="283" t="n">
        <v>-6157</v>
      </c>
    </row>
    <row r="156" customFormat="false" ht="12.75" hidden="false" customHeight="false" outlineLevel="1" collapsed="false">
      <c r="A156" s="1" t="s">
        <v>285</v>
      </c>
      <c r="B156" s="283" t="n">
        <v>8652</v>
      </c>
      <c r="C156" s="283" t="n">
        <v>8217</v>
      </c>
      <c r="D156" s="283" t="n">
        <v>9047</v>
      </c>
      <c r="E156" s="283" t="n">
        <v>10552</v>
      </c>
      <c r="F156" s="283" t="n">
        <v>6788</v>
      </c>
      <c r="G156" s="283" t="n">
        <v>11300</v>
      </c>
      <c r="H156" s="283" t="n">
        <v>7187</v>
      </c>
    </row>
    <row r="157" customFormat="false" ht="12.75" hidden="false" customHeight="false" outlineLevel="1" collapsed="false">
      <c r="A157" s="1" t="s">
        <v>643</v>
      </c>
      <c r="B157" s="283" t="n">
        <v>4415</v>
      </c>
      <c r="C157" s="283" t="n">
        <v>4423</v>
      </c>
      <c r="D157" s="283" t="n">
        <v>4411</v>
      </c>
      <c r="E157" s="283" t="n">
        <v>4747</v>
      </c>
      <c r="F157" s="283" t="n">
        <v>4182</v>
      </c>
      <c r="G157" s="283" t="n">
        <v>4586</v>
      </c>
      <c r="H157" s="283" t="n">
        <v>4242</v>
      </c>
    </row>
    <row r="158" customFormat="false" ht="12.75" hidden="false" customHeight="false" outlineLevel="1" collapsed="false">
      <c r="A158" s="1" t="s">
        <v>286</v>
      </c>
      <c r="B158" s="283" t="n">
        <v>8082</v>
      </c>
      <c r="C158" s="283" t="n">
        <v>8158</v>
      </c>
      <c r="D158" s="283" t="n">
        <v>7931</v>
      </c>
      <c r="E158" s="283" t="n">
        <v>10997</v>
      </c>
      <c r="F158" s="283" t="n">
        <v>7042</v>
      </c>
      <c r="G158" s="283" t="n">
        <v>10236</v>
      </c>
      <c r="H158" s="283" t="n">
        <v>7208</v>
      </c>
    </row>
    <row r="159" customFormat="false" ht="12.75" hidden="false" customHeight="false" outlineLevel="1" collapsed="false">
      <c r="A159" s="1" t="s">
        <v>287</v>
      </c>
      <c r="B159" s="283" t="n">
        <v>6608</v>
      </c>
      <c r="C159" s="283" t="n">
        <v>6869</v>
      </c>
      <c r="D159" s="283" t="n">
        <v>6367</v>
      </c>
      <c r="E159" s="283" t="n">
        <v>7788</v>
      </c>
      <c r="F159" s="283" t="n">
        <v>-6231</v>
      </c>
      <c r="G159" s="283" t="n">
        <v>6833</v>
      </c>
      <c r="H159" s="283" t="n">
        <v>-5526</v>
      </c>
    </row>
    <row r="160" customFormat="false" ht="12.75" hidden="false" customHeight="false" outlineLevel="1" collapsed="false">
      <c r="A160" s="1" t="s">
        <v>644</v>
      </c>
      <c r="B160" s="283" t="n">
        <v>6608</v>
      </c>
      <c r="C160" s="283" t="n">
        <v>6974</v>
      </c>
      <c r="D160" s="283" t="n">
        <v>6369</v>
      </c>
      <c r="E160" s="283" t="n">
        <v>7627</v>
      </c>
      <c r="F160" s="283" t="n">
        <v>5850</v>
      </c>
      <c r="G160" s="283" t="n">
        <v>6708</v>
      </c>
      <c r="H160" s="283" t="n">
        <v>5717</v>
      </c>
    </row>
    <row r="161" customFormat="false" ht="12.75" hidden="false" customHeight="false" outlineLevel="1" collapsed="false">
      <c r="A161" s="1" t="s">
        <v>645</v>
      </c>
      <c r="B161" s="283" t="n">
        <v>8087</v>
      </c>
      <c r="C161" s="283" t="n">
        <v>7800</v>
      </c>
      <c r="D161" s="283" t="n">
        <v>9490</v>
      </c>
      <c r="E161" s="283" t="n">
        <v>8820</v>
      </c>
      <c r="F161" s="283" t="n">
        <v>6794</v>
      </c>
      <c r="G161" s="283" t="n">
        <v>10284</v>
      </c>
      <c r="H161" s="283" t="n">
        <v>8186</v>
      </c>
    </row>
    <row r="162" customFormat="false" ht="12.75" hidden="false" customHeight="false" outlineLevel="1" collapsed="false">
      <c r="A162" s="1" t="s">
        <v>292</v>
      </c>
      <c r="B162" s="283" t="n">
        <v>9043</v>
      </c>
      <c r="C162" s="283" t="n">
        <v>8949</v>
      </c>
      <c r="D162" s="283" t="n">
        <v>9287</v>
      </c>
      <c r="E162" s="283" t="n">
        <v>10566</v>
      </c>
      <c r="F162" s="283" t="n">
        <v>8486</v>
      </c>
      <c r="G162" s="283" t="n">
        <v>10479</v>
      </c>
      <c r="H162" s="283" t="n">
        <v>8398</v>
      </c>
    </row>
    <row r="163" customFormat="false" ht="12.75" hidden="false" customHeight="false" outlineLevel="1" collapsed="false">
      <c r="A163" s="1" t="s">
        <v>264</v>
      </c>
      <c r="B163" s="283" t="n">
        <v>6108</v>
      </c>
      <c r="C163" s="283" t="n">
        <v>5989</v>
      </c>
      <c r="D163" s="283" t="n">
        <v>6226</v>
      </c>
      <c r="E163" s="283" t="n">
        <v>-11591</v>
      </c>
      <c r="F163" s="283" t="n">
        <v>5611</v>
      </c>
      <c r="G163" s="283" t="n">
        <v>-8183</v>
      </c>
      <c r="H163" s="283" t="n">
        <v>5916</v>
      </c>
    </row>
    <row r="164" customFormat="false" ht="12.75" hidden="false" customHeight="false" outlineLevel="1" collapsed="false">
      <c r="A164" s="1" t="s">
        <v>265</v>
      </c>
      <c r="B164" s="283" t="n">
        <v>6354</v>
      </c>
      <c r="C164" s="283" t="n">
        <v>5909</v>
      </c>
      <c r="D164" s="283" t="n">
        <v>6819</v>
      </c>
      <c r="E164" s="283" t="n">
        <v>-7263</v>
      </c>
      <c r="F164" s="283" t="n">
        <v>5741</v>
      </c>
      <c r="G164" s="283" t="n">
        <v>-7957</v>
      </c>
      <c r="H164" s="283" t="n">
        <v>6433</v>
      </c>
    </row>
    <row r="165" customFormat="false" ht="12.75" hidden="false" customHeight="false" outlineLevel="1" collapsed="false">
      <c r="A165" s="1" t="s">
        <v>646</v>
      </c>
      <c r="B165" s="283" t="n">
        <v>5919</v>
      </c>
      <c r="C165" s="283" t="n">
        <v>6226</v>
      </c>
      <c r="D165" s="283" t="n">
        <v>5188</v>
      </c>
      <c r="E165" s="283" t="n">
        <v>7358</v>
      </c>
      <c r="F165" s="283" t="n">
        <v>5712</v>
      </c>
      <c r="G165" s="283" t="n">
        <v>6677</v>
      </c>
      <c r="H165" s="283" t="n">
        <v>4620</v>
      </c>
    </row>
    <row r="166" customFormat="false" ht="12.75" hidden="false" customHeight="false" outlineLevel="1" collapsed="false">
      <c r="A166" s="1" t="s">
        <v>647</v>
      </c>
      <c r="B166" s="283" t="n">
        <v>4635</v>
      </c>
      <c r="C166" s="283" t="n">
        <v>5078</v>
      </c>
      <c r="D166" s="283" t="n">
        <v>4506</v>
      </c>
      <c r="E166" s="283" t="s">
        <v>338</v>
      </c>
      <c r="F166" s="283" t="n">
        <v>4798</v>
      </c>
      <c r="G166" s="283" t="s">
        <v>338</v>
      </c>
      <c r="H166" s="283" t="n">
        <v>4461</v>
      </c>
    </row>
    <row r="168" customFormat="false" ht="12.75" hidden="false" customHeight="false" outlineLevel="0" collapsed="false">
      <c r="A168" s="188" t="s">
        <v>103</v>
      </c>
    </row>
    <row r="169" customFormat="false" ht="12.75" hidden="false" customHeight="false" outlineLevel="0" collapsed="false">
      <c r="A169" s="188" t="s">
        <v>84</v>
      </c>
    </row>
    <row r="170" customFormat="false" ht="12.75" hidden="false" customHeight="false" outlineLevel="0" collapsed="false">
      <c r="A170" s="188"/>
      <c r="E170" s="1" t="s">
        <v>296</v>
      </c>
    </row>
    <row r="171" customFormat="false" ht="12.75" hidden="false" customHeight="false" outlineLevel="0" collapsed="false">
      <c r="E171" s="1" t="s">
        <v>296</v>
      </c>
    </row>
    <row r="172" customFormat="false" ht="12.75" hidden="false" customHeight="false" outlineLevel="0" collapsed="false">
      <c r="A172" s="137" t="s">
        <v>104</v>
      </c>
    </row>
    <row r="173" customFormat="false" ht="12.75" hidden="false" customHeight="false" outlineLevel="0" collapsed="false">
      <c r="A173" s="137" t="s">
        <v>651</v>
      </c>
    </row>
    <row r="174" customFormat="false" ht="12.75" hidden="false" customHeight="false" outlineLevel="0" collapsed="false">
      <c r="A174" s="1" t="s">
        <v>652</v>
      </c>
    </row>
    <row r="175" customFormat="false" ht="12.75" hidden="false" customHeight="false" outlineLevel="0" collapsed="false">
      <c r="A175" s="1" t="s">
        <v>653</v>
      </c>
    </row>
  </sheetData>
  <mergeCells count="7">
    <mergeCell ref="A5:A7"/>
    <mergeCell ref="B5:H5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2.14"/>
    <col collapsed="false" customWidth="true" hidden="false" outlineLevel="0" max="3" min="2" style="63" width="11.7"/>
    <col collapsed="false" customWidth="true" hidden="false" outlineLevel="0" max="9" min="4" style="64" width="11.7"/>
    <col collapsed="false" customWidth="false" hidden="false" outlineLevel="0" max="257" min="10" style="64" width="11.42"/>
  </cols>
  <sheetData>
    <row r="1" customFormat="false" ht="12.75" hidden="false" customHeight="false" outlineLevel="0" collapsed="false">
      <c r="A1" s="63" t="s">
        <v>91</v>
      </c>
    </row>
    <row r="2" customFormat="false" ht="12.75" hidden="false" customHeight="false" outlineLevel="0" collapsed="false">
      <c r="A2" s="65" t="s">
        <v>137</v>
      </c>
    </row>
    <row r="4" customFormat="false" ht="12.75" hidden="false" customHeight="false" outlineLevel="0" collapsed="false">
      <c r="A4" s="66"/>
      <c r="B4" s="66"/>
      <c r="C4" s="66"/>
      <c r="D4" s="67"/>
      <c r="E4" s="67"/>
      <c r="F4" s="67"/>
      <c r="G4" s="67"/>
      <c r="H4" s="67"/>
      <c r="I4" s="67"/>
      <c r="J4" s="67"/>
      <c r="K4" s="67"/>
    </row>
    <row r="5" customFormat="false" ht="24" hidden="false" customHeight="true" outlineLevel="0" collapsed="false">
      <c r="A5" s="68" t="s">
        <v>93</v>
      </c>
      <c r="B5" s="68" t="s">
        <v>98</v>
      </c>
      <c r="C5" s="68"/>
      <c r="D5" s="68" t="s">
        <v>138</v>
      </c>
      <c r="E5" s="68"/>
      <c r="F5" s="68" t="s">
        <v>139</v>
      </c>
      <c r="G5" s="68"/>
      <c r="H5" s="68" t="s">
        <v>140</v>
      </c>
      <c r="I5" s="68"/>
      <c r="J5" s="68"/>
      <c r="K5" s="69"/>
    </row>
    <row r="6" customFormat="false" ht="12.75" hidden="false" customHeight="false" outlineLevel="0" collapsed="false">
      <c r="A6" s="68"/>
      <c r="B6" s="68"/>
      <c r="C6" s="68"/>
      <c r="D6" s="70" t="s">
        <v>141</v>
      </c>
      <c r="E6" s="70"/>
      <c r="F6" s="71" t="s">
        <v>142</v>
      </c>
      <c r="G6" s="71"/>
      <c r="H6" s="70" t="s">
        <v>143</v>
      </c>
      <c r="I6" s="70"/>
      <c r="J6" s="72"/>
      <c r="K6" s="73"/>
    </row>
    <row r="7" customFormat="false" ht="12.75" hidden="false" customHeight="false" outlineLevel="0" collapsed="false">
      <c r="A7" s="68" t="n">
        <v>1941</v>
      </c>
      <c r="B7" s="74" t="n">
        <v>4161</v>
      </c>
      <c r="C7" s="75" t="n">
        <v>1</v>
      </c>
      <c r="D7" s="76" t="n">
        <v>1615</v>
      </c>
      <c r="E7" s="77" t="n">
        <v>0.388</v>
      </c>
      <c r="F7" s="55" t="n">
        <v>1660</v>
      </c>
      <c r="G7" s="77" t="n">
        <v>0.399</v>
      </c>
      <c r="H7" s="55" t="n">
        <v>886</v>
      </c>
      <c r="I7" s="77" t="n">
        <v>0.213</v>
      </c>
      <c r="J7" s="72"/>
      <c r="K7" s="73"/>
    </row>
    <row r="8" customFormat="false" ht="12.75" hidden="false" customHeight="false" outlineLevel="0" collapsed="false">
      <c r="A8" s="68" t="n">
        <v>1950</v>
      </c>
      <c r="B8" s="74" t="n">
        <v>6338</v>
      </c>
      <c r="C8" s="75" t="n">
        <v>1</v>
      </c>
      <c r="D8" s="76" t="n">
        <v>1317</v>
      </c>
      <c r="E8" s="77" t="n">
        <v>0.208</v>
      </c>
      <c r="F8" s="55" t="n">
        <v>3363</v>
      </c>
      <c r="G8" s="77" t="n">
        <v>0.531</v>
      </c>
      <c r="H8" s="55" t="n">
        <v>1658</v>
      </c>
      <c r="I8" s="77" t="n">
        <v>0.261</v>
      </c>
      <c r="J8" s="72"/>
      <c r="K8" s="73"/>
    </row>
    <row r="9" customFormat="false" ht="12.75" hidden="false" customHeight="false" outlineLevel="0" collapsed="false">
      <c r="A9" s="68" t="n">
        <v>1960</v>
      </c>
      <c r="B9" s="74" t="n">
        <v>9096</v>
      </c>
      <c r="C9" s="75" t="n">
        <v>1</v>
      </c>
      <c r="D9" s="76" t="n">
        <v>965</v>
      </c>
      <c r="E9" s="77" t="n">
        <v>0.106</v>
      </c>
      <c r="F9" s="55" t="n">
        <v>5479</v>
      </c>
      <c r="G9" s="77" t="n">
        <v>0.602</v>
      </c>
      <c r="H9" s="55" t="n">
        <v>2652</v>
      </c>
      <c r="I9" s="77" t="n">
        <v>0.292</v>
      </c>
      <c r="J9" s="72"/>
      <c r="K9" s="73"/>
    </row>
    <row r="10" s="83" customFormat="true" ht="12.75" hidden="false" customHeight="false" outlineLevel="0" collapsed="false">
      <c r="A10" s="78" t="n">
        <v>1970</v>
      </c>
      <c r="B10" s="46" t="n">
        <v>11569</v>
      </c>
      <c r="C10" s="79" t="n">
        <v>1</v>
      </c>
      <c r="D10" s="55" t="n">
        <v>465</v>
      </c>
      <c r="E10" s="80" t="n">
        <v>0.04</v>
      </c>
      <c r="F10" s="55" t="n">
        <v>7097</v>
      </c>
      <c r="G10" s="80" t="n">
        <v>0.614</v>
      </c>
      <c r="H10" s="55" t="n">
        <v>4007</v>
      </c>
      <c r="I10" s="80" t="n">
        <v>0.346</v>
      </c>
      <c r="J10" s="81"/>
      <c r="K10" s="82"/>
    </row>
    <row r="11" customFormat="false" ht="12.75" hidden="false" customHeight="false" outlineLevel="0" collapsed="false">
      <c r="A11" s="19" t="n">
        <v>1980</v>
      </c>
      <c r="B11" s="84" t="n">
        <v>14840</v>
      </c>
      <c r="C11" s="75" t="n">
        <v>1</v>
      </c>
      <c r="D11" s="76" t="n">
        <v>435</v>
      </c>
      <c r="E11" s="77" t="n">
        <v>0.029</v>
      </c>
      <c r="F11" s="76" t="n">
        <v>8203</v>
      </c>
      <c r="G11" s="77" t="n">
        <v>0.553</v>
      </c>
      <c r="H11" s="76" t="n">
        <v>6202</v>
      </c>
      <c r="I11" s="77" t="n">
        <v>0.418</v>
      </c>
      <c r="J11" s="85"/>
      <c r="K11" s="86"/>
    </row>
    <row r="12" customFormat="false" ht="12.75" hidden="false" customHeight="false" outlineLevel="0" collapsed="false">
      <c r="A12" s="19" t="n">
        <v>1981</v>
      </c>
      <c r="B12" s="84" t="n">
        <v>15286</v>
      </c>
      <c r="C12" s="75" t="n">
        <v>1</v>
      </c>
      <c r="D12" s="76" t="n">
        <v>429</v>
      </c>
      <c r="E12" s="77" t="n">
        <v>0.028</v>
      </c>
      <c r="F12" s="76" t="n">
        <v>9383</v>
      </c>
      <c r="G12" s="77" t="n">
        <v>0.614</v>
      </c>
      <c r="H12" s="76" t="n">
        <v>5474</v>
      </c>
      <c r="I12" s="77" t="n">
        <v>0.358</v>
      </c>
      <c r="J12" s="85"/>
      <c r="K12" s="86"/>
      <c r="L12" s="87"/>
      <c r="M12" s="67"/>
    </row>
    <row r="13" customFormat="false" ht="12.75" hidden="false" customHeight="false" outlineLevel="0" collapsed="false">
      <c r="A13" s="19" t="n">
        <v>1982</v>
      </c>
      <c r="B13" s="84" t="n">
        <v>15323</v>
      </c>
      <c r="C13" s="75" t="n">
        <v>1</v>
      </c>
      <c r="D13" s="76" t="n">
        <v>377</v>
      </c>
      <c r="E13" s="77" t="n">
        <v>0.025</v>
      </c>
      <c r="F13" s="76" t="n">
        <v>8446</v>
      </c>
      <c r="G13" s="77" t="n">
        <v>0.551</v>
      </c>
      <c r="H13" s="76" t="n">
        <v>6500</v>
      </c>
      <c r="I13" s="77" t="n">
        <v>0.424</v>
      </c>
      <c r="J13" s="85"/>
      <c r="K13" s="86"/>
    </row>
    <row r="14" customFormat="false" ht="12.75" hidden="false" customHeight="false" outlineLevel="0" collapsed="false">
      <c r="A14" s="19" t="n">
        <v>1983</v>
      </c>
      <c r="B14" s="84" t="n">
        <v>15163</v>
      </c>
      <c r="C14" s="75" t="n">
        <v>1</v>
      </c>
      <c r="D14" s="76" t="n">
        <v>389</v>
      </c>
      <c r="E14" s="77" t="n">
        <v>0.026</v>
      </c>
      <c r="F14" s="76" t="n">
        <v>8242</v>
      </c>
      <c r="G14" s="77" t="n">
        <v>0.543</v>
      </c>
      <c r="H14" s="76" t="n">
        <v>6532</v>
      </c>
      <c r="I14" s="77" t="n">
        <v>0.431</v>
      </c>
      <c r="J14" s="85"/>
      <c r="K14" s="86"/>
    </row>
    <row r="15" s="83" customFormat="true" ht="12.75" hidden="false" customHeight="false" outlineLevel="0" collapsed="false">
      <c r="A15" s="88" t="n">
        <v>1984</v>
      </c>
      <c r="B15" s="46" t="n">
        <v>15615</v>
      </c>
      <c r="C15" s="79" t="n">
        <v>1</v>
      </c>
      <c r="D15" s="55" t="n">
        <v>385</v>
      </c>
      <c r="E15" s="80" t="n">
        <v>0.025</v>
      </c>
      <c r="F15" s="76" t="n">
        <v>8451</v>
      </c>
      <c r="G15" s="80" t="n">
        <v>0.541</v>
      </c>
      <c r="H15" s="55" t="n">
        <v>6779</v>
      </c>
      <c r="I15" s="80" t="n">
        <v>0.434</v>
      </c>
      <c r="J15" s="81"/>
      <c r="K15" s="82"/>
    </row>
    <row r="16" customFormat="false" ht="12.75" hidden="false" customHeight="false" outlineLevel="0" collapsed="false">
      <c r="A16" s="19" t="n">
        <v>1985</v>
      </c>
      <c r="B16" s="84" t="n">
        <v>16240</v>
      </c>
      <c r="C16" s="75" t="n">
        <v>1</v>
      </c>
      <c r="D16" s="76" t="n">
        <v>377</v>
      </c>
      <c r="E16" s="77" t="n">
        <v>0.023</v>
      </c>
      <c r="F16" s="76" t="n">
        <v>8769</v>
      </c>
      <c r="G16" s="77" t="n">
        <v>0.54</v>
      </c>
      <c r="H16" s="76" t="n">
        <v>7094</v>
      </c>
      <c r="I16" s="77" t="n">
        <v>0.437</v>
      </c>
      <c r="J16" s="85"/>
      <c r="K16" s="86"/>
    </row>
    <row r="17" customFormat="false" ht="12.75" hidden="false" customHeight="false" outlineLevel="0" collapsed="false">
      <c r="A17" s="19" t="n">
        <v>1986</v>
      </c>
      <c r="B17" s="84" t="n">
        <v>17078</v>
      </c>
      <c r="C17" s="75" t="n">
        <v>1</v>
      </c>
      <c r="D17" s="76" t="n">
        <v>375</v>
      </c>
      <c r="E17" s="77" t="n">
        <v>0.022</v>
      </c>
      <c r="F17" s="76" t="n">
        <v>9012</v>
      </c>
      <c r="G17" s="77" t="n">
        <v>0.528</v>
      </c>
      <c r="H17" s="76" t="n">
        <v>7691</v>
      </c>
      <c r="I17" s="77" t="n">
        <v>0.45</v>
      </c>
      <c r="J17" s="85"/>
      <c r="K17" s="86"/>
    </row>
    <row r="18" customFormat="false" ht="12.75" hidden="false" customHeight="false" outlineLevel="0" collapsed="false">
      <c r="A18" s="19" t="n">
        <v>1987</v>
      </c>
      <c r="B18" s="84" t="n">
        <v>18108</v>
      </c>
      <c r="C18" s="75" t="n">
        <v>1</v>
      </c>
      <c r="D18" s="76" t="n">
        <v>396</v>
      </c>
      <c r="E18" s="77" t="n">
        <v>0.022</v>
      </c>
      <c r="F18" s="76" t="n">
        <v>9514</v>
      </c>
      <c r="G18" s="77" t="n">
        <v>0.525</v>
      </c>
      <c r="H18" s="76" t="n">
        <v>8198</v>
      </c>
      <c r="I18" s="77" t="n">
        <v>0.453</v>
      </c>
      <c r="J18" s="85"/>
      <c r="K18" s="86"/>
    </row>
    <row r="19" customFormat="false" ht="12.75" hidden="false" customHeight="false" outlineLevel="0" collapsed="false">
      <c r="A19" s="19" t="n">
        <v>1988</v>
      </c>
      <c r="B19" s="84" t="n">
        <v>18600</v>
      </c>
      <c r="C19" s="75" t="n">
        <v>1</v>
      </c>
      <c r="D19" s="76" t="n">
        <v>351</v>
      </c>
      <c r="E19" s="77" t="n">
        <v>0.019</v>
      </c>
      <c r="F19" s="76" t="n">
        <v>9737</v>
      </c>
      <c r="G19" s="77" t="n">
        <v>0.523</v>
      </c>
      <c r="H19" s="76" t="n">
        <v>8512</v>
      </c>
      <c r="I19" s="77" t="n">
        <v>0.458</v>
      </c>
      <c r="J19" s="85"/>
      <c r="K19" s="86"/>
    </row>
    <row r="20" s="83" customFormat="true" ht="12.75" hidden="false" customHeight="false" outlineLevel="0" collapsed="false">
      <c r="A20" s="88" t="n">
        <v>1989</v>
      </c>
      <c r="B20" s="46" t="n">
        <v>19296</v>
      </c>
      <c r="C20" s="79" t="n">
        <v>1</v>
      </c>
      <c r="D20" s="55" t="n">
        <v>354</v>
      </c>
      <c r="E20" s="80" t="n">
        <v>0.018</v>
      </c>
      <c r="F20" s="55" t="n">
        <v>10221</v>
      </c>
      <c r="G20" s="80" t="n">
        <v>0.53</v>
      </c>
      <c r="H20" s="55" t="n">
        <v>8721</v>
      </c>
      <c r="I20" s="80" t="n">
        <v>0.452</v>
      </c>
      <c r="J20" s="81"/>
      <c r="K20" s="82"/>
    </row>
    <row r="21" customFormat="false" ht="12.75" hidden="false" customHeight="false" outlineLevel="0" collapsed="false">
      <c r="A21" s="19" t="n">
        <v>1990</v>
      </c>
      <c r="B21" s="76" t="n">
        <v>19905</v>
      </c>
      <c r="C21" s="75" t="n">
        <v>1</v>
      </c>
      <c r="D21" s="76" t="n">
        <v>351</v>
      </c>
      <c r="E21" s="77" t="n">
        <v>0.018</v>
      </c>
      <c r="F21" s="76" t="n">
        <v>10581</v>
      </c>
      <c r="G21" s="77" t="n">
        <v>0.532</v>
      </c>
      <c r="H21" s="76" t="n">
        <v>8973</v>
      </c>
      <c r="I21" s="77" t="n">
        <v>0.45</v>
      </c>
      <c r="J21" s="85"/>
      <c r="K21" s="86"/>
    </row>
    <row r="22" customFormat="false" ht="12.75" hidden="false" customHeight="false" outlineLevel="0" collapsed="false">
      <c r="A22" s="19" t="n">
        <v>1991</v>
      </c>
      <c r="B22" s="76" t="n">
        <v>20444</v>
      </c>
      <c r="C22" s="75" t="n">
        <v>1</v>
      </c>
      <c r="D22" s="76" t="n">
        <v>355</v>
      </c>
      <c r="E22" s="77" t="n">
        <v>0.017</v>
      </c>
      <c r="F22" s="76" t="n">
        <v>10435</v>
      </c>
      <c r="G22" s="77" t="n">
        <v>0.511</v>
      </c>
      <c r="H22" s="76" t="n">
        <v>9654</v>
      </c>
      <c r="I22" s="77" t="n">
        <v>0.472</v>
      </c>
      <c r="J22" s="85"/>
      <c r="K22" s="86"/>
    </row>
    <row r="23" customFormat="false" ht="12.75" hidden="false" customHeight="false" outlineLevel="0" collapsed="false">
      <c r="A23" s="19" t="n">
        <v>1992</v>
      </c>
      <c r="B23" s="76" t="n">
        <v>20037</v>
      </c>
      <c r="C23" s="75" t="n">
        <v>1</v>
      </c>
      <c r="D23" s="76" t="n">
        <v>336</v>
      </c>
      <c r="E23" s="77" t="n">
        <v>0.017</v>
      </c>
      <c r="F23" s="76" t="n">
        <v>10037</v>
      </c>
      <c r="G23" s="77" t="n">
        <v>0.501</v>
      </c>
      <c r="H23" s="76" t="n">
        <v>9664</v>
      </c>
      <c r="I23" s="77" t="n">
        <v>0.482</v>
      </c>
      <c r="J23" s="85"/>
      <c r="K23" s="86"/>
    </row>
    <row r="24" customFormat="false" ht="12.75" hidden="false" customHeight="false" outlineLevel="0" collapsed="false">
      <c r="A24" s="19" t="n">
        <v>1993</v>
      </c>
      <c r="B24" s="76" t="n">
        <v>20756</v>
      </c>
      <c r="C24" s="75" t="n">
        <v>1</v>
      </c>
      <c r="D24" s="76" t="n">
        <v>347</v>
      </c>
      <c r="E24" s="77" t="n">
        <v>0.017</v>
      </c>
      <c r="F24" s="76" t="n">
        <v>9982</v>
      </c>
      <c r="G24" s="77" t="n">
        <v>0.481</v>
      </c>
      <c r="H24" s="76" t="n">
        <v>10427</v>
      </c>
      <c r="I24" s="77" t="n">
        <v>0.502</v>
      </c>
      <c r="J24" s="85"/>
      <c r="K24" s="86"/>
    </row>
    <row r="25" s="83" customFormat="true" ht="12.75" hidden="false" customHeight="false" outlineLevel="0" collapsed="false">
      <c r="A25" s="88" t="n">
        <v>1994</v>
      </c>
      <c r="B25" s="55" t="n">
        <v>21109.493</v>
      </c>
      <c r="C25" s="79" t="n">
        <v>1</v>
      </c>
      <c r="D25" s="55" t="n">
        <v>348</v>
      </c>
      <c r="E25" s="80" t="n">
        <v>0.017</v>
      </c>
      <c r="F25" s="55" t="n">
        <v>10052</v>
      </c>
      <c r="G25" s="80" t="n">
        <v>0.476</v>
      </c>
      <c r="H25" s="55" t="n">
        <v>10709</v>
      </c>
      <c r="I25" s="80" t="n">
        <v>0.507</v>
      </c>
      <c r="J25" s="81"/>
      <c r="K25" s="82"/>
    </row>
    <row r="26" customFormat="false" ht="12.75" hidden="false" customHeight="false" outlineLevel="0" collapsed="false">
      <c r="A26" s="19" t="n">
        <v>1995</v>
      </c>
      <c r="B26" s="76" t="n">
        <v>21932.481</v>
      </c>
      <c r="C26" s="75" t="n">
        <v>1</v>
      </c>
      <c r="D26" s="76" t="n">
        <v>350</v>
      </c>
      <c r="E26" s="77" t="n">
        <v>0.016</v>
      </c>
      <c r="F26" s="76" t="n">
        <v>10199</v>
      </c>
      <c r="G26" s="77" t="n">
        <v>0.465</v>
      </c>
      <c r="H26" s="76" t="n">
        <v>11383</v>
      </c>
      <c r="I26" s="77" t="n">
        <v>0.519</v>
      </c>
      <c r="J26" s="85"/>
      <c r="K26" s="86"/>
    </row>
    <row r="27" customFormat="false" ht="12.75" hidden="false" customHeight="false" outlineLevel="0" collapsed="false">
      <c r="A27" s="19" t="n">
        <v>1996</v>
      </c>
      <c r="B27" s="76" t="n">
        <v>22523.471</v>
      </c>
      <c r="C27" s="75" t="n">
        <v>1</v>
      </c>
      <c r="D27" s="76" t="n">
        <v>344</v>
      </c>
      <c r="E27" s="77" t="n">
        <v>0.015</v>
      </c>
      <c r="F27" s="76" t="n">
        <v>10273</v>
      </c>
      <c r="G27" s="77" t="n">
        <v>0.456</v>
      </c>
      <c r="H27" s="76" t="n">
        <v>11906</v>
      </c>
      <c r="I27" s="77" t="n">
        <v>0.529</v>
      </c>
      <c r="J27" s="85"/>
      <c r="K27" s="86"/>
    </row>
    <row r="28" customFormat="false" ht="12.75" hidden="false" customHeight="false" outlineLevel="0" collapsed="false">
      <c r="A28" s="19" t="n">
        <v>1997</v>
      </c>
      <c r="B28" s="76" t="n">
        <v>23191.468</v>
      </c>
      <c r="C28" s="75" t="n">
        <v>1</v>
      </c>
      <c r="D28" s="76" t="n">
        <v>301</v>
      </c>
      <c r="E28" s="77" t="n">
        <v>0.013</v>
      </c>
      <c r="F28" s="76" t="n">
        <v>10545</v>
      </c>
      <c r="G28" s="77" t="n">
        <v>0.455</v>
      </c>
      <c r="H28" s="76" t="n">
        <v>12345</v>
      </c>
      <c r="I28" s="77" t="n">
        <v>0.532</v>
      </c>
      <c r="J28" s="85"/>
      <c r="K28" s="86"/>
    </row>
    <row r="29" customFormat="false" ht="12.75" hidden="false" customHeight="false" outlineLevel="0" collapsed="false">
      <c r="A29" s="19" t="n">
        <v>1998</v>
      </c>
      <c r="B29" s="76" t="n">
        <v>23855.474</v>
      </c>
      <c r="C29" s="75" t="n">
        <v>1</v>
      </c>
      <c r="D29" s="76" t="n">
        <v>318</v>
      </c>
      <c r="E29" s="77" t="n">
        <v>0.013</v>
      </c>
      <c r="F29" s="76" t="n">
        <v>10988</v>
      </c>
      <c r="G29" s="77" t="n">
        <v>0.461</v>
      </c>
      <c r="H29" s="76" t="n">
        <v>12549</v>
      </c>
      <c r="I29" s="77" t="n">
        <v>0.526</v>
      </c>
      <c r="J29" s="85"/>
      <c r="K29" s="86"/>
    </row>
    <row r="30" s="83" customFormat="true" ht="12.75" hidden="false" customHeight="false" outlineLevel="0" collapsed="false">
      <c r="A30" s="88" t="n">
        <v>1999</v>
      </c>
      <c r="B30" s="55" t="n">
        <v>25343.465</v>
      </c>
      <c r="C30" s="79" t="n">
        <v>1</v>
      </c>
      <c r="D30" s="55" t="n">
        <v>327</v>
      </c>
      <c r="E30" s="80" t="n">
        <v>0.013</v>
      </c>
      <c r="F30" s="55" t="n">
        <v>11450</v>
      </c>
      <c r="G30" s="80" t="n">
        <v>0.452</v>
      </c>
      <c r="H30" s="55" t="n">
        <v>13566</v>
      </c>
      <c r="I30" s="80" t="n">
        <v>0.535</v>
      </c>
      <c r="J30" s="81"/>
      <c r="K30" s="82"/>
    </row>
    <row r="31" customFormat="false" ht="12.75" hidden="false" customHeight="false" outlineLevel="0" collapsed="false">
      <c r="A31" s="19" t="n">
        <v>2000</v>
      </c>
      <c r="B31" s="76" t="n">
        <v>26797</v>
      </c>
      <c r="C31" s="75" t="n">
        <v>1</v>
      </c>
      <c r="D31" s="76" t="n">
        <v>338</v>
      </c>
      <c r="E31" s="77" t="n">
        <v>0.0126133522409225</v>
      </c>
      <c r="F31" s="76" t="n">
        <v>12136</v>
      </c>
      <c r="G31" s="77" t="n">
        <v>0.452886517147442</v>
      </c>
      <c r="H31" s="76" t="n">
        <v>14323</v>
      </c>
      <c r="I31" s="77" t="n">
        <v>0.534500130611636</v>
      </c>
      <c r="J31" s="85"/>
      <c r="K31" s="86"/>
    </row>
    <row r="32" customFormat="false" ht="12.75" hidden="false" customHeight="false" outlineLevel="0" collapsed="false">
      <c r="A32" s="19" t="n">
        <v>2001</v>
      </c>
      <c r="B32" s="76" t="n">
        <v>28783</v>
      </c>
      <c r="C32" s="75" t="n">
        <v>1</v>
      </c>
      <c r="D32" s="76" t="n">
        <v>359</v>
      </c>
      <c r="E32" s="77" t="n">
        <v>0.0124726401000591</v>
      </c>
      <c r="F32" s="76" t="n">
        <v>13032</v>
      </c>
      <c r="G32" s="77" t="n">
        <v>0.452767258451169</v>
      </c>
      <c r="H32" s="76" t="n">
        <v>15392</v>
      </c>
      <c r="I32" s="77" t="n">
        <v>0.534760101448772</v>
      </c>
      <c r="J32" s="85"/>
      <c r="K32" s="86"/>
    </row>
    <row r="33" customFormat="false" ht="12.75" hidden="false" customHeight="false" outlineLevel="0" collapsed="false">
      <c r="A33" s="19" t="n">
        <v>2002</v>
      </c>
      <c r="B33" s="76" t="n">
        <v>28814</v>
      </c>
      <c r="C33" s="75" t="n">
        <v>1</v>
      </c>
      <c r="D33" s="76" t="n">
        <v>366</v>
      </c>
      <c r="E33" s="77" t="n">
        <v>0.0127021586728674</v>
      </c>
      <c r="F33" s="76" t="n">
        <v>12927</v>
      </c>
      <c r="G33" s="77" t="n">
        <v>0.448636079683487</v>
      </c>
      <c r="H33" s="76" t="n">
        <v>15521</v>
      </c>
      <c r="I33" s="77" t="n">
        <v>0.538661761643645</v>
      </c>
      <c r="J33" s="85"/>
      <c r="K33" s="86"/>
    </row>
    <row r="34" customFormat="false" ht="12.75" hidden="false" customHeight="false" outlineLevel="0" collapsed="false">
      <c r="A34" s="19" t="n">
        <v>2003</v>
      </c>
      <c r="B34" s="76" t="n">
        <v>29055</v>
      </c>
      <c r="C34" s="75" t="n">
        <v>1</v>
      </c>
      <c r="D34" s="76" t="n">
        <v>386</v>
      </c>
      <c r="E34" s="77" t="n">
        <v>0.0132851488556187</v>
      </c>
      <c r="F34" s="76" t="n">
        <v>13073</v>
      </c>
      <c r="G34" s="77" t="n">
        <v>0.449939769402857</v>
      </c>
      <c r="H34" s="76" t="n">
        <v>15596</v>
      </c>
      <c r="I34" s="77" t="n">
        <v>0.536775081741525</v>
      </c>
      <c r="J34" s="85"/>
      <c r="K34" s="86"/>
    </row>
    <row r="35" s="83" customFormat="true" ht="12.75" hidden="false" customHeight="false" outlineLevel="0" collapsed="false">
      <c r="A35" s="88" t="n">
        <v>2004</v>
      </c>
      <c r="B35" s="55" t="n">
        <v>29533</v>
      </c>
      <c r="C35" s="79" t="n">
        <v>1</v>
      </c>
      <c r="D35" s="55" t="n">
        <v>385</v>
      </c>
      <c r="E35" s="80" t="n">
        <v>0.0130362645176582</v>
      </c>
      <c r="F35" s="55" t="n">
        <v>13050</v>
      </c>
      <c r="G35" s="80" t="n">
        <v>0.441878576507636</v>
      </c>
      <c r="H35" s="55" t="n">
        <v>16098</v>
      </c>
      <c r="I35" s="80" t="n">
        <v>0.545085158974706</v>
      </c>
      <c r="J35" s="81"/>
      <c r="K35" s="82"/>
    </row>
    <row r="36" customFormat="false" ht="12.75" hidden="false" customHeight="false" outlineLevel="0" collapsed="false">
      <c r="A36" s="19" t="n">
        <v>2005</v>
      </c>
      <c r="B36" s="76" t="n">
        <v>30170</v>
      </c>
      <c r="C36" s="75" t="n">
        <v>1</v>
      </c>
      <c r="D36" s="76" t="n">
        <v>381</v>
      </c>
      <c r="E36" s="77" t="n">
        <v>0.0126284388465363</v>
      </c>
      <c r="F36" s="76" t="n">
        <v>13242</v>
      </c>
      <c r="G36" s="77" t="n">
        <v>0.439</v>
      </c>
      <c r="H36" s="76" t="n">
        <v>16547</v>
      </c>
      <c r="I36" s="77" t="n">
        <v>0.548</v>
      </c>
      <c r="J36" s="85"/>
      <c r="K36" s="86"/>
    </row>
    <row r="37" customFormat="false" ht="12.75" hidden="false" customHeight="false" outlineLevel="0" collapsed="false">
      <c r="A37" s="19" t="n">
        <v>2006</v>
      </c>
      <c r="B37" s="76" t="n">
        <v>31074</v>
      </c>
      <c r="C37" s="75" t="n">
        <v>1</v>
      </c>
      <c r="D37" s="76" t="n">
        <v>398</v>
      </c>
      <c r="E37" s="77" t="n">
        <v>0.013</v>
      </c>
      <c r="F37" s="76" t="n">
        <v>13569</v>
      </c>
      <c r="G37" s="77" t="n">
        <v>0.437</v>
      </c>
      <c r="H37" s="76" t="n">
        <v>17107</v>
      </c>
      <c r="I37" s="77" t="n">
        <v>0.551</v>
      </c>
      <c r="J37" s="85"/>
      <c r="K37" s="86"/>
    </row>
    <row r="38" customFormat="false" ht="12.75" hidden="false" customHeight="false" outlineLevel="0" collapsed="false">
      <c r="A38" s="19" t="n">
        <v>2007</v>
      </c>
      <c r="B38" s="76" t="n">
        <v>32435</v>
      </c>
      <c r="C38" s="75" t="n">
        <v>1</v>
      </c>
      <c r="D38" s="76" t="n">
        <v>372</v>
      </c>
      <c r="E38" s="77" t="n">
        <v>0.0114690920302143</v>
      </c>
      <c r="F38" s="76" t="n">
        <v>14096</v>
      </c>
      <c r="G38" s="77" t="n">
        <v>0.434592261445969</v>
      </c>
      <c r="H38" s="76" t="n">
        <v>17967</v>
      </c>
      <c r="I38" s="77" t="n">
        <v>0.553938646523817</v>
      </c>
      <c r="J38" s="85"/>
      <c r="K38" s="86"/>
    </row>
    <row r="39" customFormat="false" ht="12.75" hidden="false" customHeight="false" outlineLevel="0" collapsed="false">
      <c r="A39" s="19" t="n">
        <v>2008</v>
      </c>
      <c r="B39" s="76" t="n">
        <v>33415</v>
      </c>
      <c r="C39" s="75" t="n">
        <v>1</v>
      </c>
      <c r="D39" s="76" t="n">
        <v>263</v>
      </c>
      <c r="E39" s="77" t="n">
        <v>0.008</v>
      </c>
      <c r="F39" s="76" t="n">
        <v>14101</v>
      </c>
      <c r="G39" s="77" t="n">
        <v>0.422</v>
      </c>
      <c r="H39" s="76" t="n">
        <v>19051</v>
      </c>
      <c r="I39" s="77" t="n">
        <v>0.57</v>
      </c>
      <c r="J39" s="85"/>
      <c r="K39" s="86"/>
    </row>
    <row r="40" s="83" customFormat="true" ht="12.75" hidden="false" customHeight="false" outlineLevel="0" collapsed="false">
      <c r="A40" s="88" t="n">
        <v>2009</v>
      </c>
      <c r="B40" s="55" t="n">
        <v>32877</v>
      </c>
      <c r="C40" s="79" t="n">
        <v>1</v>
      </c>
      <c r="D40" s="55" t="n">
        <v>261</v>
      </c>
      <c r="E40" s="80" t="n">
        <v>0.008</v>
      </c>
      <c r="F40" s="55" t="n">
        <v>13582</v>
      </c>
      <c r="G40" s="80" t="n">
        <v>0.413</v>
      </c>
      <c r="H40" s="55" t="n">
        <v>19034</v>
      </c>
      <c r="I40" s="80" t="n">
        <v>0.579</v>
      </c>
      <c r="J40" s="81"/>
      <c r="K40" s="82"/>
    </row>
    <row r="41" customFormat="false" ht="12.75" hidden="false" customHeight="false" outlineLevel="0" collapsed="false">
      <c r="A41" s="19" t="n">
        <v>2010</v>
      </c>
      <c r="B41" s="76" t="n">
        <v>34334</v>
      </c>
      <c r="C41" s="75" t="n">
        <v>1</v>
      </c>
      <c r="D41" s="76" t="n">
        <v>272</v>
      </c>
      <c r="E41" s="77" t="n">
        <v>0.008</v>
      </c>
      <c r="F41" s="76" t="n">
        <v>13944</v>
      </c>
      <c r="G41" s="77" t="n">
        <v>0.406</v>
      </c>
      <c r="H41" s="76" t="n">
        <v>20118</v>
      </c>
      <c r="I41" s="77" t="n">
        <v>0.586</v>
      </c>
      <c r="J41" s="85"/>
      <c r="K41" s="86"/>
    </row>
    <row r="42" customFormat="false" ht="12.75" hidden="false" customHeight="false" outlineLevel="0" collapsed="false">
      <c r="A42" s="19" t="n">
        <v>2011</v>
      </c>
      <c r="B42" s="76" t="n">
        <v>35253</v>
      </c>
      <c r="C42" s="89" t="n">
        <v>1</v>
      </c>
      <c r="D42" s="76" t="n">
        <v>277</v>
      </c>
      <c r="E42" s="77" t="n">
        <v>0.008</v>
      </c>
      <c r="F42" s="76" t="n">
        <v>13875</v>
      </c>
      <c r="G42" s="77" t="n">
        <v>0.394</v>
      </c>
      <c r="H42" s="76" t="n">
        <v>21101</v>
      </c>
      <c r="I42" s="77" t="n">
        <v>0.599</v>
      </c>
      <c r="J42" s="85"/>
      <c r="K42" s="86"/>
    </row>
    <row r="43" customFormat="false" ht="12.75" hidden="false" customHeight="false" outlineLevel="0" collapsed="false">
      <c r="A43" s="19" t="n">
        <v>2012</v>
      </c>
      <c r="B43" s="76" t="n">
        <v>35829</v>
      </c>
      <c r="C43" s="89" t="n">
        <v>1</v>
      </c>
      <c r="D43" s="76" t="n">
        <v>270</v>
      </c>
      <c r="E43" s="77" t="n">
        <v>0.008</v>
      </c>
      <c r="F43" s="76" t="n">
        <v>14100</v>
      </c>
      <c r="G43" s="77" t="n">
        <v>0.394</v>
      </c>
      <c r="H43" s="76" t="n">
        <v>21459</v>
      </c>
      <c r="I43" s="77" t="n">
        <v>0.599</v>
      </c>
      <c r="J43" s="85"/>
      <c r="K43" s="86"/>
    </row>
    <row r="44" customFormat="false" ht="12.75" hidden="false" customHeight="false" outlineLevel="0" collapsed="false">
      <c r="A44" s="19" t="n">
        <v>2013</v>
      </c>
      <c r="B44" s="76" t="n">
        <v>36224</v>
      </c>
      <c r="C44" s="89" t="n">
        <v>1</v>
      </c>
      <c r="D44" s="76" t="n">
        <v>275</v>
      </c>
      <c r="E44" s="77" t="n">
        <v>0.008</v>
      </c>
      <c r="F44" s="76" t="n">
        <v>14248</v>
      </c>
      <c r="G44" s="77" t="n">
        <v>0.393</v>
      </c>
      <c r="H44" s="76" t="n">
        <v>21701</v>
      </c>
      <c r="I44" s="77" t="n">
        <v>0.599</v>
      </c>
      <c r="J44" s="85"/>
      <c r="K44" s="86"/>
    </row>
    <row r="45" customFormat="false" ht="12.75" hidden="false" customHeight="false" outlineLevel="0" collapsed="false">
      <c r="A45" s="19" t="n">
        <v>2014</v>
      </c>
      <c r="B45" s="76" t="n">
        <v>36680</v>
      </c>
      <c r="C45" s="89" t="n">
        <v>1</v>
      </c>
      <c r="D45" s="76" t="n">
        <v>283</v>
      </c>
      <c r="E45" s="77" t="n">
        <v>0.008</v>
      </c>
      <c r="F45" s="76" t="n">
        <v>14241</v>
      </c>
      <c r="G45" s="77" t="n">
        <v>0.388</v>
      </c>
      <c r="H45" s="76" t="n">
        <v>22156</v>
      </c>
      <c r="I45" s="77" t="n">
        <v>0.604</v>
      </c>
      <c r="J45" s="85"/>
      <c r="K45" s="86"/>
    </row>
    <row r="46" customFormat="false" ht="12.75" hidden="false" customHeight="false" outlineLevel="0" collapsed="false">
      <c r="A46" s="19" t="n">
        <v>2015</v>
      </c>
      <c r="B46" s="76" t="n">
        <v>36755</v>
      </c>
      <c r="C46" s="89" t="n">
        <v>1</v>
      </c>
      <c r="D46" s="76" t="n">
        <v>285</v>
      </c>
      <c r="E46" s="77" t="n">
        <v>0.008</v>
      </c>
      <c r="F46" s="76" t="n">
        <v>14096</v>
      </c>
      <c r="G46" s="77" t="n">
        <v>0.384</v>
      </c>
      <c r="H46" s="76" t="n">
        <v>22374</v>
      </c>
      <c r="I46" s="77" t="n">
        <v>0.609</v>
      </c>
      <c r="J46" s="85"/>
      <c r="K46" s="86"/>
    </row>
    <row r="47" customFormat="false" ht="12.75" hidden="false" customHeight="false" outlineLevel="0" collapsed="false">
      <c r="A47" s="19" t="n">
        <v>2016</v>
      </c>
      <c r="B47" s="76" t="n">
        <v>37543</v>
      </c>
      <c r="C47" s="89" t="n">
        <v>1</v>
      </c>
      <c r="D47" s="76" t="n">
        <v>245</v>
      </c>
      <c r="E47" s="77" t="n">
        <v>0.007</v>
      </c>
      <c r="F47" s="76" t="n">
        <v>14205</v>
      </c>
      <c r="G47" s="77" t="n">
        <v>0.379</v>
      </c>
      <c r="H47" s="76" t="n">
        <v>23003</v>
      </c>
      <c r="I47" s="77" t="n">
        <v>0.614</v>
      </c>
      <c r="J47" s="85"/>
      <c r="K47" s="86"/>
    </row>
    <row r="48" customFormat="false" ht="12.75" hidden="false" customHeight="false" outlineLevel="0" collapsed="false">
      <c r="A48" s="15"/>
      <c r="B48" s="15"/>
      <c r="C48" s="15"/>
      <c r="D48" s="90"/>
      <c r="E48" s="91"/>
      <c r="F48" s="90"/>
      <c r="G48" s="91"/>
      <c r="H48" s="90"/>
      <c r="I48" s="13"/>
      <c r="J48" s="90"/>
      <c r="K48" s="92"/>
    </row>
    <row r="49" customFormat="false" ht="12.75" hidden="false" customHeight="false" outlineLevel="0" collapsed="false">
      <c r="A49" s="63" t="s">
        <v>103</v>
      </c>
    </row>
    <row r="50" customFormat="false" ht="12.75" hidden="false" customHeight="false" outlineLevel="0" collapsed="false">
      <c r="A50" s="63" t="s">
        <v>11</v>
      </c>
    </row>
    <row r="53" customFormat="false" ht="12.75" hidden="false" customHeight="false" outlineLevel="0" collapsed="false">
      <c r="A53" s="39" t="s">
        <v>104</v>
      </c>
      <c r="B53" s="39"/>
      <c r="C53" s="39"/>
    </row>
    <row r="54" customFormat="false" ht="12.75" hidden="false" customHeight="false" outlineLevel="0" collapsed="false">
      <c r="A54" s="63" t="s">
        <v>144</v>
      </c>
      <c r="D54" s="63" t="s">
        <v>145</v>
      </c>
      <c r="G54" s="63"/>
    </row>
    <row r="55" customFormat="false" ht="12.75" hidden="false" customHeight="true" outlineLevel="0" collapsed="false">
      <c r="A55" s="64" t="s">
        <v>146</v>
      </c>
      <c r="B55" s="64"/>
      <c r="C55" s="64"/>
      <c r="D55" s="64" t="s">
        <v>147</v>
      </c>
      <c r="J55" s="63"/>
      <c r="K55" s="63"/>
      <c r="L55" s="63"/>
    </row>
    <row r="56" customFormat="false" ht="12.75" hidden="false" customHeight="false" outlineLevel="0" collapsed="false">
      <c r="A56" s="42" t="s">
        <v>133</v>
      </c>
      <c r="B56" s="21"/>
      <c r="C56" s="21"/>
      <c r="D56" s="42" t="s">
        <v>134</v>
      </c>
      <c r="E56" s="21"/>
      <c r="F56" s="21"/>
      <c r="G56" s="21"/>
    </row>
    <row r="57" customFormat="false" ht="12.75" hidden="false" customHeight="false" outlineLevel="0" collapsed="false">
      <c r="A57" s="42" t="s">
        <v>135</v>
      </c>
      <c r="B57" s="21"/>
      <c r="C57" s="21"/>
      <c r="D57" s="42" t="s">
        <v>136</v>
      </c>
      <c r="E57" s="21"/>
      <c r="F57" s="21"/>
      <c r="G57" s="21"/>
    </row>
    <row r="59" customFormat="false" ht="12.75" hidden="false" customHeight="false" outlineLevel="0" collapsed="false">
      <c r="A59" s="93"/>
      <c r="B59" s="94"/>
      <c r="C59" s="95"/>
      <c r="D59" s="96"/>
      <c r="E59" s="94"/>
      <c r="F59" s="95"/>
      <c r="G59" s="95"/>
      <c r="H59" s="94"/>
      <c r="I59" s="95"/>
      <c r="J59" s="95"/>
      <c r="K59" s="97"/>
      <c r="L59" s="98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5" min="2" style="100" width="11.7"/>
    <col collapsed="false" customWidth="true" hidden="false" outlineLevel="0" max="9" min="6" style="101" width="11.7"/>
    <col collapsed="false" customWidth="true" hidden="false" outlineLevel="0" max="10" min="10" style="100" width="11.56"/>
    <col collapsed="false" customWidth="true" hidden="false" outlineLevel="0" max="11" min="11" style="101" width="11.56"/>
    <col collapsed="false" customWidth="false" hidden="false" outlineLevel="0" max="257" min="12" style="102" width="11.42"/>
  </cols>
  <sheetData>
    <row r="1" customFormat="false" ht="12.75" hidden="false" customHeight="false" outlineLevel="0" collapsed="false">
      <c r="A1" s="99" t="s">
        <v>148</v>
      </c>
    </row>
    <row r="2" s="102" customFormat="true" ht="12.75" hidden="false" customHeight="false" outlineLevel="0" collapsed="false">
      <c r="A2" s="99" t="s">
        <v>149</v>
      </c>
      <c r="B2" s="100"/>
      <c r="C2" s="100"/>
      <c r="D2" s="100"/>
      <c r="E2" s="100"/>
      <c r="F2" s="101"/>
      <c r="G2" s="101"/>
      <c r="H2" s="101"/>
      <c r="I2" s="101"/>
      <c r="J2" s="100"/>
      <c r="K2" s="101"/>
    </row>
    <row r="4" customFormat="false" ht="12.75" hidden="false" customHeight="false" outlineLevel="0" collapsed="false">
      <c r="A4" s="103"/>
      <c r="B4" s="104"/>
      <c r="C4" s="104"/>
      <c r="D4" s="104"/>
      <c r="E4" s="104"/>
      <c r="F4" s="105"/>
      <c r="G4" s="105"/>
      <c r="H4" s="105"/>
      <c r="I4" s="105"/>
      <c r="J4" s="104"/>
      <c r="K4" s="105"/>
    </row>
    <row r="5" customFormat="false" ht="24" hidden="false" customHeight="true" outlineLevel="0" collapsed="false">
      <c r="A5" s="68" t="s">
        <v>93</v>
      </c>
      <c r="B5" s="68" t="s">
        <v>98</v>
      </c>
      <c r="C5" s="68"/>
      <c r="D5" s="68" t="s">
        <v>138</v>
      </c>
      <c r="E5" s="68"/>
      <c r="F5" s="68" t="s">
        <v>139</v>
      </c>
      <c r="G5" s="68"/>
      <c r="H5" s="68" t="s">
        <v>140</v>
      </c>
      <c r="I5" s="68"/>
      <c r="J5" s="68"/>
      <c r="K5" s="69"/>
    </row>
    <row r="6" s="25" customFormat="true" ht="12.75" hidden="false" customHeight="false" outlineLevel="0" collapsed="false">
      <c r="A6" s="68"/>
      <c r="B6" s="68"/>
      <c r="C6" s="68"/>
      <c r="D6" s="70" t="s">
        <v>141</v>
      </c>
      <c r="E6" s="70"/>
      <c r="F6" s="70" t="s">
        <v>142</v>
      </c>
      <c r="G6" s="70"/>
      <c r="H6" s="70" t="s">
        <v>143</v>
      </c>
      <c r="I6" s="70"/>
      <c r="J6" s="72"/>
      <c r="K6" s="106"/>
    </row>
    <row r="7" customFormat="false" ht="12.75" hidden="false" customHeight="false" outlineLevel="0" collapsed="false">
      <c r="A7" s="68" t="n">
        <v>1980</v>
      </c>
      <c r="B7" s="74" t="n">
        <v>3297</v>
      </c>
      <c r="C7" s="107" t="n">
        <v>1</v>
      </c>
      <c r="D7" s="74" t="n">
        <v>13</v>
      </c>
      <c r="E7" s="108" t="n">
        <v>0.00382690609361201</v>
      </c>
      <c r="F7" s="74" t="n">
        <v>2781</v>
      </c>
      <c r="G7" s="108" t="n">
        <v>0.818663526641154</v>
      </c>
      <c r="H7" s="74" t="n">
        <v>503</v>
      </c>
      <c r="I7" s="108" t="n">
        <v>0.148071828083603</v>
      </c>
      <c r="J7" s="109"/>
      <c r="K7" s="110"/>
    </row>
    <row r="8" customFormat="false" ht="12.75" hidden="false" customHeight="false" outlineLevel="0" collapsed="false">
      <c r="A8" s="68" t="n">
        <v>1981</v>
      </c>
      <c r="B8" s="74" t="n">
        <v>3816</v>
      </c>
      <c r="C8" s="107" t="n">
        <v>1</v>
      </c>
      <c r="D8" s="74" t="n">
        <v>15</v>
      </c>
      <c r="E8" s="108" t="n">
        <v>0.00393081761006289</v>
      </c>
      <c r="F8" s="111" t="n">
        <v>3216</v>
      </c>
      <c r="G8" s="112" t="n">
        <v>0.842767295597484</v>
      </c>
      <c r="H8" s="111" t="n">
        <v>585</v>
      </c>
      <c r="I8" s="112" t="n">
        <v>0.153301886792453</v>
      </c>
      <c r="J8" s="113"/>
      <c r="K8" s="114"/>
      <c r="M8" s="115"/>
    </row>
    <row r="9" customFormat="false" ht="12.75" hidden="false" customHeight="false" outlineLevel="0" collapsed="false">
      <c r="A9" s="68" t="n">
        <v>1982</v>
      </c>
      <c r="B9" s="74" t="n">
        <v>3910</v>
      </c>
      <c r="C9" s="107" t="n">
        <v>1</v>
      </c>
      <c r="D9" s="74" t="n">
        <v>13</v>
      </c>
      <c r="E9" s="108" t="n">
        <v>0.00332480818414322</v>
      </c>
      <c r="F9" s="111" t="n">
        <v>3231</v>
      </c>
      <c r="G9" s="112" t="n">
        <v>0.826342710997443</v>
      </c>
      <c r="H9" s="111" t="n">
        <v>666</v>
      </c>
      <c r="I9" s="112" t="n">
        <v>0.170332480818414</v>
      </c>
      <c r="J9" s="113"/>
      <c r="K9" s="114"/>
    </row>
    <row r="10" customFormat="false" ht="12.75" hidden="false" customHeight="false" outlineLevel="0" collapsed="false">
      <c r="A10" s="68" t="n">
        <v>1983</v>
      </c>
      <c r="B10" s="74" t="n">
        <v>3726</v>
      </c>
      <c r="C10" s="107" t="n">
        <v>1</v>
      </c>
      <c r="D10" s="74" t="n">
        <v>12</v>
      </c>
      <c r="E10" s="108" t="n">
        <v>0.00322061191626409</v>
      </c>
      <c r="F10" s="111" t="n">
        <v>2985</v>
      </c>
      <c r="G10" s="112" t="n">
        <v>0.801127214170692</v>
      </c>
      <c r="H10" s="111" t="n">
        <v>729</v>
      </c>
      <c r="I10" s="112" t="n">
        <v>0.195652173913044</v>
      </c>
      <c r="J10" s="113"/>
      <c r="K10" s="114"/>
    </row>
    <row r="11" s="25" customFormat="true" ht="12.75" hidden="false" customHeight="false" outlineLevel="0" collapsed="false">
      <c r="A11" s="70" t="n">
        <v>1984</v>
      </c>
      <c r="B11" s="23" t="n">
        <v>3967</v>
      </c>
      <c r="C11" s="116" t="n">
        <v>1</v>
      </c>
      <c r="D11" s="23" t="n">
        <v>13</v>
      </c>
      <c r="E11" s="117" t="n">
        <v>0.00327703554323166</v>
      </c>
      <c r="F11" s="118" t="n">
        <v>3141</v>
      </c>
      <c r="G11" s="119" t="n">
        <v>0.791782203176204</v>
      </c>
      <c r="H11" s="118" t="n">
        <v>813</v>
      </c>
      <c r="I11" s="119" t="n">
        <v>0.204940761280565</v>
      </c>
      <c r="J11" s="120"/>
      <c r="K11" s="121"/>
    </row>
    <row r="12" customFormat="false" ht="12.75" hidden="false" customHeight="false" outlineLevel="0" collapsed="false">
      <c r="A12" s="68" t="n">
        <v>1985</v>
      </c>
      <c r="B12" s="74" t="n">
        <v>4290</v>
      </c>
      <c r="C12" s="107" t="n">
        <v>1</v>
      </c>
      <c r="D12" s="74" t="n">
        <v>13</v>
      </c>
      <c r="E12" s="108" t="n">
        <v>0.00303030303030303</v>
      </c>
      <c r="F12" s="111" t="n">
        <v>3354</v>
      </c>
      <c r="G12" s="112" t="n">
        <v>0.781818181818182</v>
      </c>
      <c r="H12" s="111" t="n">
        <v>923</v>
      </c>
      <c r="I12" s="112" t="n">
        <v>0.215151515151515</v>
      </c>
      <c r="J12" s="113"/>
      <c r="K12" s="114"/>
    </row>
    <row r="13" customFormat="false" ht="12.75" hidden="false" customHeight="false" outlineLevel="0" collapsed="false">
      <c r="A13" s="68" t="n">
        <v>1986</v>
      </c>
      <c r="B13" s="74" t="n">
        <v>4909</v>
      </c>
      <c r="C13" s="107" t="n">
        <v>1</v>
      </c>
      <c r="D13" s="74" t="n">
        <v>8</v>
      </c>
      <c r="E13" s="108" t="n">
        <v>0.00162965980851497</v>
      </c>
      <c r="F13" s="111" t="n">
        <v>3741</v>
      </c>
      <c r="G13" s="112" t="n">
        <v>0.762069667956814</v>
      </c>
      <c r="H13" s="111" t="n">
        <v>1160</v>
      </c>
      <c r="I13" s="112" t="n">
        <v>0.236300672234671</v>
      </c>
      <c r="J13" s="113"/>
      <c r="K13" s="114"/>
    </row>
    <row r="14" customFormat="false" ht="12.75" hidden="false" customHeight="false" outlineLevel="0" collapsed="false">
      <c r="A14" s="68" t="n">
        <v>1987</v>
      </c>
      <c r="B14" s="74" t="n">
        <v>5687</v>
      </c>
      <c r="C14" s="107" t="n">
        <v>1</v>
      </c>
      <c r="D14" s="74" t="n">
        <v>16</v>
      </c>
      <c r="E14" s="108" t="n">
        <v>0.00281343414805697</v>
      </c>
      <c r="F14" s="111" t="n">
        <v>4130</v>
      </c>
      <c r="G14" s="112" t="n">
        <v>0.726217689467206</v>
      </c>
      <c r="H14" s="111" t="n">
        <v>1541</v>
      </c>
      <c r="I14" s="112" t="n">
        <v>0.270968876384737</v>
      </c>
      <c r="J14" s="113"/>
      <c r="K14" s="114"/>
    </row>
    <row r="15" customFormat="false" ht="12.75" hidden="false" customHeight="false" outlineLevel="0" collapsed="false">
      <c r="A15" s="68" t="n">
        <v>1988</v>
      </c>
      <c r="B15" s="74" t="n">
        <v>5917</v>
      </c>
      <c r="C15" s="107" t="n">
        <v>1</v>
      </c>
      <c r="D15" s="74" t="n">
        <v>20</v>
      </c>
      <c r="E15" s="108" t="n">
        <v>0.00338009126246409</v>
      </c>
      <c r="F15" s="111" t="n">
        <v>4248</v>
      </c>
      <c r="G15" s="112" t="n">
        <v>0.717931384147372</v>
      </c>
      <c r="H15" s="111" t="n">
        <v>1649</v>
      </c>
      <c r="I15" s="112" t="n">
        <v>0.278688524590164</v>
      </c>
      <c r="J15" s="113"/>
      <c r="K15" s="114"/>
    </row>
    <row r="16" s="25" customFormat="true" ht="12.75" hidden="false" customHeight="false" outlineLevel="0" collapsed="false">
      <c r="A16" s="70" t="n">
        <v>1989</v>
      </c>
      <c r="B16" s="23" t="n">
        <v>6482</v>
      </c>
      <c r="C16" s="116" t="n">
        <v>1</v>
      </c>
      <c r="D16" s="23" t="n">
        <v>19</v>
      </c>
      <c r="E16" s="117" t="n">
        <v>0.0029311940759025</v>
      </c>
      <c r="F16" s="118" t="n">
        <v>4685</v>
      </c>
      <c r="G16" s="119" t="n">
        <v>0.72277074976859</v>
      </c>
      <c r="H16" s="118" t="n">
        <v>1778</v>
      </c>
      <c r="I16" s="119" t="n">
        <v>0.274298056155508</v>
      </c>
      <c r="J16" s="120"/>
      <c r="K16" s="121"/>
    </row>
    <row r="17" customFormat="false" ht="12.75" hidden="false" customHeight="false" outlineLevel="0" collapsed="false">
      <c r="A17" s="68" t="n">
        <v>1990</v>
      </c>
      <c r="B17" s="74" t="n">
        <v>6885</v>
      </c>
      <c r="C17" s="107" t="n">
        <v>1</v>
      </c>
      <c r="D17" s="74" t="n">
        <v>16</v>
      </c>
      <c r="E17" s="108" t="n">
        <v>0.00232389251997095</v>
      </c>
      <c r="F17" s="111" t="n">
        <v>4962</v>
      </c>
      <c r="G17" s="112" t="n">
        <v>0.720697167755991</v>
      </c>
      <c r="H17" s="111" t="n">
        <v>1907</v>
      </c>
      <c r="I17" s="112" t="n">
        <v>0.276978939724038</v>
      </c>
      <c r="J17" s="113"/>
      <c r="K17" s="114"/>
    </row>
    <row r="18" customFormat="false" ht="12.75" hidden="false" customHeight="false" outlineLevel="0" collapsed="false">
      <c r="A18" s="68" t="n">
        <v>1991</v>
      </c>
      <c r="B18" s="74" t="n">
        <v>6743</v>
      </c>
      <c r="C18" s="107" t="n">
        <v>1</v>
      </c>
      <c r="D18" s="74" t="n">
        <v>14</v>
      </c>
      <c r="E18" s="108" t="n">
        <v>0.0020762271985763</v>
      </c>
      <c r="F18" s="111" t="n">
        <v>4612</v>
      </c>
      <c r="G18" s="112" t="n">
        <v>0.683968559988136</v>
      </c>
      <c r="H18" s="111" t="n">
        <v>2117</v>
      </c>
      <c r="I18" s="112" t="n">
        <v>0.313955212813288</v>
      </c>
      <c r="J18" s="113"/>
      <c r="K18" s="114"/>
      <c r="M18" s="122"/>
    </row>
    <row r="19" customFormat="false" ht="12.75" hidden="false" customHeight="false" outlineLevel="0" collapsed="false">
      <c r="A19" s="68" t="n">
        <v>1992</v>
      </c>
      <c r="B19" s="74" t="n">
        <v>6476</v>
      </c>
      <c r="C19" s="107" t="n">
        <v>1</v>
      </c>
      <c r="D19" s="74" t="n">
        <v>11</v>
      </c>
      <c r="E19" s="108" t="n">
        <v>0.00169857936998147</v>
      </c>
      <c r="F19" s="111" t="n">
        <v>4426</v>
      </c>
      <c r="G19" s="112" t="n">
        <v>0.683446571957999</v>
      </c>
      <c r="H19" s="111" t="n">
        <v>2039</v>
      </c>
      <c r="I19" s="112" t="n">
        <v>0.31485484867202</v>
      </c>
      <c r="J19" s="113"/>
      <c r="K19" s="114"/>
    </row>
    <row r="20" customFormat="false" ht="12.75" hidden="false" customHeight="false" outlineLevel="0" collapsed="false">
      <c r="A20" s="68" t="n">
        <v>1993</v>
      </c>
      <c r="B20" s="74" t="n">
        <v>6936</v>
      </c>
      <c r="C20" s="107" t="n">
        <v>1</v>
      </c>
      <c r="D20" s="74" t="n">
        <v>18</v>
      </c>
      <c r="E20" s="108" t="n">
        <v>0.00259515570934256</v>
      </c>
      <c r="F20" s="111" t="n">
        <v>4282</v>
      </c>
      <c r="G20" s="112" t="n">
        <v>0.617358708189158</v>
      </c>
      <c r="H20" s="111" t="n">
        <v>2636</v>
      </c>
      <c r="I20" s="112" t="n">
        <v>0.380046136101499</v>
      </c>
      <c r="J20" s="113"/>
      <c r="K20" s="114"/>
    </row>
    <row r="21" s="25" customFormat="true" ht="12.75" hidden="false" customHeight="false" outlineLevel="0" collapsed="false">
      <c r="A21" s="70" t="n">
        <v>1994</v>
      </c>
      <c r="B21" s="23" t="n">
        <v>7334</v>
      </c>
      <c r="C21" s="116" t="n">
        <v>1</v>
      </c>
      <c r="D21" s="23" t="n">
        <v>26</v>
      </c>
      <c r="E21" s="117" t="n">
        <v>0.00354513226070357</v>
      </c>
      <c r="F21" s="118" t="n">
        <v>4406</v>
      </c>
      <c r="G21" s="119" t="n">
        <v>0.600763566948459</v>
      </c>
      <c r="H21" s="118" t="n">
        <v>2902</v>
      </c>
      <c r="I21" s="119" t="n">
        <v>0.395691300790837</v>
      </c>
      <c r="J21" s="120"/>
      <c r="K21" s="121"/>
    </row>
    <row r="22" customFormat="false" ht="12.75" hidden="false" customHeight="false" outlineLevel="0" collapsed="false">
      <c r="A22" s="123" t="n">
        <v>1995</v>
      </c>
      <c r="B22" s="74" t="n">
        <v>7526</v>
      </c>
      <c r="C22" s="107" t="n">
        <v>1</v>
      </c>
      <c r="D22" s="74" t="n">
        <v>32</v>
      </c>
      <c r="E22" s="108" t="n">
        <v>0.00425192665426521</v>
      </c>
      <c r="F22" s="111" t="n">
        <v>4412</v>
      </c>
      <c r="G22" s="112" t="n">
        <v>0.586234387456816</v>
      </c>
      <c r="H22" s="111" t="n">
        <v>3082</v>
      </c>
      <c r="I22" s="112" t="n">
        <v>0.409513685888918</v>
      </c>
      <c r="J22" s="113"/>
      <c r="K22" s="114"/>
    </row>
    <row r="23" customFormat="false" ht="12.75" hidden="false" customHeight="false" outlineLevel="0" collapsed="false">
      <c r="A23" s="123" t="n">
        <v>1996</v>
      </c>
      <c r="B23" s="74" t="n">
        <v>7863</v>
      </c>
      <c r="C23" s="107" t="n">
        <v>1</v>
      </c>
      <c r="D23" s="74" t="n">
        <v>34</v>
      </c>
      <c r="E23" s="108" t="n">
        <v>0.0043240493450337</v>
      </c>
      <c r="F23" s="111" t="n">
        <v>4591</v>
      </c>
      <c r="G23" s="112" t="n">
        <v>0.583873839501463</v>
      </c>
      <c r="H23" s="111" t="n">
        <v>3238</v>
      </c>
      <c r="I23" s="112" t="n">
        <v>0.411802111153504</v>
      </c>
      <c r="J23" s="113"/>
      <c r="K23" s="114"/>
    </row>
    <row r="24" customFormat="false" ht="12.75" hidden="false" customHeight="false" outlineLevel="0" collapsed="false">
      <c r="A24" s="123" t="n">
        <v>1997</v>
      </c>
      <c r="B24" s="74" t="n">
        <v>8388</v>
      </c>
      <c r="C24" s="107" t="n">
        <v>1</v>
      </c>
      <c r="D24" s="74" t="n">
        <v>16</v>
      </c>
      <c r="E24" s="108" t="n">
        <v>0.00190748688602766</v>
      </c>
      <c r="F24" s="111" t="n">
        <v>4878</v>
      </c>
      <c r="G24" s="112" t="n">
        <v>0.581545064377682</v>
      </c>
      <c r="H24" s="111" t="n">
        <v>3494</v>
      </c>
      <c r="I24" s="112" t="n">
        <v>0.41654744873629</v>
      </c>
      <c r="J24" s="113"/>
      <c r="K24" s="114"/>
    </row>
    <row r="25" customFormat="false" ht="12.75" hidden="false" customHeight="false" outlineLevel="0" collapsed="false">
      <c r="A25" s="68" t="n">
        <v>1998</v>
      </c>
      <c r="B25" s="74" t="n">
        <v>8928</v>
      </c>
      <c r="C25" s="107" t="n">
        <v>1</v>
      </c>
      <c r="D25" s="74" t="n">
        <v>21</v>
      </c>
      <c r="E25" s="108" t="n">
        <v>0.00235215053763441</v>
      </c>
      <c r="F25" s="111" t="n">
        <v>5308</v>
      </c>
      <c r="G25" s="112" t="n">
        <v>0.594534050179212</v>
      </c>
      <c r="H25" s="111" t="n">
        <v>3599</v>
      </c>
      <c r="I25" s="112" t="n">
        <v>0.403113799283154</v>
      </c>
      <c r="J25" s="113"/>
      <c r="K25" s="114"/>
    </row>
    <row r="26" s="25" customFormat="true" ht="12.75" hidden="false" customHeight="false" outlineLevel="0" collapsed="false">
      <c r="A26" s="70" t="n">
        <v>1999</v>
      </c>
      <c r="B26" s="23" t="n">
        <v>9741</v>
      </c>
      <c r="C26" s="116" t="n">
        <v>1</v>
      </c>
      <c r="D26" s="23" t="n">
        <v>23</v>
      </c>
      <c r="E26" s="117" t="n">
        <v>0.00236115388563802</v>
      </c>
      <c r="F26" s="118" t="n">
        <v>5702</v>
      </c>
      <c r="G26" s="119" t="n">
        <v>0.585360845909044</v>
      </c>
      <c r="H26" s="118" t="n">
        <v>4016</v>
      </c>
      <c r="I26" s="119" t="n">
        <v>0.412278000205318</v>
      </c>
      <c r="J26" s="120"/>
      <c r="K26" s="121"/>
    </row>
    <row r="27" customFormat="false" ht="12.75" hidden="false" customHeight="false" outlineLevel="0" collapsed="false">
      <c r="A27" s="68" t="n">
        <v>2000</v>
      </c>
      <c r="B27" s="74" t="n">
        <v>11192</v>
      </c>
      <c r="C27" s="107" t="n">
        <v>1</v>
      </c>
      <c r="D27" s="74" t="n">
        <v>39</v>
      </c>
      <c r="E27" s="108" t="n">
        <v>0.00348463187991422</v>
      </c>
      <c r="F27" s="111" t="n">
        <v>6400</v>
      </c>
      <c r="G27" s="112" t="n">
        <v>0.571837026447463</v>
      </c>
      <c r="H27" s="111" t="n">
        <v>4753</v>
      </c>
      <c r="I27" s="112" t="n">
        <v>0.424678341672623</v>
      </c>
      <c r="J27" s="113"/>
      <c r="K27" s="114"/>
    </row>
    <row r="28" customFormat="false" ht="12.75" hidden="false" customHeight="false" outlineLevel="0" collapsed="false">
      <c r="A28" s="68" t="n">
        <v>2001</v>
      </c>
      <c r="B28" s="74" t="n">
        <v>12908</v>
      </c>
      <c r="C28" s="107" t="n">
        <v>1</v>
      </c>
      <c r="D28" s="74" t="n">
        <v>42</v>
      </c>
      <c r="E28" s="108" t="n">
        <v>0.00325379609544469</v>
      </c>
      <c r="F28" s="111" t="n">
        <v>7211</v>
      </c>
      <c r="G28" s="112" t="n">
        <v>0.55864580105361</v>
      </c>
      <c r="H28" s="111" t="n">
        <v>5655</v>
      </c>
      <c r="I28" s="112" t="n">
        <v>0.438100402850945</v>
      </c>
      <c r="J28" s="113"/>
      <c r="K28" s="114"/>
    </row>
    <row r="29" customFormat="false" ht="12.75" hidden="false" customHeight="false" outlineLevel="0" collapsed="false">
      <c r="A29" s="68" t="n">
        <v>2002</v>
      </c>
      <c r="B29" s="74" t="n">
        <v>13030</v>
      </c>
      <c r="C29" s="107" t="n">
        <v>1</v>
      </c>
      <c r="D29" s="74" t="n">
        <v>32</v>
      </c>
      <c r="E29" s="108" t="n">
        <v>0.00245587106676899</v>
      </c>
      <c r="F29" s="111" t="n">
        <v>7297</v>
      </c>
      <c r="G29" s="112" t="n">
        <v>0.560015349194167</v>
      </c>
      <c r="H29" s="111" t="n">
        <v>5701</v>
      </c>
      <c r="I29" s="112" t="n">
        <v>0.437528779739064</v>
      </c>
      <c r="J29" s="113"/>
      <c r="K29" s="114"/>
    </row>
    <row r="30" customFormat="false" ht="12.75" hidden="false" customHeight="false" outlineLevel="0" collapsed="false">
      <c r="A30" s="68" t="n">
        <v>2003</v>
      </c>
      <c r="B30" s="74" t="n">
        <v>13413</v>
      </c>
      <c r="C30" s="107" t="n">
        <v>1</v>
      </c>
      <c r="D30" s="74" t="n">
        <v>44</v>
      </c>
      <c r="E30" s="108" t="n">
        <v>0.00328039961231641</v>
      </c>
      <c r="F30" s="111" t="n">
        <v>7525</v>
      </c>
      <c r="G30" s="112" t="n">
        <v>0.56102288824275</v>
      </c>
      <c r="H30" s="111" t="n">
        <v>5844</v>
      </c>
      <c r="I30" s="112" t="n">
        <v>0.435696712144934</v>
      </c>
      <c r="J30" s="113"/>
      <c r="K30" s="114"/>
    </row>
    <row r="31" s="25" customFormat="true" ht="12.75" hidden="false" customHeight="false" outlineLevel="0" collapsed="false">
      <c r="A31" s="70" t="n">
        <v>2004</v>
      </c>
      <c r="B31" s="23" t="n">
        <v>13911</v>
      </c>
      <c r="C31" s="116" t="n">
        <v>1</v>
      </c>
      <c r="D31" s="23" t="n">
        <v>46</v>
      </c>
      <c r="E31" s="117" t="n">
        <v>0.00330673567680253</v>
      </c>
      <c r="F31" s="118" t="n">
        <v>7661</v>
      </c>
      <c r="G31" s="119" t="n">
        <v>0.550715261304004</v>
      </c>
      <c r="H31" s="118" t="n">
        <v>6204</v>
      </c>
      <c r="I31" s="119" t="n">
        <v>0.445978003019193</v>
      </c>
      <c r="J31" s="120"/>
      <c r="K31" s="121"/>
    </row>
    <row r="32" customFormat="false" ht="12.75" hidden="false" customHeight="false" outlineLevel="0" collapsed="false">
      <c r="A32" s="68" t="n">
        <v>2005</v>
      </c>
      <c r="B32" s="74" t="n">
        <v>14503</v>
      </c>
      <c r="C32" s="107" t="n">
        <v>1</v>
      </c>
      <c r="D32" s="74" t="n">
        <v>51</v>
      </c>
      <c r="E32" s="108" t="n">
        <v>0.00351651382472592</v>
      </c>
      <c r="F32" s="111" t="n">
        <v>7886</v>
      </c>
      <c r="G32" s="112" t="n">
        <v>0.544</v>
      </c>
      <c r="H32" s="111" t="n">
        <v>6566</v>
      </c>
      <c r="I32" s="112" t="n">
        <v>0.453</v>
      </c>
      <c r="J32" s="113"/>
      <c r="K32" s="114"/>
    </row>
    <row r="33" customFormat="false" ht="12.75" hidden="false" customHeight="false" outlineLevel="0" collapsed="false">
      <c r="A33" s="68" t="n">
        <v>2006</v>
      </c>
      <c r="B33" s="74" t="n">
        <v>15138</v>
      </c>
      <c r="C33" s="107" t="n">
        <v>1</v>
      </c>
      <c r="D33" s="74" t="n">
        <v>58</v>
      </c>
      <c r="E33" s="108" t="n">
        <v>0.00383141762452107</v>
      </c>
      <c r="F33" s="111" t="n">
        <v>8099</v>
      </c>
      <c r="G33" s="112" t="n">
        <v>0.535</v>
      </c>
      <c r="H33" s="111" t="n">
        <v>6981</v>
      </c>
      <c r="I33" s="112" t="n">
        <v>0.461</v>
      </c>
      <c r="J33" s="113"/>
      <c r="K33" s="114"/>
    </row>
    <row r="34" customFormat="false" ht="12.75" hidden="false" customHeight="false" outlineLevel="0" collapsed="false">
      <c r="A34" s="68" t="n">
        <v>2007</v>
      </c>
      <c r="B34" s="74" t="n">
        <v>16242</v>
      </c>
      <c r="C34" s="107" t="n">
        <v>1</v>
      </c>
      <c r="D34" s="74" t="n">
        <v>61</v>
      </c>
      <c r="E34" s="108" t="n">
        <v>0.00375569511143948</v>
      </c>
      <c r="F34" s="111" t="n">
        <v>8642</v>
      </c>
      <c r="G34" s="112" t="n">
        <v>0.532077330378032</v>
      </c>
      <c r="H34" s="111" t="n">
        <v>7539</v>
      </c>
      <c r="I34" s="112" t="n">
        <v>0.464166974510528</v>
      </c>
      <c r="J34" s="113"/>
      <c r="K34" s="114"/>
    </row>
    <row r="35" customFormat="false" ht="12.75" hidden="false" customHeight="false" outlineLevel="0" collapsed="false">
      <c r="A35" s="68" t="n">
        <v>2008</v>
      </c>
      <c r="B35" s="74" t="n">
        <v>17028</v>
      </c>
      <c r="C35" s="107" t="n">
        <v>1</v>
      </c>
      <c r="D35" s="74" t="n">
        <v>14</v>
      </c>
      <c r="E35" s="108" t="n">
        <v>0.001</v>
      </c>
      <c r="F35" s="111" t="n">
        <v>8773</v>
      </c>
      <c r="G35" s="112" t="n">
        <v>0.515</v>
      </c>
      <c r="H35" s="111" t="n">
        <v>8241</v>
      </c>
      <c r="I35" s="112" t="n">
        <v>0.484</v>
      </c>
      <c r="J35" s="113"/>
      <c r="K35" s="114"/>
    </row>
    <row r="36" s="25" customFormat="true" ht="12.75" hidden="false" customHeight="false" outlineLevel="0" collapsed="false">
      <c r="A36" s="70" t="n">
        <v>2009</v>
      </c>
      <c r="B36" s="23" t="n">
        <v>16704</v>
      </c>
      <c r="C36" s="116" t="n">
        <v>1</v>
      </c>
      <c r="D36" s="23" t="n">
        <v>16</v>
      </c>
      <c r="E36" s="117" t="n">
        <v>0.001</v>
      </c>
      <c r="F36" s="118" t="n">
        <v>8413</v>
      </c>
      <c r="G36" s="119" t="n">
        <v>0.504</v>
      </c>
      <c r="H36" s="118" t="n">
        <v>8275</v>
      </c>
      <c r="I36" s="119" t="n">
        <v>0.495</v>
      </c>
      <c r="J36" s="120"/>
      <c r="K36" s="121"/>
    </row>
    <row r="37" customFormat="false" ht="12.75" hidden="false" customHeight="false" outlineLevel="0" collapsed="false">
      <c r="A37" s="68" t="n">
        <v>2010</v>
      </c>
      <c r="B37" s="74" t="n">
        <v>17570</v>
      </c>
      <c r="C37" s="107" t="n">
        <v>1</v>
      </c>
      <c r="D37" s="74" t="n">
        <v>19</v>
      </c>
      <c r="E37" s="108" t="n">
        <v>0.001</v>
      </c>
      <c r="F37" s="111" t="n">
        <v>8658</v>
      </c>
      <c r="G37" s="112" t="n">
        <v>0.493</v>
      </c>
      <c r="H37" s="111" t="n">
        <v>8893</v>
      </c>
      <c r="I37" s="112" t="n">
        <v>0.506</v>
      </c>
      <c r="J37" s="113"/>
      <c r="K37" s="114"/>
    </row>
    <row r="38" customFormat="false" ht="12.75" hidden="false" customHeight="false" outlineLevel="0" collapsed="false">
      <c r="A38" s="68" t="n">
        <v>2011</v>
      </c>
      <c r="B38" s="74" t="n">
        <v>18279</v>
      </c>
      <c r="C38" s="107" t="n">
        <v>1</v>
      </c>
      <c r="D38" s="74" t="n">
        <v>20</v>
      </c>
      <c r="E38" s="108" t="n">
        <v>0.001</v>
      </c>
      <c r="F38" s="111" t="n">
        <v>8710</v>
      </c>
      <c r="G38" s="112" t="n">
        <v>0.477</v>
      </c>
      <c r="H38" s="111" t="n">
        <v>9549</v>
      </c>
      <c r="I38" s="112" t="n">
        <v>0.522</v>
      </c>
      <c r="J38" s="113"/>
      <c r="K38" s="114"/>
    </row>
    <row r="39" customFormat="false" ht="12.75" hidden="false" customHeight="false" outlineLevel="0" collapsed="false">
      <c r="A39" s="68" t="n">
        <v>2012</v>
      </c>
      <c r="B39" s="74" t="n">
        <v>18740</v>
      </c>
      <c r="C39" s="107" t="n">
        <v>1</v>
      </c>
      <c r="D39" s="74" t="n">
        <v>17</v>
      </c>
      <c r="E39" s="108" t="n">
        <v>0.001</v>
      </c>
      <c r="F39" s="111" t="n">
        <v>8963</v>
      </c>
      <c r="G39" s="112" t="n">
        <v>0.478</v>
      </c>
      <c r="H39" s="111" t="n">
        <v>9760</v>
      </c>
      <c r="I39" s="112" t="n">
        <v>0.521</v>
      </c>
      <c r="J39" s="113"/>
      <c r="K39" s="114"/>
    </row>
    <row r="40" customFormat="false" ht="12.75" hidden="false" customHeight="false" outlineLevel="0" collapsed="false">
      <c r="A40" s="68" t="n">
        <v>2013</v>
      </c>
      <c r="B40" s="74" t="n">
        <v>19140</v>
      </c>
      <c r="C40" s="107" t="n">
        <v>1</v>
      </c>
      <c r="D40" s="74" t="n">
        <v>15</v>
      </c>
      <c r="E40" s="108" t="n">
        <v>0.001</v>
      </c>
      <c r="F40" s="111" t="n">
        <v>9175</v>
      </c>
      <c r="G40" s="112" t="n">
        <v>0.479</v>
      </c>
      <c r="H40" s="111" t="n">
        <v>9950</v>
      </c>
      <c r="I40" s="112" t="n">
        <v>0.52</v>
      </c>
      <c r="J40" s="113"/>
      <c r="K40" s="114"/>
    </row>
    <row r="41" customFormat="false" ht="12.75" hidden="false" customHeight="false" outlineLevel="0" collapsed="false">
      <c r="A41" s="68" t="n">
        <v>2014</v>
      </c>
      <c r="B41" s="74" t="n">
        <v>19551</v>
      </c>
      <c r="C41" s="107" t="n">
        <v>1</v>
      </c>
      <c r="D41" s="74" t="n">
        <v>23</v>
      </c>
      <c r="E41" s="108" t="n">
        <v>0.001</v>
      </c>
      <c r="F41" s="111" t="n">
        <v>9258</v>
      </c>
      <c r="G41" s="112" t="n">
        <v>0.474</v>
      </c>
      <c r="H41" s="111" t="n">
        <v>10270</v>
      </c>
      <c r="I41" s="112" t="n">
        <v>0.525</v>
      </c>
      <c r="J41" s="113"/>
      <c r="K41" s="114"/>
    </row>
    <row r="42" customFormat="false" ht="12.75" hidden="false" customHeight="false" outlineLevel="0" collapsed="false">
      <c r="A42" s="68" t="n">
        <v>2015</v>
      </c>
      <c r="B42" s="74" t="n">
        <v>19652</v>
      </c>
      <c r="C42" s="107" t="n">
        <v>1</v>
      </c>
      <c r="D42" s="74" t="n">
        <v>28</v>
      </c>
      <c r="E42" s="108" t="n">
        <v>0.001</v>
      </c>
      <c r="F42" s="111" t="n">
        <v>9211</v>
      </c>
      <c r="G42" s="112" t="n">
        <v>0.469</v>
      </c>
      <c r="H42" s="111" t="n">
        <v>10413</v>
      </c>
      <c r="I42" s="112" t="n">
        <v>0.53</v>
      </c>
      <c r="J42" s="113"/>
      <c r="K42" s="114"/>
    </row>
    <row r="43" customFormat="false" ht="12.75" hidden="false" customHeight="false" outlineLevel="0" collapsed="false">
      <c r="A43" s="68" t="n">
        <v>2016</v>
      </c>
      <c r="B43" s="74" t="n">
        <v>20239</v>
      </c>
      <c r="C43" s="107" t="n">
        <v>1</v>
      </c>
      <c r="D43" s="74" t="n">
        <v>21</v>
      </c>
      <c r="E43" s="108" t="n">
        <v>0.001</v>
      </c>
      <c r="F43" s="111" t="n">
        <v>9394</v>
      </c>
      <c r="G43" s="112" t="n">
        <v>0.464</v>
      </c>
      <c r="H43" s="111" t="n">
        <v>10824</v>
      </c>
      <c r="I43" s="112" t="n">
        <v>0.535</v>
      </c>
      <c r="J43" s="113"/>
      <c r="K43" s="114"/>
    </row>
    <row r="44" customFormat="false" ht="12.75" hidden="false" customHeight="false" outlineLevel="0" collapsed="false">
      <c r="A44" s="103"/>
      <c r="B44" s="104"/>
      <c r="C44" s="104"/>
      <c r="D44" s="104"/>
      <c r="E44" s="104"/>
    </row>
    <row r="45" customFormat="false" ht="12.75" hidden="false" customHeight="false" outlineLevel="0" collapsed="false">
      <c r="A45" s="99" t="s">
        <v>126</v>
      </c>
      <c r="B45" s="104"/>
      <c r="C45" s="104"/>
      <c r="D45" s="104"/>
      <c r="E45" s="104"/>
      <c r="I45" s="100"/>
      <c r="K45" s="100"/>
    </row>
    <row r="46" customFormat="false" ht="12.75" hidden="false" customHeight="false" outlineLevel="0" collapsed="false">
      <c r="A46" s="99" t="s">
        <v>11</v>
      </c>
      <c r="B46" s="104"/>
      <c r="C46" s="104"/>
      <c r="D46" s="104"/>
      <c r="E46" s="104"/>
    </row>
    <row r="49" customFormat="false" ht="12.75" hidden="false" customHeight="false" outlineLevel="0" collapsed="false">
      <c r="A49" s="39" t="s">
        <v>104</v>
      </c>
    </row>
    <row r="50" customFormat="false" ht="12.75" hidden="false" customHeight="false" outlineLevel="0" collapsed="false">
      <c r="A50" s="63" t="s">
        <v>150</v>
      </c>
      <c r="C50" s="63" t="s">
        <v>145</v>
      </c>
      <c r="D50" s="64"/>
      <c r="E50" s="64"/>
      <c r="F50" s="63"/>
      <c r="G50" s="64"/>
    </row>
    <row r="51" customFormat="false" ht="12.75" hidden="false" customHeight="true" outlineLevel="0" collapsed="false">
      <c r="A51" s="64" t="s">
        <v>151</v>
      </c>
      <c r="B51" s="64"/>
      <c r="C51" s="64" t="s">
        <v>147</v>
      </c>
      <c r="D51" s="64"/>
      <c r="E51" s="64"/>
      <c r="F51" s="64"/>
      <c r="G51" s="64"/>
      <c r="H51" s="64"/>
      <c r="I51" s="64"/>
      <c r="J51" s="63"/>
      <c r="K51" s="63"/>
    </row>
    <row r="52" customFormat="false" ht="12.75" hidden="false" customHeight="false" outlineLevel="0" collapsed="false">
      <c r="A52" s="99" t="s">
        <v>133</v>
      </c>
      <c r="C52" s="99" t="s">
        <v>152</v>
      </c>
    </row>
    <row r="53" customFormat="false" ht="12.75" hidden="false" customHeight="false" outlineLevel="0" collapsed="false">
      <c r="A53" s="99" t="s">
        <v>153</v>
      </c>
      <c r="C53" s="99" t="s">
        <v>154</v>
      </c>
    </row>
    <row r="56" customFormat="false" ht="12.75" hidden="false" customHeight="false" outlineLevel="0" collapsed="false">
      <c r="A56" s="103"/>
      <c r="B56" s="124"/>
      <c r="C56" s="125"/>
      <c r="D56" s="126"/>
      <c r="E56" s="124"/>
      <c r="F56" s="125"/>
      <c r="G56" s="125"/>
      <c r="H56" s="124"/>
      <c r="I56" s="125"/>
      <c r="J56" s="125"/>
      <c r="K56" s="127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28" width="15.7"/>
    <col collapsed="false" customWidth="true" hidden="false" outlineLevel="0" max="2" min="2" style="128" width="11.56"/>
    <col collapsed="false" customWidth="true" hidden="false" outlineLevel="0" max="3" min="3" style="128" width="6.28"/>
    <col collapsed="false" customWidth="true" hidden="false" outlineLevel="0" max="4" min="4" style="128" width="6.99"/>
    <col collapsed="false" customWidth="true" hidden="false" outlineLevel="0" max="5" min="5" style="128" width="7.28"/>
    <col collapsed="false" customWidth="true" hidden="false" outlineLevel="0" max="6" min="6" style="128" width="10.56"/>
    <col collapsed="false" customWidth="true" hidden="false" outlineLevel="0" max="7" min="7" style="128" width="7.28"/>
    <col collapsed="false" customWidth="true" hidden="false" outlineLevel="0" max="8" min="8" style="128" width="7.7"/>
    <col collapsed="false" customWidth="true" hidden="false" outlineLevel="0" max="9" min="9" style="128" width="7.28"/>
    <col collapsed="false" customWidth="true" hidden="false" outlineLevel="0" max="10" min="10" style="128" width="7.14"/>
    <col collapsed="false" customWidth="true" hidden="false" outlineLevel="0" max="11" min="11" style="128" width="7.99"/>
    <col collapsed="false" customWidth="true" hidden="false" outlineLevel="0" max="12" min="12" style="128" width="7.14"/>
    <col collapsed="false" customWidth="true" hidden="false" outlineLevel="0" max="13" min="13" style="128" width="11.7"/>
    <col collapsed="false" customWidth="true" hidden="false" outlineLevel="0" max="14" min="14" style="128" width="8.7"/>
    <col collapsed="false" customWidth="false" hidden="false" outlineLevel="0" max="257" min="15" style="128" width="11.42"/>
  </cols>
  <sheetData>
    <row r="1" customFormat="false" ht="12.75" hidden="false" customHeight="false" outlineLevel="0" collapsed="false">
      <c r="A1" s="128" t="s">
        <v>91</v>
      </c>
    </row>
    <row r="2" customFormat="false" ht="12.75" hidden="false" customHeight="false" outlineLevel="0" collapsed="false">
      <c r="A2" s="128" t="s">
        <v>155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103" t="s">
        <v>156</v>
      </c>
      <c r="B5" s="68" t="s">
        <v>157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s="40" customFormat="true" ht="12.75" hidden="false" customHeight="false" outlineLevel="0" collapsed="false">
      <c r="A6" s="103"/>
      <c r="B6" s="22" t="s">
        <v>158</v>
      </c>
      <c r="C6" s="22" t="s">
        <v>159</v>
      </c>
      <c r="D6" s="22" t="s">
        <v>160</v>
      </c>
      <c r="E6" s="22" t="s">
        <v>161</v>
      </c>
      <c r="F6" s="22" t="s">
        <v>162</v>
      </c>
      <c r="G6" s="22" t="s">
        <v>163</v>
      </c>
      <c r="H6" s="22" t="s">
        <v>164</v>
      </c>
      <c r="I6" s="22" t="s">
        <v>165</v>
      </c>
      <c r="J6" s="22" t="s">
        <v>166</v>
      </c>
      <c r="K6" s="22" t="s">
        <v>167</v>
      </c>
      <c r="L6" s="22" t="s">
        <v>168</v>
      </c>
      <c r="M6" s="22" t="s">
        <v>169</v>
      </c>
    </row>
    <row r="7" s="40" customFormat="true" ht="24" hidden="false" customHeight="true" outlineLevel="0" collapsed="false">
      <c r="A7" s="103" t="s">
        <v>170</v>
      </c>
      <c r="B7" s="129" t="n">
        <v>26797</v>
      </c>
      <c r="C7" s="129" t="n">
        <v>7622</v>
      </c>
      <c r="D7" s="129" t="n">
        <v>2311</v>
      </c>
      <c r="E7" s="129" t="n">
        <v>2774</v>
      </c>
      <c r="F7" s="129" t="n">
        <v>725</v>
      </c>
      <c r="G7" s="129" t="n">
        <v>6387</v>
      </c>
      <c r="H7" s="129" t="n">
        <v>47</v>
      </c>
      <c r="I7" s="129" t="n">
        <v>2744</v>
      </c>
      <c r="J7" s="129" t="n">
        <v>1773</v>
      </c>
      <c r="K7" s="129" t="n">
        <v>1620</v>
      </c>
      <c r="L7" s="129" t="n">
        <v>632</v>
      </c>
      <c r="M7" s="129" t="n">
        <v>162</v>
      </c>
    </row>
    <row r="8" s="40" customFormat="true" ht="12.75" hidden="true" customHeight="false" outlineLevel="1" collapsed="false">
      <c r="A8" s="103" t="s">
        <v>158</v>
      </c>
      <c r="B8" s="129" t="n">
        <v>15605</v>
      </c>
      <c r="C8" s="129" t="n">
        <v>5079</v>
      </c>
      <c r="D8" s="129" t="n">
        <v>1494</v>
      </c>
      <c r="E8" s="129" t="n">
        <v>1568</v>
      </c>
      <c r="F8" s="129" t="n">
        <v>648</v>
      </c>
      <c r="G8" s="129" t="n">
        <v>3330</v>
      </c>
      <c r="H8" s="129" t="n">
        <v>33</v>
      </c>
      <c r="I8" s="129" t="n">
        <v>1281</v>
      </c>
      <c r="J8" s="129" t="n">
        <v>946</v>
      </c>
      <c r="K8" s="129" t="n">
        <v>716</v>
      </c>
      <c r="L8" s="129" t="n">
        <v>368</v>
      </c>
      <c r="M8" s="129" t="n">
        <v>142</v>
      </c>
    </row>
    <row r="9" s="40" customFormat="true" ht="12.75" hidden="true" customHeight="false" outlineLevel="1" collapsed="false">
      <c r="A9" s="130" t="s">
        <v>159</v>
      </c>
      <c r="B9" s="129" t="n">
        <v>2375</v>
      </c>
      <c r="C9" s="129" t="n">
        <v>1525</v>
      </c>
      <c r="D9" s="129" t="n">
        <v>181</v>
      </c>
      <c r="E9" s="129" t="n">
        <v>95</v>
      </c>
      <c r="F9" s="129" t="n">
        <v>27</v>
      </c>
      <c r="G9" s="129" t="n">
        <v>343</v>
      </c>
      <c r="H9" s="129" t="n">
        <v>0</v>
      </c>
      <c r="I9" s="129" t="n">
        <v>84</v>
      </c>
      <c r="J9" s="129" t="n">
        <v>30</v>
      </c>
      <c r="K9" s="129" t="n">
        <v>77</v>
      </c>
      <c r="L9" s="129" t="n">
        <v>12</v>
      </c>
      <c r="M9" s="129" t="n">
        <v>1</v>
      </c>
    </row>
    <row r="10" s="40" customFormat="true" ht="12.75" hidden="true" customHeight="false" outlineLevel="1" collapsed="false">
      <c r="A10" s="130" t="s">
        <v>160</v>
      </c>
      <c r="B10" s="129" t="n">
        <v>2103</v>
      </c>
      <c r="C10" s="129" t="n">
        <v>707</v>
      </c>
      <c r="D10" s="129" t="n">
        <v>721</v>
      </c>
      <c r="E10" s="129" t="n">
        <v>188</v>
      </c>
      <c r="F10" s="129" t="n">
        <v>43</v>
      </c>
      <c r="G10" s="129" t="n">
        <v>272</v>
      </c>
      <c r="H10" s="129" t="n">
        <v>0</v>
      </c>
      <c r="I10" s="129" t="n">
        <v>47</v>
      </c>
      <c r="J10" s="129" t="n">
        <v>51</v>
      </c>
      <c r="K10" s="129" t="n">
        <v>62</v>
      </c>
      <c r="L10" s="129" t="n">
        <v>12</v>
      </c>
      <c r="M10" s="129" t="n">
        <v>0</v>
      </c>
    </row>
    <row r="11" s="40" customFormat="true" ht="12.75" hidden="true" customHeight="false" outlineLevel="1" collapsed="false">
      <c r="A11" s="130" t="s">
        <v>161</v>
      </c>
      <c r="B11" s="129" t="n">
        <v>2005</v>
      </c>
      <c r="C11" s="129" t="n">
        <v>508</v>
      </c>
      <c r="D11" s="129" t="n">
        <v>161</v>
      </c>
      <c r="E11" s="129" t="n">
        <v>1012</v>
      </c>
      <c r="F11" s="129" t="n">
        <v>19</v>
      </c>
      <c r="G11" s="129" t="n">
        <v>205</v>
      </c>
      <c r="H11" s="129" t="n">
        <v>0</v>
      </c>
      <c r="I11" s="129" t="n">
        <v>25</v>
      </c>
      <c r="J11" s="129" t="n">
        <v>30</v>
      </c>
      <c r="K11" s="129" t="n">
        <v>31</v>
      </c>
      <c r="L11" s="129" t="n">
        <v>12</v>
      </c>
      <c r="M11" s="129" t="n">
        <v>2</v>
      </c>
    </row>
    <row r="12" s="40" customFormat="true" ht="12.75" hidden="true" customHeight="false" outlineLevel="1" collapsed="false">
      <c r="A12" s="130" t="s">
        <v>162</v>
      </c>
      <c r="B12" s="129" t="n">
        <v>1300</v>
      </c>
      <c r="C12" s="129" t="n">
        <v>382</v>
      </c>
      <c r="D12" s="129" t="n">
        <v>102</v>
      </c>
      <c r="E12" s="129" t="n">
        <v>61</v>
      </c>
      <c r="F12" s="129" t="n">
        <v>525</v>
      </c>
      <c r="G12" s="129" t="n">
        <v>165</v>
      </c>
      <c r="H12" s="129" t="n">
        <v>0</v>
      </c>
      <c r="I12" s="129" t="n">
        <v>24</v>
      </c>
      <c r="J12" s="129" t="n">
        <v>23</v>
      </c>
      <c r="K12" s="129" t="n">
        <v>15</v>
      </c>
      <c r="L12" s="129" t="n">
        <v>3</v>
      </c>
      <c r="M12" s="129" t="n">
        <v>0</v>
      </c>
    </row>
    <row r="13" s="40" customFormat="true" ht="12.75" hidden="true" customHeight="false" outlineLevel="1" collapsed="false">
      <c r="A13" s="130" t="s">
        <v>163</v>
      </c>
      <c r="B13" s="129" t="n">
        <v>2688</v>
      </c>
      <c r="C13" s="129" t="n">
        <v>792</v>
      </c>
      <c r="D13" s="129" t="n">
        <v>129</v>
      </c>
      <c r="E13" s="129" t="n">
        <v>78</v>
      </c>
      <c r="F13" s="129" t="n">
        <v>14</v>
      </c>
      <c r="G13" s="129" t="n">
        <v>1374</v>
      </c>
      <c r="H13" s="129" t="n">
        <v>5</v>
      </c>
      <c r="I13" s="129" t="n">
        <v>103</v>
      </c>
      <c r="J13" s="129" t="n">
        <v>67</v>
      </c>
      <c r="K13" s="129" t="n">
        <v>102</v>
      </c>
      <c r="L13" s="129" t="n">
        <v>21</v>
      </c>
      <c r="M13" s="129" t="n">
        <v>3</v>
      </c>
    </row>
    <row r="14" s="40" customFormat="true" ht="12.75" hidden="true" customHeight="false" outlineLevel="1" collapsed="false">
      <c r="A14" s="130" t="s">
        <v>164</v>
      </c>
      <c r="B14" s="129" t="n">
        <v>162</v>
      </c>
      <c r="C14" s="129" t="n">
        <v>52</v>
      </c>
      <c r="D14" s="129" t="n">
        <v>9</v>
      </c>
      <c r="E14" s="129" t="n">
        <v>4</v>
      </c>
      <c r="F14" s="129" t="n">
        <v>0</v>
      </c>
      <c r="G14" s="129" t="n">
        <v>55</v>
      </c>
      <c r="H14" s="129" t="n">
        <v>24</v>
      </c>
      <c r="I14" s="129" t="n">
        <v>3</v>
      </c>
      <c r="J14" s="129" t="n">
        <v>8</v>
      </c>
      <c r="K14" s="129" t="n">
        <v>6</v>
      </c>
      <c r="L14" s="129" t="n">
        <v>1</v>
      </c>
      <c r="M14" s="129" t="n">
        <v>0</v>
      </c>
    </row>
    <row r="15" s="40" customFormat="true" ht="12.75" hidden="true" customHeight="false" outlineLevel="1" collapsed="false">
      <c r="A15" s="130" t="s">
        <v>165</v>
      </c>
      <c r="B15" s="129" t="n">
        <v>1662</v>
      </c>
      <c r="C15" s="129" t="n">
        <v>373</v>
      </c>
      <c r="D15" s="129" t="n">
        <v>66</v>
      </c>
      <c r="E15" s="129" t="n">
        <v>35</v>
      </c>
      <c r="F15" s="129" t="n">
        <v>4</v>
      </c>
      <c r="G15" s="129" t="n">
        <v>302</v>
      </c>
      <c r="H15" s="129" t="n">
        <v>0</v>
      </c>
      <c r="I15" s="129" t="n">
        <v>578</v>
      </c>
      <c r="J15" s="129" t="n">
        <v>136</v>
      </c>
      <c r="K15" s="129" t="n">
        <v>126</v>
      </c>
      <c r="L15" s="129" t="n">
        <v>32</v>
      </c>
      <c r="M15" s="129" t="n">
        <v>10</v>
      </c>
    </row>
    <row r="16" s="40" customFormat="true" ht="12.75" hidden="true" customHeight="false" outlineLevel="1" collapsed="false">
      <c r="A16" s="130" t="s">
        <v>166</v>
      </c>
      <c r="B16" s="129" t="n">
        <v>1537</v>
      </c>
      <c r="C16" s="129" t="n">
        <v>300</v>
      </c>
      <c r="D16" s="129" t="n">
        <v>62</v>
      </c>
      <c r="E16" s="129" t="n">
        <v>51</v>
      </c>
      <c r="F16" s="129" t="n">
        <v>5</v>
      </c>
      <c r="G16" s="129" t="n">
        <v>279</v>
      </c>
      <c r="H16" s="129" t="n">
        <v>1</v>
      </c>
      <c r="I16" s="129" t="n">
        <v>239</v>
      </c>
      <c r="J16" s="129" t="n">
        <v>488</v>
      </c>
      <c r="K16" s="129" t="n">
        <v>74</v>
      </c>
      <c r="L16" s="129" t="n">
        <v>32</v>
      </c>
      <c r="M16" s="129" t="n">
        <v>6</v>
      </c>
    </row>
    <row r="17" s="40" customFormat="true" ht="12.75" hidden="true" customHeight="false" outlineLevel="1" collapsed="false">
      <c r="A17" s="130" t="s">
        <v>167</v>
      </c>
      <c r="B17" s="129" t="n">
        <v>550</v>
      </c>
      <c r="C17" s="129" t="n">
        <v>135</v>
      </c>
      <c r="D17" s="129" t="n">
        <v>21</v>
      </c>
      <c r="E17" s="129" t="n">
        <v>13</v>
      </c>
      <c r="F17" s="129" t="n">
        <v>1</v>
      </c>
      <c r="G17" s="129" t="n">
        <v>102</v>
      </c>
      <c r="H17" s="129" t="n">
        <v>1</v>
      </c>
      <c r="I17" s="129" t="n">
        <v>73</v>
      </c>
      <c r="J17" s="129" t="n">
        <v>35</v>
      </c>
      <c r="K17" s="129" t="n">
        <v>150</v>
      </c>
      <c r="L17" s="129" t="n">
        <v>13</v>
      </c>
      <c r="M17" s="129" t="n">
        <v>6</v>
      </c>
    </row>
    <row r="18" s="40" customFormat="true" ht="12.75" hidden="true" customHeight="false" outlineLevel="1" collapsed="false">
      <c r="A18" s="130" t="s">
        <v>168</v>
      </c>
      <c r="B18" s="129" t="n">
        <v>796</v>
      </c>
      <c r="C18" s="129" t="n">
        <v>210</v>
      </c>
      <c r="D18" s="129" t="n">
        <v>27</v>
      </c>
      <c r="E18" s="129" t="n">
        <v>22</v>
      </c>
      <c r="F18" s="129" t="n">
        <v>6</v>
      </c>
      <c r="G18" s="129" t="n">
        <v>168</v>
      </c>
      <c r="H18" s="129" t="n">
        <v>2</v>
      </c>
      <c r="I18" s="129" t="n">
        <v>61</v>
      </c>
      <c r="J18" s="129" t="n">
        <v>40</v>
      </c>
      <c r="K18" s="129" t="n">
        <v>44</v>
      </c>
      <c r="L18" s="129" t="n">
        <v>209</v>
      </c>
      <c r="M18" s="129" t="n">
        <v>7</v>
      </c>
    </row>
    <row r="19" s="40" customFormat="true" ht="12.75" hidden="true" customHeight="false" outlineLevel="1" collapsed="false">
      <c r="A19" s="130" t="s">
        <v>169</v>
      </c>
      <c r="B19" s="129" t="n">
        <v>427</v>
      </c>
      <c r="C19" s="129" t="n">
        <v>95</v>
      </c>
      <c r="D19" s="129" t="n">
        <v>15</v>
      </c>
      <c r="E19" s="129" t="n">
        <v>9</v>
      </c>
      <c r="F19" s="129" t="n">
        <v>4</v>
      </c>
      <c r="G19" s="129" t="n">
        <v>65</v>
      </c>
      <c r="H19" s="129" t="n">
        <v>0</v>
      </c>
      <c r="I19" s="129" t="n">
        <v>44</v>
      </c>
      <c r="J19" s="129" t="n">
        <v>38</v>
      </c>
      <c r="K19" s="129" t="n">
        <v>29</v>
      </c>
      <c r="L19" s="129" t="n">
        <v>21</v>
      </c>
      <c r="M19" s="129" t="n">
        <v>107</v>
      </c>
    </row>
    <row r="20" s="40" customFormat="true" ht="12.75" hidden="true" customHeight="false" outlineLevel="1" collapsed="false">
      <c r="A20" s="130"/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</row>
    <row r="21" s="40" customFormat="true" ht="12.75" hidden="true" customHeight="false" outlineLevel="1" collapsed="false">
      <c r="A21" s="103" t="s">
        <v>17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</row>
    <row r="22" s="40" customFormat="true" ht="12.75" hidden="true" customHeight="false" outlineLevel="1" collapsed="false">
      <c r="A22" s="130" t="s">
        <v>172</v>
      </c>
      <c r="B22" s="129" t="n">
        <v>4762</v>
      </c>
      <c r="C22" s="129" t="n">
        <v>1413</v>
      </c>
      <c r="D22" s="129" t="n">
        <v>425</v>
      </c>
      <c r="E22" s="129" t="n">
        <v>943</v>
      </c>
      <c r="F22" s="129" t="n">
        <v>49</v>
      </c>
      <c r="G22" s="129" t="n">
        <v>1048</v>
      </c>
      <c r="H22" s="129" t="n">
        <v>4</v>
      </c>
      <c r="I22" s="129" t="n">
        <v>296</v>
      </c>
      <c r="J22" s="129" t="n">
        <v>212</v>
      </c>
      <c r="K22" s="129" t="n">
        <v>299</v>
      </c>
      <c r="L22" s="129" t="n">
        <v>66</v>
      </c>
      <c r="M22" s="129" t="n">
        <v>7</v>
      </c>
    </row>
    <row r="23" s="40" customFormat="true" ht="12.75" hidden="true" customHeight="false" outlineLevel="1" collapsed="false">
      <c r="A23" s="130" t="s">
        <v>173</v>
      </c>
      <c r="B23" s="129" t="n">
        <v>6136</v>
      </c>
      <c r="C23" s="129" t="n">
        <v>1099</v>
      </c>
      <c r="D23" s="129" t="n">
        <v>373</v>
      </c>
      <c r="E23" s="129" t="n">
        <v>236</v>
      </c>
      <c r="F23" s="129" t="n">
        <v>25</v>
      </c>
      <c r="G23" s="129" t="n">
        <v>1930</v>
      </c>
      <c r="H23" s="129" t="n">
        <v>9</v>
      </c>
      <c r="I23" s="129" t="n">
        <v>1126</v>
      </c>
      <c r="J23" s="129" t="n">
        <v>586</v>
      </c>
      <c r="K23" s="129" t="n">
        <v>602</v>
      </c>
      <c r="L23" s="129" t="n">
        <v>137</v>
      </c>
      <c r="M23" s="129" t="n">
        <v>13</v>
      </c>
    </row>
    <row r="24" s="40" customFormat="true" ht="12.75" hidden="true" customHeight="false" outlineLevel="1" collapsed="false">
      <c r="A24" s="130" t="s">
        <v>174</v>
      </c>
      <c r="B24" s="129" t="n">
        <v>213</v>
      </c>
      <c r="C24" s="129" t="n">
        <v>27</v>
      </c>
      <c r="D24" s="129" t="n">
        <v>19</v>
      </c>
      <c r="E24" s="129" t="n">
        <v>26</v>
      </c>
      <c r="F24" s="129" t="n">
        <v>3</v>
      </c>
      <c r="G24" s="129" t="n">
        <v>79</v>
      </c>
      <c r="H24" s="129" t="n">
        <v>1</v>
      </c>
      <c r="I24" s="129" t="n">
        <v>30</v>
      </c>
      <c r="J24" s="129" t="n">
        <v>19</v>
      </c>
      <c r="K24" s="129" t="n">
        <v>3</v>
      </c>
      <c r="L24" s="129" t="n">
        <v>6</v>
      </c>
      <c r="M24" s="129" t="n">
        <v>0</v>
      </c>
    </row>
    <row r="25" s="40" customFormat="true" ht="12.75" hidden="true" customHeight="false" outlineLevel="1" collapsed="false">
      <c r="A25" s="130" t="s">
        <v>175</v>
      </c>
      <c r="B25" s="129" t="n">
        <v>81</v>
      </c>
      <c r="C25" s="129" t="n">
        <v>4</v>
      </c>
      <c r="D25" s="129" t="n">
        <v>0</v>
      </c>
      <c r="E25" s="129" t="n">
        <v>1</v>
      </c>
      <c r="F25" s="129" t="n">
        <v>0</v>
      </c>
      <c r="G25" s="129" t="n">
        <v>0</v>
      </c>
      <c r="H25" s="129" t="n">
        <v>0</v>
      </c>
      <c r="I25" s="129" t="n">
        <v>11</v>
      </c>
      <c r="J25" s="129" t="n">
        <v>10</v>
      </c>
      <c r="K25" s="129" t="n">
        <v>0</v>
      </c>
      <c r="L25" s="129" t="n">
        <v>55</v>
      </c>
      <c r="M25" s="129" t="n">
        <v>0</v>
      </c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40" customFormat="true" ht="24" hidden="false" customHeight="true" outlineLevel="0" collapsed="false">
      <c r="A27" s="103" t="s">
        <v>176</v>
      </c>
      <c r="B27" s="129" t="n">
        <v>28783</v>
      </c>
      <c r="C27" s="129" t="n">
        <v>8130</v>
      </c>
      <c r="D27" s="129" t="n">
        <v>2551</v>
      </c>
      <c r="E27" s="129" t="n">
        <v>2914</v>
      </c>
      <c r="F27" s="129" t="n">
        <v>780</v>
      </c>
      <c r="G27" s="129" t="n">
        <v>6777</v>
      </c>
      <c r="H27" s="129" t="n">
        <v>58</v>
      </c>
      <c r="I27" s="129" t="n">
        <v>2921</v>
      </c>
      <c r="J27" s="129" t="n">
        <v>2180</v>
      </c>
      <c r="K27" s="129" t="n">
        <v>1712</v>
      </c>
      <c r="L27" s="129" t="n">
        <v>589</v>
      </c>
      <c r="M27" s="129" t="n">
        <v>171</v>
      </c>
    </row>
    <row r="28" s="40" customFormat="true" ht="12.75" hidden="true" customHeight="false" outlineLevel="1" collapsed="false">
      <c r="A28" s="103" t="s">
        <v>158</v>
      </c>
      <c r="B28" s="129" t="n">
        <v>15875</v>
      </c>
      <c r="C28" s="129" t="n">
        <v>5182</v>
      </c>
      <c r="D28" s="129" t="n">
        <v>1580</v>
      </c>
      <c r="E28" s="129" t="n">
        <v>1540</v>
      </c>
      <c r="F28" s="129" t="n">
        <v>677</v>
      </c>
      <c r="G28" s="129" t="n">
        <v>3330</v>
      </c>
      <c r="H28" s="129" t="n">
        <v>40</v>
      </c>
      <c r="I28" s="129" t="n">
        <v>1301</v>
      </c>
      <c r="J28" s="129" t="n">
        <v>1022</v>
      </c>
      <c r="K28" s="129" t="n">
        <v>702</v>
      </c>
      <c r="L28" s="129" t="n">
        <v>358</v>
      </c>
      <c r="M28" s="129" t="n">
        <v>143</v>
      </c>
    </row>
    <row r="29" s="40" customFormat="true" ht="12.75" hidden="true" customHeight="false" outlineLevel="1" collapsed="false">
      <c r="A29" s="130" t="s">
        <v>159</v>
      </c>
      <c r="B29" s="129" t="n">
        <v>2388</v>
      </c>
      <c r="C29" s="129" t="n">
        <v>1527</v>
      </c>
      <c r="D29" s="129" t="n">
        <v>200</v>
      </c>
      <c r="E29" s="129" t="n">
        <v>85</v>
      </c>
      <c r="F29" s="129" t="n">
        <v>35</v>
      </c>
      <c r="G29" s="129" t="n">
        <v>327</v>
      </c>
      <c r="H29" s="129" t="n">
        <v>0</v>
      </c>
      <c r="I29" s="129" t="n">
        <v>84</v>
      </c>
      <c r="J29" s="129" t="n">
        <v>41</v>
      </c>
      <c r="K29" s="129" t="n">
        <v>75</v>
      </c>
      <c r="L29" s="129" t="n">
        <v>10</v>
      </c>
      <c r="M29" s="129" t="n">
        <v>4</v>
      </c>
    </row>
    <row r="30" s="40" customFormat="true" ht="12.75" hidden="true" customHeight="false" outlineLevel="1" collapsed="false">
      <c r="A30" s="130" t="s">
        <v>160</v>
      </c>
      <c r="B30" s="129" t="n">
        <v>2158</v>
      </c>
      <c r="C30" s="129" t="n">
        <v>705</v>
      </c>
      <c r="D30" s="129" t="n">
        <v>758</v>
      </c>
      <c r="E30" s="129" t="n">
        <v>185</v>
      </c>
      <c r="F30" s="129" t="n">
        <v>40</v>
      </c>
      <c r="G30" s="129" t="n">
        <v>280</v>
      </c>
      <c r="H30" s="129" t="n">
        <v>0</v>
      </c>
      <c r="I30" s="129" t="n">
        <v>56</v>
      </c>
      <c r="J30" s="129" t="n">
        <v>68</v>
      </c>
      <c r="K30" s="129" t="n">
        <v>52</v>
      </c>
      <c r="L30" s="129" t="n">
        <v>13</v>
      </c>
      <c r="M30" s="129" t="n">
        <v>1</v>
      </c>
    </row>
    <row r="31" s="40" customFormat="true" ht="12.75" hidden="true" customHeight="false" outlineLevel="1" collapsed="false">
      <c r="A31" s="130" t="s">
        <v>161</v>
      </c>
      <c r="B31" s="129" t="n">
        <v>2021</v>
      </c>
      <c r="C31" s="129" t="n">
        <v>501</v>
      </c>
      <c r="D31" s="129" t="n">
        <v>180</v>
      </c>
      <c r="E31" s="129" t="n">
        <v>1010</v>
      </c>
      <c r="F31" s="129" t="n">
        <v>27</v>
      </c>
      <c r="G31" s="129" t="n">
        <v>201</v>
      </c>
      <c r="H31" s="129" t="n">
        <v>1</v>
      </c>
      <c r="I31" s="129" t="n">
        <v>23</v>
      </c>
      <c r="J31" s="129" t="n">
        <v>35</v>
      </c>
      <c r="K31" s="129" t="n">
        <v>30</v>
      </c>
      <c r="L31" s="129" t="n">
        <v>12</v>
      </c>
      <c r="M31" s="129" t="n">
        <v>1</v>
      </c>
    </row>
    <row r="32" s="40" customFormat="true" ht="12.75" hidden="true" customHeight="false" outlineLevel="1" collapsed="false">
      <c r="A32" s="130" t="s">
        <v>162</v>
      </c>
      <c r="B32" s="129" t="n">
        <v>1341</v>
      </c>
      <c r="C32" s="129" t="n">
        <v>408</v>
      </c>
      <c r="D32" s="129" t="n">
        <v>102</v>
      </c>
      <c r="E32" s="129" t="n">
        <v>57</v>
      </c>
      <c r="F32" s="129" t="n">
        <v>535</v>
      </c>
      <c r="G32" s="129" t="n">
        <v>161</v>
      </c>
      <c r="H32" s="129" t="n">
        <v>1</v>
      </c>
      <c r="I32" s="129" t="n">
        <v>26</v>
      </c>
      <c r="J32" s="129" t="n">
        <v>33</v>
      </c>
      <c r="K32" s="129" t="n">
        <v>13</v>
      </c>
      <c r="L32" s="129" t="n">
        <v>5</v>
      </c>
      <c r="M32" s="129" t="n">
        <v>0</v>
      </c>
    </row>
    <row r="33" s="40" customFormat="true" ht="12.75" hidden="true" customHeight="false" outlineLevel="1" collapsed="false">
      <c r="A33" s="130" t="s">
        <v>163</v>
      </c>
      <c r="B33" s="129" t="n">
        <v>2723</v>
      </c>
      <c r="C33" s="129" t="n">
        <v>807</v>
      </c>
      <c r="D33" s="129" t="n">
        <v>144</v>
      </c>
      <c r="E33" s="129" t="n">
        <v>77</v>
      </c>
      <c r="F33" s="129" t="n">
        <v>18</v>
      </c>
      <c r="G33" s="129" t="n">
        <v>1388</v>
      </c>
      <c r="H33" s="129" t="n">
        <v>4</v>
      </c>
      <c r="I33" s="129" t="n">
        <v>86</v>
      </c>
      <c r="J33" s="129" t="n">
        <v>77</v>
      </c>
      <c r="K33" s="129" t="n">
        <v>97</v>
      </c>
      <c r="L33" s="129" t="n">
        <v>23</v>
      </c>
      <c r="M33" s="129" t="n">
        <v>2</v>
      </c>
    </row>
    <row r="34" s="40" customFormat="true" ht="12.75" hidden="true" customHeight="false" outlineLevel="1" collapsed="false">
      <c r="A34" s="130" t="s">
        <v>164</v>
      </c>
      <c r="B34" s="129" t="n">
        <v>166</v>
      </c>
      <c r="C34" s="129" t="n">
        <v>48</v>
      </c>
      <c r="D34" s="129" t="n">
        <v>10</v>
      </c>
      <c r="E34" s="129" t="n">
        <v>2</v>
      </c>
      <c r="F34" s="129" t="n">
        <v>0</v>
      </c>
      <c r="G34" s="129" t="n">
        <v>57</v>
      </c>
      <c r="H34" s="129" t="n">
        <v>30</v>
      </c>
      <c r="I34" s="129" t="n">
        <v>2</v>
      </c>
      <c r="J34" s="129" t="n">
        <v>13</v>
      </c>
      <c r="K34" s="129" t="n">
        <v>1</v>
      </c>
      <c r="L34" s="129" t="n">
        <v>3</v>
      </c>
      <c r="M34" s="129" t="n">
        <v>0</v>
      </c>
    </row>
    <row r="35" s="40" customFormat="true" ht="12.75" hidden="true" customHeight="false" outlineLevel="1" collapsed="false">
      <c r="A35" s="130" t="s">
        <v>165</v>
      </c>
      <c r="B35" s="129" t="n">
        <v>1689</v>
      </c>
      <c r="C35" s="129" t="n">
        <v>395</v>
      </c>
      <c r="D35" s="129" t="n">
        <v>60</v>
      </c>
      <c r="E35" s="129" t="n">
        <v>38</v>
      </c>
      <c r="F35" s="129" t="n">
        <v>5</v>
      </c>
      <c r="G35" s="129" t="n">
        <v>304</v>
      </c>
      <c r="H35" s="129" t="n">
        <v>0</v>
      </c>
      <c r="I35" s="129" t="n">
        <v>588</v>
      </c>
      <c r="J35" s="129" t="n">
        <v>138</v>
      </c>
      <c r="K35" s="129" t="n">
        <v>125</v>
      </c>
      <c r="L35" s="129" t="n">
        <v>27</v>
      </c>
      <c r="M35" s="129" t="n">
        <v>9</v>
      </c>
    </row>
    <row r="36" s="40" customFormat="true" ht="12.75" hidden="true" customHeight="false" outlineLevel="1" collapsed="false">
      <c r="A36" s="130" t="s">
        <v>166</v>
      </c>
      <c r="B36" s="129" t="n">
        <v>1590</v>
      </c>
      <c r="C36" s="129" t="n">
        <v>332</v>
      </c>
      <c r="D36" s="129" t="n">
        <v>59</v>
      </c>
      <c r="E36" s="129" t="n">
        <v>41</v>
      </c>
      <c r="F36" s="129" t="n">
        <v>4</v>
      </c>
      <c r="G36" s="129" t="n">
        <v>280</v>
      </c>
      <c r="H36" s="129" t="n">
        <v>1</v>
      </c>
      <c r="I36" s="129" t="n">
        <v>247</v>
      </c>
      <c r="J36" s="129" t="n">
        <v>507</v>
      </c>
      <c r="K36" s="129" t="n">
        <v>75</v>
      </c>
      <c r="L36" s="129" t="n">
        <v>33</v>
      </c>
      <c r="M36" s="129" t="n">
        <v>11</v>
      </c>
    </row>
    <row r="37" s="40" customFormat="true" ht="12.75" hidden="true" customHeight="false" outlineLevel="1" collapsed="false">
      <c r="A37" s="130" t="s">
        <v>167</v>
      </c>
      <c r="B37" s="129" t="n">
        <v>568</v>
      </c>
      <c r="C37" s="129" t="n">
        <v>152</v>
      </c>
      <c r="D37" s="129" t="n">
        <v>22</v>
      </c>
      <c r="E37" s="129" t="n">
        <v>11</v>
      </c>
      <c r="F37" s="129" t="n">
        <v>1</v>
      </c>
      <c r="G37" s="129" t="n">
        <v>100</v>
      </c>
      <c r="H37" s="129" t="n">
        <v>1</v>
      </c>
      <c r="I37" s="129" t="n">
        <v>72</v>
      </c>
      <c r="J37" s="129" t="n">
        <v>30</v>
      </c>
      <c r="K37" s="129" t="n">
        <v>158</v>
      </c>
      <c r="L37" s="129" t="n">
        <v>13</v>
      </c>
      <c r="M37" s="129" t="n">
        <v>8</v>
      </c>
    </row>
    <row r="38" s="40" customFormat="true" ht="12.75" hidden="true" customHeight="false" outlineLevel="1" collapsed="false">
      <c r="A38" s="130" t="s">
        <v>168</v>
      </c>
      <c r="B38" s="129" t="n">
        <v>805</v>
      </c>
      <c r="C38" s="129" t="n">
        <v>206</v>
      </c>
      <c r="D38" s="129" t="n">
        <v>28</v>
      </c>
      <c r="E38" s="129" t="n">
        <v>25</v>
      </c>
      <c r="F38" s="129" t="n">
        <v>8</v>
      </c>
      <c r="G38" s="129" t="n">
        <v>173</v>
      </c>
      <c r="H38" s="129" t="n">
        <v>2</v>
      </c>
      <c r="I38" s="129" t="n">
        <v>74</v>
      </c>
      <c r="J38" s="129" t="n">
        <v>42</v>
      </c>
      <c r="K38" s="129" t="n">
        <v>42</v>
      </c>
      <c r="L38" s="129" t="n">
        <v>200</v>
      </c>
      <c r="M38" s="129" t="n">
        <v>5</v>
      </c>
    </row>
    <row r="39" s="40" customFormat="true" ht="12.75" hidden="true" customHeight="false" outlineLevel="1" collapsed="false">
      <c r="A39" s="130" t="s">
        <v>169</v>
      </c>
      <c r="B39" s="129" t="n">
        <v>426</v>
      </c>
      <c r="C39" s="129" t="n">
        <v>101</v>
      </c>
      <c r="D39" s="129" t="n">
        <v>17</v>
      </c>
      <c r="E39" s="129" t="n">
        <v>9</v>
      </c>
      <c r="F39" s="129" t="n">
        <v>4</v>
      </c>
      <c r="G39" s="129" t="n">
        <v>59</v>
      </c>
      <c r="H39" s="129" t="n">
        <v>0</v>
      </c>
      <c r="I39" s="129" t="n">
        <v>43</v>
      </c>
      <c r="J39" s="129" t="n">
        <v>38</v>
      </c>
      <c r="K39" s="129" t="n">
        <v>34</v>
      </c>
      <c r="L39" s="129" t="n">
        <v>19</v>
      </c>
      <c r="M39" s="129" t="n">
        <v>102</v>
      </c>
    </row>
    <row r="40" s="40" customFormat="true" ht="12.75" hidden="true" customHeight="false" outlineLevel="1" collapsed="false">
      <c r="A40" s="130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</row>
    <row r="41" s="40" customFormat="true" ht="12.75" hidden="true" customHeight="false" outlineLevel="1" collapsed="false">
      <c r="A41" s="103" t="s">
        <v>171</v>
      </c>
      <c r="B41" s="129" t="n">
        <v>12908</v>
      </c>
      <c r="C41" s="129" t="n">
        <v>2948</v>
      </c>
      <c r="D41" s="129" t="n">
        <v>971</v>
      </c>
      <c r="E41" s="129" t="n">
        <v>1374</v>
      </c>
      <c r="F41" s="129" t="n">
        <v>103</v>
      </c>
      <c r="G41" s="129" t="n">
        <v>3447</v>
      </c>
      <c r="H41" s="129" t="n">
        <v>18</v>
      </c>
      <c r="I41" s="129" t="n">
        <v>1620</v>
      </c>
      <c r="J41" s="129" t="n">
        <v>1158</v>
      </c>
      <c r="K41" s="129" t="n">
        <v>1010</v>
      </c>
      <c r="L41" s="129" t="n">
        <v>231</v>
      </c>
      <c r="M41" s="129" t="n">
        <v>28</v>
      </c>
    </row>
    <row r="42" s="40" customFormat="true" ht="12.75" hidden="true" customHeight="false" outlineLevel="1" collapsed="false">
      <c r="A42" s="130" t="s">
        <v>172</v>
      </c>
      <c r="B42" s="129" t="n">
        <v>5434</v>
      </c>
      <c r="C42" s="129" t="n">
        <v>1611</v>
      </c>
      <c r="D42" s="129" t="n">
        <v>484</v>
      </c>
      <c r="E42" s="129" t="n">
        <v>1084</v>
      </c>
      <c r="F42" s="129" t="n">
        <v>65</v>
      </c>
      <c r="G42" s="129" t="n">
        <v>1221</v>
      </c>
      <c r="H42" s="129" t="n">
        <v>4</v>
      </c>
      <c r="I42" s="129" t="n">
        <v>324</v>
      </c>
      <c r="J42" s="129" t="n">
        <v>248</v>
      </c>
      <c r="K42" s="129" t="n">
        <v>315</v>
      </c>
      <c r="L42" s="129" t="n">
        <v>71</v>
      </c>
      <c r="M42" s="129" t="n">
        <v>7</v>
      </c>
    </row>
    <row r="43" s="40" customFormat="true" ht="12.75" hidden="true" customHeight="false" outlineLevel="1" collapsed="false">
      <c r="A43" s="130" t="s">
        <v>173</v>
      </c>
      <c r="B43" s="129" t="n">
        <v>6924</v>
      </c>
      <c r="C43" s="129" t="n">
        <v>1285</v>
      </c>
      <c r="D43" s="129" t="n">
        <v>436</v>
      </c>
      <c r="E43" s="129" t="n">
        <v>257</v>
      </c>
      <c r="F43" s="129" t="n">
        <v>32</v>
      </c>
      <c r="G43" s="129" t="n">
        <v>2120</v>
      </c>
      <c r="H43" s="129" t="n">
        <v>12</v>
      </c>
      <c r="I43" s="129" t="n">
        <v>1227</v>
      </c>
      <c r="J43" s="129" t="n">
        <v>695</v>
      </c>
      <c r="K43" s="129" t="n">
        <v>685</v>
      </c>
      <c r="L43" s="129" t="n">
        <v>154</v>
      </c>
      <c r="M43" s="129" t="n">
        <v>21</v>
      </c>
    </row>
    <row r="44" s="40" customFormat="true" ht="12.75" hidden="true" customHeight="false" outlineLevel="1" collapsed="false">
      <c r="A44" s="130" t="s">
        <v>174</v>
      </c>
      <c r="B44" s="129" t="n">
        <v>357</v>
      </c>
      <c r="C44" s="129" t="n">
        <v>39</v>
      </c>
      <c r="D44" s="129" t="n">
        <v>34</v>
      </c>
      <c r="E44" s="129" t="n">
        <v>30</v>
      </c>
      <c r="F44" s="129" t="n">
        <v>4</v>
      </c>
      <c r="G44" s="129" t="n">
        <v>103</v>
      </c>
      <c r="H44" s="129" t="n">
        <v>2</v>
      </c>
      <c r="I44" s="129" t="n">
        <v>55</v>
      </c>
      <c r="J44" s="129" t="n">
        <v>76</v>
      </c>
      <c r="K44" s="129" t="n">
        <v>10</v>
      </c>
      <c r="L44" s="129" t="n">
        <v>4</v>
      </c>
      <c r="M44" s="129" t="n">
        <v>0</v>
      </c>
    </row>
    <row r="45" s="40" customFormat="true" ht="12.75" hidden="true" customHeight="false" outlineLevel="1" collapsed="false">
      <c r="A45" s="130" t="s">
        <v>175</v>
      </c>
      <c r="B45" s="129" t="n">
        <v>193</v>
      </c>
      <c r="C45" s="129" t="n">
        <v>13</v>
      </c>
      <c r="D45" s="129" t="n">
        <v>17</v>
      </c>
      <c r="E45" s="129" t="n">
        <v>3</v>
      </c>
      <c r="F45" s="129" t="n">
        <v>2</v>
      </c>
      <c r="G45" s="129" t="n">
        <v>3</v>
      </c>
      <c r="H45" s="129" t="n">
        <v>0</v>
      </c>
      <c r="I45" s="129" t="n">
        <v>14</v>
      </c>
      <c r="J45" s="129" t="n">
        <v>139</v>
      </c>
      <c r="K45" s="129" t="n">
        <v>0</v>
      </c>
      <c r="L45" s="129" t="n">
        <v>2</v>
      </c>
      <c r="M45" s="129" t="n">
        <v>0</v>
      </c>
    </row>
    <row r="46" s="40" customFormat="true" ht="12.75" hidden="false" customHeight="false" outlineLevel="0" collapsed="false">
      <c r="A46" s="103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</row>
    <row r="47" s="40" customFormat="true" ht="24" hidden="false" customHeight="true" outlineLevel="0" collapsed="false">
      <c r="A47" s="103" t="s">
        <v>177</v>
      </c>
      <c r="B47" s="129" t="n">
        <v>28814</v>
      </c>
      <c r="C47" s="129" t="n">
        <v>8284</v>
      </c>
      <c r="D47" s="129" t="n">
        <v>2612</v>
      </c>
      <c r="E47" s="129" t="n">
        <v>2895</v>
      </c>
      <c r="F47" s="129" t="n">
        <v>780</v>
      </c>
      <c r="G47" s="129" t="n">
        <v>6748</v>
      </c>
      <c r="H47" s="129" t="n">
        <v>54</v>
      </c>
      <c r="I47" s="129" t="n">
        <v>2982</v>
      </c>
      <c r="J47" s="129" t="n">
        <v>1987</v>
      </c>
      <c r="K47" s="129" t="n">
        <v>1720</v>
      </c>
      <c r="L47" s="129" t="n">
        <v>578</v>
      </c>
      <c r="M47" s="129" t="n">
        <v>174</v>
      </c>
    </row>
    <row r="48" s="40" customFormat="true" ht="12.75" hidden="true" customHeight="false" outlineLevel="1" collapsed="false">
      <c r="A48" s="103" t="s">
        <v>158</v>
      </c>
      <c r="B48" s="129" t="n">
        <v>15779</v>
      </c>
      <c r="C48" s="129" t="n">
        <v>5202</v>
      </c>
      <c r="D48" s="129" t="n">
        <v>1635</v>
      </c>
      <c r="E48" s="129" t="n">
        <v>1500</v>
      </c>
      <c r="F48" s="129" t="n">
        <v>668</v>
      </c>
      <c r="G48" s="129" t="n">
        <v>3276</v>
      </c>
      <c r="H48" s="129" t="n">
        <v>40</v>
      </c>
      <c r="I48" s="129" t="n">
        <v>1322</v>
      </c>
      <c r="J48" s="129" t="n">
        <v>932</v>
      </c>
      <c r="K48" s="129" t="n">
        <v>703</v>
      </c>
      <c r="L48" s="129" t="n">
        <v>354</v>
      </c>
      <c r="M48" s="129" t="n">
        <v>147</v>
      </c>
    </row>
    <row r="49" s="40" customFormat="true" ht="12.75" hidden="true" customHeight="false" outlineLevel="1" collapsed="false">
      <c r="A49" s="130" t="s">
        <v>159</v>
      </c>
      <c r="B49" s="129" t="n">
        <v>2399</v>
      </c>
      <c r="C49" s="129" t="n">
        <v>1500</v>
      </c>
      <c r="D49" s="129" t="n">
        <v>210</v>
      </c>
      <c r="E49" s="129" t="n">
        <v>89</v>
      </c>
      <c r="F49" s="129" t="n">
        <v>43</v>
      </c>
      <c r="G49" s="129" t="n">
        <v>338</v>
      </c>
      <c r="H49" s="129" t="n">
        <v>1</v>
      </c>
      <c r="I49" s="129" t="n">
        <v>83</v>
      </c>
      <c r="J49" s="129" t="n">
        <v>35</v>
      </c>
      <c r="K49" s="129" t="n">
        <v>78</v>
      </c>
      <c r="L49" s="129" t="n">
        <v>17</v>
      </c>
      <c r="M49" s="129" t="n">
        <v>5</v>
      </c>
    </row>
    <row r="50" s="40" customFormat="true" ht="12.75" hidden="true" customHeight="false" outlineLevel="1" collapsed="false">
      <c r="A50" s="130" t="s">
        <v>160</v>
      </c>
      <c r="B50" s="129" t="n">
        <v>2157</v>
      </c>
      <c r="C50" s="129" t="n">
        <v>712</v>
      </c>
      <c r="D50" s="129" t="n">
        <v>759</v>
      </c>
      <c r="E50" s="129" t="n">
        <v>177</v>
      </c>
      <c r="F50" s="129" t="n">
        <v>48</v>
      </c>
      <c r="G50" s="129" t="n">
        <v>275</v>
      </c>
      <c r="H50" s="129" t="n">
        <v>1</v>
      </c>
      <c r="I50" s="129" t="n">
        <v>63</v>
      </c>
      <c r="J50" s="129" t="n">
        <v>53</v>
      </c>
      <c r="K50" s="129" t="n">
        <v>53</v>
      </c>
      <c r="L50" s="129" t="n">
        <v>15</v>
      </c>
      <c r="M50" s="129" t="n">
        <v>1</v>
      </c>
    </row>
    <row r="51" s="40" customFormat="true" ht="12.75" hidden="true" customHeight="false" outlineLevel="1" collapsed="false">
      <c r="A51" s="130" t="s">
        <v>161</v>
      </c>
      <c r="B51" s="129" t="n">
        <v>1967</v>
      </c>
      <c r="C51" s="129" t="n">
        <v>496</v>
      </c>
      <c r="D51" s="129" t="n">
        <v>179</v>
      </c>
      <c r="E51" s="129" t="n">
        <v>988</v>
      </c>
      <c r="F51" s="129" t="n">
        <v>17</v>
      </c>
      <c r="G51" s="129" t="n">
        <v>186</v>
      </c>
      <c r="H51" s="129" t="n">
        <v>0</v>
      </c>
      <c r="I51" s="129" t="n">
        <v>27</v>
      </c>
      <c r="J51" s="129" t="n">
        <v>34</v>
      </c>
      <c r="K51" s="129" t="n">
        <v>30</v>
      </c>
      <c r="L51" s="129" t="n">
        <v>8</v>
      </c>
      <c r="M51" s="129" t="n">
        <v>2</v>
      </c>
    </row>
    <row r="52" s="40" customFormat="true" ht="12.75" hidden="true" customHeight="false" outlineLevel="1" collapsed="false">
      <c r="A52" s="130" t="s">
        <v>162</v>
      </c>
      <c r="B52" s="129" t="n">
        <v>1327</v>
      </c>
      <c r="C52" s="129" t="n">
        <v>419</v>
      </c>
      <c r="D52" s="129" t="n">
        <v>113</v>
      </c>
      <c r="E52" s="129" t="n">
        <v>51</v>
      </c>
      <c r="F52" s="129" t="n">
        <v>524</v>
      </c>
      <c r="G52" s="129" t="n">
        <v>147</v>
      </c>
      <c r="H52" s="129" t="n">
        <v>2</v>
      </c>
      <c r="I52" s="129" t="n">
        <v>24</v>
      </c>
      <c r="J52" s="129" t="n">
        <v>21</v>
      </c>
      <c r="K52" s="129" t="n">
        <v>21</v>
      </c>
      <c r="L52" s="129" t="n">
        <v>5</v>
      </c>
      <c r="M52" s="129" t="n">
        <v>0</v>
      </c>
    </row>
    <row r="53" s="40" customFormat="true" ht="12.75" hidden="true" customHeight="false" outlineLevel="1" collapsed="false">
      <c r="A53" s="130" t="s">
        <v>163</v>
      </c>
      <c r="B53" s="129" t="n">
        <v>2660</v>
      </c>
      <c r="C53" s="129" t="n">
        <v>771</v>
      </c>
      <c r="D53" s="129" t="n">
        <v>140</v>
      </c>
      <c r="E53" s="129" t="n">
        <v>78</v>
      </c>
      <c r="F53" s="129" t="n">
        <v>15</v>
      </c>
      <c r="G53" s="129" t="n">
        <v>1364</v>
      </c>
      <c r="H53" s="129" t="n">
        <v>7</v>
      </c>
      <c r="I53" s="129" t="n">
        <v>91</v>
      </c>
      <c r="J53" s="129" t="n">
        <v>78</v>
      </c>
      <c r="K53" s="129" t="n">
        <v>89</v>
      </c>
      <c r="L53" s="129" t="n">
        <v>21</v>
      </c>
      <c r="M53" s="129" t="n">
        <v>6</v>
      </c>
    </row>
    <row r="54" s="40" customFormat="true" ht="12.75" hidden="true" customHeight="false" outlineLevel="1" collapsed="false">
      <c r="A54" s="130" t="s">
        <v>164</v>
      </c>
      <c r="B54" s="129" t="n">
        <v>182</v>
      </c>
      <c r="C54" s="129" t="n">
        <v>55</v>
      </c>
      <c r="D54" s="129" t="n">
        <v>13</v>
      </c>
      <c r="E54" s="129" t="n">
        <v>2</v>
      </c>
      <c r="F54" s="129" t="n">
        <v>0</v>
      </c>
      <c r="G54" s="129" t="n">
        <v>67</v>
      </c>
      <c r="H54" s="129" t="n">
        <v>27</v>
      </c>
      <c r="I54" s="129" t="n">
        <v>3</v>
      </c>
      <c r="J54" s="129" t="n">
        <v>11</v>
      </c>
      <c r="K54" s="129" t="n">
        <v>2</v>
      </c>
      <c r="L54" s="129" t="n">
        <v>2</v>
      </c>
      <c r="M54" s="129" t="n">
        <v>0</v>
      </c>
    </row>
    <row r="55" s="40" customFormat="true" ht="12.75" hidden="true" customHeight="false" outlineLevel="1" collapsed="false">
      <c r="A55" s="130" t="s">
        <v>165</v>
      </c>
      <c r="B55" s="129" t="n">
        <v>1682</v>
      </c>
      <c r="C55" s="129" t="n">
        <v>424</v>
      </c>
      <c r="D55" s="129" t="n">
        <v>71</v>
      </c>
      <c r="E55" s="129" t="n">
        <v>33</v>
      </c>
      <c r="F55" s="129" t="n">
        <v>5</v>
      </c>
      <c r="G55" s="129" t="n">
        <v>283</v>
      </c>
      <c r="H55" s="129" t="n">
        <v>0</v>
      </c>
      <c r="I55" s="129" t="n">
        <v>591</v>
      </c>
      <c r="J55" s="129" t="n">
        <v>114</v>
      </c>
      <c r="K55" s="129" t="n">
        <v>126</v>
      </c>
      <c r="L55" s="129" t="n">
        <v>28</v>
      </c>
      <c r="M55" s="129" t="n">
        <v>7</v>
      </c>
    </row>
    <row r="56" s="40" customFormat="true" ht="12.75" hidden="true" customHeight="false" outlineLevel="1" collapsed="false">
      <c r="A56" s="130" t="s">
        <v>166</v>
      </c>
      <c r="B56" s="129" t="n">
        <v>1569</v>
      </c>
      <c r="C56" s="129" t="n">
        <v>331</v>
      </c>
      <c r="D56" s="129" t="n">
        <v>71</v>
      </c>
      <c r="E56" s="129" t="n">
        <v>36</v>
      </c>
      <c r="F56" s="129" t="n">
        <v>3</v>
      </c>
      <c r="G56" s="129" t="n">
        <v>290</v>
      </c>
      <c r="H56" s="129" t="n">
        <v>0</v>
      </c>
      <c r="I56" s="129" t="n">
        <v>246</v>
      </c>
      <c r="J56" s="129" t="n">
        <v>484</v>
      </c>
      <c r="K56" s="129" t="n">
        <v>69</v>
      </c>
      <c r="L56" s="129" t="n">
        <v>29</v>
      </c>
      <c r="M56" s="129" t="n">
        <v>10</v>
      </c>
    </row>
    <row r="57" s="40" customFormat="true" ht="12.75" hidden="true" customHeight="false" outlineLevel="1" collapsed="false">
      <c r="A57" s="130" t="s">
        <v>167</v>
      </c>
      <c r="B57" s="129" t="n">
        <v>585</v>
      </c>
      <c r="C57" s="129" t="n">
        <v>163</v>
      </c>
      <c r="D57" s="129" t="n">
        <v>32</v>
      </c>
      <c r="E57" s="129" t="n">
        <v>12</v>
      </c>
      <c r="F57" s="129" t="n">
        <v>2</v>
      </c>
      <c r="G57" s="129" t="n">
        <v>98</v>
      </c>
      <c r="H57" s="129" t="n">
        <v>2</v>
      </c>
      <c r="I57" s="129" t="n">
        <v>70</v>
      </c>
      <c r="J57" s="129" t="n">
        <v>25</v>
      </c>
      <c r="K57" s="129" t="n">
        <v>154</v>
      </c>
      <c r="L57" s="129" t="n">
        <v>18</v>
      </c>
      <c r="M57" s="129" t="n">
        <v>9</v>
      </c>
    </row>
    <row r="58" s="40" customFormat="true" ht="12.75" hidden="true" customHeight="false" outlineLevel="1" collapsed="false">
      <c r="A58" s="130" t="s">
        <v>168</v>
      </c>
      <c r="B58" s="129" t="n">
        <v>810</v>
      </c>
      <c r="C58" s="129" t="n">
        <v>225</v>
      </c>
      <c r="D58" s="129" t="n">
        <v>29</v>
      </c>
      <c r="E58" s="129" t="n">
        <v>24</v>
      </c>
      <c r="F58" s="129" t="n">
        <v>8</v>
      </c>
      <c r="G58" s="129" t="n">
        <v>162</v>
      </c>
      <c r="H58" s="129" t="n">
        <v>0</v>
      </c>
      <c r="I58" s="129" t="n">
        <v>77</v>
      </c>
      <c r="J58" s="129" t="n">
        <v>38</v>
      </c>
      <c r="K58" s="129" t="n">
        <v>44</v>
      </c>
      <c r="L58" s="129" t="n">
        <v>196</v>
      </c>
      <c r="M58" s="129" t="n">
        <v>7</v>
      </c>
    </row>
    <row r="59" s="40" customFormat="true" ht="12.75" hidden="true" customHeight="false" outlineLevel="1" collapsed="false">
      <c r="A59" s="130" t="s">
        <v>169</v>
      </c>
      <c r="B59" s="129" t="n">
        <v>441</v>
      </c>
      <c r="C59" s="129" t="n">
        <v>106</v>
      </c>
      <c r="D59" s="129" t="n">
        <v>18</v>
      </c>
      <c r="E59" s="129" t="n">
        <v>10</v>
      </c>
      <c r="F59" s="129" t="n">
        <v>3</v>
      </c>
      <c r="G59" s="129" t="n">
        <v>66</v>
      </c>
      <c r="H59" s="129" t="n">
        <v>0</v>
      </c>
      <c r="I59" s="129" t="n">
        <v>47</v>
      </c>
      <c r="J59" s="129" t="n">
        <v>39</v>
      </c>
      <c r="K59" s="129" t="n">
        <v>37</v>
      </c>
      <c r="L59" s="129" t="n">
        <v>15</v>
      </c>
      <c r="M59" s="129" t="n">
        <v>100</v>
      </c>
    </row>
    <row r="60" s="40" customFormat="true" ht="12.75" hidden="true" customHeight="false" outlineLevel="1" collapsed="false">
      <c r="A60" s="130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</row>
    <row r="61" s="40" customFormat="true" ht="12.75" hidden="true" customHeight="false" outlineLevel="1" collapsed="false">
      <c r="A61" s="103" t="s">
        <v>171</v>
      </c>
      <c r="B61" s="129" t="n">
        <v>13035</v>
      </c>
      <c r="C61" s="129" t="n">
        <v>3082</v>
      </c>
      <c r="D61" s="129" t="n">
        <v>977</v>
      </c>
      <c r="E61" s="129" t="n">
        <v>1395</v>
      </c>
      <c r="F61" s="129" t="n">
        <v>112</v>
      </c>
      <c r="G61" s="129" t="n">
        <v>3472</v>
      </c>
      <c r="H61" s="129" t="n">
        <v>14</v>
      </c>
      <c r="I61" s="129" t="n">
        <v>1660</v>
      </c>
      <c r="J61" s="129" t="n">
        <v>1055</v>
      </c>
      <c r="K61" s="129" t="n">
        <v>1017</v>
      </c>
      <c r="L61" s="129" t="n">
        <v>224</v>
      </c>
      <c r="M61" s="129" t="n">
        <v>27</v>
      </c>
    </row>
    <row r="62" s="40" customFormat="true" ht="12.75" hidden="true" customHeight="false" outlineLevel="1" collapsed="false">
      <c r="A62" s="130" t="s">
        <v>172</v>
      </c>
      <c r="B62" s="129" t="n">
        <v>5742</v>
      </c>
      <c r="C62" s="129" t="n">
        <v>1742</v>
      </c>
      <c r="D62" s="129" t="n">
        <v>511</v>
      </c>
      <c r="E62" s="129" t="n">
        <v>1131</v>
      </c>
      <c r="F62" s="129" t="n">
        <v>56</v>
      </c>
      <c r="G62" s="129" t="n">
        <v>1279</v>
      </c>
      <c r="H62" s="129" t="n">
        <v>1</v>
      </c>
      <c r="I62" s="129" t="n">
        <v>343</v>
      </c>
      <c r="J62" s="129" t="n">
        <v>264</v>
      </c>
      <c r="K62" s="129" t="n">
        <v>337</v>
      </c>
      <c r="L62" s="129" t="n">
        <v>72</v>
      </c>
      <c r="M62" s="129" t="n">
        <v>6</v>
      </c>
    </row>
    <row r="63" s="40" customFormat="true" ht="12.75" hidden="true" customHeight="false" outlineLevel="1" collapsed="false">
      <c r="A63" s="130" t="s">
        <v>173</v>
      </c>
      <c r="B63" s="129" t="n">
        <v>6844</v>
      </c>
      <c r="C63" s="129" t="n">
        <v>1287</v>
      </c>
      <c r="D63" s="129" t="n">
        <v>417</v>
      </c>
      <c r="E63" s="129" t="n">
        <v>237</v>
      </c>
      <c r="F63" s="129" t="n">
        <v>41</v>
      </c>
      <c r="G63" s="129" t="n">
        <v>2080</v>
      </c>
      <c r="H63" s="129" t="n">
        <v>11</v>
      </c>
      <c r="I63" s="129" t="n">
        <v>1256</v>
      </c>
      <c r="J63" s="129" t="n">
        <v>674</v>
      </c>
      <c r="K63" s="129" t="n">
        <v>672</v>
      </c>
      <c r="L63" s="129" t="n">
        <v>148</v>
      </c>
      <c r="M63" s="129" t="n">
        <v>21</v>
      </c>
    </row>
    <row r="64" s="40" customFormat="true" ht="12.75" hidden="true" customHeight="false" outlineLevel="1" collapsed="false">
      <c r="A64" s="130" t="s">
        <v>174</v>
      </c>
      <c r="B64" s="129" t="n">
        <v>354</v>
      </c>
      <c r="C64" s="129" t="n">
        <v>43</v>
      </c>
      <c r="D64" s="129" t="n">
        <v>33</v>
      </c>
      <c r="E64" s="129" t="n">
        <v>26</v>
      </c>
      <c r="F64" s="129" t="n">
        <v>11</v>
      </c>
      <c r="G64" s="129" t="n">
        <v>108</v>
      </c>
      <c r="H64" s="129" t="n">
        <v>2</v>
      </c>
      <c r="I64" s="129" t="n">
        <v>54</v>
      </c>
      <c r="J64" s="129" t="n">
        <v>65</v>
      </c>
      <c r="K64" s="129" t="n">
        <v>8</v>
      </c>
      <c r="L64" s="129" t="n">
        <v>4</v>
      </c>
      <c r="M64" s="129" t="n">
        <v>0</v>
      </c>
    </row>
    <row r="65" s="40" customFormat="true" ht="12.75" hidden="true" customHeight="false" outlineLevel="1" collapsed="false">
      <c r="A65" s="130" t="s">
        <v>175</v>
      </c>
      <c r="B65" s="129" t="n">
        <v>90</v>
      </c>
      <c r="C65" s="129" t="n">
        <v>9</v>
      </c>
      <c r="D65" s="129" t="n">
        <v>16</v>
      </c>
      <c r="E65" s="129" t="n">
        <v>0</v>
      </c>
      <c r="F65" s="129" t="n">
        <v>1</v>
      </c>
      <c r="G65" s="129" t="n">
        <v>5</v>
      </c>
      <c r="H65" s="129" t="n">
        <v>0</v>
      </c>
      <c r="I65" s="129" t="n">
        <v>7</v>
      </c>
      <c r="J65" s="129" t="n">
        <v>52</v>
      </c>
      <c r="K65" s="129" t="n">
        <v>0</v>
      </c>
      <c r="L65" s="129" t="n">
        <v>0</v>
      </c>
      <c r="M65" s="129" t="n">
        <v>0</v>
      </c>
    </row>
    <row r="66" s="40" customFormat="true" ht="12.75" hidden="true" customHeight="false" outlineLevel="1" collapsed="false">
      <c r="A66" s="130" t="s">
        <v>178</v>
      </c>
      <c r="B66" s="129" t="n">
        <v>5</v>
      </c>
      <c r="C66" s="129" t="n">
        <v>1</v>
      </c>
      <c r="D66" s="129" t="n">
        <v>0</v>
      </c>
      <c r="E66" s="129" t="n">
        <v>1</v>
      </c>
      <c r="F66" s="129" t="n">
        <v>3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  <c r="M66" s="129" t="n">
        <v>0</v>
      </c>
    </row>
    <row r="67" s="40" customFormat="true" ht="12.75" hidden="false" customHeight="false" outlineLevel="0" collapsed="false">
      <c r="A67" s="130"/>
      <c r="B67" s="3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s="40" customFormat="true" ht="24" hidden="false" customHeight="true" outlineLevel="0" collapsed="false">
      <c r="A68" s="103" t="s">
        <v>179</v>
      </c>
      <c r="B68" s="129" t="n">
        <v>29055</v>
      </c>
      <c r="C68" s="129" t="n">
        <v>8232</v>
      </c>
      <c r="D68" s="129" t="n">
        <v>2596</v>
      </c>
      <c r="E68" s="129" t="n">
        <v>2939</v>
      </c>
      <c r="F68" s="129" t="n">
        <v>792</v>
      </c>
      <c r="G68" s="129" t="n">
        <v>6915</v>
      </c>
      <c r="H68" s="129" t="n">
        <v>55</v>
      </c>
      <c r="I68" s="129" t="n">
        <v>3082</v>
      </c>
      <c r="J68" s="129" t="n">
        <v>1871</v>
      </c>
      <c r="K68" s="129" t="n">
        <v>1763</v>
      </c>
      <c r="L68" s="129" t="n">
        <v>638</v>
      </c>
      <c r="M68" s="129" t="n">
        <v>172</v>
      </c>
    </row>
    <row r="69" s="40" customFormat="true" ht="12.75" hidden="true" customHeight="false" outlineLevel="1" collapsed="false">
      <c r="A69" s="103" t="s">
        <v>158</v>
      </c>
      <c r="B69" s="129" t="n">
        <v>15634</v>
      </c>
      <c r="C69" s="129" t="n">
        <v>5121</v>
      </c>
      <c r="D69" s="129" t="n">
        <v>1591</v>
      </c>
      <c r="E69" s="129" t="n">
        <v>1480</v>
      </c>
      <c r="F69" s="129" t="n">
        <v>659</v>
      </c>
      <c r="G69" s="129" t="n">
        <v>3278</v>
      </c>
      <c r="H69" s="129" t="n">
        <v>39</v>
      </c>
      <c r="I69" s="129" t="n">
        <v>1337</v>
      </c>
      <c r="J69" s="129" t="n">
        <v>895</v>
      </c>
      <c r="K69" s="129" t="n">
        <v>717</v>
      </c>
      <c r="L69" s="129" t="n">
        <v>369</v>
      </c>
      <c r="M69" s="129" t="n">
        <v>148</v>
      </c>
    </row>
    <row r="70" s="40" customFormat="true" ht="12.75" hidden="true" customHeight="false" outlineLevel="1" collapsed="false">
      <c r="A70" s="130" t="s">
        <v>159</v>
      </c>
      <c r="B70" s="129" t="n">
        <v>2296</v>
      </c>
      <c r="C70" s="129" t="n">
        <v>1448</v>
      </c>
      <c r="D70" s="129" t="n">
        <v>184</v>
      </c>
      <c r="E70" s="129" t="n">
        <v>94</v>
      </c>
      <c r="F70" s="129" t="n">
        <v>37</v>
      </c>
      <c r="G70" s="129" t="n">
        <v>335</v>
      </c>
      <c r="H70" s="129" t="n">
        <v>1</v>
      </c>
      <c r="I70" s="129" t="n">
        <v>76</v>
      </c>
      <c r="J70" s="129" t="n">
        <v>28</v>
      </c>
      <c r="K70" s="129" t="n">
        <v>76</v>
      </c>
      <c r="L70" s="129" t="n">
        <v>14</v>
      </c>
      <c r="M70" s="129" t="n">
        <v>3</v>
      </c>
    </row>
    <row r="71" s="40" customFormat="true" ht="12.75" hidden="true" customHeight="false" outlineLevel="1" collapsed="false">
      <c r="A71" s="130" t="s">
        <v>160</v>
      </c>
      <c r="B71" s="129" t="n">
        <v>2120</v>
      </c>
      <c r="C71" s="129" t="n">
        <v>711</v>
      </c>
      <c r="D71" s="129" t="n">
        <v>749</v>
      </c>
      <c r="E71" s="129" t="n">
        <v>163</v>
      </c>
      <c r="F71" s="129" t="n">
        <v>47</v>
      </c>
      <c r="G71" s="129" t="n">
        <v>274</v>
      </c>
      <c r="H71" s="129" t="n">
        <v>1</v>
      </c>
      <c r="I71" s="129" t="n">
        <v>61</v>
      </c>
      <c r="J71" s="129" t="n">
        <v>46</v>
      </c>
      <c r="K71" s="129" t="n">
        <v>53</v>
      </c>
      <c r="L71" s="129" t="n">
        <v>15</v>
      </c>
      <c r="M71" s="129" t="n">
        <v>0</v>
      </c>
    </row>
    <row r="72" s="40" customFormat="true" ht="12.75" hidden="true" customHeight="false" outlineLevel="1" collapsed="false">
      <c r="A72" s="130" t="s">
        <v>161</v>
      </c>
      <c r="B72" s="129" t="n">
        <v>1959</v>
      </c>
      <c r="C72" s="129" t="n">
        <v>490</v>
      </c>
      <c r="D72" s="129" t="n">
        <v>178</v>
      </c>
      <c r="E72" s="129" t="n">
        <v>976</v>
      </c>
      <c r="F72" s="129" t="n">
        <v>20</v>
      </c>
      <c r="G72" s="129" t="n">
        <v>189</v>
      </c>
      <c r="H72" s="129" t="n">
        <v>0</v>
      </c>
      <c r="I72" s="129" t="n">
        <v>26</v>
      </c>
      <c r="J72" s="129" t="n">
        <v>32</v>
      </c>
      <c r="K72" s="129" t="n">
        <v>37</v>
      </c>
      <c r="L72" s="129" t="n">
        <v>9</v>
      </c>
      <c r="M72" s="129" t="n">
        <v>2</v>
      </c>
    </row>
    <row r="73" s="40" customFormat="true" ht="12.75" hidden="true" customHeight="false" outlineLevel="1" collapsed="false">
      <c r="A73" s="130" t="s">
        <v>162</v>
      </c>
      <c r="B73" s="129" t="n">
        <v>1299</v>
      </c>
      <c r="C73" s="129" t="n">
        <v>411</v>
      </c>
      <c r="D73" s="129" t="n">
        <v>108</v>
      </c>
      <c r="E73" s="129" t="n">
        <v>56</v>
      </c>
      <c r="F73" s="129" t="n">
        <v>510</v>
      </c>
      <c r="G73" s="129" t="n">
        <v>146</v>
      </c>
      <c r="H73" s="129" t="n">
        <v>2</v>
      </c>
      <c r="I73" s="129" t="n">
        <v>24</v>
      </c>
      <c r="J73" s="129" t="n">
        <v>21</v>
      </c>
      <c r="K73" s="129" t="n">
        <v>15</v>
      </c>
      <c r="L73" s="129" t="n">
        <v>6</v>
      </c>
      <c r="M73" s="129" t="n">
        <v>0</v>
      </c>
    </row>
    <row r="74" s="40" customFormat="true" ht="12.75" hidden="true" customHeight="false" outlineLevel="1" collapsed="false">
      <c r="A74" s="130" t="s">
        <v>163</v>
      </c>
      <c r="B74" s="129" t="n">
        <v>2640</v>
      </c>
      <c r="C74" s="129" t="n">
        <v>763</v>
      </c>
      <c r="D74" s="129" t="n">
        <v>134</v>
      </c>
      <c r="E74" s="129" t="n">
        <v>74</v>
      </c>
      <c r="F74" s="129" t="n">
        <v>25</v>
      </c>
      <c r="G74" s="129" t="n">
        <v>1362</v>
      </c>
      <c r="H74" s="129" t="n">
        <v>7</v>
      </c>
      <c r="I74" s="129" t="n">
        <v>90</v>
      </c>
      <c r="J74" s="129" t="n">
        <v>65</v>
      </c>
      <c r="K74" s="129" t="n">
        <v>92</v>
      </c>
      <c r="L74" s="129" t="n">
        <v>22</v>
      </c>
      <c r="M74" s="129" t="n">
        <v>6</v>
      </c>
    </row>
    <row r="75" s="40" customFormat="true" ht="12.75" hidden="true" customHeight="false" outlineLevel="1" collapsed="false">
      <c r="A75" s="130" t="s">
        <v>164</v>
      </c>
      <c r="B75" s="129" t="n">
        <v>174</v>
      </c>
      <c r="C75" s="129" t="n">
        <v>50</v>
      </c>
      <c r="D75" s="129" t="n">
        <v>15</v>
      </c>
      <c r="E75" s="129" t="n">
        <v>2</v>
      </c>
      <c r="F75" s="129" t="n">
        <v>0</v>
      </c>
      <c r="G75" s="129" t="n">
        <v>62</v>
      </c>
      <c r="H75" s="129" t="n">
        <v>26</v>
      </c>
      <c r="I75" s="129" t="n">
        <v>4</v>
      </c>
      <c r="J75" s="129" t="n">
        <v>11</v>
      </c>
      <c r="K75" s="129" t="n">
        <v>1</v>
      </c>
      <c r="L75" s="129" t="n">
        <v>3</v>
      </c>
      <c r="M75" s="129" t="n">
        <v>0</v>
      </c>
    </row>
    <row r="76" s="40" customFormat="true" ht="12.75" hidden="true" customHeight="false" outlineLevel="1" collapsed="false">
      <c r="A76" s="130" t="s">
        <v>165</v>
      </c>
      <c r="B76" s="129" t="n">
        <v>1696</v>
      </c>
      <c r="C76" s="129" t="n">
        <v>428</v>
      </c>
      <c r="D76" s="129" t="n">
        <v>63</v>
      </c>
      <c r="E76" s="129" t="n">
        <v>38</v>
      </c>
      <c r="F76" s="129" t="n">
        <v>6</v>
      </c>
      <c r="G76" s="129" t="n">
        <v>288</v>
      </c>
      <c r="H76" s="129" t="n">
        <v>0</v>
      </c>
      <c r="I76" s="129" t="n">
        <v>605</v>
      </c>
      <c r="J76" s="129" t="n">
        <v>109</v>
      </c>
      <c r="K76" s="129" t="n">
        <v>124</v>
      </c>
      <c r="L76" s="129" t="n">
        <v>27</v>
      </c>
      <c r="M76" s="129" t="n">
        <v>8</v>
      </c>
    </row>
    <row r="77" s="40" customFormat="true" ht="12.75" hidden="true" customHeight="false" outlineLevel="1" collapsed="false">
      <c r="A77" s="130" t="s">
        <v>166</v>
      </c>
      <c r="B77" s="129" t="n">
        <v>1594</v>
      </c>
      <c r="C77" s="129" t="n">
        <v>330</v>
      </c>
      <c r="D77" s="129" t="n">
        <v>72</v>
      </c>
      <c r="E77" s="129" t="n">
        <v>39</v>
      </c>
      <c r="F77" s="129" t="n">
        <v>2</v>
      </c>
      <c r="G77" s="129" t="n">
        <v>287</v>
      </c>
      <c r="H77" s="129" t="n">
        <v>0</v>
      </c>
      <c r="I77" s="129" t="n">
        <v>258</v>
      </c>
      <c r="J77" s="129" t="n">
        <v>487</v>
      </c>
      <c r="K77" s="129" t="n">
        <v>75</v>
      </c>
      <c r="L77" s="129" t="n">
        <v>31</v>
      </c>
      <c r="M77" s="129" t="n">
        <v>13</v>
      </c>
    </row>
    <row r="78" s="40" customFormat="true" ht="12.75" hidden="true" customHeight="false" outlineLevel="1" collapsed="false">
      <c r="A78" s="130" t="s">
        <v>167</v>
      </c>
      <c r="B78" s="129" t="n">
        <v>610</v>
      </c>
      <c r="C78" s="129" t="n">
        <v>162</v>
      </c>
      <c r="D78" s="129" t="n">
        <v>37</v>
      </c>
      <c r="E78" s="129" t="n">
        <v>13</v>
      </c>
      <c r="F78" s="129" t="n">
        <v>4</v>
      </c>
      <c r="G78" s="129" t="n">
        <v>106</v>
      </c>
      <c r="H78" s="129" t="n">
        <v>2</v>
      </c>
      <c r="I78" s="129" t="n">
        <v>69</v>
      </c>
      <c r="J78" s="129" t="n">
        <v>24</v>
      </c>
      <c r="K78" s="129" t="n">
        <v>162</v>
      </c>
      <c r="L78" s="129" t="n">
        <v>20</v>
      </c>
      <c r="M78" s="129" t="n">
        <v>11</v>
      </c>
    </row>
    <row r="79" s="40" customFormat="true" ht="12.75" hidden="true" customHeight="false" outlineLevel="1" collapsed="false">
      <c r="A79" s="130" t="s">
        <v>168</v>
      </c>
      <c r="B79" s="129" t="n">
        <v>835</v>
      </c>
      <c r="C79" s="129" t="n">
        <v>231</v>
      </c>
      <c r="D79" s="129" t="n">
        <v>37</v>
      </c>
      <c r="E79" s="129" t="n">
        <v>17</v>
      </c>
      <c r="F79" s="129" t="n">
        <v>6</v>
      </c>
      <c r="G79" s="129" t="n">
        <v>169</v>
      </c>
      <c r="H79" s="129" t="n">
        <v>0</v>
      </c>
      <c r="I79" s="129" t="n">
        <v>77</v>
      </c>
      <c r="J79" s="129" t="n">
        <v>36</v>
      </c>
      <c r="K79" s="129" t="n">
        <v>46</v>
      </c>
      <c r="L79" s="129" t="n">
        <v>207</v>
      </c>
      <c r="M79" s="129" t="n">
        <v>9</v>
      </c>
    </row>
    <row r="80" s="40" customFormat="true" ht="12.75" hidden="true" customHeight="false" outlineLevel="1" collapsed="false">
      <c r="A80" s="130" t="s">
        <v>169</v>
      </c>
      <c r="B80" s="129" t="n">
        <v>411</v>
      </c>
      <c r="C80" s="129" t="n">
        <v>97</v>
      </c>
      <c r="D80" s="129" t="n">
        <v>14</v>
      </c>
      <c r="E80" s="129" t="n">
        <v>8</v>
      </c>
      <c r="F80" s="129" t="n">
        <v>2</v>
      </c>
      <c r="G80" s="129" t="n">
        <v>60</v>
      </c>
      <c r="H80" s="129" t="n">
        <v>0</v>
      </c>
      <c r="I80" s="129" t="n">
        <v>47</v>
      </c>
      <c r="J80" s="129" t="n">
        <v>36</v>
      </c>
      <c r="K80" s="129" t="n">
        <v>36</v>
      </c>
      <c r="L80" s="129" t="n">
        <v>15</v>
      </c>
      <c r="M80" s="129" t="n">
        <v>96</v>
      </c>
    </row>
    <row r="81" s="40" customFormat="true" ht="12.75" hidden="true" customHeight="false" outlineLevel="1" collapsed="false">
      <c r="A81" s="130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</row>
    <row r="82" s="40" customFormat="true" ht="12.75" hidden="true" customHeight="false" outlineLevel="1" collapsed="false">
      <c r="A82" s="103" t="s">
        <v>171</v>
      </c>
      <c r="B82" s="129" t="n">
        <v>13421</v>
      </c>
      <c r="C82" s="129" t="n">
        <v>3111</v>
      </c>
      <c r="D82" s="129" t="n">
        <v>1005</v>
      </c>
      <c r="E82" s="129" t="n">
        <v>1459</v>
      </c>
      <c r="F82" s="129" t="n">
        <v>133</v>
      </c>
      <c r="G82" s="129" t="n">
        <v>3637</v>
      </c>
      <c r="H82" s="129" t="n">
        <v>16</v>
      </c>
      <c r="I82" s="129" t="n">
        <v>1745</v>
      </c>
      <c r="J82" s="129" t="n">
        <v>976</v>
      </c>
      <c r="K82" s="129" t="n">
        <v>1046</v>
      </c>
      <c r="L82" s="129" t="n">
        <v>269</v>
      </c>
      <c r="M82" s="129" t="n">
        <v>24</v>
      </c>
    </row>
    <row r="83" s="40" customFormat="true" ht="12.75" hidden="true" customHeight="false" outlineLevel="1" collapsed="false">
      <c r="A83" s="130" t="s">
        <v>172</v>
      </c>
      <c r="B83" s="129" t="n">
        <v>6065</v>
      </c>
      <c r="C83" s="129" t="n">
        <v>1797</v>
      </c>
      <c r="D83" s="129" t="n">
        <v>550</v>
      </c>
      <c r="E83" s="129" t="n">
        <v>1177</v>
      </c>
      <c r="F83" s="129" t="n">
        <v>63</v>
      </c>
      <c r="G83" s="129" t="n">
        <v>1381</v>
      </c>
      <c r="H83" s="129" t="n">
        <v>2</v>
      </c>
      <c r="I83" s="129" t="n">
        <v>376</v>
      </c>
      <c r="J83" s="129" t="n">
        <v>265</v>
      </c>
      <c r="K83" s="129" t="n">
        <v>361</v>
      </c>
      <c r="L83" s="129" t="n">
        <v>89</v>
      </c>
      <c r="M83" s="129" t="n">
        <v>4</v>
      </c>
    </row>
    <row r="84" s="40" customFormat="true" ht="12.75" hidden="true" customHeight="false" outlineLevel="1" collapsed="false">
      <c r="A84" s="130" t="s">
        <v>173</v>
      </c>
      <c r="B84" s="129" t="n">
        <v>6975</v>
      </c>
      <c r="C84" s="129" t="n">
        <v>1272</v>
      </c>
      <c r="D84" s="129" t="n">
        <v>414</v>
      </c>
      <c r="E84" s="129" t="n">
        <v>252</v>
      </c>
      <c r="F84" s="129" t="n">
        <v>54</v>
      </c>
      <c r="G84" s="129" t="n">
        <v>2146</v>
      </c>
      <c r="H84" s="129" t="n">
        <v>11</v>
      </c>
      <c r="I84" s="129" t="n">
        <v>1312</v>
      </c>
      <c r="J84" s="129" t="n">
        <v>650</v>
      </c>
      <c r="K84" s="129" t="n">
        <v>671</v>
      </c>
      <c r="L84" s="129" t="n">
        <v>173</v>
      </c>
      <c r="M84" s="129" t="n">
        <v>20</v>
      </c>
    </row>
    <row r="85" s="40" customFormat="true" ht="12.75" hidden="true" customHeight="false" outlineLevel="1" collapsed="false">
      <c r="A85" s="130" t="s">
        <v>174</v>
      </c>
      <c r="B85" s="129" t="n">
        <v>323</v>
      </c>
      <c r="C85" s="129" t="n">
        <v>37</v>
      </c>
      <c r="D85" s="129" t="n">
        <v>33</v>
      </c>
      <c r="E85" s="129" t="n">
        <v>24</v>
      </c>
      <c r="F85" s="129" t="n">
        <v>12</v>
      </c>
      <c r="G85" s="129" t="n">
        <v>102</v>
      </c>
      <c r="H85" s="129" t="n">
        <v>2</v>
      </c>
      <c r="I85" s="129" t="n">
        <v>53</v>
      </c>
      <c r="J85" s="129" t="n">
        <v>39</v>
      </c>
      <c r="K85" s="129" t="n">
        <v>14</v>
      </c>
      <c r="L85" s="129" t="n">
        <v>7</v>
      </c>
      <c r="M85" s="129" t="n">
        <v>0</v>
      </c>
    </row>
    <row r="86" s="40" customFormat="true" ht="12.75" hidden="true" customHeight="false" outlineLevel="1" collapsed="false">
      <c r="A86" s="130" t="s">
        <v>175</v>
      </c>
      <c r="B86" s="129" t="n">
        <v>50</v>
      </c>
      <c r="C86" s="129" t="n">
        <v>4</v>
      </c>
      <c r="D86" s="129" t="n">
        <v>6</v>
      </c>
      <c r="E86" s="129" t="n">
        <v>4</v>
      </c>
      <c r="F86" s="129" t="n">
        <v>4</v>
      </c>
      <c r="G86" s="129" t="n">
        <v>6</v>
      </c>
      <c r="H86" s="129" t="n">
        <v>1</v>
      </c>
      <c r="I86" s="129" t="n">
        <v>4</v>
      </c>
      <c r="J86" s="129" t="n">
        <v>21</v>
      </c>
      <c r="K86" s="129" t="n">
        <v>0</v>
      </c>
      <c r="L86" s="129" t="n">
        <v>0</v>
      </c>
      <c r="M86" s="129" t="n">
        <v>0</v>
      </c>
    </row>
    <row r="87" s="40" customFormat="true" ht="12.75" hidden="true" customHeight="false" outlineLevel="1" collapsed="false">
      <c r="A87" s="130" t="s">
        <v>178</v>
      </c>
      <c r="B87" s="129" t="n">
        <v>8</v>
      </c>
      <c r="C87" s="129" t="n">
        <v>1</v>
      </c>
      <c r="D87" s="129" t="n">
        <v>2</v>
      </c>
      <c r="E87" s="129" t="n">
        <v>2</v>
      </c>
      <c r="F87" s="129" t="n">
        <v>0</v>
      </c>
      <c r="G87" s="129" t="n">
        <v>2</v>
      </c>
      <c r="H87" s="129" t="n">
        <v>0</v>
      </c>
      <c r="I87" s="129" t="n">
        <v>0</v>
      </c>
      <c r="J87" s="129" t="n">
        <v>1</v>
      </c>
      <c r="K87" s="129" t="n">
        <v>0</v>
      </c>
      <c r="L87" s="129" t="n">
        <v>0</v>
      </c>
      <c r="M87" s="129" t="n">
        <v>0</v>
      </c>
    </row>
    <row r="88" s="40" customFormat="true" ht="12.75" hidden="false" customHeight="false" outlineLevel="0" collapsed="false">
      <c r="A88" s="103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s="40" customFormat="true" ht="24" hidden="false" customHeight="true" outlineLevel="0" collapsed="false">
      <c r="A89" s="103" t="s">
        <v>180</v>
      </c>
      <c r="B89" s="129" t="n">
        <v>29533</v>
      </c>
      <c r="C89" s="129" t="n">
        <v>8164</v>
      </c>
      <c r="D89" s="129" t="n">
        <v>2736</v>
      </c>
      <c r="E89" s="129" t="n">
        <v>3029</v>
      </c>
      <c r="F89" s="129" t="n">
        <v>770</v>
      </c>
      <c r="G89" s="129" t="n">
        <v>6930</v>
      </c>
      <c r="H89" s="129" t="n">
        <v>55</v>
      </c>
      <c r="I89" s="129" t="n">
        <v>3265</v>
      </c>
      <c r="J89" s="129" t="n">
        <v>1793</v>
      </c>
      <c r="K89" s="129" t="n">
        <v>1795</v>
      </c>
      <c r="L89" s="129" t="n">
        <v>803</v>
      </c>
      <c r="M89" s="129" t="n">
        <v>193</v>
      </c>
    </row>
    <row r="90" s="40" customFormat="true" ht="12.75" hidden="true" customHeight="false" outlineLevel="1" collapsed="false">
      <c r="A90" s="103" t="s">
        <v>158</v>
      </c>
      <c r="B90" s="129" t="n">
        <v>15622</v>
      </c>
      <c r="C90" s="129" t="n">
        <v>4987</v>
      </c>
      <c r="D90" s="129" t="n">
        <v>1640</v>
      </c>
      <c r="E90" s="129" t="n">
        <v>1497</v>
      </c>
      <c r="F90" s="129" t="n">
        <v>659</v>
      </c>
      <c r="G90" s="129" t="n">
        <v>3265</v>
      </c>
      <c r="H90" s="129" t="n">
        <v>40</v>
      </c>
      <c r="I90" s="129" t="n">
        <v>1398</v>
      </c>
      <c r="J90" s="129" t="n">
        <v>862</v>
      </c>
      <c r="K90" s="129" t="n">
        <v>695</v>
      </c>
      <c r="L90" s="129" t="n">
        <v>421</v>
      </c>
      <c r="M90" s="129" t="n">
        <v>158</v>
      </c>
    </row>
    <row r="91" s="40" customFormat="true" ht="12.75" hidden="true" customHeight="false" outlineLevel="1" collapsed="false">
      <c r="A91" s="130" t="s">
        <v>159</v>
      </c>
      <c r="B91" s="129" t="n">
        <v>2298</v>
      </c>
      <c r="C91" s="129" t="n">
        <v>1419</v>
      </c>
      <c r="D91" s="129" t="n">
        <v>215</v>
      </c>
      <c r="E91" s="129" t="n">
        <v>99</v>
      </c>
      <c r="F91" s="129" t="n">
        <v>36</v>
      </c>
      <c r="G91" s="129" t="n">
        <v>341</v>
      </c>
      <c r="H91" s="129" t="n">
        <v>1</v>
      </c>
      <c r="I91" s="129" t="n">
        <v>72</v>
      </c>
      <c r="J91" s="129" t="n">
        <v>23</v>
      </c>
      <c r="K91" s="129" t="n">
        <v>65</v>
      </c>
      <c r="L91" s="129" t="n">
        <v>24</v>
      </c>
      <c r="M91" s="129" t="n">
        <v>3</v>
      </c>
    </row>
    <row r="92" s="40" customFormat="true" ht="12.75" hidden="true" customHeight="false" outlineLevel="1" collapsed="false">
      <c r="A92" s="130" t="s">
        <v>160</v>
      </c>
      <c r="B92" s="129" t="n">
        <v>2050</v>
      </c>
      <c r="C92" s="129" t="n">
        <v>671</v>
      </c>
      <c r="D92" s="129" t="n">
        <v>726</v>
      </c>
      <c r="E92" s="129" t="n">
        <v>171</v>
      </c>
      <c r="F92" s="129" t="n">
        <v>45</v>
      </c>
      <c r="G92" s="129" t="n">
        <v>271</v>
      </c>
      <c r="H92" s="129" t="n">
        <v>2</v>
      </c>
      <c r="I92" s="129" t="n">
        <v>57</v>
      </c>
      <c r="J92" s="129" t="n">
        <v>43</v>
      </c>
      <c r="K92" s="129" t="n">
        <v>47</v>
      </c>
      <c r="L92" s="129" t="n">
        <v>17</v>
      </c>
      <c r="M92" s="129" t="n">
        <v>0</v>
      </c>
    </row>
    <row r="93" s="40" customFormat="true" ht="12.75" hidden="true" customHeight="false" outlineLevel="1" collapsed="false">
      <c r="A93" s="130" t="s">
        <v>161</v>
      </c>
      <c r="B93" s="129" t="n">
        <v>1945</v>
      </c>
      <c r="C93" s="129" t="n">
        <v>480</v>
      </c>
      <c r="D93" s="129" t="n">
        <v>180</v>
      </c>
      <c r="E93" s="129" t="n">
        <v>960</v>
      </c>
      <c r="F93" s="129" t="n">
        <v>15</v>
      </c>
      <c r="G93" s="129" t="n">
        <v>188</v>
      </c>
      <c r="H93" s="129" t="n">
        <v>0</v>
      </c>
      <c r="I93" s="129" t="n">
        <v>43</v>
      </c>
      <c r="J93" s="129" t="n">
        <v>30</v>
      </c>
      <c r="K93" s="129" t="n">
        <v>31</v>
      </c>
      <c r="L93" s="129" t="n">
        <v>15</v>
      </c>
      <c r="M93" s="129" t="n">
        <v>3</v>
      </c>
    </row>
    <row r="94" s="40" customFormat="true" ht="12.75" hidden="true" customHeight="false" outlineLevel="1" collapsed="false">
      <c r="A94" s="130" t="s">
        <v>162</v>
      </c>
      <c r="B94" s="129" t="n">
        <v>1284</v>
      </c>
      <c r="C94" s="129" t="n">
        <v>380</v>
      </c>
      <c r="D94" s="129" t="n">
        <v>102</v>
      </c>
      <c r="E94" s="129" t="n">
        <v>64</v>
      </c>
      <c r="F94" s="129" t="n">
        <v>517</v>
      </c>
      <c r="G94" s="129" t="n">
        <v>151</v>
      </c>
      <c r="H94" s="129" t="n">
        <v>1</v>
      </c>
      <c r="I94" s="129" t="n">
        <v>25</v>
      </c>
      <c r="J94" s="129" t="n">
        <v>21</v>
      </c>
      <c r="K94" s="129" t="n">
        <v>12</v>
      </c>
      <c r="L94" s="129" t="n">
        <v>10</v>
      </c>
      <c r="M94" s="129" t="n">
        <v>1</v>
      </c>
    </row>
    <row r="95" s="40" customFormat="true" ht="12.75" hidden="true" customHeight="false" outlineLevel="1" collapsed="false">
      <c r="A95" s="130" t="s">
        <v>163</v>
      </c>
      <c r="B95" s="129" t="n">
        <v>2662</v>
      </c>
      <c r="C95" s="129" t="n">
        <v>747</v>
      </c>
      <c r="D95" s="129" t="n">
        <v>152</v>
      </c>
      <c r="E95" s="129" t="n">
        <v>83</v>
      </c>
      <c r="F95" s="129" t="n">
        <v>22</v>
      </c>
      <c r="G95" s="129" t="n">
        <v>1354</v>
      </c>
      <c r="H95" s="129" t="n">
        <v>7</v>
      </c>
      <c r="I95" s="129" t="n">
        <v>100</v>
      </c>
      <c r="J95" s="129" t="n">
        <v>67</v>
      </c>
      <c r="K95" s="129" t="n">
        <v>92</v>
      </c>
      <c r="L95" s="129" t="n">
        <v>32</v>
      </c>
      <c r="M95" s="129" t="n">
        <v>6</v>
      </c>
    </row>
    <row r="96" s="40" customFormat="true" ht="12.75" hidden="true" customHeight="false" outlineLevel="1" collapsed="false">
      <c r="A96" s="130" t="s">
        <v>164</v>
      </c>
      <c r="B96" s="129" t="n">
        <v>181</v>
      </c>
      <c r="C96" s="129" t="n">
        <v>55</v>
      </c>
      <c r="D96" s="129" t="n">
        <v>15</v>
      </c>
      <c r="E96" s="129" t="n">
        <v>2</v>
      </c>
      <c r="F96" s="129" t="n">
        <v>1</v>
      </c>
      <c r="G96" s="129" t="n">
        <v>55</v>
      </c>
      <c r="H96" s="129" t="n">
        <v>27</v>
      </c>
      <c r="I96" s="129" t="n">
        <v>7</v>
      </c>
      <c r="J96" s="129" t="n">
        <v>10</v>
      </c>
      <c r="K96" s="129" t="n">
        <v>5</v>
      </c>
      <c r="L96" s="129" t="n">
        <v>4</v>
      </c>
      <c r="M96" s="129" t="n">
        <v>0</v>
      </c>
    </row>
    <row r="97" s="40" customFormat="true" ht="12.75" hidden="true" customHeight="false" outlineLevel="1" collapsed="false">
      <c r="A97" s="130" t="s">
        <v>165</v>
      </c>
      <c r="B97" s="129" t="n">
        <v>1720</v>
      </c>
      <c r="C97" s="129" t="n">
        <v>410</v>
      </c>
      <c r="D97" s="129" t="n">
        <v>81</v>
      </c>
      <c r="E97" s="129" t="n">
        <v>49</v>
      </c>
      <c r="F97" s="129" t="n">
        <v>4</v>
      </c>
      <c r="G97" s="129" t="n">
        <v>295</v>
      </c>
      <c r="H97" s="129" t="n">
        <v>0</v>
      </c>
      <c r="I97" s="129" t="n">
        <v>617</v>
      </c>
      <c r="J97" s="129" t="n">
        <v>103</v>
      </c>
      <c r="K97" s="129" t="n">
        <v>117</v>
      </c>
      <c r="L97" s="129" t="n">
        <v>31</v>
      </c>
      <c r="M97" s="129" t="n">
        <v>13</v>
      </c>
    </row>
    <row r="98" s="40" customFormat="true" ht="12.75" hidden="true" customHeight="false" outlineLevel="1" collapsed="false">
      <c r="A98" s="130" t="s">
        <v>166</v>
      </c>
      <c r="B98" s="129" t="n">
        <v>1588</v>
      </c>
      <c r="C98" s="129" t="n">
        <v>338</v>
      </c>
      <c r="D98" s="129" t="n">
        <v>72</v>
      </c>
      <c r="E98" s="129" t="n">
        <v>33</v>
      </c>
      <c r="F98" s="129" t="n">
        <v>7</v>
      </c>
      <c r="G98" s="129" t="n">
        <v>281</v>
      </c>
      <c r="H98" s="129" t="n">
        <v>0</v>
      </c>
      <c r="I98" s="129" t="n">
        <v>251</v>
      </c>
      <c r="J98" s="129" t="n">
        <v>478</v>
      </c>
      <c r="K98" s="129" t="n">
        <v>81</v>
      </c>
      <c r="L98" s="129" t="n">
        <v>36</v>
      </c>
      <c r="M98" s="129" t="n">
        <v>11</v>
      </c>
    </row>
    <row r="99" s="40" customFormat="true" ht="12.75" hidden="true" customHeight="false" outlineLevel="1" collapsed="false">
      <c r="A99" s="130" t="s">
        <v>167</v>
      </c>
      <c r="B99" s="129" t="n">
        <v>652</v>
      </c>
      <c r="C99" s="129" t="n">
        <v>172</v>
      </c>
      <c r="D99" s="129" t="n">
        <v>36</v>
      </c>
      <c r="E99" s="129" t="n">
        <v>14</v>
      </c>
      <c r="F99" s="129" t="n">
        <v>5</v>
      </c>
      <c r="G99" s="129" t="n">
        <v>110</v>
      </c>
      <c r="H99" s="129" t="n">
        <v>2</v>
      </c>
      <c r="I99" s="129" t="n">
        <v>89</v>
      </c>
      <c r="J99" s="129" t="n">
        <v>26</v>
      </c>
      <c r="K99" s="129" t="n">
        <v>165</v>
      </c>
      <c r="L99" s="129" t="n">
        <v>25</v>
      </c>
      <c r="M99" s="129" t="n">
        <v>8</v>
      </c>
    </row>
    <row r="100" s="40" customFormat="true" ht="12.75" hidden="true" customHeight="false" outlineLevel="1" collapsed="false">
      <c r="A100" s="130" t="s">
        <v>168</v>
      </c>
      <c r="B100" s="129" t="n">
        <v>834</v>
      </c>
      <c r="C100" s="129" t="n">
        <v>225</v>
      </c>
      <c r="D100" s="129" t="n">
        <v>46</v>
      </c>
      <c r="E100" s="129" t="n">
        <v>17</v>
      </c>
      <c r="F100" s="129" t="n">
        <v>5</v>
      </c>
      <c r="G100" s="129" t="n">
        <v>157</v>
      </c>
      <c r="H100" s="129" t="n">
        <v>0</v>
      </c>
      <c r="I100" s="129" t="n">
        <v>87</v>
      </c>
      <c r="J100" s="129" t="n">
        <v>33</v>
      </c>
      <c r="K100" s="129" t="n">
        <v>45</v>
      </c>
      <c r="L100" s="129" t="n">
        <v>209</v>
      </c>
      <c r="M100" s="129" t="n">
        <v>10</v>
      </c>
    </row>
    <row r="101" s="40" customFormat="true" ht="12.75" hidden="true" customHeight="false" outlineLevel="1" collapsed="false">
      <c r="A101" s="130" t="s">
        <v>169</v>
      </c>
      <c r="B101" s="129" t="n">
        <v>408</v>
      </c>
      <c r="C101" s="129" t="n">
        <v>90</v>
      </c>
      <c r="D101" s="129" t="n">
        <v>15</v>
      </c>
      <c r="E101" s="129" t="n">
        <v>5</v>
      </c>
      <c r="F101" s="129" t="n">
        <v>2</v>
      </c>
      <c r="G101" s="129" t="n">
        <v>62</v>
      </c>
      <c r="H101" s="129" t="n">
        <v>0</v>
      </c>
      <c r="I101" s="129" t="n">
        <v>50</v>
      </c>
      <c r="J101" s="129" t="n">
        <v>28</v>
      </c>
      <c r="K101" s="129" t="n">
        <v>35</v>
      </c>
      <c r="L101" s="129" t="n">
        <v>18</v>
      </c>
      <c r="M101" s="129" t="n">
        <v>103</v>
      </c>
    </row>
    <row r="102" s="40" customFormat="true" ht="12.75" hidden="true" customHeight="false" outlineLevel="1" collapsed="false">
      <c r="A102" s="130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</row>
    <row r="103" s="40" customFormat="true" ht="12.75" hidden="true" customHeight="false" outlineLevel="1" collapsed="false">
      <c r="A103" s="103" t="s">
        <v>171</v>
      </c>
      <c r="B103" s="129" t="n">
        <v>13911</v>
      </c>
      <c r="C103" s="129" t="n">
        <v>3177</v>
      </c>
      <c r="D103" s="129" t="n">
        <v>1096</v>
      </c>
      <c r="E103" s="129" t="n">
        <v>1532</v>
      </c>
      <c r="F103" s="129" t="n">
        <v>111</v>
      </c>
      <c r="G103" s="129" t="n">
        <v>3665</v>
      </c>
      <c r="H103" s="129" t="n">
        <v>15</v>
      </c>
      <c r="I103" s="129" t="n">
        <v>1867</v>
      </c>
      <c r="J103" s="129" t="n">
        <v>931</v>
      </c>
      <c r="K103" s="129" t="n">
        <v>1100</v>
      </c>
      <c r="L103" s="129" t="n">
        <v>382</v>
      </c>
      <c r="M103" s="129" t="n">
        <v>35</v>
      </c>
    </row>
    <row r="104" s="40" customFormat="true" ht="12.75" hidden="true" customHeight="false" outlineLevel="1" collapsed="false">
      <c r="A104" s="130" t="s">
        <v>172</v>
      </c>
      <c r="B104" s="129" t="n">
        <v>6448</v>
      </c>
      <c r="C104" s="129" t="n">
        <v>1881</v>
      </c>
      <c r="D104" s="129" t="n">
        <v>629</v>
      </c>
      <c r="E104" s="129" t="n">
        <v>1244</v>
      </c>
      <c r="F104" s="129" t="n">
        <v>66</v>
      </c>
      <c r="G104" s="129" t="n">
        <v>1441</v>
      </c>
      <c r="H104" s="129" t="n">
        <v>2</v>
      </c>
      <c r="I104" s="129" t="n">
        <v>418</v>
      </c>
      <c r="J104" s="129" t="n">
        <v>270</v>
      </c>
      <c r="K104" s="129" t="n">
        <v>380</v>
      </c>
      <c r="L104" s="129" t="n">
        <v>109</v>
      </c>
      <c r="M104" s="129" t="n">
        <v>8</v>
      </c>
    </row>
    <row r="105" s="40" customFormat="true" ht="12.75" hidden="true" customHeight="false" outlineLevel="1" collapsed="false">
      <c r="A105" s="130" t="s">
        <v>173</v>
      </c>
      <c r="B105" s="129" t="n">
        <v>7072</v>
      </c>
      <c r="C105" s="129" t="n">
        <v>1257</v>
      </c>
      <c r="D105" s="129" t="n">
        <v>426</v>
      </c>
      <c r="E105" s="129" t="n">
        <v>252</v>
      </c>
      <c r="F105" s="129" t="n">
        <v>35</v>
      </c>
      <c r="G105" s="129" t="n">
        <v>2116</v>
      </c>
      <c r="H105" s="129" t="n">
        <v>11</v>
      </c>
      <c r="I105" s="129" t="n">
        <v>1371</v>
      </c>
      <c r="J105" s="129" t="n">
        <v>618</v>
      </c>
      <c r="K105" s="129" t="n">
        <v>697</v>
      </c>
      <c r="L105" s="129" t="n">
        <v>263</v>
      </c>
      <c r="M105" s="129" t="n">
        <v>26</v>
      </c>
    </row>
    <row r="106" s="40" customFormat="true" ht="12.75" hidden="true" customHeight="false" outlineLevel="1" collapsed="false">
      <c r="A106" s="130" t="s">
        <v>174</v>
      </c>
      <c r="B106" s="129" t="n">
        <v>351</v>
      </c>
      <c r="C106" s="129" t="n">
        <v>33</v>
      </c>
      <c r="D106" s="129" t="n">
        <v>35</v>
      </c>
      <c r="E106" s="129" t="n">
        <v>28</v>
      </c>
      <c r="F106" s="129" t="n">
        <v>9</v>
      </c>
      <c r="G106" s="129" t="n">
        <v>100</v>
      </c>
      <c r="H106" s="129" t="n">
        <v>1</v>
      </c>
      <c r="I106" s="129" t="n">
        <v>75</v>
      </c>
      <c r="J106" s="129" t="n">
        <v>36</v>
      </c>
      <c r="K106" s="129" t="n">
        <v>23</v>
      </c>
      <c r="L106" s="129" t="n">
        <v>10</v>
      </c>
      <c r="M106" s="129" t="n">
        <v>1</v>
      </c>
    </row>
    <row r="107" s="40" customFormat="true" ht="12.75" hidden="true" customHeight="false" outlineLevel="1" collapsed="false">
      <c r="A107" s="130" t="s">
        <v>175</v>
      </c>
      <c r="B107" s="129" t="n">
        <v>40</v>
      </c>
      <c r="C107" s="129" t="n">
        <v>6</v>
      </c>
      <c r="D107" s="129" t="n">
        <v>6</v>
      </c>
      <c r="E107" s="129" t="n">
        <v>8</v>
      </c>
      <c r="F107" s="129" t="n">
        <v>1</v>
      </c>
      <c r="G107" s="129" t="n">
        <v>8</v>
      </c>
      <c r="H107" s="129" t="n">
        <v>1</v>
      </c>
      <c r="I107" s="129" t="n">
        <v>3</v>
      </c>
      <c r="J107" s="129" t="n">
        <v>7</v>
      </c>
      <c r="K107" s="129" t="n">
        <v>0</v>
      </c>
      <c r="L107" s="129" t="n">
        <v>0</v>
      </c>
      <c r="M107" s="129" t="n">
        <v>0</v>
      </c>
    </row>
    <row r="108" s="40" customFormat="true" ht="12.75" hidden="false" customHeight="false" outlineLevel="0" collapsed="false">
      <c r="A108" s="103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s="40" customFormat="true" ht="24" hidden="false" customHeight="true" outlineLevel="0" collapsed="false">
      <c r="A109" s="103" t="s">
        <v>181</v>
      </c>
      <c r="B109" s="129" t="n">
        <v>30170</v>
      </c>
      <c r="C109" s="129" t="n">
        <v>8114</v>
      </c>
      <c r="D109" s="129" t="n">
        <v>2811</v>
      </c>
      <c r="E109" s="129" t="n">
        <v>3029</v>
      </c>
      <c r="F109" s="129" t="n">
        <v>764</v>
      </c>
      <c r="G109" s="129" t="n">
        <v>7188</v>
      </c>
      <c r="H109" s="129" t="n">
        <v>60</v>
      </c>
      <c r="I109" s="129" t="n">
        <v>3327</v>
      </c>
      <c r="J109" s="129" t="n">
        <v>1747</v>
      </c>
      <c r="K109" s="129" t="n">
        <v>2077</v>
      </c>
      <c r="L109" s="129" t="n">
        <v>852</v>
      </c>
      <c r="M109" s="129" t="n">
        <v>201</v>
      </c>
    </row>
    <row r="110" s="40" customFormat="true" ht="12.75" hidden="true" customHeight="false" outlineLevel="1" collapsed="false">
      <c r="A110" s="103" t="s">
        <v>158</v>
      </c>
      <c r="B110" s="129" t="n">
        <v>15667</v>
      </c>
      <c r="C110" s="129" t="n">
        <v>4900</v>
      </c>
      <c r="D110" s="129" t="n">
        <v>1697</v>
      </c>
      <c r="E110" s="129" t="n">
        <v>1477</v>
      </c>
      <c r="F110" s="129" t="n">
        <v>647</v>
      </c>
      <c r="G110" s="129" t="n">
        <v>3345</v>
      </c>
      <c r="H110" s="129" t="n">
        <v>45</v>
      </c>
      <c r="I110" s="129" t="n">
        <v>1401</v>
      </c>
      <c r="J110" s="129" t="n">
        <v>852</v>
      </c>
      <c r="K110" s="129" t="n">
        <v>703</v>
      </c>
      <c r="L110" s="129" t="n">
        <v>436</v>
      </c>
      <c r="M110" s="129" t="n">
        <v>164</v>
      </c>
    </row>
    <row r="111" s="40" customFormat="true" ht="12.75" hidden="true" customHeight="false" outlineLevel="1" collapsed="false">
      <c r="A111" s="130" t="s">
        <v>159</v>
      </c>
      <c r="B111" s="129" t="n">
        <v>2273</v>
      </c>
      <c r="C111" s="129" t="n">
        <v>1394</v>
      </c>
      <c r="D111" s="129" t="n">
        <v>228</v>
      </c>
      <c r="E111" s="129" t="n">
        <v>93</v>
      </c>
      <c r="F111" s="129" t="n">
        <v>39</v>
      </c>
      <c r="G111" s="129" t="n">
        <v>340</v>
      </c>
      <c r="H111" s="129" t="n">
        <v>1</v>
      </c>
      <c r="I111" s="129" t="n">
        <v>69</v>
      </c>
      <c r="J111" s="129" t="n">
        <v>24</v>
      </c>
      <c r="K111" s="129" t="n">
        <v>62</v>
      </c>
      <c r="L111" s="129" t="n">
        <v>21</v>
      </c>
      <c r="M111" s="129" t="n">
        <v>2</v>
      </c>
    </row>
    <row r="112" s="40" customFormat="true" ht="12.75" hidden="true" customHeight="false" outlineLevel="1" collapsed="false">
      <c r="A112" s="130" t="s">
        <v>160</v>
      </c>
      <c r="B112" s="129" t="n">
        <v>2087</v>
      </c>
      <c r="C112" s="129" t="n">
        <v>667</v>
      </c>
      <c r="D112" s="129" t="n">
        <v>744</v>
      </c>
      <c r="E112" s="129" t="n">
        <v>164</v>
      </c>
      <c r="F112" s="129" t="n">
        <v>46</v>
      </c>
      <c r="G112" s="129" t="n">
        <v>287</v>
      </c>
      <c r="H112" s="129" t="n">
        <v>2</v>
      </c>
      <c r="I112" s="129" t="n">
        <v>65</v>
      </c>
      <c r="J112" s="129" t="n">
        <v>45</v>
      </c>
      <c r="K112" s="129" t="n">
        <v>49</v>
      </c>
      <c r="L112" s="129" t="n">
        <v>18</v>
      </c>
      <c r="M112" s="129" t="n">
        <v>0</v>
      </c>
    </row>
    <row r="113" s="40" customFormat="true" ht="12.75" hidden="true" customHeight="false" outlineLevel="1" collapsed="false">
      <c r="A113" s="130" t="s">
        <v>161</v>
      </c>
      <c r="B113" s="129" t="n">
        <v>1937</v>
      </c>
      <c r="C113" s="129" t="n">
        <v>461</v>
      </c>
      <c r="D113" s="129" t="n">
        <v>185</v>
      </c>
      <c r="E113" s="129" t="n">
        <v>944</v>
      </c>
      <c r="F113" s="129" t="n">
        <v>25</v>
      </c>
      <c r="G113" s="129" t="n">
        <v>202</v>
      </c>
      <c r="H113" s="129" t="n">
        <v>0</v>
      </c>
      <c r="I113" s="129" t="n">
        <v>40</v>
      </c>
      <c r="J113" s="129" t="n">
        <v>28</v>
      </c>
      <c r="K113" s="129" t="n">
        <v>34</v>
      </c>
      <c r="L113" s="129" t="n">
        <v>14</v>
      </c>
      <c r="M113" s="129" t="n">
        <v>4</v>
      </c>
    </row>
    <row r="114" s="40" customFormat="true" ht="12.75" hidden="true" customHeight="false" outlineLevel="1" collapsed="false">
      <c r="A114" s="130" t="s">
        <v>162</v>
      </c>
      <c r="B114" s="129" t="n">
        <v>1261</v>
      </c>
      <c r="C114" s="129" t="n">
        <v>374</v>
      </c>
      <c r="D114" s="129" t="n">
        <v>105</v>
      </c>
      <c r="E114" s="129" t="n">
        <v>59</v>
      </c>
      <c r="F114" s="129" t="n">
        <v>491</v>
      </c>
      <c r="G114" s="129" t="n">
        <v>155</v>
      </c>
      <c r="H114" s="129" t="n">
        <v>1</v>
      </c>
      <c r="I114" s="129" t="n">
        <v>26</v>
      </c>
      <c r="J114" s="129" t="n">
        <v>19</v>
      </c>
      <c r="K114" s="129" t="n">
        <v>18</v>
      </c>
      <c r="L114" s="129" t="n">
        <v>11</v>
      </c>
      <c r="M114" s="129" t="n">
        <v>2</v>
      </c>
    </row>
    <row r="115" s="40" customFormat="true" ht="12.75" hidden="true" customHeight="false" outlineLevel="1" collapsed="false">
      <c r="A115" s="130" t="s">
        <v>163</v>
      </c>
      <c r="B115" s="129" t="n">
        <v>2669</v>
      </c>
      <c r="C115" s="129" t="n">
        <v>722</v>
      </c>
      <c r="D115" s="129" t="n">
        <v>157</v>
      </c>
      <c r="E115" s="129" t="n">
        <v>87</v>
      </c>
      <c r="F115" s="129" t="n">
        <v>23</v>
      </c>
      <c r="G115" s="129" t="n">
        <v>1365</v>
      </c>
      <c r="H115" s="129" t="n">
        <v>6</v>
      </c>
      <c r="I115" s="129" t="n">
        <v>99</v>
      </c>
      <c r="J115" s="129" t="n">
        <v>76</v>
      </c>
      <c r="K115" s="129" t="n">
        <v>89</v>
      </c>
      <c r="L115" s="129" t="n">
        <v>39</v>
      </c>
      <c r="M115" s="129" t="n">
        <v>6</v>
      </c>
    </row>
    <row r="116" s="40" customFormat="true" ht="12.75" hidden="true" customHeight="false" outlineLevel="1" collapsed="false">
      <c r="A116" s="130" t="s">
        <v>164</v>
      </c>
      <c r="B116" s="129" t="n">
        <v>175</v>
      </c>
      <c r="C116" s="129" t="n">
        <v>50</v>
      </c>
      <c r="D116" s="129" t="n">
        <v>14</v>
      </c>
      <c r="E116" s="129" t="n">
        <v>2</v>
      </c>
      <c r="F116" s="129" t="n">
        <v>1</v>
      </c>
      <c r="G116" s="129" t="n">
        <v>51</v>
      </c>
      <c r="H116" s="129" t="n">
        <v>32</v>
      </c>
      <c r="I116" s="129" t="n">
        <v>7</v>
      </c>
      <c r="J116" s="129" t="n">
        <v>10</v>
      </c>
      <c r="K116" s="129" t="n">
        <v>4</v>
      </c>
      <c r="L116" s="129" t="n">
        <v>4</v>
      </c>
      <c r="M116" s="129" t="n">
        <v>0</v>
      </c>
    </row>
    <row r="117" s="40" customFormat="true" ht="12.75" hidden="true" customHeight="false" outlineLevel="1" collapsed="false">
      <c r="A117" s="130" t="s">
        <v>165</v>
      </c>
      <c r="B117" s="129" t="n">
        <v>1734</v>
      </c>
      <c r="C117" s="129" t="n">
        <v>416</v>
      </c>
      <c r="D117" s="129" t="n">
        <v>76</v>
      </c>
      <c r="E117" s="129" t="n">
        <v>48</v>
      </c>
      <c r="F117" s="129" t="n">
        <v>6</v>
      </c>
      <c r="G117" s="129" t="n">
        <v>293</v>
      </c>
      <c r="H117" s="129" t="n">
        <v>0</v>
      </c>
      <c r="I117" s="129" t="n">
        <v>628</v>
      </c>
      <c r="J117" s="129" t="n">
        <v>114</v>
      </c>
      <c r="K117" s="129" t="n">
        <v>114</v>
      </c>
      <c r="L117" s="129" t="n">
        <v>26</v>
      </c>
      <c r="M117" s="129" t="n">
        <v>13</v>
      </c>
    </row>
    <row r="118" s="40" customFormat="true" ht="12.75" hidden="true" customHeight="false" outlineLevel="1" collapsed="false">
      <c r="A118" s="130" t="s">
        <v>166</v>
      </c>
      <c r="B118" s="129" t="n">
        <v>1585</v>
      </c>
      <c r="C118" s="129" t="n">
        <v>327</v>
      </c>
      <c r="D118" s="129" t="n">
        <v>91</v>
      </c>
      <c r="E118" s="129" t="n">
        <v>42</v>
      </c>
      <c r="F118" s="129" t="n">
        <v>4</v>
      </c>
      <c r="G118" s="129" t="n">
        <v>286</v>
      </c>
      <c r="H118" s="129" t="n">
        <v>0</v>
      </c>
      <c r="I118" s="129" t="n">
        <v>245</v>
      </c>
      <c r="J118" s="129" t="n">
        <v>445</v>
      </c>
      <c r="K118" s="129" t="n">
        <v>85</v>
      </c>
      <c r="L118" s="129" t="n">
        <v>44</v>
      </c>
      <c r="M118" s="129" t="n">
        <v>16</v>
      </c>
    </row>
    <row r="119" s="40" customFormat="true" ht="12.75" hidden="true" customHeight="false" outlineLevel="1" collapsed="false">
      <c r="A119" s="130" t="s">
        <v>167</v>
      </c>
      <c r="B119" s="129" t="n">
        <v>665</v>
      </c>
      <c r="C119" s="129" t="n">
        <v>173</v>
      </c>
      <c r="D119" s="129" t="n">
        <v>37</v>
      </c>
      <c r="E119" s="129" t="n">
        <v>11</v>
      </c>
      <c r="F119" s="129" t="n">
        <v>5</v>
      </c>
      <c r="G119" s="129" t="n">
        <v>126</v>
      </c>
      <c r="H119" s="129" t="n">
        <v>3</v>
      </c>
      <c r="I119" s="129" t="n">
        <v>82</v>
      </c>
      <c r="J119" s="129" t="n">
        <v>28</v>
      </c>
      <c r="K119" s="129" t="n">
        <v>163</v>
      </c>
      <c r="L119" s="129" t="n">
        <v>28</v>
      </c>
      <c r="M119" s="129" t="n">
        <v>9</v>
      </c>
    </row>
    <row r="120" s="40" customFormat="true" ht="12.75" hidden="true" customHeight="false" outlineLevel="1" collapsed="false">
      <c r="A120" s="130" t="s">
        <v>168</v>
      </c>
      <c r="B120" s="129" t="n">
        <v>859</v>
      </c>
      <c r="C120" s="129" t="n">
        <v>226</v>
      </c>
      <c r="D120" s="129" t="n">
        <v>46</v>
      </c>
      <c r="E120" s="129" t="n">
        <v>19</v>
      </c>
      <c r="F120" s="129" t="n">
        <v>6</v>
      </c>
      <c r="G120" s="129" t="n">
        <v>171</v>
      </c>
      <c r="H120" s="129" t="n">
        <v>0</v>
      </c>
      <c r="I120" s="129" t="n">
        <v>87</v>
      </c>
      <c r="J120" s="129" t="n">
        <v>33</v>
      </c>
      <c r="K120" s="129" t="n">
        <v>52</v>
      </c>
      <c r="L120" s="129" t="n">
        <v>210</v>
      </c>
      <c r="M120" s="129" t="n">
        <v>9</v>
      </c>
    </row>
    <row r="121" s="40" customFormat="true" ht="12.75" hidden="true" customHeight="false" outlineLevel="1" collapsed="false">
      <c r="A121" s="130" t="s">
        <v>169</v>
      </c>
      <c r="B121" s="129" t="n">
        <v>422</v>
      </c>
      <c r="C121" s="129" t="n">
        <v>90</v>
      </c>
      <c r="D121" s="129" t="n">
        <v>14</v>
      </c>
      <c r="E121" s="129" t="n">
        <v>8</v>
      </c>
      <c r="F121" s="129" t="n">
        <v>1</v>
      </c>
      <c r="G121" s="129" t="n">
        <v>69</v>
      </c>
      <c r="H121" s="129" t="n">
        <v>0</v>
      </c>
      <c r="I121" s="129" t="n">
        <v>53</v>
      </c>
      <c r="J121" s="129" t="n">
        <v>30</v>
      </c>
      <c r="K121" s="129" t="n">
        <v>33</v>
      </c>
      <c r="L121" s="129" t="n">
        <v>21</v>
      </c>
      <c r="M121" s="129" t="n">
        <v>103</v>
      </c>
    </row>
    <row r="122" s="40" customFormat="true" ht="12.75" hidden="true" customHeight="false" outlineLevel="1" collapsed="false">
      <c r="A122" s="130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</row>
    <row r="123" s="40" customFormat="true" ht="12.75" hidden="true" customHeight="false" outlineLevel="1" collapsed="false">
      <c r="A123" s="103" t="s">
        <v>171</v>
      </c>
      <c r="B123" s="129" t="n">
        <v>14503</v>
      </c>
      <c r="C123" s="129" t="n">
        <v>3214</v>
      </c>
      <c r="D123" s="129" t="n">
        <v>1114</v>
      </c>
      <c r="E123" s="129" t="n">
        <v>1552</v>
      </c>
      <c r="F123" s="129" t="n">
        <v>117</v>
      </c>
      <c r="G123" s="129" t="n">
        <v>3843</v>
      </c>
      <c r="H123" s="129" t="n">
        <v>15</v>
      </c>
      <c r="I123" s="129" t="n">
        <v>1926</v>
      </c>
      <c r="J123" s="129" t="n">
        <v>895</v>
      </c>
      <c r="K123" s="129" t="n">
        <v>1374</v>
      </c>
      <c r="L123" s="129" t="n">
        <v>416</v>
      </c>
      <c r="M123" s="129" t="n">
        <v>37</v>
      </c>
    </row>
    <row r="124" s="40" customFormat="true" ht="12.75" hidden="true" customHeight="false" outlineLevel="1" collapsed="false">
      <c r="A124" s="130" t="s">
        <v>172</v>
      </c>
      <c r="B124" s="129" t="n">
        <v>6794</v>
      </c>
      <c r="C124" s="129" t="n">
        <v>1915</v>
      </c>
      <c r="D124" s="129" t="n">
        <v>651</v>
      </c>
      <c r="E124" s="129" t="n">
        <v>1276</v>
      </c>
      <c r="F124" s="129" t="n">
        <v>74</v>
      </c>
      <c r="G124" s="129" t="n">
        <v>1594</v>
      </c>
      <c r="H124" s="129" t="n">
        <v>5</v>
      </c>
      <c r="I124" s="129" t="n">
        <v>456</v>
      </c>
      <c r="J124" s="129" t="n">
        <v>269</v>
      </c>
      <c r="K124" s="129" t="n">
        <v>426</v>
      </c>
      <c r="L124" s="129" t="n">
        <v>118</v>
      </c>
      <c r="M124" s="129" t="n">
        <v>10</v>
      </c>
    </row>
    <row r="125" s="40" customFormat="true" ht="12.75" hidden="true" customHeight="false" outlineLevel="1" collapsed="false">
      <c r="A125" s="130" t="s">
        <v>173</v>
      </c>
      <c r="B125" s="129" t="n">
        <v>7258</v>
      </c>
      <c r="C125" s="129" t="n">
        <v>1242</v>
      </c>
      <c r="D125" s="129" t="n">
        <v>410</v>
      </c>
      <c r="E125" s="129" t="n">
        <v>242</v>
      </c>
      <c r="F125" s="129" t="n">
        <v>30</v>
      </c>
      <c r="G125" s="129" t="n">
        <v>2147</v>
      </c>
      <c r="H125" s="129" t="n">
        <v>8</v>
      </c>
      <c r="I125" s="129" t="n">
        <v>1381</v>
      </c>
      <c r="J125" s="129" t="n">
        <v>575</v>
      </c>
      <c r="K125" s="129" t="n">
        <v>915</v>
      </c>
      <c r="L125" s="129" t="n">
        <v>283</v>
      </c>
      <c r="M125" s="129" t="n">
        <v>25</v>
      </c>
    </row>
    <row r="126" s="40" customFormat="true" ht="12.75" hidden="true" customHeight="false" outlineLevel="1" collapsed="false">
      <c r="A126" s="130" t="s">
        <v>174</v>
      </c>
      <c r="B126" s="129" t="n">
        <v>415</v>
      </c>
      <c r="C126" s="129" t="n">
        <v>51</v>
      </c>
      <c r="D126" s="129" t="n">
        <v>48</v>
      </c>
      <c r="E126" s="129" t="n">
        <v>26</v>
      </c>
      <c r="F126" s="129" t="n">
        <v>10</v>
      </c>
      <c r="G126" s="129" t="n">
        <v>96</v>
      </c>
      <c r="H126" s="129" t="n">
        <v>1</v>
      </c>
      <c r="I126" s="129" t="n">
        <v>88</v>
      </c>
      <c r="J126" s="129" t="n">
        <v>45</v>
      </c>
      <c r="K126" s="129" t="n">
        <v>33</v>
      </c>
      <c r="L126" s="129" t="n">
        <v>15</v>
      </c>
      <c r="M126" s="129" t="n">
        <v>2</v>
      </c>
    </row>
    <row r="127" s="40" customFormat="true" ht="12.75" hidden="true" customHeight="false" outlineLevel="1" collapsed="false">
      <c r="A127" s="130" t="s">
        <v>175</v>
      </c>
      <c r="B127" s="129" t="n">
        <v>36</v>
      </c>
      <c r="C127" s="129" t="n">
        <v>6</v>
      </c>
      <c r="D127" s="129" t="n">
        <v>5</v>
      </c>
      <c r="E127" s="129" t="n">
        <v>8</v>
      </c>
      <c r="F127" s="129" t="n">
        <v>3</v>
      </c>
      <c r="G127" s="129" t="n">
        <v>6</v>
      </c>
      <c r="H127" s="129" t="n">
        <v>1</v>
      </c>
      <c r="I127" s="129" t="n">
        <v>1</v>
      </c>
      <c r="J127" s="129" t="n">
        <v>6</v>
      </c>
      <c r="K127" s="129" t="n">
        <v>0</v>
      </c>
      <c r="L127" s="129" t="n">
        <v>0</v>
      </c>
      <c r="M127" s="129" t="n">
        <v>0</v>
      </c>
    </row>
    <row r="128" customFormat="false" ht="12.75" hidden="false" customHeight="false" outlineLevel="0" collapsed="false"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</row>
    <row r="129" s="40" customFormat="true" ht="24" hidden="false" customHeight="true" outlineLevel="0" collapsed="false">
      <c r="A129" s="103" t="s">
        <v>182</v>
      </c>
      <c r="B129" s="129" t="n">
        <v>31074</v>
      </c>
      <c r="C129" s="129" t="n">
        <v>8356</v>
      </c>
      <c r="D129" s="129" t="n">
        <v>2985</v>
      </c>
      <c r="E129" s="129" t="n">
        <v>3002</v>
      </c>
      <c r="F129" s="129" t="n">
        <v>757</v>
      </c>
      <c r="G129" s="129" t="n">
        <v>7365</v>
      </c>
      <c r="H129" s="129" t="n">
        <v>55</v>
      </c>
      <c r="I129" s="129" t="n">
        <v>3390</v>
      </c>
      <c r="J129" s="129" t="n">
        <v>1933</v>
      </c>
      <c r="K129" s="129" t="n">
        <v>2113</v>
      </c>
      <c r="L129" s="129" t="n">
        <v>905</v>
      </c>
      <c r="M129" s="129" t="n">
        <v>213</v>
      </c>
    </row>
    <row r="130" s="40" customFormat="true" ht="12.75" hidden="true" customHeight="false" outlineLevel="1" collapsed="false">
      <c r="A130" s="103" t="s">
        <v>158</v>
      </c>
      <c r="B130" s="129" t="n">
        <v>15936</v>
      </c>
      <c r="C130" s="129" t="n">
        <v>5009</v>
      </c>
      <c r="D130" s="129" t="n">
        <v>1802</v>
      </c>
      <c r="E130" s="129" t="n">
        <v>1449</v>
      </c>
      <c r="F130" s="129" t="n">
        <v>639</v>
      </c>
      <c r="G130" s="129" t="n">
        <v>3344</v>
      </c>
      <c r="H130" s="129" t="n">
        <v>44</v>
      </c>
      <c r="I130" s="129" t="n">
        <v>1417</v>
      </c>
      <c r="J130" s="129" t="n">
        <v>889</v>
      </c>
      <c r="K130" s="129" t="n">
        <v>733</v>
      </c>
      <c r="L130" s="129" t="n">
        <v>444</v>
      </c>
      <c r="M130" s="129" t="n">
        <v>166</v>
      </c>
    </row>
    <row r="131" s="40" customFormat="true" ht="12.75" hidden="true" customHeight="false" outlineLevel="1" collapsed="false">
      <c r="A131" s="130" t="s">
        <v>159</v>
      </c>
      <c r="B131" s="129" t="n">
        <v>2328</v>
      </c>
      <c r="C131" s="129" t="n">
        <v>1409</v>
      </c>
      <c r="D131" s="129" t="n">
        <v>235</v>
      </c>
      <c r="E131" s="129" t="n">
        <v>79</v>
      </c>
      <c r="F131" s="129" t="n">
        <v>32</v>
      </c>
      <c r="G131" s="129" t="n">
        <v>360</v>
      </c>
      <c r="H131" s="129" t="n">
        <v>1</v>
      </c>
      <c r="I131" s="129" t="n">
        <v>86</v>
      </c>
      <c r="J131" s="129" t="n">
        <v>33</v>
      </c>
      <c r="K131" s="129" t="n">
        <v>66</v>
      </c>
      <c r="L131" s="129" t="n">
        <v>24</v>
      </c>
      <c r="M131" s="129" t="n">
        <v>3</v>
      </c>
    </row>
    <row r="132" s="40" customFormat="true" ht="12.75" hidden="true" customHeight="false" outlineLevel="1" collapsed="false">
      <c r="A132" s="130" t="s">
        <v>160</v>
      </c>
      <c r="B132" s="129" t="n">
        <v>2152</v>
      </c>
      <c r="C132" s="129" t="n">
        <v>682</v>
      </c>
      <c r="D132" s="129" t="n">
        <v>774</v>
      </c>
      <c r="E132" s="129" t="n">
        <v>162</v>
      </c>
      <c r="F132" s="129" t="n">
        <v>44</v>
      </c>
      <c r="G132" s="129" t="n">
        <v>297</v>
      </c>
      <c r="H132" s="129" t="n">
        <v>2</v>
      </c>
      <c r="I132" s="129" t="n">
        <v>63</v>
      </c>
      <c r="J132" s="129" t="n">
        <v>54</v>
      </c>
      <c r="K132" s="129" t="n">
        <v>54</v>
      </c>
      <c r="L132" s="129" t="n">
        <v>18</v>
      </c>
      <c r="M132" s="129" t="n">
        <v>2</v>
      </c>
    </row>
    <row r="133" s="40" customFormat="true" ht="12.75" hidden="true" customHeight="false" outlineLevel="1" collapsed="false">
      <c r="A133" s="130" t="s">
        <v>161</v>
      </c>
      <c r="B133" s="129" t="n">
        <v>1952</v>
      </c>
      <c r="C133" s="129" t="n">
        <v>466</v>
      </c>
      <c r="D133" s="129" t="n">
        <v>205</v>
      </c>
      <c r="E133" s="129" t="n">
        <v>924</v>
      </c>
      <c r="F133" s="129" t="n">
        <v>21</v>
      </c>
      <c r="G133" s="129" t="n">
        <v>212</v>
      </c>
      <c r="H133" s="129" t="n">
        <v>0</v>
      </c>
      <c r="I133" s="129" t="n">
        <v>47</v>
      </c>
      <c r="J133" s="129" t="n">
        <v>30</v>
      </c>
      <c r="K133" s="129" t="n">
        <v>33</v>
      </c>
      <c r="L133" s="129" t="n">
        <v>11</v>
      </c>
      <c r="M133" s="129" t="n">
        <v>3</v>
      </c>
    </row>
    <row r="134" s="40" customFormat="true" ht="12.75" hidden="true" customHeight="false" outlineLevel="1" collapsed="false">
      <c r="A134" s="130" t="s">
        <v>162</v>
      </c>
      <c r="B134" s="129" t="n">
        <v>1284</v>
      </c>
      <c r="C134" s="129" t="n">
        <v>375</v>
      </c>
      <c r="D134" s="129" t="n">
        <v>119</v>
      </c>
      <c r="E134" s="129" t="n">
        <v>57</v>
      </c>
      <c r="F134" s="129" t="n">
        <v>496</v>
      </c>
      <c r="G134" s="129" t="n">
        <v>154</v>
      </c>
      <c r="H134" s="129" t="n">
        <v>2</v>
      </c>
      <c r="I134" s="129" t="n">
        <v>31</v>
      </c>
      <c r="J134" s="129" t="n">
        <v>20</v>
      </c>
      <c r="K134" s="129" t="n">
        <v>20</v>
      </c>
      <c r="L134" s="129" t="n">
        <v>10</v>
      </c>
      <c r="M134" s="129" t="n">
        <v>0</v>
      </c>
    </row>
    <row r="135" s="40" customFormat="true" ht="12.75" hidden="true" customHeight="false" outlineLevel="1" collapsed="false">
      <c r="A135" s="130" t="s">
        <v>163</v>
      </c>
      <c r="B135" s="129" t="n">
        <v>2633</v>
      </c>
      <c r="C135" s="129" t="n">
        <v>719</v>
      </c>
      <c r="D135" s="129" t="n">
        <v>169</v>
      </c>
      <c r="E135" s="129" t="n">
        <v>92</v>
      </c>
      <c r="F135" s="129" t="n">
        <v>22</v>
      </c>
      <c r="G135" s="129" t="n">
        <v>1322</v>
      </c>
      <c r="H135" s="129" t="n">
        <v>5</v>
      </c>
      <c r="I135" s="129" t="n">
        <v>97</v>
      </c>
      <c r="J135" s="129" t="n">
        <v>76</v>
      </c>
      <c r="K135" s="129" t="n">
        <v>91</v>
      </c>
      <c r="L135" s="129" t="n">
        <v>34</v>
      </c>
      <c r="M135" s="129" t="n">
        <v>6</v>
      </c>
    </row>
    <row r="136" s="40" customFormat="true" ht="12.75" hidden="true" customHeight="false" outlineLevel="1" collapsed="false">
      <c r="A136" s="130" t="s">
        <v>164</v>
      </c>
      <c r="B136" s="129" t="n">
        <v>188</v>
      </c>
      <c r="C136" s="129" t="n">
        <v>63</v>
      </c>
      <c r="D136" s="129" t="n">
        <v>10</v>
      </c>
      <c r="E136" s="129" t="n">
        <v>3</v>
      </c>
      <c r="F136" s="129" t="n">
        <v>2</v>
      </c>
      <c r="G136" s="129" t="n">
        <v>54</v>
      </c>
      <c r="H136" s="129" t="n">
        <v>31</v>
      </c>
      <c r="I136" s="129" t="n">
        <v>9</v>
      </c>
      <c r="J136" s="129" t="n">
        <v>9</v>
      </c>
      <c r="K136" s="129" t="n">
        <v>4</v>
      </c>
      <c r="L136" s="129" t="n">
        <v>3</v>
      </c>
      <c r="M136" s="129" t="n">
        <v>0</v>
      </c>
    </row>
    <row r="137" s="40" customFormat="true" ht="12.75" hidden="true" customHeight="false" outlineLevel="1" collapsed="false">
      <c r="A137" s="130" t="s">
        <v>165</v>
      </c>
      <c r="B137" s="129" t="n">
        <v>1795</v>
      </c>
      <c r="C137" s="129" t="n">
        <v>429</v>
      </c>
      <c r="D137" s="129" t="n">
        <v>88</v>
      </c>
      <c r="E137" s="129" t="n">
        <v>55</v>
      </c>
      <c r="F137" s="129" t="n">
        <v>4</v>
      </c>
      <c r="G137" s="129" t="n">
        <v>312</v>
      </c>
      <c r="H137" s="129" t="n">
        <v>0</v>
      </c>
      <c r="I137" s="129" t="n">
        <v>620</v>
      </c>
      <c r="J137" s="129" t="n">
        <v>115</v>
      </c>
      <c r="K137" s="129" t="n">
        <v>121</v>
      </c>
      <c r="L137" s="129" t="n">
        <v>37</v>
      </c>
      <c r="M137" s="129" t="n">
        <v>14</v>
      </c>
    </row>
    <row r="138" s="40" customFormat="true" ht="12.75" hidden="true" customHeight="false" outlineLevel="1" collapsed="false">
      <c r="A138" s="130" t="s">
        <v>166</v>
      </c>
      <c r="B138" s="129" t="n">
        <v>1628</v>
      </c>
      <c r="C138" s="129" t="n">
        <v>338</v>
      </c>
      <c r="D138" s="129" t="n">
        <v>94</v>
      </c>
      <c r="E138" s="129" t="n">
        <v>36</v>
      </c>
      <c r="F138" s="129" t="n">
        <v>6</v>
      </c>
      <c r="G138" s="129" t="n">
        <v>290</v>
      </c>
      <c r="H138" s="129" t="n">
        <v>0</v>
      </c>
      <c r="I138" s="129" t="n">
        <v>257</v>
      </c>
      <c r="J138" s="129" t="n">
        <v>458</v>
      </c>
      <c r="K138" s="129" t="n">
        <v>92</v>
      </c>
      <c r="L138" s="129" t="n">
        <v>46</v>
      </c>
      <c r="M138" s="129" t="n">
        <v>11</v>
      </c>
    </row>
    <row r="139" s="40" customFormat="true" ht="12.75" hidden="true" customHeight="false" outlineLevel="1" collapsed="false">
      <c r="A139" s="130" t="s">
        <v>167</v>
      </c>
      <c r="B139" s="129" t="n">
        <v>683</v>
      </c>
      <c r="C139" s="129" t="n">
        <v>187</v>
      </c>
      <c r="D139" s="129" t="n">
        <v>40</v>
      </c>
      <c r="E139" s="129" t="n">
        <v>14</v>
      </c>
      <c r="F139" s="129" t="n">
        <v>5</v>
      </c>
      <c r="G139" s="129" t="n">
        <v>120</v>
      </c>
      <c r="H139" s="129" t="n">
        <v>2</v>
      </c>
      <c r="I139" s="129" t="n">
        <v>78</v>
      </c>
      <c r="J139" s="129" t="n">
        <v>33</v>
      </c>
      <c r="K139" s="129" t="n">
        <v>163</v>
      </c>
      <c r="L139" s="129" t="n">
        <v>34</v>
      </c>
      <c r="M139" s="129" t="n">
        <v>7</v>
      </c>
    </row>
    <row r="140" s="40" customFormat="true" ht="12.75" hidden="true" customHeight="false" outlineLevel="1" collapsed="false">
      <c r="A140" s="130" t="s">
        <v>168</v>
      </c>
      <c r="B140" s="129" t="n">
        <v>831</v>
      </c>
      <c r="C140" s="129" t="n">
        <v>239</v>
      </c>
      <c r="D140" s="129" t="n">
        <v>45</v>
      </c>
      <c r="E140" s="129" t="n">
        <v>18</v>
      </c>
      <c r="F140" s="129" t="n">
        <v>5</v>
      </c>
      <c r="G140" s="129" t="n">
        <v>148</v>
      </c>
      <c r="H140" s="129" t="n">
        <v>0</v>
      </c>
      <c r="I140" s="129" t="n">
        <v>73</v>
      </c>
      <c r="J140" s="129" t="n">
        <v>33</v>
      </c>
      <c r="K140" s="129" t="n">
        <v>54</v>
      </c>
      <c r="L140" s="129" t="n">
        <v>207</v>
      </c>
      <c r="M140" s="129" t="n">
        <v>9</v>
      </c>
    </row>
    <row r="141" s="40" customFormat="true" ht="12.75" hidden="true" customHeight="false" outlineLevel="1" collapsed="false">
      <c r="A141" s="130" t="s">
        <v>169</v>
      </c>
      <c r="B141" s="129" t="n">
        <v>462</v>
      </c>
      <c r="C141" s="129" t="n">
        <v>102</v>
      </c>
      <c r="D141" s="129" t="n">
        <v>23</v>
      </c>
      <c r="E141" s="129" t="n">
        <v>9</v>
      </c>
      <c r="F141" s="129" t="n">
        <v>2</v>
      </c>
      <c r="G141" s="129" t="n">
        <v>75</v>
      </c>
      <c r="H141" s="129" t="n">
        <v>1</v>
      </c>
      <c r="I141" s="129" t="n">
        <v>56</v>
      </c>
      <c r="J141" s="129" t="n">
        <v>28</v>
      </c>
      <c r="K141" s="129" t="n">
        <v>35</v>
      </c>
      <c r="L141" s="129" t="n">
        <v>20</v>
      </c>
      <c r="M141" s="129" t="n">
        <v>111</v>
      </c>
    </row>
    <row r="142" s="40" customFormat="true" ht="12.75" hidden="true" customHeight="false" outlineLevel="1" collapsed="false">
      <c r="A142" s="130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</row>
    <row r="143" s="40" customFormat="true" ht="12.75" hidden="true" customHeight="false" outlineLevel="1" collapsed="false">
      <c r="A143" s="103" t="s">
        <v>171</v>
      </c>
      <c r="B143" s="129" t="n">
        <v>15138</v>
      </c>
      <c r="C143" s="129" t="n">
        <v>3347</v>
      </c>
      <c r="D143" s="129" t="n">
        <v>1183</v>
      </c>
      <c r="E143" s="129" t="n">
        <v>1553</v>
      </c>
      <c r="F143" s="129" t="n">
        <v>118</v>
      </c>
      <c r="G143" s="129" t="n">
        <v>4021</v>
      </c>
      <c r="H143" s="129" t="n">
        <v>11</v>
      </c>
      <c r="I143" s="129" t="n">
        <v>1973</v>
      </c>
      <c r="J143" s="129" t="n">
        <v>1044</v>
      </c>
      <c r="K143" s="129" t="n">
        <v>1380</v>
      </c>
      <c r="L143" s="129" t="n">
        <v>461</v>
      </c>
      <c r="M143" s="129" t="n">
        <v>47</v>
      </c>
    </row>
    <row r="144" s="40" customFormat="true" ht="12.75" hidden="true" customHeight="false" outlineLevel="1" collapsed="false">
      <c r="A144" s="130" t="s">
        <v>172</v>
      </c>
      <c r="B144" s="129" t="n">
        <v>7338</v>
      </c>
      <c r="C144" s="129" t="n">
        <v>2063</v>
      </c>
      <c r="D144" s="129" t="n">
        <v>690</v>
      </c>
      <c r="E144" s="129" t="n">
        <v>1277</v>
      </c>
      <c r="F144" s="129" t="n">
        <v>77</v>
      </c>
      <c r="G144" s="129" t="n">
        <v>1791</v>
      </c>
      <c r="H144" s="129" t="n">
        <v>4</v>
      </c>
      <c r="I144" s="129" t="n">
        <v>530</v>
      </c>
      <c r="J144" s="129" t="n">
        <v>271</v>
      </c>
      <c r="K144" s="129" t="n">
        <v>490</v>
      </c>
      <c r="L144" s="129" t="n">
        <v>133</v>
      </c>
      <c r="M144" s="129" t="n">
        <v>12</v>
      </c>
    </row>
    <row r="145" s="40" customFormat="true" ht="12.75" hidden="true" customHeight="false" outlineLevel="1" collapsed="false">
      <c r="A145" s="130" t="s">
        <v>173</v>
      </c>
      <c r="B145" s="129" t="n">
        <v>7266</v>
      </c>
      <c r="C145" s="129" t="n">
        <v>1222</v>
      </c>
      <c r="D145" s="129" t="n">
        <v>445</v>
      </c>
      <c r="E145" s="129" t="n">
        <v>242</v>
      </c>
      <c r="F145" s="129" t="n">
        <v>27</v>
      </c>
      <c r="G145" s="129" t="n">
        <v>2120</v>
      </c>
      <c r="H145" s="129" t="n">
        <v>6</v>
      </c>
      <c r="I145" s="129" t="n">
        <v>1359</v>
      </c>
      <c r="J145" s="129" t="n">
        <v>671</v>
      </c>
      <c r="K145" s="129" t="n">
        <v>837</v>
      </c>
      <c r="L145" s="129" t="n">
        <v>306</v>
      </c>
      <c r="M145" s="129" t="n">
        <v>31</v>
      </c>
    </row>
    <row r="146" s="40" customFormat="true" ht="12.75" hidden="true" customHeight="false" outlineLevel="1" collapsed="false">
      <c r="A146" s="130" t="s">
        <v>174</v>
      </c>
      <c r="B146" s="129" t="n">
        <v>493</v>
      </c>
      <c r="C146" s="129" t="n">
        <v>51</v>
      </c>
      <c r="D146" s="129" t="n">
        <v>47</v>
      </c>
      <c r="E146" s="129" t="n">
        <v>28</v>
      </c>
      <c r="F146" s="129" t="n">
        <v>10</v>
      </c>
      <c r="G146" s="129" t="n">
        <v>106</v>
      </c>
      <c r="H146" s="129" t="n">
        <v>1</v>
      </c>
      <c r="I146" s="129" t="n">
        <v>82</v>
      </c>
      <c r="J146" s="129" t="n">
        <v>90</v>
      </c>
      <c r="K146" s="129" t="n">
        <v>52</v>
      </c>
      <c r="L146" s="129" t="n">
        <v>22</v>
      </c>
      <c r="M146" s="129" t="n">
        <v>4</v>
      </c>
    </row>
    <row r="147" s="40" customFormat="true" ht="12.75" hidden="true" customHeight="false" outlineLevel="1" collapsed="false">
      <c r="A147" s="130" t="s">
        <v>175</v>
      </c>
      <c r="B147" s="129" t="n">
        <v>41</v>
      </c>
      <c r="C147" s="129" t="n">
        <v>11</v>
      </c>
      <c r="D147" s="129" t="n">
        <v>1</v>
      </c>
      <c r="E147" s="129" t="n">
        <v>6</v>
      </c>
      <c r="F147" s="129" t="n">
        <v>4</v>
      </c>
      <c r="G147" s="129" t="n">
        <v>4</v>
      </c>
      <c r="H147" s="129" t="n">
        <v>0</v>
      </c>
      <c r="I147" s="129" t="n">
        <v>2</v>
      </c>
      <c r="J147" s="129" t="n">
        <v>12</v>
      </c>
      <c r="K147" s="129" t="n">
        <v>1</v>
      </c>
      <c r="L147" s="129" t="n">
        <v>0</v>
      </c>
      <c r="M147" s="129" t="n">
        <v>0</v>
      </c>
    </row>
    <row r="148" s="40" customFormat="true" ht="12.75" hidden="false" customHeight="false" outlineLevel="0" collapsed="false">
      <c r="A148" s="130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</row>
    <row r="149" s="133" customFormat="true" ht="24" hidden="false" customHeight="true" outlineLevel="0" collapsed="false">
      <c r="A149" s="103" t="s">
        <v>183</v>
      </c>
      <c r="B149" s="129" t="n">
        <v>32435</v>
      </c>
      <c r="C149" s="129" t="n">
        <v>8817</v>
      </c>
      <c r="D149" s="129" t="n">
        <v>3085</v>
      </c>
      <c r="E149" s="129" t="n">
        <v>3037</v>
      </c>
      <c r="F149" s="129" t="n">
        <v>772</v>
      </c>
      <c r="G149" s="129" t="n">
        <v>7715</v>
      </c>
      <c r="H149" s="129" t="n">
        <v>53</v>
      </c>
      <c r="I149" s="129" t="n">
        <v>3564</v>
      </c>
      <c r="J149" s="129" t="n">
        <v>1998</v>
      </c>
      <c r="K149" s="129" t="n">
        <v>2257</v>
      </c>
      <c r="L149" s="129" t="n">
        <v>931</v>
      </c>
      <c r="M149" s="129" t="n">
        <v>206</v>
      </c>
      <c r="N149" s="128"/>
    </row>
    <row r="150" s="133" customFormat="true" ht="12.75" hidden="true" customHeight="false" outlineLevel="1" collapsed="false">
      <c r="A150" s="103" t="s">
        <v>158</v>
      </c>
      <c r="B150" s="129" t="n">
        <v>16193</v>
      </c>
      <c r="C150" s="129" t="n">
        <v>5127</v>
      </c>
      <c r="D150" s="129" t="n">
        <v>1803</v>
      </c>
      <c r="E150" s="129" t="n">
        <v>1488</v>
      </c>
      <c r="F150" s="129" t="n">
        <v>643</v>
      </c>
      <c r="G150" s="129" t="n">
        <v>3441</v>
      </c>
      <c r="H150" s="129" t="n">
        <v>46</v>
      </c>
      <c r="I150" s="129" t="n">
        <v>1440</v>
      </c>
      <c r="J150" s="129" t="n">
        <v>890</v>
      </c>
      <c r="K150" s="129" t="n">
        <v>701</v>
      </c>
      <c r="L150" s="129" t="n">
        <v>448</v>
      </c>
      <c r="M150" s="129" t="n">
        <v>166</v>
      </c>
      <c r="N150" s="128"/>
    </row>
    <row r="151" customFormat="false" ht="12.75" hidden="true" customHeight="true" outlineLevel="1" collapsed="false">
      <c r="A151" s="130" t="s">
        <v>159</v>
      </c>
      <c r="B151" s="129" t="n">
        <v>2368</v>
      </c>
      <c r="C151" s="129" t="n">
        <v>1418</v>
      </c>
      <c r="D151" s="129" t="n">
        <v>234</v>
      </c>
      <c r="E151" s="129" t="n">
        <v>85</v>
      </c>
      <c r="F151" s="129" t="n">
        <v>37</v>
      </c>
      <c r="G151" s="129" t="n">
        <v>390</v>
      </c>
      <c r="H151" s="129" t="n">
        <v>0</v>
      </c>
      <c r="I151" s="129" t="n">
        <v>81</v>
      </c>
      <c r="J151" s="129" t="n">
        <v>35</v>
      </c>
      <c r="K151" s="129" t="n">
        <v>61</v>
      </c>
      <c r="L151" s="129" t="n">
        <v>24</v>
      </c>
      <c r="M151" s="129" t="n">
        <v>3</v>
      </c>
    </row>
    <row r="152" customFormat="false" ht="12.75" hidden="true" customHeight="true" outlineLevel="1" collapsed="false">
      <c r="A152" s="130" t="s">
        <v>160</v>
      </c>
      <c r="B152" s="129" t="n">
        <v>2159</v>
      </c>
      <c r="C152" s="129" t="n">
        <v>700</v>
      </c>
      <c r="D152" s="129" t="n">
        <v>769</v>
      </c>
      <c r="E152" s="129" t="n">
        <v>159</v>
      </c>
      <c r="F152" s="129" t="n">
        <v>50</v>
      </c>
      <c r="G152" s="129" t="n">
        <v>293</v>
      </c>
      <c r="H152" s="129" t="n">
        <v>3</v>
      </c>
      <c r="I152" s="129" t="n">
        <v>61</v>
      </c>
      <c r="J152" s="129" t="n">
        <v>47</v>
      </c>
      <c r="K152" s="129" t="n">
        <v>51</v>
      </c>
      <c r="L152" s="129" t="n">
        <v>22</v>
      </c>
      <c r="M152" s="129" t="n">
        <v>4</v>
      </c>
    </row>
    <row r="153" customFormat="false" ht="12.75" hidden="true" customHeight="true" outlineLevel="1" collapsed="false">
      <c r="A153" s="130" t="s">
        <v>161</v>
      </c>
      <c r="B153" s="129" t="n">
        <v>2009</v>
      </c>
      <c r="C153" s="129" t="n">
        <v>486</v>
      </c>
      <c r="D153" s="129" t="n">
        <v>214</v>
      </c>
      <c r="E153" s="129" t="n">
        <v>931</v>
      </c>
      <c r="F153" s="129" t="n">
        <v>23</v>
      </c>
      <c r="G153" s="129" t="n">
        <v>224</v>
      </c>
      <c r="H153" s="129" t="n">
        <v>0</v>
      </c>
      <c r="I153" s="129" t="n">
        <v>53</v>
      </c>
      <c r="J153" s="129" t="n">
        <v>27</v>
      </c>
      <c r="K153" s="129" t="n">
        <v>35</v>
      </c>
      <c r="L153" s="129" t="n">
        <v>14</v>
      </c>
      <c r="M153" s="129" t="n">
        <v>2</v>
      </c>
    </row>
    <row r="154" customFormat="false" ht="12.75" hidden="true" customHeight="true" outlineLevel="1" collapsed="false">
      <c r="A154" s="134" t="s">
        <v>162</v>
      </c>
      <c r="B154" s="129" t="n">
        <v>1279</v>
      </c>
      <c r="C154" s="129" t="n">
        <v>390</v>
      </c>
      <c r="D154" s="129" t="n">
        <v>113</v>
      </c>
      <c r="E154" s="129" t="n">
        <v>66</v>
      </c>
      <c r="F154" s="129" t="n">
        <v>481</v>
      </c>
      <c r="G154" s="129" t="n">
        <v>156</v>
      </c>
      <c r="H154" s="129" t="n">
        <v>1</v>
      </c>
      <c r="I154" s="129" t="n">
        <v>29</v>
      </c>
      <c r="J154" s="129" t="n">
        <v>20</v>
      </c>
      <c r="K154" s="129" t="n">
        <v>14</v>
      </c>
      <c r="L154" s="129" t="n">
        <v>9</v>
      </c>
      <c r="M154" s="129" t="n">
        <v>0</v>
      </c>
    </row>
    <row r="155" customFormat="false" ht="12.75" hidden="true" customHeight="true" outlineLevel="1" collapsed="false">
      <c r="A155" s="134" t="s">
        <v>163</v>
      </c>
      <c r="B155" s="129" t="n">
        <v>2607</v>
      </c>
      <c r="C155" s="129" t="n">
        <v>726</v>
      </c>
      <c r="D155" s="129" t="n">
        <v>160</v>
      </c>
      <c r="E155" s="129" t="n">
        <v>92</v>
      </c>
      <c r="F155" s="129" t="n">
        <v>24</v>
      </c>
      <c r="G155" s="129" t="n">
        <v>1297</v>
      </c>
      <c r="H155" s="129" t="n">
        <v>6</v>
      </c>
      <c r="I155" s="129" t="n">
        <v>96</v>
      </c>
      <c r="J155" s="129" t="n">
        <v>80</v>
      </c>
      <c r="K155" s="129" t="n">
        <v>82</v>
      </c>
      <c r="L155" s="129" t="n">
        <v>39</v>
      </c>
      <c r="M155" s="129" t="n">
        <v>5</v>
      </c>
    </row>
    <row r="156" customFormat="false" ht="12.75" hidden="true" customHeight="true" outlineLevel="1" collapsed="false">
      <c r="A156" s="130" t="s">
        <v>164</v>
      </c>
      <c r="B156" s="129" t="n">
        <v>205</v>
      </c>
      <c r="C156" s="129" t="n">
        <v>66</v>
      </c>
      <c r="D156" s="129" t="n">
        <v>8</v>
      </c>
      <c r="E156" s="129" t="n">
        <v>6</v>
      </c>
      <c r="F156" s="129" t="n">
        <v>0</v>
      </c>
      <c r="G156" s="129" t="n">
        <v>63</v>
      </c>
      <c r="H156" s="129" t="n">
        <v>35</v>
      </c>
      <c r="I156" s="129" t="n">
        <v>10</v>
      </c>
      <c r="J156" s="129" t="n">
        <v>9</v>
      </c>
      <c r="K156" s="129" t="n">
        <v>5</v>
      </c>
      <c r="L156" s="129" t="n">
        <v>3</v>
      </c>
      <c r="M156" s="129" t="n">
        <v>0</v>
      </c>
    </row>
    <row r="157" customFormat="false" ht="12.75" hidden="true" customHeight="true" outlineLevel="1" collapsed="false">
      <c r="A157" s="130" t="s">
        <v>165</v>
      </c>
      <c r="B157" s="129" t="n">
        <v>1832</v>
      </c>
      <c r="C157" s="129" t="n">
        <v>443</v>
      </c>
      <c r="D157" s="129" t="n">
        <v>89</v>
      </c>
      <c r="E157" s="129" t="n">
        <v>57</v>
      </c>
      <c r="F157" s="129" t="n">
        <v>9</v>
      </c>
      <c r="G157" s="129" t="n">
        <v>328</v>
      </c>
      <c r="H157" s="129" t="n">
        <v>0</v>
      </c>
      <c r="I157" s="129" t="n">
        <v>641</v>
      </c>
      <c r="J157" s="129" t="n">
        <v>104</v>
      </c>
      <c r="K157" s="129" t="n">
        <v>113</v>
      </c>
      <c r="L157" s="129" t="n">
        <v>34</v>
      </c>
      <c r="M157" s="129" t="n">
        <v>14</v>
      </c>
    </row>
    <row r="158" customFormat="false" ht="12.75" hidden="true" customHeight="true" outlineLevel="1" collapsed="false">
      <c r="A158" s="130" t="s">
        <v>166</v>
      </c>
      <c r="B158" s="129" t="n">
        <v>1705</v>
      </c>
      <c r="C158" s="129" t="n">
        <v>361</v>
      </c>
      <c r="D158" s="129" t="n">
        <v>94</v>
      </c>
      <c r="E158" s="129" t="n">
        <v>44</v>
      </c>
      <c r="F158" s="129" t="n">
        <v>7</v>
      </c>
      <c r="G158" s="129" t="n">
        <v>312</v>
      </c>
      <c r="H158" s="129" t="n">
        <v>1</v>
      </c>
      <c r="I158" s="129" t="n">
        <v>261</v>
      </c>
      <c r="J158" s="129" t="n">
        <v>475</v>
      </c>
      <c r="K158" s="129" t="n">
        <v>87</v>
      </c>
      <c r="L158" s="129" t="n">
        <v>52</v>
      </c>
      <c r="M158" s="129" t="n">
        <v>11</v>
      </c>
    </row>
    <row r="159" customFormat="false" ht="12.75" hidden="true" customHeight="true" outlineLevel="1" collapsed="false">
      <c r="A159" s="130" t="s">
        <v>167</v>
      </c>
      <c r="B159" s="129" t="n">
        <v>727</v>
      </c>
      <c r="C159" s="129" t="n">
        <v>195</v>
      </c>
      <c r="D159" s="129" t="n">
        <v>48</v>
      </c>
      <c r="E159" s="129" t="n">
        <v>18</v>
      </c>
      <c r="F159" s="129" t="n">
        <v>5</v>
      </c>
      <c r="G159" s="129" t="n">
        <v>142</v>
      </c>
      <c r="H159" s="129" t="n">
        <v>0</v>
      </c>
      <c r="I159" s="129" t="n">
        <v>78</v>
      </c>
      <c r="J159" s="129" t="n">
        <v>34</v>
      </c>
      <c r="K159" s="129" t="n">
        <v>166</v>
      </c>
      <c r="L159" s="129" t="n">
        <v>33</v>
      </c>
      <c r="M159" s="129" t="n">
        <v>8</v>
      </c>
    </row>
    <row r="160" customFormat="false" ht="12.75" hidden="true" customHeight="true" outlineLevel="1" collapsed="false">
      <c r="A160" s="130" t="s">
        <v>168</v>
      </c>
      <c r="B160" s="129" t="n">
        <v>855</v>
      </c>
      <c r="C160" s="129" t="n">
        <v>247</v>
      </c>
      <c r="D160" s="129" t="n">
        <v>54</v>
      </c>
      <c r="E160" s="129" t="n">
        <v>23</v>
      </c>
      <c r="F160" s="129" t="n">
        <v>5</v>
      </c>
      <c r="G160" s="129" t="n">
        <v>156</v>
      </c>
      <c r="H160" s="129" t="n">
        <v>0</v>
      </c>
      <c r="I160" s="129" t="n">
        <v>78</v>
      </c>
      <c r="J160" s="129" t="n">
        <v>31</v>
      </c>
      <c r="K160" s="129" t="n">
        <v>53</v>
      </c>
      <c r="L160" s="129" t="n">
        <v>200</v>
      </c>
      <c r="M160" s="129" t="n">
        <v>8</v>
      </c>
    </row>
    <row r="161" customFormat="false" ht="12.75" hidden="true" customHeight="true" outlineLevel="1" collapsed="false">
      <c r="A161" s="130" t="s">
        <v>169</v>
      </c>
      <c r="B161" s="129" t="n">
        <v>447</v>
      </c>
      <c r="C161" s="129" t="n">
        <v>95</v>
      </c>
      <c r="D161" s="129" t="n">
        <v>20</v>
      </c>
      <c r="E161" s="129" t="n">
        <v>7</v>
      </c>
      <c r="F161" s="129" t="n">
        <v>2</v>
      </c>
      <c r="G161" s="129" t="n">
        <v>80</v>
      </c>
      <c r="H161" s="129" t="n">
        <v>0</v>
      </c>
      <c r="I161" s="129" t="n">
        <v>52</v>
      </c>
      <c r="J161" s="129" t="n">
        <v>28</v>
      </c>
      <c r="K161" s="129" t="n">
        <v>34</v>
      </c>
      <c r="L161" s="129" t="n">
        <v>18</v>
      </c>
      <c r="M161" s="129" t="n">
        <v>111</v>
      </c>
    </row>
    <row r="162" customFormat="false" ht="12.75" hidden="true" customHeight="true" outlineLevel="1" collapsed="false">
      <c r="A162" s="130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</row>
    <row r="163" s="133" customFormat="true" ht="12.75" hidden="true" customHeight="false" outlineLevel="1" collapsed="false">
      <c r="A163" s="103" t="s">
        <v>171</v>
      </c>
      <c r="B163" s="129" t="n">
        <v>16242</v>
      </c>
      <c r="C163" s="129" t="n">
        <v>3690</v>
      </c>
      <c r="D163" s="129" t="n">
        <v>1282</v>
      </c>
      <c r="E163" s="129" t="n">
        <v>1549</v>
      </c>
      <c r="F163" s="129" t="n">
        <v>129</v>
      </c>
      <c r="G163" s="129" t="n">
        <v>4274</v>
      </c>
      <c r="H163" s="129" t="n">
        <v>7</v>
      </c>
      <c r="I163" s="129" t="n">
        <v>2124</v>
      </c>
      <c r="J163" s="129" t="n">
        <v>1108</v>
      </c>
      <c r="K163" s="129" t="n">
        <v>1556</v>
      </c>
      <c r="L163" s="129" t="n">
        <v>483</v>
      </c>
      <c r="M163" s="129" t="n">
        <v>40</v>
      </c>
      <c r="N163" s="128"/>
    </row>
    <row r="164" customFormat="false" ht="12.75" hidden="true" customHeight="true" outlineLevel="1" collapsed="false">
      <c r="A164" s="130" t="s">
        <v>172</v>
      </c>
      <c r="B164" s="129" t="n">
        <v>7958</v>
      </c>
      <c r="C164" s="129" t="n">
        <v>2293</v>
      </c>
      <c r="D164" s="129" t="n">
        <v>747</v>
      </c>
      <c r="E164" s="129" t="n">
        <v>1302</v>
      </c>
      <c r="F164" s="129" t="n">
        <v>88</v>
      </c>
      <c r="G164" s="129" t="n">
        <v>1929</v>
      </c>
      <c r="H164" s="129" t="n">
        <v>3</v>
      </c>
      <c r="I164" s="129" t="n">
        <v>591</v>
      </c>
      <c r="J164" s="129" t="n">
        <v>296</v>
      </c>
      <c r="K164" s="129" t="n">
        <v>543</v>
      </c>
      <c r="L164" s="129" t="n">
        <v>154</v>
      </c>
      <c r="M164" s="129" t="n">
        <v>12</v>
      </c>
    </row>
    <row r="165" customFormat="false" ht="12.75" hidden="true" customHeight="true" outlineLevel="1" collapsed="false">
      <c r="A165" s="130" t="s">
        <v>173</v>
      </c>
      <c r="B165" s="129" t="n">
        <v>7590</v>
      </c>
      <c r="C165" s="129" t="n">
        <v>1312</v>
      </c>
      <c r="D165" s="129" t="n">
        <v>484</v>
      </c>
      <c r="E165" s="129" t="n">
        <v>221</v>
      </c>
      <c r="F165" s="129" t="n">
        <v>27</v>
      </c>
      <c r="G165" s="129" t="n">
        <v>2205</v>
      </c>
      <c r="H165" s="129" t="n">
        <v>4</v>
      </c>
      <c r="I165" s="129" t="n">
        <v>1440</v>
      </c>
      <c r="J165" s="129" t="n">
        <v>693</v>
      </c>
      <c r="K165" s="129" t="n">
        <v>869</v>
      </c>
      <c r="L165" s="129" t="n">
        <v>311</v>
      </c>
      <c r="M165" s="129" t="n">
        <v>24</v>
      </c>
    </row>
    <row r="166" customFormat="false" ht="12.75" hidden="true" customHeight="true" outlineLevel="1" collapsed="false">
      <c r="A166" s="130" t="s">
        <v>174</v>
      </c>
      <c r="B166" s="129" t="n">
        <v>645</v>
      </c>
      <c r="C166" s="129" t="n">
        <v>74</v>
      </c>
      <c r="D166" s="129" t="n">
        <v>50</v>
      </c>
      <c r="E166" s="129" t="n">
        <v>18</v>
      </c>
      <c r="F166" s="129" t="n">
        <v>8</v>
      </c>
      <c r="G166" s="129" t="n">
        <v>135</v>
      </c>
      <c r="H166" s="129" t="n">
        <v>0</v>
      </c>
      <c r="I166" s="129" t="n">
        <v>90</v>
      </c>
      <c r="J166" s="129" t="n">
        <v>104</v>
      </c>
      <c r="K166" s="129" t="n">
        <v>144</v>
      </c>
      <c r="L166" s="129" t="n">
        <v>18</v>
      </c>
      <c r="M166" s="129" t="n">
        <v>4</v>
      </c>
    </row>
    <row r="167" customFormat="false" ht="12.75" hidden="true" customHeight="true" outlineLevel="1" collapsed="false">
      <c r="A167" s="130" t="s">
        <v>175</v>
      </c>
      <c r="B167" s="129" t="n">
        <v>49</v>
      </c>
      <c r="C167" s="129" t="n">
        <v>11</v>
      </c>
      <c r="D167" s="129" t="n">
        <v>1</v>
      </c>
      <c r="E167" s="129" t="n">
        <v>8</v>
      </c>
      <c r="F167" s="129" t="n">
        <v>6</v>
      </c>
      <c r="G167" s="129" t="n">
        <v>5</v>
      </c>
      <c r="H167" s="129" t="n">
        <v>0</v>
      </c>
      <c r="I167" s="129" t="n">
        <v>3</v>
      </c>
      <c r="J167" s="129" t="n">
        <v>15</v>
      </c>
      <c r="K167" s="129" t="n">
        <v>0</v>
      </c>
      <c r="L167" s="129" t="n">
        <v>0</v>
      </c>
      <c r="M167" s="129" t="n">
        <v>0</v>
      </c>
    </row>
    <row r="168" customFormat="false" ht="12.75" hidden="false" customHeight="true" outlineLevel="0" collapsed="false">
      <c r="A168" s="130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</row>
    <row r="169" customFormat="false" ht="24" hidden="false" customHeight="true" outlineLevel="0" collapsed="false">
      <c r="A169" s="103" t="s">
        <v>184</v>
      </c>
      <c r="B169" s="129" t="n">
        <v>33415</v>
      </c>
      <c r="C169" s="129" t="n">
        <v>9135</v>
      </c>
      <c r="D169" s="129" t="n">
        <v>3233</v>
      </c>
      <c r="E169" s="129" t="n">
        <v>3060</v>
      </c>
      <c r="F169" s="129" t="n">
        <v>790</v>
      </c>
      <c r="G169" s="129" t="n">
        <v>8086</v>
      </c>
      <c r="H169" s="129" t="n">
        <v>55</v>
      </c>
      <c r="I169" s="129" t="n">
        <v>3593</v>
      </c>
      <c r="J169" s="129" t="n">
        <v>2075</v>
      </c>
      <c r="K169" s="129" t="n">
        <v>2156</v>
      </c>
      <c r="L169" s="129" t="n">
        <v>1021</v>
      </c>
      <c r="M169" s="129" t="n">
        <v>211</v>
      </c>
    </row>
    <row r="170" customFormat="false" ht="12.75" hidden="true" customHeight="true" outlineLevel="1" collapsed="false">
      <c r="A170" s="103" t="s">
        <v>158</v>
      </c>
      <c r="B170" s="129" t="n">
        <v>16387</v>
      </c>
      <c r="C170" s="129" t="n">
        <v>5239</v>
      </c>
      <c r="D170" s="129" t="n">
        <v>1880</v>
      </c>
      <c r="E170" s="129" t="n">
        <v>1469</v>
      </c>
      <c r="F170" s="129" t="n">
        <v>663</v>
      </c>
      <c r="G170" s="129" t="n">
        <v>3492</v>
      </c>
      <c r="H170" s="129" t="n">
        <v>47</v>
      </c>
      <c r="I170" s="129" t="n">
        <v>1392</v>
      </c>
      <c r="J170" s="129" t="n">
        <v>888</v>
      </c>
      <c r="K170" s="129" t="n">
        <v>684</v>
      </c>
      <c r="L170" s="129" t="n">
        <v>465</v>
      </c>
      <c r="M170" s="129" t="n">
        <v>168</v>
      </c>
    </row>
    <row r="171" customFormat="false" ht="12.75" hidden="true" customHeight="true" outlineLevel="1" collapsed="false">
      <c r="A171" s="130" t="s">
        <v>159</v>
      </c>
      <c r="B171" s="129" t="n">
        <v>2356</v>
      </c>
      <c r="C171" s="129" t="n">
        <v>1407</v>
      </c>
      <c r="D171" s="129" t="n">
        <v>239</v>
      </c>
      <c r="E171" s="129" t="n">
        <v>89</v>
      </c>
      <c r="F171" s="129" t="n">
        <v>39</v>
      </c>
      <c r="G171" s="129" t="n">
        <v>385</v>
      </c>
      <c r="H171" s="129" t="n">
        <v>0</v>
      </c>
      <c r="I171" s="129" t="n">
        <v>82</v>
      </c>
      <c r="J171" s="129" t="n">
        <v>28</v>
      </c>
      <c r="K171" s="129" t="n">
        <v>59</v>
      </c>
      <c r="L171" s="129" t="n">
        <v>24</v>
      </c>
      <c r="M171" s="129" t="n">
        <v>4</v>
      </c>
    </row>
    <row r="172" customFormat="false" ht="12.75" hidden="true" customHeight="true" outlineLevel="1" collapsed="false">
      <c r="A172" s="130" t="s">
        <v>160</v>
      </c>
      <c r="B172" s="129" t="n">
        <v>2221</v>
      </c>
      <c r="C172" s="129" t="n">
        <v>741</v>
      </c>
      <c r="D172" s="129" t="n">
        <v>791</v>
      </c>
      <c r="E172" s="129" t="n">
        <v>153</v>
      </c>
      <c r="F172" s="129" t="n">
        <v>57</v>
      </c>
      <c r="G172" s="129" t="n">
        <v>292</v>
      </c>
      <c r="H172" s="129" t="n">
        <v>3</v>
      </c>
      <c r="I172" s="129" t="n">
        <v>64</v>
      </c>
      <c r="J172" s="129" t="n">
        <v>44</v>
      </c>
      <c r="K172" s="129" t="n">
        <v>47</v>
      </c>
      <c r="L172" s="129" t="n">
        <v>25</v>
      </c>
      <c r="M172" s="129" t="n">
        <v>4</v>
      </c>
    </row>
    <row r="173" customFormat="false" ht="12.75" hidden="true" customHeight="true" outlineLevel="1" collapsed="false">
      <c r="A173" s="130" t="s">
        <v>161</v>
      </c>
      <c r="B173" s="129" t="n">
        <v>1999</v>
      </c>
      <c r="C173" s="129" t="n">
        <v>530</v>
      </c>
      <c r="D173" s="129" t="n">
        <v>208</v>
      </c>
      <c r="E173" s="129" t="n">
        <v>914</v>
      </c>
      <c r="F173" s="129" t="n">
        <v>23</v>
      </c>
      <c r="G173" s="129" t="n">
        <v>207</v>
      </c>
      <c r="H173" s="129" t="n">
        <v>1</v>
      </c>
      <c r="I173" s="129" t="n">
        <v>41</v>
      </c>
      <c r="J173" s="129" t="n">
        <v>32</v>
      </c>
      <c r="K173" s="129" t="n">
        <v>30</v>
      </c>
      <c r="L173" s="129" t="n">
        <v>13</v>
      </c>
      <c r="M173" s="129" t="n">
        <v>0</v>
      </c>
    </row>
    <row r="174" customFormat="false" ht="12.75" hidden="true" customHeight="true" outlineLevel="1" collapsed="false">
      <c r="A174" s="134" t="s">
        <v>162</v>
      </c>
      <c r="B174" s="129" t="n">
        <v>1303</v>
      </c>
      <c r="C174" s="129" t="n">
        <v>384</v>
      </c>
      <c r="D174" s="129" t="n">
        <v>127</v>
      </c>
      <c r="E174" s="129" t="n">
        <v>62</v>
      </c>
      <c r="F174" s="129" t="n">
        <v>494</v>
      </c>
      <c r="G174" s="129" t="n">
        <v>159</v>
      </c>
      <c r="H174" s="129" t="n">
        <v>1</v>
      </c>
      <c r="I174" s="129" t="n">
        <v>28</v>
      </c>
      <c r="J174" s="129" t="n">
        <v>25</v>
      </c>
      <c r="K174" s="129" t="n">
        <v>10</v>
      </c>
      <c r="L174" s="129" t="n">
        <v>12</v>
      </c>
      <c r="M174" s="129" t="n">
        <v>1</v>
      </c>
    </row>
    <row r="175" customFormat="false" ht="12.75" hidden="true" customHeight="true" outlineLevel="1" collapsed="false">
      <c r="A175" s="134" t="s">
        <v>163</v>
      </c>
      <c r="B175" s="129" t="n">
        <v>2635</v>
      </c>
      <c r="C175" s="129" t="n">
        <v>754</v>
      </c>
      <c r="D175" s="129" t="n">
        <v>169</v>
      </c>
      <c r="E175" s="129" t="n">
        <v>92</v>
      </c>
      <c r="F175" s="129" t="n">
        <v>20</v>
      </c>
      <c r="G175" s="129" t="n">
        <v>1300</v>
      </c>
      <c r="H175" s="129" t="n">
        <v>6</v>
      </c>
      <c r="I175" s="129" t="n">
        <v>91</v>
      </c>
      <c r="J175" s="129" t="n">
        <v>77</v>
      </c>
      <c r="K175" s="129" t="n">
        <v>81</v>
      </c>
      <c r="L175" s="129" t="n">
        <v>38</v>
      </c>
      <c r="M175" s="129" t="n">
        <v>7</v>
      </c>
    </row>
    <row r="176" customFormat="false" ht="12.75" hidden="true" customHeight="false" outlineLevel="1" collapsed="false">
      <c r="A176" s="130" t="s">
        <v>164</v>
      </c>
      <c r="B176" s="129" t="n">
        <v>196</v>
      </c>
      <c r="C176" s="129" t="n">
        <v>57</v>
      </c>
      <c r="D176" s="129" t="n">
        <v>11</v>
      </c>
      <c r="E176" s="129" t="n">
        <v>4</v>
      </c>
      <c r="F176" s="129" t="n">
        <v>2</v>
      </c>
      <c r="G176" s="129" t="n">
        <v>61</v>
      </c>
      <c r="H176" s="129" t="n">
        <v>35</v>
      </c>
      <c r="I176" s="129" t="n">
        <v>11</v>
      </c>
      <c r="J176" s="129" t="n">
        <v>9</v>
      </c>
      <c r="K176" s="129" t="n">
        <v>3</v>
      </c>
      <c r="L176" s="129" t="n">
        <v>3</v>
      </c>
      <c r="M176" s="129" t="n">
        <v>0</v>
      </c>
    </row>
    <row r="177" customFormat="false" ht="12.75" hidden="true" customHeight="false" outlineLevel="1" collapsed="false">
      <c r="A177" s="130" t="s">
        <v>165</v>
      </c>
      <c r="B177" s="129" t="n">
        <v>1872</v>
      </c>
      <c r="C177" s="129" t="n">
        <v>439</v>
      </c>
      <c r="D177" s="129" t="n">
        <v>103</v>
      </c>
      <c r="E177" s="129" t="n">
        <v>51</v>
      </c>
      <c r="F177" s="129" t="n">
        <v>11</v>
      </c>
      <c r="G177" s="129" t="n">
        <v>371</v>
      </c>
      <c r="H177" s="129" t="n">
        <v>0</v>
      </c>
      <c r="I177" s="129" t="n">
        <v>612</v>
      </c>
      <c r="J177" s="129" t="n">
        <v>114</v>
      </c>
      <c r="K177" s="129" t="n">
        <v>117</v>
      </c>
      <c r="L177" s="129" t="n">
        <v>40</v>
      </c>
      <c r="M177" s="129" t="n">
        <v>14</v>
      </c>
    </row>
    <row r="178" customFormat="false" ht="12.75" hidden="true" customHeight="false" outlineLevel="1" collapsed="false">
      <c r="A178" s="130" t="s">
        <v>166</v>
      </c>
      <c r="B178" s="129" t="n">
        <v>1751</v>
      </c>
      <c r="C178" s="129" t="n">
        <v>379</v>
      </c>
      <c r="D178" s="129" t="n">
        <v>101</v>
      </c>
      <c r="E178" s="129" t="n">
        <v>53</v>
      </c>
      <c r="F178" s="129" t="n">
        <v>6</v>
      </c>
      <c r="G178" s="129" t="n">
        <v>327</v>
      </c>
      <c r="H178" s="129" t="n">
        <v>1</v>
      </c>
      <c r="I178" s="129" t="n">
        <v>257</v>
      </c>
      <c r="J178" s="129" t="n">
        <v>464</v>
      </c>
      <c r="K178" s="129" t="n">
        <v>97</v>
      </c>
      <c r="L178" s="129" t="n">
        <v>53</v>
      </c>
      <c r="M178" s="129" t="n">
        <v>13</v>
      </c>
    </row>
    <row r="179" customFormat="false" ht="12.75" hidden="true" customHeight="false" outlineLevel="1" collapsed="false">
      <c r="A179" s="130" t="s">
        <v>167</v>
      </c>
      <c r="B179" s="129" t="n">
        <v>738</v>
      </c>
      <c r="C179" s="129" t="n">
        <v>196</v>
      </c>
      <c r="D179" s="129" t="n">
        <v>53</v>
      </c>
      <c r="E179" s="129" t="n">
        <v>18</v>
      </c>
      <c r="F179" s="129" t="n">
        <v>3</v>
      </c>
      <c r="G179" s="129" t="n">
        <v>151</v>
      </c>
      <c r="H179" s="129" t="n">
        <v>0</v>
      </c>
      <c r="I179" s="129" t="n">
        <v>76</v>
      </c>
      <c r="J179" s="129" t="n">
        <v>36</v>
      </c>
      <c r="K179" s="129" t="n">
        <v>166</v>
      </c>
      <c r="L179" s="129" t="n">
        <v>33</v>
      </c>
      <c r="M179" s="129" t="n">
        <v>6</v>
      </c>
    </row>
    <row r="180" customFormat="false" ht="12.75" hidden="true" customHeight="false" outlineLevel="1" collapsed="false">
      <c r="A180" s="130" t="s">
        <v>168</v>
      </c>
      <c r="B180" s="129" t="n">
        <v>860</v>
      </c>
      <c r="C180" s="129" t="n">
        <v>252</v>
      </c>
      <c r="D180" s="129" t="n">
        <v>56</v>
      </c>
      <c r="E180" s="129" t="n">
        <v>24</v>
      </c>
      <c r="F180" s="129" t="n">
        <v>6</v>
      </c>
      <c r="G180" s="129" t="n">
        <v>155</v>
      </c>
      <c r="H180" s="129" t="n">
        <v>0</v>
      </c>
      <c r="I180" s="129" t="n">
        <v>78</v>
      </c>
      <c r="J180" s="129" t="n">
        <v>29</v>
      </c>
      <c r="K180" s="129" t="n">
        <v>47</v>
      </c>
      <c r="L180" s="129" t="n">
        <v>205</v>
      </c>
      <c r="M180" s="129" t="n">
        <v>8</v>
      </c>
    </row>
    <row r="181" customFormat="false" ht="12.75" hidden="true" customHeight="false" outlineLevel="1" collapsed="false">
      <c r="A181" s="130" t="s">
        <v>169</v>
      </c>
      <c r="B181" s="129" t="n">
        <v>456</v>
      </c>
      <c r="C181" s="129" t="n">
        <v>100</v>
      </c>
      <c r="D181" s="129" t="n">
        <v>22</v>
      </c>
      <c r="E181" s="129" t="n">
        <v>9</v>
      </c>
      <c r="F181" s="129" t="n">
        <v>2</v>
      </c>
      <c r="G181" s="129" t="n">
        <v>84</v>
      </c>
      <c r="H181" s="129" t="n">
        <v>0</v>
      </c>
      <c r="I181" s="129" t="n">
        <v>52</v>
      </c>
      <c r="J181" s="129" t="n">
        <v>30</v>
      </c>
      <c r="K181" s="129" t="n">
        <v>27</v>
      </c>
      <c r="L181" s="129" t="n">
        <v>19</v>
      </c>
      <c r="M181" s="129" t="n">
        <v>111</v>
      </c>
    </row>
    <row r="182" customFormat="false" ht="12.75" hidden="true" customHeight="false" outlineLevel="1" collapsed="false">
      <c r="A182" s="130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</row>
    <row r="183" customFormat="false" ht="12.75" hidden="true" customHeight="false" outlineLevel="1" collapsed="false">
      <c r="A183" s="103" t="s">
        <v>171</v>
      </c>
      <c r="B183" s="129" t="n">
        <v>17028</v>
      </c>
      <c r="C183" s="129" t="n">
        <v>3896</v>
      </c>
      <c r="D183" s="129" t="n">
        <v>1353</v>
      </c>
      <c r="E183" s="129" t="n">
        <v>1591</v>
      </c>
      <c r="F183" s="129" t="n">
        <v>127</v>
      </c>
      <c r="G183" s="129" t="n">
        <v>4594</v>
      </c>
      <c r="H183" s="129" t="n">
        <v>8</v>
      </c>
      <c r="I183" s="129" t="n">
        <v>2201</v>
      </c>
      <c r="J183" s="129" t="n">
        <v>1187</v>
      </c>
      <c r="K183" s="129" t="n">
        <v>1472</v>
      </c>
      <c r="L183" s="129" t="n">
        <v>556</v>
      </c>
      <c r="M183" s="129" t="n">
        <v>43</v>
      </c>
    </row>
    <row r="184" customFormat="false" ht="12.75" hidden="true" customHeight="false" outlineLevel="1" collapsed="false">
      <c r="A184" s="130" t="s">
        <v>172</v>
      </c>
      <c r="B184" s="129" t="n">
        <v>8621</v>
      </c>
      <c r="C184" s="129" t="n">
        <v>2505</v>
      </c>
      <c r="D184" s="129" t="n">
        <v>782</v>
      </c>
      <c r="E184" s="129" t="n">
        <v>1348</v>
      </c>
      <c r="F184" s="129" t="n">
        <v>76</v>
      </c>
      <c r="G184" s="129" t="n">
        <v>2150</v>
      </c>
      <c r="H184" s="129" t="n">
        <v>4</v>
      </c>
      <c r="I184" s="129" t="n">
        <v>644</v>
      </c>
      <c r="J184" s="129" t="n">
        <v>337</v>
      </c>
      <c r="K184" s="129" t="n">
        <v>577</v>
      </c>
      <c r="L184" s="129" t="n">
        <v>184</v>
      </c>
      <c r="M184" s="129" t="n">
        <v>14</v>
      </c>
    </row>
    <row r="185" customFormat="false" ht="12.75" hidden="true" customHeight="false" outlineLevel="1" collapsed="false">
      <c r="A185" s="130" t="s">
        <v>173</v>
      </c>
      <c r="B185" s="129" t="n">
        <v>7709</v>
      </c>
      <c r="C185" s="129" t="n">
        <v>1305</v>
      </c>
      <c r="D185" s="129" t="n">
        <v>513</v>
      </c>
      <c r="E185" s="129" t="n">
        <v>223</v>
      </c>
      <c r="F185" s="129" t="n">
        <v>32</v>
      </c>
      <c r="G185" s="129" t="n">
        <v>2300</v>
      </c>
      <c r="H185" s="129" t="n">
        <v>4</v>
      </c>
      <c r="I185" s="129" t="n">
        <v>1452</v>
      </c>
      <c r="J185" s="129" t="n">
        <v>699</v>
      </c>
      <c r="K185" s="129" t="n">
        <v>801</v>
      </c>
      <c r="L185" s="129" t="n">
        <v>354</v>
      </c>
      <c r="M185" s="129" t="n">
        <v>26</v>
      </c>
    </row>
    <row r="186" customFormat="false" ht="12.75" hidden="true" customHeight="false" outlineLevel="1" collapsed="false">
      <c r="A186" s="130" t="s">
        <v>174</v>
      </c>
      <c r="B186" s="129" t="n">
        <v>651</v>
      </c>
      <c r="C186" s="129" t="n">
        <v>74</v>
      </c>
      <c r="D186" s="129" t="n">
        <v>57</v>
      </c>
      <c r="E186" s="129" t="n">
        <v>14</v>
      </c>
      <c r="F186" s="129" t="n">
        <v>14</v>
      </c>
      <c r="G186" s="129" t="n">
        <v>138</v>
      </c>
      <c r="H186" s="129" t="n">
        <v>0</v>
      </c>
      <c r="I186" s="129" t="n">
        <v>104</v>
      </c>
      <c r="J186" s="129" t="n">
        <v>136</v>
      </c>
      <c r="K186" s="129" t="n">
        <v>93</v>
      </c>
      <c r="L186" s="129" t="n">
        <v>18</v>
      </c>
      <c r="M186" s="129" t="n">
        <v>3</v>
      </c>
    </row>
    <row r="187" customFormat="false" ht="12.75" hidden="true" customHeight="false" outlineLevel="1" collapsed="false">
      <c r="A187" s="130" t="s">
        <v>175</v>
      </c>
      <c r="B187" s="129" t="n">
        <v>47</v>
      </c>
      <c r="C187" s="129" t="n">
        <v>12</v>
      </c>
      <c r="D187" s="129" t="n">
        <v>1</v>
      </c>
      <c r="E187" s="129" t="n">
        <v>6</v>
      </c>
      <c r="F187" s="129" t="n">
        <v>5</v>
      </c>
      <c r="G187" s="129" t="n">
        <v>6</v>
      </c>
      <c r="H187" s="129" t="n">
        <v>0</v>
      </c>
      <c r="I187" s="129" t="n">
        <v>1</v>
      </c>
      <c r="J187" s="129" t="n">
        <v>15</v>
      </c>
      <c r="K187" s="129" t="n">
        <v>1</v>
      </c>
      <c r="L187" s="129" t="n">
        <v>0</v>
      </c>
      <c r="M187" s="129" t="n">
        <v>0</v>
      </c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</row>
    <row r="189" customFormat="false" ht="24" hidden="false" customHeight="true" outlineLevel="0" collapsed="false">
      <c r="A189" s="103" t="s">
        <v>185</v>
      </c>
      <c r="B189" s="129" t="n">
        <v>32877</v>
      </c>
      <c r="C189" s="129" t="n">
        <v>9094</v>
      </c>
      <c r="D189" s="129" t="n">
        <v>3153</v>
      </c>
      <c r="E189" s="129" t="n">
        <v>2910</v>
      </c>
      <c r="F189" s="129" t="n">
        <v>802</v>
      </c>
      <c r="G189" s="129" t="n">
        <v>7906</v>
      </c>
      <c r="H189" s="129" t="n">
        <v>62</v>
      </c>
      <c r="I189" s="129" t="n">
        <v>3522</v>
      </c>
      <c r="J189" s="129" t="n">
        <v>2007</v>
      </c>
      <c r="K189" s="129" t="n">
        <v>2193</v>
      </c>
      <c r="L189" s="129" t="n">
        <v>1027</v>
      </c>
      <c r="M189" s="129" t="n">
        <v>201</v>
      </c>
    </row>
    <row r="190" customFormat="false" ht="12.75" hidden="true" customHeight="true" outlineLevel="1" collapsed="false">
      <c r="A190" s="103" t="s">
        <v>158</v>
      </c>
      <c r="B190" s="129" t="n">
        <v>16173</v>
      </c>
      <c r="C190" s="129" t="n">
        <v>5186</v>
      </c>
      <c r="D190" s="129" t="n">
        <v>1833</v>
      </c>
      <c r="E190" s="129" t="n">
        <v>1429</v>
      </c>
      <c r="F190" s="129" t="n">
        <v>643</v>
      </c>
      <c r="G190" s="129" t="n">
        <v>3430</v>
      </c>
      <c r="H190" s="129" t="n">
        <v>49</v>
      </c>
      <c r="I190" s="129" t="n">
        <v>1381</v>
      </c>
      <c r="J190" s="129" t="n">
        <v>890</v>
      </c>
      <c r="K190" s="129" t="n">
        <v>704</v>
      </c>
      <c r="L190" s="129" t="n">
        <v>469</v>
      </c>
      <c r="M190" s="129" t="n">
        <v>159</v>
      </c>
    </row>
    <row r="191" customFormat="false" ht="12.75" hidden="true" customHeight="true" outlineLevel="1" collapsed="false">
      <c r="A191" s="130" t="s">
        <v>159</v>
      </c>
      <c r="B191" s="129" t="n">
        <v>2311</v>
      </c>
      <c r="C191" s="129" t="n">
        <v>1382</v>
      </c>
      <c r="D191" s="129" t="n">
        <v>235</v>
      </c>
      <c r="E191" s="129" t="n">
        <v>94</v>
      </c>
      <c r="F191" s="129" t="n">
        <v>32</v>
      </c>
      <c r="G191" s="129" t="n">
        <v>375</v>
      </c>
      <c r="H191" s="129" t="n">
        <v>1</v>
      </c>
      <c r="I191" s="129" t="n">
        <v>85</v>
      </c>
      <c r="J191" s="129" t="n">
        <v>25</v>
      </c>
      <c r="K191" s="129" t="n">
        <v>57</v>
      </c>
      <c r="L191" s="129" t="n">
        <v>22</v>
      </c>
      <c r="M191" s="129" t="n">
        <v>3</v>
      </c>
    </row>
    <row r="192" customFormat="false" ht="12.75" hidden="true" customHeight="true" outlineLevel="1" collapsed="false">
      <c r="A192" s="130" t="s">
        <v>160</v>
      </c>
      <c r="B192" s="129" t="n">
        <v>2194</v>
      </c>
      <c r="C192" s="129" t="n">
        <v>753</v>
      </c>
      <c r="D192" s="129" t="n">
        <v>778</v>
      </c>
      <c r="E192" s="129" t="n">
        <v>152</v>
      </c>
      <c r="F192" s="129" t="n">
        <v>49</v>
      </c>
      <c r="G192" s="129" t="n">
        <v>290</v>
      </c>
      <c r="H192" s="129" t="n">
        <v>3</v>
      </c>
      <c r="I192" s="129" t="n">
        <v>50</v>
      </c>
      <c r="J192" s="129" t="n">
        <v>44</v>
      </c>
      <c r="K192" s="129" t="n">
        <v>52</v>
      </c>
      <c r="L192" s="129" t="n">
        <v>20</v>
      </c>
      <c r="M192" s="129" t="n">
        <v>3</v>
      </c>
    </row>
    <row r="193" customFormat="false" ht="12.75" hidden="true" customHeight="true" outlineLevel="1" collapsed="false">
      <c r="A193" s="130" t="s">
        <v>161</v>
      </c>
      <c r="B193" s="129" t="n">
        <v>1971</v>
      </c>
      <c r="C193" s="129" t="n">
        <v>544</v>
      </c>
      <c r="D193" s="129" t="n">
        <v>195</v>
      </c>
      <c r="E193" s="129" t="n">
        <v>872</v>
      </c>
      <c r="F193" s="129" t="n">
        <v>24</v>
      </c>
      <c r="G193" s="129" t="n">
        <v>211</v>
      </c>
      <c r="H193" s="129" t="n">
        <v>1</v>
      </c>
      <c r="I193" s="129" t="n">
        <v>43</v>
      </c>
      <c r="J193" s="129" t="n">
        <v>31</v>
      </c>
      <c r="K193" s="129" t="n">
        <v>32</v>
      </c>
      <c r="L193" s="129" t="n">
        <v>18</v>
      </c>
      <c r="M193" s="129" t="n">
        <v>0</v>
      </c>
    </row>
    <row r="194" customFormat="false" ht="12.75" hidden="true" customHeight="true" outlineLevel="1" collapsed="false">
      <c r="A194" s="134" t="s">
        <v>162</v>
      </c>
      <c r="B194" s="129" t="n">
        <v>1296</v>
      </c>
      <c r="C194" s="129" t="n">
        <v>389</v>
      </c>
      <c r="D194" s="129" t="n">
        <v>133</v>
      </c>
      <c r="E194" s="129" t="n">
        <v>65</v>
      </c>
      <c r="F194" s="129" t="n">
        <v>485</v>
      </c>
      <c r="G194" s="129" t="n">
        <v>139</v>
      </c>
      <c r="H194" s="129" t="n">
        <v>1</v>
      </c>
      <c r="I194" s="129" t="n">
        <v>31</v>
      </c>
      <c r="J194" s="129" t="n">
        <v>22</v>
      </c>
      <c r="K194" s="129" t="n">
        <v>14</v>
      </c>
      <c r="L194" s="129" t="n">
        <v>15</v>
      </c>
      <c r="M194" s="129" t="n">
        <v>2</v>
      </c>
    </row>
    <row r="195" customFormat="false" ht="12.75" hidden="true" customHeight="true" outlineLevel="1" collapsed="false">
      <c r="A195" s="134" t="s">
        <v>163</v>
      </c>
      <c r="B195" s="129" t="n">
        <v>2596</v>
      </c>
      <c r="C195" s="129" t="n">
        <v>722</v>
      </c>
      <c r="D195" s="129" t="n">
        <v>165</v>
      </c>
      <c r="E195" s="129" t="n">
        <v>85</v>
      </c>
      <c r="F195" s="129" t="n">
        <v>22</v>
      </c>
      <c r="G195" s="129" t="n">
        <v>1292</v>
      </c>
      <c r="H195" s="129" t="n">
        <v>6</v>
      </c>
      <c r="I195" s="129" t="n">
        <v>100</v>
      </c>
      <c r="J195" s="129" t="n">
        <v>79</v>
      </c>
      <c r="K195" s="129" t="n">
        <v>82</v>
      </c>
      <c r="L195" s="129" t="n">
        <v>37</v>
      </c>
      <c r="M195" s="129" t="n">
        <v>6</v>
      </c>
    </row>
    <row r="196" customFormat="false" ht="12.75" hidden="true" customHeight="false" outlineLevel="1" collapsed="false">
      <c r="A196" s="130" t="s">
        <v>164</v>
      </c>
      <c r="B196" s="129" t="n">
        <v>177</v>
      </c>
      <c r="C196" s="129" t="n">
        <v>47</v>
      </c>
      <c r="D196" s="129" t="n">
        <v>13</v>
      </c>
      <c r="E196" s="129" t="n">
        <v>5</v>
      </c>
      <c r="F196" s="129" t="n">
        <v>2</v>
      </c>
      <c r="G196" s="129" t="n">
        <v>53</v>
      </c>
      <c r="H196" s="129" t="n">
        <v>35</v>
      </c>
      <c r="I196" s="129" t="n">
        <v>9</v>
      </c>
      <c r="J196" s="129" t="n">
        <v>7</v>
      </c>
      <c r="K196" s="129" t="n">
        <v>4</v>
      </c>
      <c r="L196" s="129" t="n">
        <v>2</v>
      </c>
      <c r="M196" s="129" t="n">
        <v>0</v>
      </c>
    </row>
    <row r="197" customFormat="false" ht="12.75" hidden="true" customHeight="false" outlineLevel="1" collapsed="false">
      <c r="A197" s="130" t="s">
        <v>165</v>
      </c>
      <c r="B197" s="129" t="n">
        <v>1823</v>
      </c>
      <c r="C197" s="129" t="n">
        <v>429</v>
      </c>
      <c r="D197" s="129" t="n">
        <v>106</v>
      </c>
      <c r="E197" s="129" t="n">
        <v>51</v>
      </c>
      <c r="F197" s="129" t="n">
        <v>10</v>
      </c>
      <c r="G197" s="129" t="n">
        <v>353</v>
      </c>
      <c r="H197" s="129" t="n">
        <v>0</v>
      </c>
      <c r="I197" s="129" t="n">
        <v>596</v>
      </c>
      <c r="J197" s="129" t="n">
        <v>118</v>
      </c>
      <c r="K197" s="129" t="n">
        <v>114</v>
      </c>
      <c r="L197" s="129" t="n">
        <v>35</v>
      </c>
      <c r="M197" s="129" t="n">
        <v>11</v>
      </c>
    </row>
    <row r="198" customFormat="false" ht="12.75" hidden="true" customHeight="false" outlineLevel="1" collapsed="false">
      <c r="A198" s="130" t="s">
        <v>166</v>
      </c>
      <c r="B198" s="129" t="n">
        <v>1769</v>
      </c>
      <c r="C198" s="129" t="n">
        <v>375</v>
      </c>
      <c r="D198" s="129" t="n">
        <v>97</v>
      </c>
      <c r="E198" s="129" t="n">
        <v>54</v>
      </c>
      <c r="F198" s="129" t="n">
        <v>5</v>
      </c>
      <c r="G198" s="129" t="n">
        <v>327</v>
      </c>
      <c r="H198" s="129" t="n">
        <v>2</v>
      </c>
      <c r="I198" s="129" t="n">
        <v>266</v>
      </c>
      <c r="J198" s="129" t="n">
        <v>468</v>
      </c>
      <c r="K198" s="129" t="n">
        <v>105</v>
      </c>
      <c r="L198" s="129" t="n">
        <v>54</v>
      </c>
      <c r="M198" s="129" t="n">
        <v>16</v>
      </c>
    </row>
    <row r="199" customFormat="false" ht="12.75" hidden="true" customHeight="false" outlineLevel="1" collapsed="false">
      <c r="A199" s="130" t="s">
        <v>167</v>
      </c>
      <c r="B199" s="129" t="n">
        <v>738</v>
      </c>
      <c r="C199" s="129" t="n">
        <v>198</v>
      </c>
      <c r="D199" s="129" t="n">
        <v>44</v>
      </c>
      <c r="E199" s="129" t="n">
        <v>20</v>
      </c>
      <c r="F199" s="129" t="n">
        <v>7</v>
      </c>
      <c r="G199" s="129" t="n">
        <v>148</v>
      </c>
      <c r="H199" s="129" t="n">
        <v>0</v>
      </c>
      <c r="I199" s="129" t="n">
        <v>72</v>
      </c>
      <c r="J199" s="129" t="n">
        <v>40</v>
      </c>
      <c r="K199" s="129" t="n">
        <v>168</v>
      </c>
      <c r="L199" s="129" t="n">
        <v>37</v>
      </c>
      <c r="M199" s="129" t="n">
        <v>4</v>
      </c>
    </row>
    <row r="200" customFormat="false" ht="12.75" hidden="true" customHeight="false" outlineLevel="1" collapsed="false">
      <c r="A200" s="130" t="s">
        <v>168</v>
      </c>
      <c r="B200" s="129" t="n">
        <v>857</v>
      </c>
      <c r="C200" s="129" t="n">
        <v>250</v>
      </c>
      <c r="D200" s="129" t="n">
        <v>46</v>
      </c>
      <c r="E200" s="129" t="n">
        <v>22</v>
      </c>
      <c r="F200" s="129" t="n">
        <v>6</v>
      </c>
      <c r="G200" s="129" t="n">
        <v>157</v>
      </c>
      <c r="H200" s="129" t="n">
        <v>0</v>
      </c>
      <c r="I200" s="129" t="n">
        <v>76</v>
      </c>
      <c r="J200" s="129" t="n">
        <v>30</v>
      </c>
      <c r="K200" s="129" t="n">
        <v>52</v>
      </c>
      <c r="L200" s="129" t="n">
        <v>209</v>
      </c>
      <c r="M200" s="129" t="n">
        <v>9</v>
      </c>
    </row>
    <row r="201" customFormat="false" ht="12.75" hidden="true" customHeight="false" outlineLevel="1" collapsed="false">
      <c r="A201" s="130" t="s">
        <v>169</v>
      </c>
      <c r="B201" s="129" t="n">
        <v>441</v>
      </c>
      <c r="C201" s="129" t="n">
        <v>97</v>
      </c>
      <c r="D201" s="129" t="n">
        <v>21</v>
      </c>
      <c r="E201" s="129" t="n">
        <v>9</v>
      </c>
      <c r="F201" s="129" t="n">
        <v>1</v>
      </c>
      <c r="G201" s="129" t="n">
        <v>85</v>
      </c>
      <c r="H201" s="129" t="n">
        <v>0</v>
      </c>
      <c r="I201" s="129" t="n">
        <v>53</v>
      </c>
      <c r="J201" s="129" t="n">
        <v>26</v>
      </c>
      <c r="K201" s="129" t="n">
        <v>24</v>
      </c>
      <c r="L201" s="129" t="n">
        <v>20</v>
      </c>
      <c r="M201" s="129" t="n">
        <v>105</v>
      </c>
    </row>
    <row r="202" customFormat="false" ht="12.75" hidden="true" customHeight="false" outlineLevel="1" collapsed="false">
      <c r="A202" s="130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</row>
    <row r="203" customFormat="false" ht="12.75" hidden="true" customHeight="false" outlineLevel="1" collapsed="false">
      <c r="A203" s="103" t="s">
        <v>171</v>
      </c>
      <c r="B203" s="129" t="n">
        <v>16704</v>
      </c>
      <c r="C203" s="129" t="n">
        <v>3908</v>
      </c>
      <c r="D203" s="129" t="n">
        <v>1320</v>
      </c>
      <c r="E203" s="129" t="n">
        <v>1481</v>
      </c>
      <c r="F203" s="129" t="n">
        <v>159</v>
      </c>
      <c r="G203" s="129" t="n">
        <v>4476</v>
      </c>
      <c r="H203" s="129" t="n">
        <v>13</v>
      </c>
      <c r="I203" s="129" t="n">
        <v>2141</v>
      </c>
      <c r="J203" s="129" t="n">
        <v>1117</v>
      </c>
      <c r="K203" s="129" t="n">
        <v>1489</v>
      </c>
      <c r="L203" s="129" t="n">
        <v>558</v>
      </c>
      <c r="M203" s="129" t="n">
        <v>42</v>
      </c>
    </row>
    <row r="204" customFormat="false" ht="12.75" hidden="true" customHeight="false" outlineLevel="1" collapsed="false">
      <c r="A204" s="130" t="s">
        <v>172</v>
      </c>
      <c r="B204" s="129" t="n">
        <v>8631</v>
      </c>
      <c r="C204" s="129" t="n">
        <v>2551</v>
      </c>
      <c r="D204" s="129" t="n">
        <v>770</v>
      </c>
      <c r="E204" s="129" t="n">
        <v>1258</v>
      </c>
      <c r="F204" s="129" t="n">
        <v>98</v>
      </c>
      <c r="G204" s="129" t="n">
        <v>2135</v>
      </c>
      <c r="H204" s="129" t="n">
        <v>4</v>
      </c>
      <c r="I204" s="129" t="n">
        <v>642</v>
      </c>
      <c r="J204" s="129" t="n">
        <v>317</v>
      </c>
      <c r="K204" s="129" t="n">
        <v>662</v>
      </c>
      <c r="L204" s="129" t="n">
        <v>180</v>
      </c>
      <c r="M204" s="129" t="n">
        <v>14</v>
      </c>
    </row>
    <row r="205" customFormat="false" ht="12.75" hidden="true" customHeight="false" outlineLevel="1" collapsed="false">
      <c r="A205" s="130" t="s">
        <v>173</v>
      </c>
      <c r="B205" s="129" t="n">
        <v>7470</v>
      </c>
      <c r="C205" s="129" t="n">
        <v>1275</v>
      </c>
      <c r="D205" s="129" t="n">
        <v>506</v>
      </c>
      <c r="E205" s="129" t="n">
        <v>207</v>
      </c>
      <c r="F205" s="129" t="n">
        <v>41</v>
      </c>
      <c r="G205" s="129" t="n">
        <v>2225</v>
      </c>
      <c r="H205" s="129" t="n">
        <v>9</v>
      </c>
      <c r="I205" s="129" t="n">
        <v>1414</v>
      </c>
      <c r="J205" s="129" t="n">
        <v>660</v>
      </c>
      <c r="K205" s="129" t="n">
        <v>753</v>
      </c>
      <c r="L205" s="129" t="n">
        <v>355</v>
      </c>
      <c r="M205" s="129" t="n">
        <v>25</v>
      </c>
    </row>
    <row r="206" customFormat="false" ht="12.75" hidden="true" customHeight="false" outlineLevel="1" collapsed="false">
      <c r="A206" s="130" t="s">
        <v>174</v>
      </c>
      <c r="B206" s="129" t="n">
        <v>552</v>
      </c>
      <c r="C206" s="129" t="n">
        <v>71</v>
      </c>
      <c r="D206" s="129" t="n">
        <v>42</v>
      </c>
      <c r="E206" s="129" t="n">
        <v>13</v>
      </c>
      <c r="F206" s="129" t="n">
        <v>13</v>
      </c>
      <c r="G206" s="129" t="n">
        <v>108</v>
      </c>
      <c r="H206" s="129" t="n">
        <v>0</v>
      </c>
      <c r="I206" s="129" t="n">
        <v>83</v>
      </c>
      <c r="J206" s="129" t="n">
        <v>124</v>
      </c>
      <c r="K206" s="129" t="n">
        <v>73</v>
      </c>
      <c r="L206" s="129" t="n">
        <v>22</v>
      </c>
      <c r="M206" s="129" t="n">
        <v>3</v>
      </c>
    </row>
    <row r="207" customFormat="false" ht="12.75" hidden="true" customHeight="false" outlineLevel="1" collapsed="false">
      <c r="A207" s="130" t="s">
        <v>175</v>
      </c>
      <c r="B207" s="129" t="n">
        <v>51</v>
      </c>
      <c r="C207" s="129" t="n">
        <v>11</v>
      </c>
      <c r="D207" s="129" t="n">
        <v>2</v>
      </c>
      <c r="E207" s="129" t="n">
        <v>3</v>
      </c>
      <c r="F207" s="129" t="n">
        <v>7</v>
      </c>
      <c r="G207" s="129" t="n">
        <v>8</v>
      </c>
      <c r="H207" s="129" t="n">
        <v>0</v>
      </c>
      <c r="I207" s="129" t="n">
        <v>2</v>
      </c>
      <c r="J207" s="129" t="n">
        <v>16</v>
      </c>
      <c r="K207" s="129" t="n">
        <v>1</v>
      </c>
      <c r="L207" s="129" t="n">
        <v>1</v>
      </c>
      <c r="M207" s="129" t="n">
        <v>0</v>
      </c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</row>
    <row r="209" customFormat="false" ht="24" hidden="false" customHeight="true" outlineLevel="0" collapsed="false">
      <c r="A209" s="103" t="s">
        <v>186</v>
      </c>
      <c r="B209" s="129" t="n">
        <v>34334</v>
      </c>
      <c r="C209" s="129" t="n">
        <v>9119</v>
      </c>
      <c r="D209" s="129" t="n">
        <v>3389</v>
      </c>
      <c r="E209" s="129" t="n">
        <v>3061</v>
      </c>
      <c r="F209" s="129" t="n">
        <v>823</v>
      </c>
      <c r="G209" s="129" t="n">
        <v>8577</v>
      </c>
      <c r="H209" s="129" t="n">
        <v>71</v>
      </c>
      <c r="I209" s="129" t="n">
        <v>3735</v>
      </c>
      <c r="J209" s="129" t="n">
        <v>1988</v>
      </c>
      <c r="K209" s="129" t="n">
        <v>2276</v>
      </c>
      <c r="L209" s="129" t="n">
        <v>1094</v>
      </c>
      <c r="M209" s="129" t="n">
        <v>201</v>
      </c>
      <c r="N209" s="135"/>
    </row>
    <row r="210" customFormat="false" ht="12.75" hidden="true" customHeight="true" outlineLevel="1" collapsed="false">
      <c r="A210" s="103" t="s">
        <v>158</v>
      </c>
      <c r="B210" s="129" t="n">
        <v>16764</v>
      </c>
      <c r="C210" s="129" t="n">
        <v>5169</v>
      </c>
      <c r="D210" s="129" t="n">
        <v>1945</v>
      </c>
      <c r="E210" s="129" t="n">
        <v>1509</v>
      </c>
      <c r="F210" s="129" t="n">
        <v>634</v>
      </c>
      <c r="G210" s="129" t="n">
        <v>3796</v>
      </c>
      <c r="H210" s="129" t="n">
        <v>48</v>
      </c>
      <c r="I210" s="129" t="n">
        <v>1402</v>
      </c>
      <c r="J210" s="129" t="n">
        <v>863</v>
      </c>
      <c r="K210" s="129" t="n">
        <v>749</v>
      </c>
      <c r="L210" s="129" t="n">
        <v>495</v>
      </c>
      <c r="M210" s="129" t="n">
        <v>154</v>
      </c>
    </row>
    <row r="211" customFormat="false" ht="12.75" hidden="true" customHeight="true" outlineLevel="1" collapsed="false">
      <c r="A211" s="130" t="s">
        <v>159</v>
      </c>
      <c r="B211" s="129" t="n">
        <v>2389</v>
      </c>
      <c r="C211" s="129" t="n">
        <v>1369</v>
      </c>
      <c r="D211" s="129" t="n">
        <v>252</v>
      </c>
      <c r="E211" s="129" t="n">
        <v>103</v>
      </c>
      <c r="F211" s="129" t="n">
        <v>29</v>
      </c>
      <c r="G211" s="129" t="n">
        <v>434</v>
      </c>
      <c r="H211" s="129" t="n">
        <v>3</v>
      </c>
      <c r="I211" s="129" t="n">
        <v>91</v>
      </c>
      <c r="J211" s="129" t="n">
        <v>23</v>
      </c>
      <c r="K211" s="129" t="n">
        <v>60</v>
      </c>
      <c r="L211" s="129" t="n">
        <v>22</v>
      </c>
      <c r="M211" s="129" t="n">
        <v>3</v>
      </c>
    </row>
    <row r="212" customFormat="false" ht="12.75" hidden="true" customHeight="true" outlineLevel="1" collapsed="false">
      <c r="A212" s="130" t="s">
        <v>160</v>
      </c>
      <c r="B212" s="129" t="n">
        <v>2267</v>
      </c>
      <c r="C212" s="129" t="n">
        <v>734</v>
      </c>
      <c r="D212" s="129" t="n">
        <v>807</v>
      </c>
      <c r="E212" s="129" t="n">
        <v>168</v>
      </c>
      <c r="F212" s="129" t="n">
        <v>46</v>
      </c>
      <c r="G212" s="129" t="n">
        <v>334</v>
      </c>
      <c r="H212" s="129" t="n">
        <v>1</v>
      </c>
      <c r="I212" s="129" t="n">
        <v>56</v>
      </c>
      <c r="J212" s="129" t="n">
        <v>35</v>
      </c>
      <c r="K212" s="129" t="n">
        <v>58</v>
      </c>
      <c r="L212" s="129" t="n">
        <v>25</v>
      </c>
      <c r="M212" s="129" t="n">
        <v>3</v>
      </c>
    </row>
    <row r="213" customFormat="false" ht="12.75" hidden="true" customHeight="true" outlineLevel="1" collapsed="false">
      <c r="A213" s="130" t="s">
        <v>161</v>
      </c>
      <c r="B213" s="129" t="n">
        <v>2056</v>
      </c>
      <c r="C213" s="129" t="n">
        <v>548</v>
      </c>
      <c r="D213" s="129" t="n">
        <v>220</v>
      </c>
      <c r="E213" s="129" t="n">
        <v>919</v>
      </c>
      <c r="F213" s="129" t="n">
        <v>22</v>
      </c>
      <c r="G213" s="129" t="n">
        <v>221</v>
      </c>
      <c r="H213" s="129" t="n">
        <v>0</v>
      </c>
      <c r="I213" s="129" t="n">
        <v>43</v>
      </c>
      <c r="J213" s="129" t="n">
        <v>31</v>
      </c>
      <c r="K213" s="129" t="n">
        <v>28</v>
      </c>
      <c r="L213" s="129" t="n">
        <v>23</v>
      </c>
      <c r="M213" s="129" t="n">
        <v>1</v>
      </c>
    </row>
    <row r="214" customFormat="false" ht="12.75" hidden="true" customHeight="true" outlineLevel="1" collapsed="false">
      <c r="A214" s="134" t="s">
        <v>162</v>
      </c>
      <c r="B214" s="129" t="n">
        <v>1373</v>
      </c>
      <c r="C214" s="129" t="n">
        <v>411</v>
      </c>
      <c r="D214" s="129" t="n">
        <v>153</v>
      </c>
      <c r="E214" s="129" t="n">
        <v>58</v>
      </c>
      <c r="F214" s="129" t="n">
        <v>490</v>
      </c>
      <c r="G214" s="129" t="n">
        <v>168</v>
      </c>
      <c r="H214" s="129" t="n">
        <v>2</v>
      </c>
      <c r="I214" s="129" t="n">
        <v>36</v>
      </c>
      <c r="J214" s="129" t="n">
        <v>22</v>
      </c>
      <c r="K214" s="129" t="n">
        <v>19</v>
      </c>
      <c r="L214" s="129" t="n">
        <v>13</v>
      </c>
      <c r="M214" s="129" t="n">
        <v>1</v>
      </c>
    </row>
    <row r="215" customFormat="false" ht="12.75" hidden="true" customHeight="true" outlineLevel="1" collapsed="false">
      <c r="A215" s="134" t="s">
        <v>163</v>
      </c>
      <c r="B215" s="129" t="n">
        <v>2675</v>
      </c>
      <c r="C215" s="129" t="n">
        <v>705</v>
      </c>
      <c r="D215" s="129" t="n">
        <v>185</v>
      </c>
      <c r="E215" s="129" t="n">
        <v>90</v>
      </c>
      <c r="F215" s="129" t="n">
        <v>15</v>
      </c>
      <c r="G215" s="129" t="n">
        <v>1377</v>
      </c>
      <c r="H215" s="129" t="n">
        <v>5</v>
      </c>
      <c r="I215" s="129" t="n">
        <v>100</v>
      </c>
      <c r="J215" s="129" t="n">
        <v>67</v>
      </c>
      <c r="K215" s="129" t="n">
        <v>85</v>
      </c>
      <c r="L215" s="129" t="n">
        <v>44</v>
      </c>
      <c r="M215" s="129" t="n">
        <v>2</v>
      </c>
    </row>
    <row r="216" customFormat="false" ht="12.75" hidden="true" customHeight="false" outlineLevel="1" collapsed="false">
      <c r="A216" s="130" t="s">
        <v>164</v>
      </c>
      <c r="B216" s="129" t="n">
        <v>176</v>
      </c>
      <c r="C216" s="129" t="n">
        <v>40</v>
      </c>
      <c r="D216" s="129" t="n">
        <v>9</v>
      </c>
      <c r="E216" s="129" t="n">
        <v>6</v>
      </c>
      <c r="F216" s="129" t="n">
        <v>0</v>
      </c>
      <c r="G216" s="129" t="n">
        <v>61</v>
      </c>
      <c r="H216" s="129" t="n">
        <v>34</v>
      </c>
      <c r="I216" s="129" t="n">
        <v>12</v>
      </c>
      <c r="J216" s="129" t="n">
        <v>6</v>
      </c>
      <c r="K216" s="129" t="n">
        <v>6</v>
      </c>
      <c r="L216" s="129" t="n">
        <v>2</v>
      </c>
      <c r="M216" s="129" t="n">
        <v>0</v>
      </c>
    </row>
    <row r="217" customFormat="false" ht="12.75" hidden="true" customHeight="false" outlineLevel="1" collapsed="false">
      <c r="A217" s="130" t="s">
        <v>165</v>
      </c>
      <c r="B217" s="129" t="n">
        <v>1877</v>
      </c>
      <c r="C217" s="129" t="n">
        <v>431</v>
      </c>
      <c r="D217" s="129" t="n">
        <v>109</v>
      </c>
      <c r="E217" s="129" t="n">
        <v>50</v>
      </c>
      <c r="F217" s="129" t="n">
        <v>11</v>
      </c>
      <c r="G217" s="129" t="n">
        <v>392</v>
      </c>
      <c r="H217" s="129" t="n">
        <v>0</v>
      </c>
      <c r="I217" s="129" t="n">
        <v>596</v>
      </c>
      <c r="J217" s="129" t="n">
        <v>113</v>
      </c>
      <c r="K217" s="129" t="n">
        <v>125</v>
      </c>
      <c r="L217" s="129" t="n">
        <v>38</v>
      </c>
      <c r="M217" s="129" t="n">
        <v>12</v>
      </c>
    </row>
    <row r="218" customFormat="false" ht="12.75" hidden="true" customHeight="false" outlineLevel="1" collapsed="false">
      <c r="A218" s="130" t="s">
        <v>166</v>
      </c>
      <c r="B218" s="129" t="n">
        <v>1832</v>
      </c>
      <c r="C218" s="129" t="n">
        <v>385</v>
      </c>
      <c r="D218" s="129" t="n">
        <v>98</v>
      </c>
      <c r="E218" s="129" t="n">
        <v>55</v>
      </c>
      <c r="F218" s="129" t="n">
        <v>6</v>
      </c>
      <c r="G218" s="129" t="n">
        <v>380</v>
      </c>
      <c r="H218" s="129" t="n">
        <v>2</v>
      </c>
      <c r="I218" s="129" t="n">
        <v>268</v>
      </c>
      <c r="J218" s="129" t="n">
        <v>476</v>
      </c>
      <c r="K218" s="129" t="n">
        <v>102</v>
      </c>
      <c r="L218" s="129" t="n">
        <v>48</v>
      </c>
      <c r="M218" s="129" t="n">
        <v>12</v>
      </c>
    </row>
    <row r="219" customFormat="false" ht="12.75" hidden="true" customHeight="false" outlineLevel="1" collapsed="false">
      <c r="A219" s="130" t="s">
        <v>167</v>
      </c>
      <c r="B219" s="129" t="n">
        <v>745</v>
      </c>
      <c r="C219" s="129" t="n">
        <v>195</v>
      </c>
      <c r="D219" s="129" t="n">
        <v>47</v>
      </c>
      <c r="E219" s="129" t="n">
        <v>22</v>
      </c>
      <c r="F219" s="129" t="n">
        <v>8</v>
      </c>
      <c r="G219" s="129" t="n">
        <v>148</v>
      </c>
      <c r="H219" s="129" t="n">
        <v>0</v>
      </c>
      <c r="I219" s="129" t="n">
        <v>69</v>
      </c>
      <c r="J219" s="129" t="n">
        <v>39</v>
      </c>
      <c r="K219" s="129" t="n">
        <v>179</v>
      </c>
      <c r="L219" s="129" t="n">
        <v>33</v>
      </c>
      <c r="M219" s="129" t="n">
        <v>5</v>
      </c>
    </row>
    <row r="220" customFormat="false" ht="12.75" hidden="true" customHeight="false" outlineLevel="1" collapsed="false">
      <c r="A220" s="130" t="s">
        <v>168</v>
      </c>
      <c r="B220" s="129" t="n">
        <v>905</v>
      </c>
      <c r="C220" s="129" t="n">
        <v>252</v>
      </c>
      <c r="D220" s="129" t="n">
        <v>47</v>
      </c>
      <c r="E220" s="129" t="n">
        <v>28</v>
      </c>
      <c r="F220" s="129" t="n">
        <v>6</v>
      </c>
      <c r="G220" s="129" t="n">
        <v>175</v>
      </c>
      <c r="H220" s="129" t="n">
        <v>0</v>
      </c>
      <c r="I220" s="129" t="n">
        <v>69</v>
      </c>
      <c r="J220" s="129" t="n">
        <v>32</v>
      </c>
      <c r="K220" s="129" t="n">
        <v>58</v>
      </c>
      <c r="L220" s="129" t="n">
        <v>230</v>
      </c>
      <c r="M220" s="129" t="n">
        <v>8</v>
      </c>
    </row>
    <row r="221" customFormat="false" ht="12.75" hidden="true" customHeight="false" outlineLevel="1" collapsed="false">
      <c r="A221" s="130" t="s">
        <v>169</v>
      </c>
      <c r="B221" s="129" t="n">
        <v>469</v>
      </c>
      <c r="C221" s="129" t="n">
        <v>99</v>
      </c>
      <c r="D221" s="129" t="n">
        <v>18</v>
      </c>
      <c r="E221" s="129" t="n">
        <v>10</v>
      </c>
      <c r="F221" s="129" t="n">
        <v>1</v>
      </c>
      <c r="G221" s="129" t="n">
        <v>106</v>
      </c>
      <c r="H221" s="129" t="n">
        <v>1</v>
      </c>
      <c r="I221" s="129" t="n">
        <v>62</v>
      </c>
      <c r="J221" s="129" t="n">
        <v>19</v>
      </c>
      <c r="K221" s="129" t="n">
        <v>29</v>
      </c>
      <c r="L221" s="129" t="n">
        <v>17</v>
      </c>
      <c r="M221" s="129" t="n">
        <v>107</v>
      </c>
    </row>
    <row r="222" customFormat="false" ht="12.75" hidden="true" customHeight="false" outlineLevel="1" collapsed="false">
      <c r="A222" s="130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</row>
    <row r="223" customFormat="false" ht="12.75" hidden="true" customHeight="false" outlineLevel="1" collapsed="false">
      <c r="A223" s="103" t="s">
        <v>171</v>
      </c>
      <c r="B223" s="129" t="n">
        <v>17570</v>
      </c>
      <c r="C223" s="129" t="n">
        <v>3950</v>
      </c>
      <c r="D223" s="129" t="n">
        <v>1444</v>
      </c>
      <c r="E223" s="129" t="n">
        <v>1552</v>
      </c>
      <c r="F223" s="129" t="n">
        <v>189</v>
      </c>
      <c r="G223" s="129" t="n">
        <v>4781</v>
      </c>
      <c r="H223" s="129" t="n">
        <v>23</v>
      </c>
      <c r="I223" s="129" t="n">
        <v>2333</v>
      </c>
      <c r="J223" s="129" t="n">
        <v>1125</v>
      </c>
      <c r="K223" s="129" t="n">
        <v>1527</v>
      </c>
      <c r="L223" s="129" t="n">
        <v>599</v>
      </c>
      <c r="M223" s="129" t="n">
        <v>47</v>
      </c>
    </row>
    <row r="224" customFormat="false" ht="12.75" hidden="true" customHeight="false" outlineLevel="1" collapsed="false">
      <c r="A224" s="130" t="s">
        <v>172</v>
      </c>
      <c r="B224" s="129" t="n">
        <v>9082</v>
      </c>
      <c r="C224" s="129" t="n">
        <v>2535</v>
      </c>
      <c r="D224" s="129" t="n">
        <v>863</v>
      </c>
      <c r="E224" s="129" t="n">
        <v>1327</v>
      </c>
      <c r="F224" s="129" t="n">
        <v>107</v>
      </c>
      <c r="G224" s="129" t="n">
        <v>2300</v>
      </c>
      <c r="H224" s="129" t="n">
        <v>8</v>
      </c>
      <c r="I224" s="129" t="n">
        <v>699</v>
      </c>
      <c r="J224" s="129" t="n">
        <v>328</v>
      </c>
      <c r="K224" s="129" t="n">
        <v>693</v>
      </c>
      <c r="L224" s="129" t="n">
        <v>206</v>
      </c>
      <c r="M224" s="129" t="n">
        <v>16</v>
      </c>
    </row>
    <row r="225" customFormat="false" ht="12.75" hidden="true" customHeight="false" outlineLevel="1" collapsed="false">
      <c r="A225" s="130" t="s">
        <v>173</v>
      </c>
      <c r="B225" s="129" t="n">
        <v>7817</v>
      </c>
      <c r="C225" s="129" t="n">
        <v>1308</v>
      </c>
      <c r="D225" s="129" t="n">
        <v>535</v>
      </c>
      <c r="E225" s="129" t="n">
        <v>210</v>
      </c>
      <c r="F225" s="129" t="n">
        <v>53</v>
      </c>
      <c r="G225" s="129" t="n">
        <v>2349</v>
      </c>
      <c r="H225" s="129" t="n">
        <v>13</v>
      </c>
      <c r="I225" s="129" t="n">
        <v>1529</v>
      </c>
      <c r="J225" s="129" t="n">
        <v>638</v>
      </c>
      <c r="K225" s="129" t="n">
        <v>783</v>
      </c>
      <c r="L225" s="129" t="n">
        <v>372</v>
      </c>
      <c r="M225" s="129" t="n">
        <v>27</v>
      </c>
    </row>
    <row r="226" customFormat="false" ht="12.75" hidden="true" customHeight="false" outlineLevel="1" collapsed="false">
      <c r="A226" s="130" t="s">
        <v>174</v>
      </c>
      <c r="B226" s="129" t="n">
        <v>580</v>
      </c>
      <c r="C226" s="129" t="n">
        <v>79</v>
      </c>
      <c r="D226" s="129" t="n">
        <v>41</v>
      </c>
      <c r="E226" s="129" t="n">
        <v>12</v>
      </c>
      <c r="F226" s="129" t="n">
        <v>22</v>
      </c>
      <c r="G226" s="129" t="n">
        <v>117</v>
      </c>
      <c r="H226" s="129" t="n">
        <v>0</v>
      </c>
      <c r="I226" s="129" t="n">
        <v>102</v>
      </c>
      <c r="J226" s="129" t="n">
        <v>138</v>
      </c>
      <c r="K226" s="129" t="n">
        <v>49</v>
      </c>
      <c r="L226" s="129" t="n">
        <v>18</v>
      </c>
      <c r="M226" s="129" t="n">
        <v>2</v>
      </c>
    </row>
    <row r="227" customFormat="false" ht="12.75" hidden="true" customHeight="false" outlineLevel="1" collapsed="false">
      <c r="A227" s="130" t="s">
        <v>175</v>
      </c>
      <c r="B227" s="129" t="n">
        <v>91</v>
      </c>
      <c r="C227" s="129" t="n">
        <v>28</v>
      </c>
      <c r="D227" s="129" t="n">
        <v>5</v>
      </c>
      <c r="E227" s="129" t="n">
        <v>3</v>
      </c>
      <c r="F227" s="129" t="n">
        <v>7</v>
      </c>
      <c r="G227" s="129" t="n">
        <v>15</v>
      </c>
      <c r="H227" s="129" t="n">
        <v>2</v>
      </c>
      <c r="I227" s="129" t="n">
        <v>3</v>
      </c>
      <c r="J227" s="129" t="n">
        <v>21</v>
      </c>
      <c r="K227" s="129" t="n">
        <v>2</v>
      </c>
      <c r="L227" s="129" t="n">
        <v>3</v>
      </c>
      <c r="M227" s="129" t="n">
        <v>2</v>
      </c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</row>
    <row r="229" customFormat="false" ht="24" hidden="false" customHeight="true" outlineLevel="0" collapsed="false">
      <c r="A229" s="103" t="s">
        <v>187</v>
      </c>
      <c r="B229" s="129" t="n">
        <v>35253</v>
      </c>
      <c r="C229" s="129" t="n">
        <v>9314</v>
      </c>
      <c r="D229" s="129" t="n">
        <v>3367</v>
      </c>
      <c r="E229" s="129" t="n">
        <v>3233</v>
      </c>
      <c r="F229" s="129" t="n">
        <v>829</v>
      </c>
      <c r="G229" s="129" t="n">
        <v>8710</v>
      </c>
      <c r="H229" s="129" t="n">
        <v>69</v>
      </c>
      <c r="I229" s="129" t="n">
        <v>4096</v>
      </c>
      <c r="J229" s="129" t="n">
        <v>1941</v>
      </c>
      <c r="K229" s="129" t="n">
        <v>2310</v>
      </c>
      <c r="L229" s="129" t="n">
        <v>1183</v>
      </c>
      <c r="M229" s="129" t="n">
        <v>201</v>
      </c>
      <c r="N229" s="135"/>
    </row>
    <row r="230" customFormat="false" ht="12.75" hidden="true" customHeight="true" outlineLevel="1" collapsed="false">
      <c r="A230" s="103" t="s">
        <v>158</v>
      </c>
      <c r="B230" s="129" t="n">
        <v>16974</v>
      </c>
      <c r="C230" s="129" t="n">
        <v>5234</v>
      </c>
      <c r="D230" s="129" t="n">
        <v>1896</v>
      </c>
      <c r="E230" s="129" t="n">
        <v>1582</v>
      </c>
      <c r="F230" s="129" t="n">
        <v>638</v>
      </c>
      <c r="G230" s="129" t="n">
        <v>3845</v>
      </c>
      <c r="H230" s="129" t="n">
        <v>48</v>
      </c>
      <c r="I230" s="129" t="n">
        <v>1436</v>
      </c>
      <c r="J230" s="129" t="n">
        <v>851</v>
      </c>
      <c r="K230" s="129" t="n">
        <v>770</v>
      </c>
      <c r="L230" s="129" t="n">
        <v>523</v>
      </c>
      <c r="M230" s="129" t="n">
        <v>151</v>
      </c>
      <c r="P230" s="136"/>
    </row>
    <row r="231" customFormat="false" ht="12.75" hidden="true" customHeight="true" outlineLevel="1" collapsed="false">
      <c r="A231" s="130" t="s">
        <v>159</v>
      </c>
      <c r="B231" s="129" t="n">
        <v>2391</v>
      </c>
      <c r="C231" s="129" t="n">
        <v>1368</v>
      </c>
      <c r="D231" s="129" t="n">
        <v>226</v>
      </c>
      <c r="E231" s="129" t="n">
        <v>109</v>
      </c>
      <c r="F231" s="129" t="n">
        <v>29</v>
      </c>
      <c r="G231" s="129" t="n">
        <v>429</v>
      </c>
      <c r="H231" s="129" t="n">
        <v>3</v>
      </c>
      <c r="I231" s="129" t="n">
        <v>93</v>
      </c>
      <c r="J231" s="129" t="n">
        <v>34</v>
      </c>
      <c r="K231" s="129" t="n">
        <v>70</v>
      </c>
      <c r="L231" s="129" t="n">
        <v>26</v>
      </c>
      <c r="M231" s="129" t="n">
        <v>4</v>
      </c>
    </row>
    <row r="232" customFormat="false" ht="12.75" hidden="true" customHeight="true" outlineLevel="1" collapsed="false">
      <c r="A232" s="130" t="s">
        <v>160</v>
      </c>
      <c r="B232" s="129" t="n">
        <v>2293</v>
      </c>
      <c r="C232" s="129" t="n">
        <v>741</v>
      </c>
      <c r="D232" s="129" t="n">
        <v>812</v>
      </c>
      <c r="E232" s="129" t="n">
        <v>175</v>
      </c>
      <c r="F232" s="129" t="n">
        <v>47</v>
      </c>
      <c r="G232" s="129" t="n">
        <v>329</v>
      </c>
      <c r="H232" s="129" t="n">
        <v>1</v>
      </c>
      <c r="I232" s="129" t="n">
        <v>66</v>
      </c>
      <c r="J232" s="129" t="n">
        <v>35</v>
      </c>
      <c r="K232" s="129" t="n">
        <v>60</v>
      </c>
      <c r="L232" s="129" t="n">
        <v>26</v>
      </c>
      <c r="M232" s="129" t="n">
        <v>1</v>
      </c>
    </row>
    <row r="233" customFormat="false" ht="12.75" hidden="true" customHeight="true" outlineLevel="1" collapsed="false">
      <c r="A233" s="130" t="s">
        <v>161</v>
      </c>
      <c r="B233" s="129" t="n">
        <v>2069</v>
      </c>
      <c r="C233" s="129" t="n">
        <v>547</v>
      </c>
      <c r="D233" s="129" t="n">
        <v>194</v>
      </c>
      <c r="E233" s="129" t="n">
        <v>938</v>
      </c>
      <c r="F233" s="129" t="n">
        <v>27</v>
      </c>
      <c r="G233" s="129" t="n">
        <v>235</v>
      </c>
      <c r="H233" s="129" t="n">
        <v>1</v>
      </c>
      <c r="I233" s="129" t="n">
        <v>46</v>
      </c>
      <c r="J233" s="129" t="n">
        <v>25</v>
      </c>
      <c r="K233" s="129" t="n">
        <v>31</v>
      </c>
      <c r="L233" s="129" t="n">
        <v>24</v>
      </c>
      <c r="M233" s="129" t="n">
        <v>1</v>
      </c>
    </row>
    <row r="234" customFormat="false" ht="12.75" hidden="true" customHeight="true" outlineLevel="1" collapsed="false">
      <c r="A234" s="134" t="s">
        <v>162</v>
      </c>
      <c r="B234" s="129" t="n">
        <v>1406</v>
      </c>
      <c r="C234" s="129" t="n">
        <v>416</v>
      </c>
      <c r="D234" s="129" t="n">
        <v>155</v>
      </c>
      <c r="E234" s="129" t="n">
        <v>63</v>
      </c>
      <c r="F234" s="129" t="n">
        <v>487</v>
      </c>
      <c r="G234" s="129" t="n">
        <v>181</v>
      </c>
      <c r="H234" s="129" t="n">
        <v>2</v>
      </c>
      <c r="I234" s="129" t="n">
        <v>42</v>
      </c>
      <c r="J234" s="129" t="n">
        <v>22</v>
      </c>
      <c r="K234" s="129" t="n">
        <v>22</v>
      </c>
      <c r="L234" s="129" t="n">
        <v>14</v>
      </c>
      <c r="M234" s="129" t="n">
        <v>2</v>
      </c>
    </row>
    <row r="235" customFormat="false" ht="12.75" hidden="true" customHeight="true" outlineLevel="1" collapsed="false">
      <c r="A235" s="134" t="s">
        <v>163</v>
      </c>
      <c r="B235" s="129" t="n">
        <v>2740</v>
      </c>
      <c r="C235" s="129" t="n">
        <v>721</v>
      </c>
      <c r="D235" s="129" t="n">
        <v>184</v>
      </c>
      <c r="E235" s="129" t="n">
        <v>103</v>
      </c>
      <c r="F235" s="129" t="n">
        <v>19</v>
      </c>
      <c r="G235" s="129" t="n">
        <v>1408</v>
      </c>
      <c r="H235" s="129" t="n">
        <v>7</v>
      </c>
      <c r="I235" s="129" t="n">
        <v>99</v>
      </c>
      <c r="J235" s="129" t="n">
        <v>71</v>
      </c>
      <c r="K235" s="129" t="n">
        <v>82</v>
      </c>
      <c r="L235" s="129" t="n">
        <v>44</v>
      </c>
      <c r="M235" s="129" t="n">
        <v>2</v>
      </c>
    </row>
    <row r="236" customFormat="false" ht="12.75" hidden="true" customHeight="true" outlineLevel="1" collapsed="false">
      <c r="A236" s="130" t="s">
        <v>164</v>
      </c>
      <c r="B236" s="129" t="n">
        <v>180</v>
      </c>
      <c r="C236" s="129" t="n">
        <v>43</v>
      </c>
      <c r="D236" s="129" t="n">
        <v>7</v>
      </c>
      <c r="E236" s="129" t="n">
        <v>8</v>
      </c>
      <c r="F236" s="129" t="n">
        <v>0</v>
      </c>
      <c r="G236" s="129" t="n">
        <v>68</v>
      </c>
      <c r="H236" s="129" t="n">
        <v>31</v>
      </c>
      <c r="I236" s="129" t="n">
        <v>9</v>
      </c>
      <c r="J236" s="129" t="n">
        <v>4</v>
      </c>
      <c r="K236" s="129" t="n">
        <v>6</v>
      </c>
      <c r="L236" s="129" t="n">
        <v>4</v>
      </c>
      <c r="M236" s="129" t="n">
        <v>0</v>
      </c>
    </row>
    <row r="237" customFormat="false" ht="12.75" hidden="true" customHeight="true" outlineLevel="1" collapsed="false">
      <c r="A237" s="130" t="s">
        <v>165</v>
      </c>
      <c r="B237" s="129" t="n">
        <v>1875</v>
      </c>
      <c r="C237" s="129" t="n">
        <v>416</v>
      </c>
      <c r="D237" s="129" t="n">
        <v>107</v>
      </c>
      <c r="E237" s="129" t="n">
        <v>64</v>
      </c>
      <c r="F237" s="129" t="n">
        <v>15</v>
      </c>
      <c r="G237" s="129" t="n">
        <v>378</v>
      </c>
      <c r="H237" s="129" t="n">
        <v>0</v>
      </c>
      <c r="I237" s="129" t="n">
        <v>608</v>
      </c>
      <c r="J237" s="129" t="n">
        <v>106</v>
      </c>
      <c r="K237" s="129" t="n">
        <v>134</v>
      </c>
      <c r="L237" s="129" t="n">
        <v>35</v>
      </c>
      <c r="M237" s="129" t="n">
        <v>12</v>
      </c>
    </row>
    <row r="238" customFormat="false" ht="12.75" hidden="true" customHeight="true" outlineLevel="1" collapsed="false">
      <c r="A238" s="130" t="s">
        <v>166</v>
      </c>
      <c r="B238" s="129" t="n">
        <v>1849</v>
      </c>
      <c r="C238" s="129" t="n">
        <v>399</v>
      </c>
      <c r="D238" s="129" t="n">
        <v>99</v>
      </c>
      <c r="E238" s="129" t="n">
        <v>58</v>
      </c>
      <c r="F238" s="129" t="n">
        <v>6</v>
      </c>
      <c r="G238" s="129" t="n">
        <v>395</v>
      </c>
      <c r="H238" s="129" t="n">
        <v>2</v>
      </c>
      <c r="I238" s="129" t="n">
        <v>253</v>
      </c>
      <c r="J238" s="129" t="n">
        <v>472</v>
      </c>
      <c r="K238" s="129" t="n">
        <v>104</v>
      </c>
      <c r="L238" s="129" t="n">
        <v>51</v>
      </c>
      <c r="M238" s="129" t="n">
        <v>10</v>
      </c>
    </row>
    <row r="239" customFormat="false" ht="12.75" hidden="true" customHeight="true" outlineLevel="1" collapsed="false">
      <c r="A239" s="130" t="s">
        <v>167</v>
      </c>
      <c r="B239" s="129" t="n">
        <v>741</v>
      </c>
      <c r="C239" s="129" t="n">
        <v>210</v>
      </c>
      <c r="D239" s="129" t="n">
        <v>48</v>
      </c>
      <c r="E239" s="129" t="n">
        <v>24</v>
      </c>
      <c r="F239" s="129" t="n">
        <v>5</v>
      </c>
      <c r="G239" s="129" t="n">
        <v>136</v>
      </c>
      <c r="H239" s="129" t="n">
        <v>0</v>
      </c>
      <c r="I239" s="129" t="n">
        <v>78</v>
      </c>
      <c r="J239" s="129" t="n">
        <v>31</v>
      </c>
      <c r="K239" s="129" t="n">
        <v>169</v>
      </c>
      <c r="L239" s="129" t="n">
        <v>33</v>
      </c>
      <c r="M239" s="129" t="n">
        <v>7</v>
      </c>
    </row>
    <row r="240" customFormat="false" ht="12.75" hidden="true" customHeight="true" outlineLevel="1" collapsed="false">
      <c r="A240" s="130" t="s">
        <v>168</v>
      </c>
      <c r="B240" s="129" t="n">
        <v>963</v>
      </c>
      <c r="C240" s="129" t="n">
        <v>267</v>
      </c>
      <c r="D240" s="129" t="n">
        <v>45</v>
      </c>
      <c r="E240" s="129" t="n">
        <v>29</v>
      </c>
      <c r="F240" s="129" t="n">
        <v>3</v>
      </c>
      <c r="G240" s="129" t="n">
        <v>189</v>
      </c>
      <c r="H240" s="129" t="n">
        <v>0</v>
      </c>
      <c r="I240" s="129" t="n">
        <v>78</v>
      </c>
      <c r="J240" s="129" t="n">
        <v>30</v>
      </c>
      <c r="K240" s="129" t="n">
        <v>68</v>
      </c>
      <c r="L240" s="129" t="n">
        <v>245</v>
      </c>
      <c r="M240" s="129" t="n">
        <v>9</v>
      </c>
    </row>
    <row r="241" customFormat="false" ht="12.75" hidden="true" customHeight="true" outlineLevel="1" collapsed="false">
      <c r="A241" s="130" t="s">
        <v>169</v>
      </c>
      <c r="B241" s="129" t="n">
        <v>467</v>
      </c>
      <c r="C241" s="129" t="n">
        <v>106</v>
      </c>
      <c r="D241" s="129" t="n">
        <v>19</v>
      </c>
      <c r="E241" s="129" t="n">
        <v>11</v>
      </c>
      <c r="F241" s="129" t="n">
        <v>0</v>
      </c>
      <c r="G241" s="129" t="n">
        <v>97</v>
      </c>
      <c r="H241" s="129" t="n">
        <v>1</v>
      </c>
      <c r="I241" s="129" t="n">
        <v>64</v>
      </c>
      <c r="J241" s="129" t="n">
        <v>21</v>
      </c>
      <c r="K241" s="129" t="n">
        <v>24</v>
      </c>
      <c r="L241" s="129" t="n">
        <v>21</v>
      </c>
      <c r="M241" s="129" t="n">
        <v>103</v>
      </c>
    </row>
    <row r="242" customFormat="false" ht="12.75" hidden="true" customHeight="true" outlineLevel="1" collapsed="false">
      <c r="A242" s="130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</row>
    <row r="243" customFormat="false" ht="12.75" hidden="true" customHeight="true" outlineLevel="1" collapsed="false">
      <c r="A243" s="103" t="s">
        <v>171</v>
      </c>
      <c r="B243" s="129" t="n">
        <v>18279</v>
      </c>
      <c r="C243" s="129" t="n">
        <v>4080</v>
      </c>
      <c r="D243" s="129" t="n">
        <v>1471</v>
      </c>
      <c r="E243" s="129" t="n">
        <v>1651</v>
      </c>
      <c r="F243" s="129" t="n">
        <v>191</v>
      </c>
      <c r="G243" s="129" t="n">
        <v>4865</v>
      </c>
      <c r="H243" s="129" t="n">
        <v>21</v>
      </c>
      <c r="I243" s="129" t="n">
        <v>2660</v>
      </c>
      <c r="J243" s="129" t="n">
        <v>1090</v>
      </c>
      <c r="K243" s="129" t="n">
        <v>1540</v>
      </c>
      <c r="L243" s="129" t="n">
        <v>660</v>
      </c>
      <c r="M243" s="129" t="n">
        <v>50</v>
      </c>
    </row>
    <row r="244" customFormat="false" ht="12.75" hidden="true" customHeight="true" outlineLevel="1" collapsed="false">
      <c r="A244" s="130" t="s">
        <v>172</v>
      </c>
      <c r="B244" s="129" t="n">
        <v>9442</v>
      </c>
      <c r="C244" s="129" t="n">
        <v>2604</v>
      </c>
      <c r="D244" s="129" t="n">
        <v>880</v>
      </c>
      <c r="E244" s="129" t="n">
        <v>1397</v>
      </c>
      <c r="F244" s="129" t="n">
        <v>105</v>
      </c>
      <c r="G244" s="129" t="n">
        <v>2336</v>
      </c>
      <c r="H244" s="129" t="n">
        <v>7</v>
      </c>
      <c r="I244" s="129" t="n">
        <v>829</v>
      </c>
      <c r="J244" s="129" t="n">
        <v>329</v>
      </c>
      <c r="K244" s="129" t="n">
        <v>714</v>
      </c>
      <c r="L244" s="129" t="n">
        <v>223</v>
      </c>
      <c r="M244" s="129" t="n">
        <v>18</v>
      </c>
    </row>
    <row r="245" customFormat="false" ht="12.75" hidden="true" customHeight="true" outlineLevel="1" collapsed="false">
      <c r="A245" s="130" t="s">
        <v>173</v>
      </c>
      <c r="B245" s="129" t="n">
        <v>8106</v>
      </c>
      <c r="C245" s="129" t="n">
        <v>1374</v>
      </c>
      <c r="D245" s="129" t="n">
        <v>542</v>
      </c>
      <c r="E245" s="129" t="n">
        <v>240</v>
      </c>
      <c r="F245" s="129" t="n">
        <v>61</v>
      </c>
      <c r="G245" s="129" t="n">
        <v>2363</v>
      </c>
      <c r="H245" s="129" t="n">
        <v>12</v>
      </c>
      <c r="I245" s="129" t="n">
        <v>1685</v>
      </c>
      <c r="J245" s="129" t="n">
        <v>613</v>
      </c>
      <c r="K245" s="129" t="n">
        <v>777</v>
      </c>
      <c r="L245" s="129" t="n">
        <v>412</v>
      </c>
      <c r="M245" s="129" t="n">
        <v>27</v>
      </c>
    </row>
    <row r="246" customFormat="false" ht="12.75" hidden="true" customHeight="true" outlineLevel="1" collapsed="false">
      <c r="A246" s="130" t="s">
        <v>174</v>
      </c>
      <c r="B246" s="129" t="n">
        <v>621</v>
      </c>
      <c r="C246" s="129" t="n">
        <v>67</v>
      </c>
      <c r="D246" s="129" t="n">
        <v>44</v>
      </c>
      <c r="E246" s="129" t="n">
        <v>10</v>
      </c>
      <c r="F246" s="129" t="n">
        <v>18</v>
      </c>
      <c r="G246" s="129" t="n">
        <v>149</v>
      </c>
      <c r="H246" s="129" t="n">
        <v>0</v>
      </c>
      <c r="I246" s="129" t="n">
        <v>141</v>
      </c>
      <c r="J246" s="129" t="n">
        <v>121</v>
      </c>
      <c r="K246" s="129" t="n">
        <v>48</v>
      </c>
      <c r="L246" s="129" t="n">
        <v>21</v>
      </c>
      <c r="M246" s="129" t="n">
        <v>2</v>
      </c>
    </row>
    <row r="247" customFormat="false" ht="12.75" hidden="true" customHeight="true" outlineLevel="1" collapsed="false">
      <c r="A247" s="130" t="s">
        <v>175</v>
      </c>
      <c r="B247" s="129" t="n">
        <v>110</v>
      </c>
      <c r="C247" s="129" t="n">
        <v>35</v>
      </c>
      <c r="D247" s="129" t="n">
        <v>5</v>
      </c>
      <c r="E247" s="129" t="n">
        <v>4</v>
      </c>
      <c r="F247" s="129" t="n">
        <v>7</v>
      </c>
      <c r="G247" s="129" t="n">
        <v>17</v>
      </c>
      <c r="H247" s="129" t="n">
        <v>2</v>
      </c>
      <c r="I247" s="129" t="n">
        <v>5</v>
      </c>
      <c r="J247" s="129" t="n">
        <v>27</v>
      </c>
      <c r="K247" s="129" t="n">
        <v>1</v>
      </c>
      <c r="L247" s="129" t="n">
        <v>4</v>
      </c>
      <c r="M247" s="129" t="n">
        <v>3</v>
      </c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</row>
    <row r="249" customFormat="false" ht="24" hidden="false" customHeight="true" outlineLevel="0" collapsed="false">
      <c r="A249" s="103" t="s">
        <v>188</v>
      </c>
      <c r="B249" s="129" t="n">
        <v>35829</v>
      </c>
      <c r="C249" s="129" t="n">
        <v>9384</v>
      </c>
      <c r="D249" s="129" t="n">
        <v>3442</v>
      </c>
      <c r="E249" s="129" t="n">
        <v>3228</v>
      </c>
      <c r="F249" s="129" t="n">
        <v>864</v>
      </c>
      <c r="G249" s="129" t="n">
        <v>8712</v>
      </c>
      <c r="H249" s="129" t="n">
        <v>61</v>
      </c>
      <c r="I249" s="129" t="n">
        <v>4382</v>
      </c>
      <c r="J249" s="129" t="n">
        <v>2016</v>
      </c>
      <c r="K249" s="129" t="n">
        <v>2299</v>
      </c>
      <c r="L249" s="129" t="n">
        <v>1233</v>
      </c>
      <c r="M249" s="129" t="n">
        <v>208</v>
      </c>
      <c r="N249" s="135"/>
    </row>
    <row r="250" customFormat="false" ht="12.75" hidden="true" customHeight="true" outlineLevel="1" collapsed="false">
      <c r="A250" s="103" t="s">
        <v>158</v>
      </c>
      <c r="B250" s="129" t="n">
        <v>17089</v>
      </c>
      <c r="C250" s="129" t="n">
        <v>5210</v>
      </c>
      <c r="D250" s="129" t="n">
        <v>1917</v>
      </c>
      <c r="E250" s="129" t="n">
        <v>1573</v>
      </c>
      <c r="F250" s="129" t="n">
        <v>650</v>
      </c>
      <c r="G250" s="129" t="n">
        <v>3881</v>
      </c>
      <c r="H250" s="129" t="n">
        <v>49</v>
      </c>
      <c r="I250" s="129" t="n">
        <v>1475</v>
      </c>
      <c r="J250" s="129" t="n">
        <v>870</v>
      </c>
      <c r="K250" s="129" t="n">
        <v>762</v>
      </c>
      <c r="L250" s="129" t="n">
        <v>544</v>
      </c>
      <c r="M250" s="129" t="n">
        <v>158</v>
      </c>
      <c r="N250" s="135"/>
      <c r="P250" s="136"/>
    </row>
    <row r="251" customFormat="false" ht="12.75" hidden="true" customHeight="true" outlineLevel="1" collapsed="false">
      <c r="A251" s="130" t="s">
        <v>159</v>
      </c>
      <c r="B251" s="129" t="n">
        <v>2412</v>
      </c>
      <c r="C251" s="129" t="n">
        <v>1396</v>
      </c>
      <c r="D251" s="129" t="n">
        <v>224</v>
      </c>
      <c r="E251" s="129" t="n">
        <v>96</v>
      </c>
      <c r="F251" s="129" t="n">
        <v>28</v>
      </c>
      <c r="G251" s="129" t="n">
        <v>433</v>
      </c>
      <c r="H251" s="129" t="n">
        <v>3</v>
      </c>
      <c r="I251" s="129" t="n">
        <v>91</v>
      </c>
      <c r="J251" s="129" t="n">
        <v>35</v>
      </c>
      <c r="K251" s="129" t="n">
        <v>68</v>
      </c>
      <c r="L251" s="129" t="n">
        <v>34</v>
      </c>
      <c r="M251" s="129" t="n">
        <v>4</v>
      </c>
      <c r="N251" s="135"/>
    </row>
    <row r="252" customFormat="false" ht="12.75" hidden="true" customHeight="true" outlineLevel="1" collapsed="false">
      <c r="A252" s="130" t="s">
        <v>160</v>
      </c>
      <c r="B252" s="129" t="n">
        <v>2340</v>
      </c>
      <c r="C252" s="129" t="n">
        <v>731</v>
      </c>
      <c r="D252" s="129" t="n">
        <v>819</v>
      </c>
      <c r="E252" s="129" t="n">
        <v>193</v>
      </c>
      <c r="F252" s="129" t="n">
        <v>55</v>
      </c>
      <c r="G252" s="129" t="n">
        <v>343</v>
      </c>
      <c r="H252" s="129" t="n">
        <v>1</v>
      </c>
      <c r="I252" s="129" t="n">
        <v>83</v>
      </c>
      <c r="J252" s="129" t="n">
        <v>38</v>
      </c>
      <c r="K252" s="129" t="n">
        <v>51</v>
      </c>
      <c r="L252" s="129" t="n">
        <v>26</v>
      </c>
      <c r="M252" s="129" t="n">
        <v>0</v>
      </c>
      <c r="N252" s="135"/>
    </row>
    <row r="253" customFormat="false" ht="12.75" hidden="true" customHeight="true" outlineLevel="1" collapsed="false">
      <c r="A253" s="130" t="s">
        <v>161</v>
      </c>
      <c r="B253" s="129" t="n">
        <v>2079</v>
      </c>
      <c r="C253" s="129" t="n">
        <v>547</v>
      </c>
      <c r="D253" s="129" t="n">
        <v>204</v>
      </c>
      <c r="E253" s="129" t="n">
        <v>929</v>
      </c>
      <c r="F253" s="129" t="n">
        <v>25</v>
      </c>
      <c r="G253" s="129" t="n">
        <v>239</v>
      </c>
      <c r="H253" s="129" t="n">
        <v>1</v>
      </c>
      <c r="I253" s="129" t="n">
        <v>50</v>
      </c>
      <c r="J253" s="129" t="n">
        <v>26</v>
      </c>
      <c r="K253" s="129" t="n">
        <v>32</v>
      </c>
      <c r="L253" s="129" t="n">
        <v>25</v>
      </c>
      <c r="M253" s="129" t="n">
        <v>1</v>
      </c>
      <c r="N253" s="135"/>
    </row>
    <row r="254" customFormat="false" ht="12.75" hidden="true" customHeight="true" outlineLevel="1" collapsed="false">
      <c r="A254" s="134" t="s">
        <v>162</v>
      </c>
      <c r="B254" s="129" t="n">
        <v>1381</v>
      </c>
      <c r="C254" s="129" t="n">
        <v>408</v>
      </c>
      <c r="D254" s="129" t="n">
        <v>147</v>
      </c>
      <c r="E254" s="129" t="n">
        <v>59</v>
      </c>
      <c r="F254" s="129" t="n">
        <v>484</v>
      </c>
      <c r="G254" s="129" t="n">
        <v>179</v>
      </c>
      <c r="H254" s="129" t="n">
        <v>1</v>
      </c>
      <c r="I254" s="129" t="n">
        <v>45</v>
      </c>
      <c r="J254" s="129" t="n">
        <v>21</v>
      </c>
      <c r="K254" s="129" t="n">
        <v>25</v>
      </c>
      <c r="L254" s="129" t="n">
        <v>10</v>
      </c>
      <c r="M254" s="129" t="n">
        <v>2</v>
      </c>
      <c r="N254" s="135"/>
    </row>
    <row r="255" customFormat="false" ht="12.75" hidden="true" customHeight="true" outlineLevel="1" collapsed="false">
      <c r="A255" s="134" t="s">
        <v>163</v>
      </c>
      <c r="B255" s="129" t="n">
        <v>2762</v>
      </c>
      <c r="C255" s="129" t="n">
        <v>716</v>
      </c>
      <c r="D255" s="129" t="n">
        <v>199</v>
      </c>
      <c r="E255" s="129" t="n">
        <v>96</v>
      </c>
      <c r="F255" s="129" t="n">
        <v>20</v>
      </c>
      <c r="G255" s="129" t="n">
        <v>1402</v>
      </c>
      <c r="H255" s="129" t="n">
        <v>8</v>
      </c>
      <c r="I255" s="129" t="n">
        <v>110</v>
      </c>
      <c r="J255" s="129" t="n">
        <v>74</v>
      </c>
      <c r="K255" s="129" t="n">
        <v>84</v>
      </c>
      <c r="L255" s="129" t="n">
        <v>50</v>
      </c>
      <c r="M255" s="129" t="n">
        <v>3</v>
      </c>
      <c r="N255" s="135"/>
    </row>
    <row r="256" customFormat="false" ht="12.75" hidden="true" customHeight="false" outlineLevel="1" collapsed="false">
      <c r="A256" s="130" t="s">
        <v>164</v>
      </c>
      <c r="B256" s="129" t="n">
        <v>175</v>
      </c>
      <c r="C256" s="129" t="n">
        <v>45</v>
      </c>
      <c r="D256" s="129" t="n">
        <v>6</v>
      </c>
      <c r="E256" s="129" t="n">
        <v>7</v>
      </c>
      <c r="F256" s="129" t="n">
        <v>1</v>
      </c>
      <c r="G256" s="129" t="n">
        <v>56</v>
      </c>
      <c r="H256" s="129" t="n">
        <v>32</v>
      </c>
      <c r="I256" s="129" t="n">
        <v>13</v>
      </c>
      <c r="J256" s="129" t="n">
        <v>3</v>
      </c>
      <c r="K256" s="129" t="n">
        <v>10</v>
      </c>
      <c r="L256" s="129" t="n">
        <v>2</v>
      </c>
      <c r="M256" s="129" t="n">
        <v>0</v>
      </c>
      <c r="N256" s="135"/>
    </row>
    <row r="257" customFormat="false" ht="12.75" hidden="true" customHeight="false" outlineLevel="1" collapsed="false">
      <c r="A257" s="130" t="s">
        <v>165</v>
      </c>
      <c r="B257" s="129" t="n">
        <v>1895</v>
      </c>
      <c r="C257" s="129" t="n">
        <v>422</v>
      </c>
      <c r="D257" s="129" t="n">
        <v>96</v>
      </c>
      <c r="E257" s="129" t="n">
        <v>58</v>
      </c>
      <c r="F257" s="129" t="n">
        <v>16</v>
      </c>
      <c r="G257" s="129" t="n">
        <v>409</v>
      </c>
      <c r="H257" s="129" t="n">
        <v>0</v>
      </c>
      <c r="I257" s="129" t="n">
        <v>603</v>
      </c>
      <c r="J257" s="129" t="n">
        <v>111</v>
      </c>
      <c r="K257" s="129" t="n">
        <v>135</v>
      </c>
      <c r="L257" s="129" t="n">
        <v>38</v>
      </c>
      <c r="M257" s="129" t="n">
        <v>7</v>
      </c>
      <c r="N257" s="135"/>
    </row>
    <row r="258" customFormat="false" ht="12.75" hidden="true" customHeight="false" outlineLevel="1" collapsed="false">
      <c r="A258" s="130" t="s">
        <v>166</v>
      </c>
      <c r="B258" s="129" t="n">
        <v>1887</v>
      </c>
      <c r="C258" s="129" t="n">
        <v>387</v>
      </c>
      <c r="D258" s="129" t="n">
        <v>114</v>
      </c>
      <c r="E258" s="129" t="n">
        <v>70</v>
      </c>
      <c r="F258" s="129" t="n">
        <v>12</v>
      </c>
      <c r="G258" s="129" t="n">
        <v>400</v>
      </c>
      <c r="H258" s="129" t="n">
        <v>2</v>
      </c>
      <c r="I258" s="129" t="n">
        <v>267</v>
      </c>
      <c r="J258" s="129" t="n">
        <v>470</v>
      </c>
      <c r="K258" s="129" t="n">
        <v>100</v>
      </c>
      <c r="L258" s="129" t="n">
        <v>54</v>
      </c>
      <c r="M258" s="129" t="n">
        <v>11</v>
      </c>
      <c r="N258" s="135"/>
    </row>
    <row r="259" customFormat="false" ht="12.75" hidden="true" customHeight="false" outlineLevel="1" collapsed="false">
      <c r="A259" s="130" t="s">
        <v>167</v>
      </c>
      <c r="B259" s="129" t="n">
        <v>728</v>
      </c>
      <c r="C259" s="129" t="n">
        <v>190</v>
      </c>
      <c r="D259" s="129" t="n">
        <v>43</v>
      </c>
      <c r="E259" s="129" t="n">
        <v>23</v>
      </c>
      <c r="F259" s="129" t="n">
        <v>4</v>
      </c>
      <c r="G259" s="129" t="n">
        <v>156</v>
      </c>
      <c r="H259" s="129" t="n">
        <v>0</v>
      </c>
      <c r="I259" s="129" t="n">
        <v>76</v>
      </c>
      <c r="J259" s="129" t="n">
        <v>27</v>
      </c>
      <c r="K259" s="129" t="n">
        <v>169</v>
      </c>
      <c r="L259" s="129" t="n">
        <v>32</v>
      </c>
      <c r="M259" s="129" t="n">
        <v>8</v>
      </c>
      <c r="N259" s="135"/>
    </row>
    <row r="260" customFormat="false" ht="12.75" hidden="true" customHeight="false" outlineLevel="1" collapsed="false">
      <c r="A260" s="130" t="s">
        <v>168</v>
      </c>
      <c r="B260" s="129" t="n">
        <v>960</v>
      </c>
      <c r="C260" s="129" t="n">
        <v>265</v>
      </c>
      <c r="D260" s="129" t="n">
        <v>48</v>
      </c>
      <c r="E260" s="129" t="n">
        <v>31</v>
      </c>
      <c r="F260" s="129" t="n">
        <v>4</v>
      </c>
      <c r="G260" s="129" t="n">
        <v>173</v>
      </c>
      <c r="H260" s="129" t="n">
        <v>0</v>
      </c>
      <c r="I260" s="129" t="n">
        <v>76</v>
      </c>
      <c r="J260" s="129" t="n">
        <v>36</v>
      </c>
      <c r="K260" s="129" t="n">
        <v>61</v>
      </c>
      <c r="L260" s="129" t="n">
        <v>253</v>
      </c>
      <c r="M260" s="129" t="n">
        <v>13</v>
      </c>
      <c r="N260" s="135"/>
    </row>
    <row r="261" customFormat="false" ht="12.75" hidden="true" customHeight="false" outlineLevel="1" collapsed="false">
      <c r="A261" s="130" t="s">
        <v>169</v>
      </c>
      <c r="B261" s="129" t="n">
        <v>470</v>
      </c>
      <c r="C261" s="129" t="n">
        <v>103</v>
      </c>
      <c r="D261" s="129" t="n">
        <v>17</v>
      </c>
      <c r="E261" s="129" t="n">
        <v>11</v>
      </c>
      <c r="F261" s="129" t="n">
        <v>1</v>
      </c>
      <c r="G261" s="129" t="n">
        <v>91</v>
      </c>
      <c r="H261" s="129" t="n">
        <v>1</v>
      </c>
      <c r="I261" s="129" t="n">
        <v>61</v>
      </c>
      <c r="J261" s="129" t="n">
        <v>29</v>
      </c>
      <c r="K261" s="129" t="n">
        <v>27</v>
      </c>
      <c r="L261" s="129" t="n">
        <v>20</v>
      </c>
      <c r="M261" s="129" t="n">
        <v>109</v>
      </c>
      <c r="N261" s="135"/>
    </row>
    <row r="262" customFormat="false" ht="12.75" hidden="true" customHeight="false" outlineLevel="1" collapsed="false">
      <c r="A262" s="130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</row>
    <row r="263" customFormat="false" ht="12.75" hidden="true" customHeight="false" outlineLevel="1" collapsed="false">
      <c r="A263" s="103" t="s">
        <v>171</v>
      </c>
      <c r="B263" s="129" t="n">
        <v>18740</v>
      </c>
      <c r="C263" s="129" t="n">
        <v>4174</v>
      </c>
      <c r="D263" s="129" t="n">
        <v>1525</v>
      </c>
      <c r="E263" s="129" t="n">
        <v>1655</v>
      </c>
      <c r="F263" s="129" t="n">
        <v>214</v>
      </c>
      <c r="G263" s="129" t="n">
        <v>4831</v>
      </c>
      <c r="H263" s="129" t="n">
        <v>12</v>
      </c>
      <c r="I263" s="129" t="n">
        <v>2907</v>
      </c>
      <c r="J263" s="129" t="n">
        <v>1146</v>
      </c>
      <c r="K263" s="129" t="n">
        <v>1537</v>
      </c>
      <c r="L263" s="129" t="n">
        <v>689</v>
      </c>
      <c r="M263" s="129" t="n">
        <v>50</v>
      </c>
    </row>
    <row r="264" customFormat="false" ht="12.75" hidden="true" customHeight="false" outlineLevel="1" collapsed="false">
      <c r="A264" s="130" t="s">
        <v>172</v>
      </c>
      <c r="B264" s="129" t="n">
        <v>9702</v>
      </c>
      <c r="C264" s="129" t="n">
        <v>2653</v>
      </c>
      <c r="D264" s="129" t="n">
        <v>940</v>
      </c>
      <c r="E264" s="129" t="n">
        <v>1406</v>
      </c>
      <c r="F264" s="129" t="n">
        <v>110</v>
      </c>
      <c r="G264" s="129" t="n">
        <v>2312</v>
      </c>
      <c r="H264" s="129" t="n">
        <v>3</v>
      </c>
      <c r="I264" s="129" t="n">
        <v>950</v>
      </c>
      <c r="J264" s="129" t="n">
        <v>352</v>
      </c>
      <c r="K264" s="129" t="n">
        <v>730</v>
      </c>
      <c r="L264" s="129" t="n">
        <v>228</v>
      </c>
      <c r="M264" s="129" t="n">
        <v>18</v>
      </c>
      <c r="N264" s="135"/>
    </row>
    <row r="265" customFormat="false" ht="12.75" hidden="true" customHeight="false" outlineLevel="1" collapsed="false">
      <c r="A265" s="130" t="s">
        <v>173</v>
      </c>
      <c r="B265" s="129" t="n">
        <v>8268</v>
      </c>
      <c r="C265" s="129" t="n">
        <v>1398</v>
      </c>
      <c r="D265" s="129" t="n">
        <v>539</v>
      </c>
      <c r="E265" s="129" t="n">
        <v>231</v>
      </c>
      <c r="F265" s="129" t="n">
        <v>68</v>
      </c>
      <c r="G265" s="129" t="n">
        <v>2377</v>
      </c>
      <c r="H265" s="129" t="n">
        <v>7</v>
      </c>
      <c r="I265" s="129" t="n">
        <v>1809</v>
      </c>
      <c r="J265" s="129" t="n">
        <v>618</v>
      </c>
      <c r="K265" s="129" t="n">
        <v>761</v>
      </c>
      <c r="L265" s="129" t="n">
        <v>434</v>
      </c>
      <c r="M265" s="129" t="n">
        <v>26</v>
      </c>
      <c r="N265" s="135"/>
    </row>
    <row r="266" customFormat="false" ht="12.75" hidden="true" customHeight="false" outlineLevel="1" collapsed="false">
      <c r="A266" s="130" t="s">
        <v>174</v>
      </c>
      <c r="B266" s="129" t="n">
        <v>591</v>
      </c>
      <c r="C266" s="129" t="n">
        <v>85</v>
      </c>
      <c r="D266" s="129" t="n">
        <v>36</v>
      </c>
      <c r="E266" s="129" t="n">
        <v>14</v>
      </c>
      <c r="F266" s="129" t="n">
        <v>16</v>
      </c>
      <c r="G266" s="129" t="n">
        <v>118</v>
      </c>
      <c r="H266" s="129" t="n">
        <v>0</v>
      </c>
      <c r="I266" s="129" t="n">
        <v>140</v>
      </c>
      <c r="J266" s="129" t="n">
        <v>113</v>
      </c>
      <c r="K266" s="129" t="n">
        <v>43</v>
      </c>
      <c r="L266" s="129" t="n">
        <v>24</v>
      </c>
      <c r="M266" s="129" t="n">
        <v>2</v>
      </c>
      <c r="N266" s="135"/>
    </row>
    <row r="267" customFormat="false" ht="12.75" hidden="true" customHeight="false" outlineLevel="1" collapsed="false">
      <c r="A267" s="130" t="s">
        <v>175</v>
      </c>
      <c r="B267" s="129" t="n">
        <v>179</v>
      </c>
      <c r="C267" s="129" t="n">
        <v>38</v>
      </c>
      <c r="D267" s="129" t="n">
        <v>10</v>
      </c>
      <c r="E267" s="129" t="n">
        <v>4</v>
      </c>
      <c r="F267" s="129" t="n">
        <v>20</v>
      </c>
      <c r="G267" s="129" t="n">
        <v>24</v>
      </c>
      <c r="H267" s="129" t="n">
        <v>2</v>
      </c>
      <c r="I267" s="129" t="n">
        <v>8</v>
      </c>
      <c r="J267" s="129" t="n">
        <v>63</v>
      </c>
      <c r="K267" s="129" t="n">
        <v>3</v>
      </c>
      <c r="L267" s="129" t="n">
        <v>3</v>
      </c>
      <c r="M267" s="129" t="n">
        <v>4</v>
      </c>
      <c r="N267" s="135"/>
    </row>
    <row r="268" customFormat="false" ht="12.75" hidden="false" customHeight="false" outlineLevel="0" collapsed="false"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24" hidden="false" customHeight="true" outlineLevel="0" collapsed="false">
      <c r="A269" s="103" t="s">
        <v>189</v>
      </c>
      <c r="B269" s="129" t="n">
        <v>36224</v>
      </c>
      <c r="C269" s="129" t="n">
        <v>9541</v>
      </c>
      <c r="D269" s="129" t="n">
        <v>3380</v>
      </c>
      <c r="E269" s="129" t="n">
        <v>3272</v>
      </c>
      <c r="F269" s="129" t="n">
        <v>843</v>
      </c>
      <c r="G269" s="129" t="n">
        <v>8871</v>
      </c>
      <c r="H269" s="129" t="n">
        <v>66</v>
      </c>
      <c r="I269" s="129" t="n">
        <v>4451</v>
      </c>
      <c r="J269" s="129" t="n">
        <v>1990</v>
      </c>
      <c r="K269" s="129" t="n">
        <v>2367</v>
      </c>
      <c r="L269" s="129" t="n">
        <v>1229</v>
      </c>
      <c r="M269" s="129" t="n">
        <v>214</v>
      </c>
      <c r="N269" s="135"/>
    </row>
    <row r="270" customFormat="false" ht="12.75" hidden="true" customHeight="true" outlineLevel="1" collapsed="false">
      <c r="A270" s="103" t="s">
        <v>158</v>
      </c>
      <c r="B270" s="129" t="n">
        <v>17084</v>
      </c>
      <c r="C270" s="129" t="n">
        <v>5300</v>
      </c>
      <c r="D270" s="129" t="n">
        <v>1875</v>
      </c>
      <c r="E270" s="129" t="n">
        <v>1574</v>
      </c>
      <c r="F270" s="129" t="n">
        <v>628</v>
      </c>
      <c r="G270" s="129" t="n">
        <v>3865</v>
      </c>
      <c r="H270" s="129" t="n">
        <v>50</v>
      </c>
      <c r="I270" s="129" t="n">
        <v>1435</v>
      </c>
      <c r="J270" s="129" t="n">
        <v>863</v>
      </c>
      <c r="K270" s="129" t="n">
        <v>814</v>
      </c>
      <c r="L270" s="129" t="n">
        <v>522</v>
      </c>
      <c r="M270" s="129" t="n">
        <v>158</v>
      </c>
      <c r="N270" s="135"/>
      <c r="P270" s="136"/>
    </row>
    <row r="271" customFormat="false" ht="12.75" hidden="true" customHeight="true" outlineLevel="1" collapsed="false">
      <c r="A271" s="130" t="s">
        <v>159</v>
      </c>
      <c r="B271" s="129" t="n">
        <v>2455</v>
      </c>
      <c r="C271" s="129" t="n">
        <v>1431</v>
      </c>
      <c r="D271" s="129" t="n">
        <v>227</v>
      </c>
      <c r="E271" s="129" t="n">
        <v>99</v>
      </c>
      <c r="F271" s="129" t="n">
        <v>27</v>
      </c>
      <c r="G271" s="129" t="n">
        <v>438</v>
      </c>
      <c r="H271" s="129" t="n">
        <v>3</v>
      </c>
      <c r="I271" s="129" t="n">
        <v>102</v>
      </c>
      <c r="J271" s="129" t="n">
        <v>35</v>
      </c>
      <c r="K271" s="129" t="n">
        <v>58</v>
      </c>
      <c r="L271" s="129" t="n">
        <v>31</v>
      </c>
      <c r="M271" s="129" t="n">
        <v>4</v>
      </c>
      <c r="N271" s="135"/>
    </row>
    <row r="272" customFormat="false" ht="12.75" hidden="true" customHeight="true" outlineLevel="1" collapsed="false">
      <c r="A272" s="130" t="s">
        <v>160</v>
      </c>
      <c r="B272" s="129" t="n">
        <v>2347</v>
      </c>
      <c r="C272" s="129" t="n">
        <v>741</v>
      </c>
      <c r="D272" s="129" t="n">
        <v>821</v>
      </c>
      <c r="E272" s="129" t="n">
        <v>210</v>
      </c>
      <c r="F272" s="129" t="n">
        <v>52</v>
      </c>
      <c r="G272" s="129" t="n">
        <v>342</v>
      </c>
      <c r="H272" s="129" t="n">
        <v>1</v>
      </c>
      <c r="I272" s="129" t="n">
        <v>66</v>
      </c>
      <c r="J272" s="129" t="n">
        <v>33</v>
      </c>
      <c r="K272" s="129" t="n">
        <v>62</v>
      </c>
      <c r="L272" s="129" t="n">
        <v>18</v>
      </c>
      <c r="M272" s="129" t="n">
        <v>1</v>
      </c>
      <c r="N272" s="135"/>
    </row>
    <row r="273" customFormat="false" ht="12.75" hidden="true" customHeight="true" outlineLevel="1" collapsed="false">
      <c r="A273" s="130" t="s">
        <v>161</v>
      </c>
      <c r="B273" s="129" t="n">
        <v>2057</v>
      </c>
      <c r="C273" s="129" t="n">
        <v>536</v>
      </c>
      <c r="D273" s="129" t="n">
        <v>189</v>
      </c>
      <c r="E273" s="129" t="n">
        <v>910</v>
      </c>
      <c r="F273" s="129" t="n">
        <v>22</v>
      </c>
      <c r="G273" s="129" t="n">
        <v>250</v>
      </c>
      <c r="H273" s="129" t="n">
        <v>1</v>
      </c>
      <c r="I273" s="129" t="n">
        <v>54</v>
      </c>
      <c r="J273" s="129" t="n">
        <v>23</v>
      </c>
      <c r="K273" s="129" t="n">
        <v>46</v>
      </c>
      <c r="L273" s="129" t="n">
        <v>25</v>
      </c>
      <c r="M273" s="129" t="n">
        <v>1</v>
      </c>
      <c r="N273" s="135"/>
    </row>
    <row r="274" customFormat="false" ht="12.75" hidden="true" customHeight="true" outlineLevel="1" collapsed="false">
      <c r="A274" s="134" t="s">
        <v>162</v>
      </c>
      <c r="B274" s="129" t="n">
        <v>1377</v>
      </c>
      <c r="C274" s="129" t="n">
        <v>417</v>
      </c>
      <c r="D274" s="129" t="n">
        <v>151</v>
      </c>
      <c r="E274" s="129" t="n">
        <v>60</v>
      </c>
      <c r="F274" s="129" t="n">
        <v>469</v>
      </c>
      <c r="G274" s="129" t="n">
        <v>179</v>
      </c>
      <c r="H274" s="129" t="n">
        <v>1</v>
      </c>
      <c r="I274" s="129" t="n">
        <v>41</v>
      </c>
      <c r="J274" s="129" t="n">
        <v>20</v>
      </c>
      <c r="K274" s="129" t="n">
        <v>26</v>
      </c>
      <c r="L274" s="129" t="n">
        <v>11</v>
      </c>
      <c r="M274" s="129" t="n">
        <v>2</v>
      </c>
      <c r="N274" s="135"/>
    </row>
    <row r="275" customFormat="false" ht="12.75" hidden="true" customHeight="true" outlineLevel="1" collapsed="false">
      <c r="A275" s="134" t="s">
        <v>163</v>
      </c>
      <c r="B275" s="129" t="n">
        <v>2737</v>
      </c>
      <c r="C275" s="129" t="n">
        <v>736</v>
      </c>
      <c r="D275" s="129" t="n">
        <v>174</v>
      </c>
      <c r="E275" s="129" t="n">
        <v>98</v>
      </c>
      <c r="F275" s="129" t="n">
        <v>21</v>
      </c>
      <c r="G275" s="129" t="n">
        <v>1381</v>
      </c>
      <c r="H275" s="129" t="n">
        <v>7</v>
      </c>
      <c r="I275" s="129" t="n">
        <v>113</v>
      </c>
      <c r="J275" s="129" t="n">
        <v>72</v>
      </c>
      <c r="K275" s="129" t="n">
        <v>91</v>
      </c>
      <c r="L275" s="129" t="n">
        <v>43</v>
      </c>
      <c r="M275" s="129" t="n">
        <v>1</v>
      </c>
      <c r="N275" s="135"/>
    </row>
    <row r="276" customFormat="false" ht="12.75" hidden="true" customHeight="true" outlineLevel="1" collapsed="false">
      <c r="A276" s="130" t="s">
        <v>164</v>
      </c>
      <c r="B276" s="129" t="n">
        <v>176</v>
      </c>
      <c r="C276" s="129" t="n">
        <v>46</v>
      </c>
      <c r="D276" s="129" t="n">
        <v>9</v>
      </c>
      <c r="E276" s="129" t="n">
        <v>6</v>
      </c>
      <c r="F276" s="129" t="n">
        <v>1</v>
      </c>
      <c r="G276" s="129" t="n">
        <v>58</v>
      </c>
      <c r="H276" s="129" t="n">
        <v>32</v>
      </c>
      <c r="I276" s="129" t="n">
        <v>12</v>
      </c>
      <c r="J276" s="129" t="n">
        <v>1</v>
      </c>
      <c r="K276" s="129" t="n">
        <v>9</v>
      </c>
      <c r="L276" s="129" t="n">
        <v>2</v>
      </c>
      <c r="M276" s="129" t="n">
        <v>0</v>
      </c>
      <c r="N276" s="135"/>
    </row>
    <row r="277" customFormat="false" ht="12.75" hidden="true" customHeight="true" outlineLevel="1" collapsed="false">
      <c r="A277" s="130" t="s">
        <v>165</v>
      </c>
      <c r="B277" s="129" t="n">
        <v>1904</v>
      </c>
      <c r="C277" s="129" t="n">
        <v>425</v>
      </c>
      <c r="D277" s="129" t="n">
        <v>96</v>
      </c>
      <c r="E277" s="129" t="n">
        <v>63</v>
      </c>
      <c r="F277" s="129" t="n">
        <v>16</v>
      </c>
      <c r="G277" s="129" t="n">
        <v>398</v>
      </c>
      <c r="H277" s="129" t="n">
        <v>1</v>
      </c>
      <c r="I277" s="129" t="n">
        <v>580</v>
      </c>
      <c r="J277" s="129" t="n">
        <v>121</v>
      </c>
      <c r="K277" s="129" t="n">
        <v>155</v>
      </c>
      <c r="L277" s="129" t="n">
        <v>40</v>
      </c>
      <c r="M277" s="129" t="n">
        <v>9</v>
      </c>
      <c r="N277" s="135"/>
    </row>
    <row r="278" customFormat="false" ht="12.75" hidden="true" customHeight="true" outlineLevel="1" collapsed="false">
      <c r="A278" s="130" t="s">
        <v>166</v>
      </c>
      <c r="B278" s="129" t="n">
        <v>1871</v>
      </c>
      <c r="C278" s="129" t="n">
        <v>399</v>
      </c>
      <c r="D278" s="129" t="n">
        <v>102</v>
      </c>
      <c r="E278" s="129" t="n">
        <v>62</v>
      </c>
      <c r="F278" s="129" t="n">
        <v>14</v>
      </c>
      <c r="G278" s="129" t="n">
        <v>397</v>
      </c>
      <c r="H278" s="129" t="n">
        <v>3</v>
      </c>
      <c r="I278" s="129" t="n">
        <v>261</v>
      </c>
      <c r="J278" s="129" t="n">
        <v>468</v>
      </c>
      <c r="K278" s="129" t="n">
        <v>102</v>
      </c>
      <c r="L278" s="129" t="n">
        <v>49</v>
      </c>
      <c r="M278" s="129" t="n">
        <v>14</v>
      </c>
      <c r="N278" s="135"/>
    </row>
    <row r="279" customFormat="false" ht="12.75" hidden="true" customHeight="true" outlineLevel="1" collapsed="false">
      <c r="A279" s="130" t="s">
        <v>167</v>
      </c>
      <c r="B279" s="129" t="n">
        <v>737</v>
      </c>
      <c r="C279" s="129" t="n">
        <v>193</v>
      </c>
      <c r="D279" s="129" t="n">
        <v>44</v>
      </c>
      <c r="E279" s="129" t="n">
        <v>24</v>
      </c>
      <c r="F279" s="129" t="n">
        <v>4</v>
      </c>
      <c r="G279" s="129" t="n">
        <v>163</v>
      </c>
      <c r="H279" s="129" t="n">
        <v>0</v>
      </c>
      <c r="I279" s="129" t="n">
        <v>75</v>
      </c>
      <c r="J279" s="129" t="n">
        <v>24</v>
      </c>
      <c r="K279" s="129" t="n">
        <v>171</v>
      </c>
      <c r="L279" s="129" t="n">
        <v>33</v>
      </c>
      <c r="M279" s="129" t="n">
        <v>6</v>
      </c>
      <c r="N279" s="135"/>
    </row>
    <row r="280" customFormat="false" ht="12.75" hidden="true" customHeight="true" outlineLevel="1" collapsed="false">
      <c r="A280" s="130" t="s">
        <v>168</v>
      </c>
      <c r="B280" s="129" t="n">
        <v>953</v>
      </c>
      <c r="C280" s="129" t="n">
        <v>265</v>
      </c>
      <c r="D280" s="129" t="n">
        <v>45</v>
      </c>
      <c r="E280" s="129" t="n">
        <v>27</v>
      </c>
      <c r="F280" s="129" t="n">
        <v>2</v>
      </c>
      <c r="G280" s="129" t="n">
        <v>170</v>
      </c>
      <c r="H280" s="129" t="n">
        <v>0</v>
      </c>
      <c r="I280" s="129" t="n">
        <v>77</v>
      </c>
      <c r="J280" s="129" t="n">
        <v>39</v>
      </c>
      <c r="K280" s="129" t="n">
        <v>64</v>
      </c>
      <c r="L280" s="129" t="n">
        <v>252</v>
      </c>
      <c r="M280" s="129" t="n">
        <v>12</v>
      </c>
      <c r="N280" s="135"/>
    </row>
    <row r="281" customFormat="false" ht="12.75" hidden="true" customHeight="true" outlineLevel="1" collapsed="false">
      <c r="A281" s="130" t="s">
        <v>169</v>
      </c>
      <c r="B281" s="129" t="n">
        <v>470</v>
      </c>
      <c r="C281" s="129" t="n">
        <v>111</v>
      </c>
      <c r="D281" s="129" t="n">
        <v>17</v>
      </c>
      <c r="E281" s="129" t="n">
        <v>15</v>
      </c>
      <c r="F281" s="129" t="n">
        <v>0</v>
      </c>
      <c r="G281" s="129" t="n">
        <v>89</v>
      </c>
      <c r="H281" s="129" t="n">
        <v>1</v>
      </c>
      <c r="I281" s="129" t="n">
        <v>54</v>
      </c>
      <c r="J281" s="129" t="n">
        <v>27</v>
      </c>
      <c r="K281" s="129" t="n">
        <v>30</v>
      </c>
      <c r="L281" s="129" t="n">
        <v>18</v>
      </c>
      <c r="M281" s="129" t="n">
        <v>108</v>
      </c>
      <c r="N281" s="135"/>
    </row>
    <row r="282" customFormat="false" ht="12.75" hidden="true" customHeight="true" outlineLevel="1" collapsed="false">
      <c r="A282" s="130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</row>
    <row r="283" customFormat="false" ht="12.75" hidden="true" customHeight="true" outlineLevel="1" collapsed="false">
      <c r="A283" s="103" t="s">
        <v>171</v>
      </c>
      <c r="B283" s="129" t="n">
        <v>19140</v>
      </c>
      <c r="C283" s="129" t="n">
        <v>4241</v>
      </c>
      <c r="D283" s="129" t="n">
        <v>1505</v>
      </c>
      <c r="E283" s="129" t="n">
        <v>1698</v>
      </c>
      <c r="F283" s="129" t="n">
        <v>215</v>
      </c>
      <c r="G283" s="129" t="n">
        <v>5006</v>
      </c>
      <c r="H283" s="129" t="n">
        <v>16</v>
      </c>
      <c r="I283" s="129" t="n">
        <v>3016</v>
      </c>
      <c r="J283" s="129" t="n">
        <v>1127</v>
      </c>
      <c r="K283" s="129" t="n">
        <v>1553</v>
      </c>
      <c r="L283" s="129" t="n">
        <v>707</v>
      </c>
      <c r="M283" s="129" t="n">
        <v>56</v>
      </c>
    </row>
    <row r="284" customFormat="false" ht="12.75" hidden="true" customHeight="true" outlineLevel="1" collapsed="false">
      <c r="A284" s="130" t="s">
        <v>172</v>
      </c>
      <c r="B284" s="129" t="n">
        <v>10048</v>
      </c>
      <c r="C284" s="129" t="n">
        <v>2747</v>
      </c>
      <c r="D284" s="129" t="n">
        <v>928</v>
      </c>
      <c r="E284" s="129" t="n">
        <v>1435</v>
      </c>
      <c r="F284" s="129" t="n">
        <v>117</v>
      </c>
      <c r="G284" s="129" t="n">
        <v>2432</v>
      </c>
      <c r="H284" s="129" t="n">
        <v>5</v>
      </c>
      <c r="I284" s="129" t="n">
        <v>1021</v>
      </c>
      <c r="J284" s="129" t="n">
        <v>340</v>
      </c>
      <c r="K284" s="129" t="n">
        <v>763</v>
      </c>
      <c r="L284" s="129" t="n">
        <v>236</v>
      </c>
      <c r="M284" s="129" t="n">
        <v>24</v>
      </c>
      <c r="N284" s="135"/>
    </row>
    <row r="285" customFormat="false" ht="12.75" hidden="true" customHeight="true" outlineLevel="1" collapsed="false">
      <c r="A285" s="130" t="s">
        <v>173</v>
      </c>
      <c r="B285" s="129" t="n">
        <v>8312</v>
      </c>
      <c r="C285" s="129" t="n">
        <v>1371</v>
      </c>
      <c r="D285" s="129" t="n">
        <v>523</v>
      </c>
      <c r="E285" s="129" t="n">
        <v>243</v>
      </c>
      <c r="F285" s="129" t="n">
        <v>61</v>
      </c>
      <c r="G285" s="129" t="n">
        <v>2421</v>
      </c>
      <c r="H285" s="129" t="n">
        <v>9</v>
      </c>
      <c r="I285" s="129" t="n">
        <v>1857</v>
      </c>
      <c r="J285" s="129" t="n">
        <v>618</v>
      </c>
      <c r="K285" s="129" t="n">
        <v>741</v>
      </c>
      <c r="L285" s="129" t="n">
        <v>440</v>
      </c>
      <c r="M285" s="129" t="n">
        <v>28</v>
      </c>
      <c r="N285" s="135"/>
    </row>
    <row r="286" customFormat="false" ht="12.75" hidden="true" customHeight="true" outlineLevel="1" collapsed="false">
      <c r="A286" s="130" t="s">
        <v>174</v>
      </c>
      <c r="B286" s="129" t="n">
        <v>604</v>
      </c>
      <c r="C286" s="129" t="n">
        <v>84</v>
      </c>
      <c r="D286" s="129" t="n">
        <v>41</v>
      </c>
      <c r="E286" s="129" t="n">
        <v>15</v>
      </c>
      <c r="F286" s="129" t="n">
        <v>15</v>
      </c>
      <c r="G286" s="129" t="n">
        <v>129</v>
      </c>
      <c r="H286" s="129" t="n">
        <v>0</v>
      </c>
      <c r="I286" s="129" t="n">
        <v>130</v>
      </c>
      <c r="J286" s="129" t="n">
        <v>120</v>
      </c>
      <c r="K286" s="129" t="n">
        <v>41</v>
      </c>
      <c r="L286" s="129" t="n">
        <v>27</v>
      </c>
      <c r="M286" s="129" t="n">
        <v>2</v>
      </c>
      <c r="N286" s="135"/>
    </row>
    <row r="287" customFormat="false" ht="12.75" hidden="true" customHeight="true" outlineLevel="1" collapsed="false">
      <c r="A287" s="130" t="s">
        <v>175</v>
      </c>
      <c r="B287" s="129" t="n">
        <v>176</v>
      </c>
      <c r="C287" s="129" t="n">
        <v>39</v>
      </c>
      <c r="D287" s="129" t="n">
        <v>13</v>
      </c>
      <c r="E287" s="129" t="n">
        <v>5</v>
      </c>
      <c r="F287" s="129" t="n">
        <v>22</v>
      </c>
      <c r="G287" s="129" t="n">
        <v>24</v>
      </c>
      <c r="H287" s="129" t="n">
        <v>2</v>
      </c>
      <c r="I287" s="129" t="n">
        <v>8</v>
      </c>
      <c r="J287" s="129" t="n">
        <v>49</v>
      </c>
      <c r="K287" s="129" t="n">
        <v>8</v>
      </c>
      <c r="L287" s="129" t="n">
        <v>4</v>
      </c>
      <c r="M287" s="129" t="n">
        <v>2</v>
      </c>
      <c r="N287" s="135"/>
    </row>
    <row r="289" customFormat="false" ht="24" hidden="false" customHeight="true" outlineLevel="0" collapsed="false">
      <c r="A289" s="103" t="s">
        <v>190</v>
      </c>
      <c r="B289" s="129" t="n">
        <v>36680</v>
      </c>
      <c r="C289" s="129" t="n">
        <v>9603</v>
      </c>
      <c r="D289" s="129" t="n">
        <v>3448</v>
      </c>
      <c r="E289" s="129" t="n">
        <v>3261</v>
      </c>
      <c r="F289" s="129" t="n">
        <v>880</v>
      </c>
      <c r="G289" s="129" t="n">
        <v>9052</v>
      </c>
      <c r="H289" s="129" t="n">
        <v>67</v>
      </c>
      <c r="I289" s="129" t="n">
        <v>4498</v>
      </c>
      <c r="J289" s="129" t="n">
        <v>1898</v>
      </c>
      <c r="K289" s="129" t="n">
        <v>2408</v>
      </c>
      <c r="L289" s="129" t="n">
        <v>1353</v>
      </c>
      <c r="M289" s="129" t="n">
        <v>212</v>
      </c>
      <c r="N289" s="135"/>
    </row>
    <row r="290" customFormat="false" ht="12.75" hidden="true" customHeight="true" outlineLevel="1" collapsed="false">
      <c r="A290" s="103" t="s">
        <v>158</v>
      </c>
      <c r="B290" s="129" t="n">
        <v>17129</v>
      </c>
      <c r="C290" s="129" t="n">
        <v>5252</v>
      </c>
      <c r="D290" s="129" t="n">
        <v>1927</v>
      </c>
      <c r="E290" s="129" t="n">
        <v>1553</v>
      </c>
      <c r="F290" s="129" t="n">
        <v>643</v>
      </c>
      <c r="G290" s="129" t="n">
        <v>3891</v>
      </c>
      <c r="H290" s="129" t="n">
        <v>50</v>
      </c>
      <c r="I290" s="129" t="n">
        <v>1472</v>
      </c>
      <c r="J290" s="129" t="n">
        <v>828</v>
      </c>
      <c r="K290" s="129" t="n">
        <v>810</v>
      </c>
      <c r="L290" s="129" t="n">
        <v>545</v>
      </c>
      <c r="M290" s="129" t="n">
        <v>158</v>
      </c>
      <c r="N290" s="135"/>
      <c r="P290" s="136"/>
    </row>
    <row r="291" customFormat="false" ht="12.75" hidden="true" customHeight="true" outlineLevel="1" collapsed="false">
      <c r="A291" s="130" t="s">
        <v>159</v>
      </c>
      <c r="B291" s="129" t="n">
        <v>2465</v>
      </c>
      <c r="C291" s="129" t="n">
        <v>1415</v>
      </c>
      <c r="D291" s="129" t="n">
        <v>235</v>
      </c>
      <c r="E291" s="129" t="n">
        <v>97</v>
      </c>
      <c r="F291" s="129" t="n">
        <v>28</v>
      </c>
      <c r="G291" s="129" t="n">
        <v>438</v>
      </c>
      <c r="H291" s="129" t="n">
        <v>4</v>
      </c>
      <c r="I291" s="129" t="n">
        <v>108</v>
      </c>
      <c r="J291" s="129" t="n">
        <v>33</v>
      </c>
      <c r="K291" s="129" t="n">
        <v>64</v>
      </c>
      <c r="L291" s="129" t="n">
        <v>39</v>
      </c>
      <c r="M291" s="129" t="n">
        <v>4</v>
      </c>
      <c r="N291" s="135"/>
    </row>
    <row r="292" customFormat="false" ht="12.75" hidden="true" customHeight="true" outlineLevel="1" collapsed="false">
      <c r="A292" s="130" t="s">
        <v>160</v>
      </c>
      <c r="B292" s="129" t="n">
        <v>2370</v>
      </c>
      <c r="C292" s="129" t="n">
        <v>720</v>
      </c>
      <c r="D292" s="129" t="n">
        <v>836</v>
      </c>
      <c r="E292" s="129" t="n">
        <v>207</v>
      </c>
      <c r="F292" s="129" t="n">
        <v>58</v>
      </c>
      <c r="G292" s="129" t="n">
        <v>353</v>
      </c>
      <c r="H292" s="129" t="n">
        <v>1</v>
      </c>
      <c r="I292" s="129" t="n">
        <v>76</v>
      </c>
      <c r="J292" s="129" t="n">
        <v>35</v>
      </c>
      <c r="K292" s="129" t="n">
        <v>60</v>
      </c>
      <c r="L292" s="129" t="n">
        <v>24</v>
      </c>
      <c r="M292" s="129" t="n">
        <v>0</v>
      </c>
      <c r="N292" s="135"/>
    </row>
    <row r="293" customFormat="false" ht="12.75" hidden="true" customHeight="true" outlineLevel="1" collapsed="false">
      <c r="A293" s="130" t="s">
        <v>161</v>
      </c>
      <c r="B293" s="129" t="n">
        <v>2008</v>
      </c>
      <c r="C293" s="129" t="n">
        <v>503</v>
      </c>
      <c r="D293" s="129" t="n">
        <v>180</v>
      </c>
      <c r="E293" s="129" t="n">
        <v>893</v>
      </c>
      <c r="F293" s="129" t="n">
        <v>21</v>
      </c>
      <c r="G293" s="129" t="n">
        <v>260</v>
      </c>
      <c r="H293" s="129" t="n">
        <v>1</v>
      </c>
      <c r="I293" s="129" t="n">
        <v>55</v>
      </c>
      <c r="J293" s="129" t="n">
        <v>22</v>
      </c>
      <c r="K293" s="129" t="n">
        <v>45</v>
      </c>
      <c r="L293" s="129" t="n">
        <v>27</v>
      </c>
      <c r="M293" s="129" t="n">
        <v>1</v>
      </c>
      <c r="N293" s="135"/>
    </row>
    <row r="294" customFormat="false" ht="12.75" hidden="true" customHeight="true" outlineLevel="1" collapsed="false">
      <c r="A294" s="134" t="s">
        <v>162</v>
      </c>
      <c r="B294" s="129" t="n">
        <v>1369</v>
      </c>
      <c r="C294" s="129" t="n">
        <v>409</v>
      </c>
      <c r="D294" s="129" t="n">
        <v>162</v>
      </c>
      <c r="E294" s="129" t="n">
        <v>62</v>
      </c>
      <c r="F294" s="129" t="n">
        <v>468</v>
      </c>
      <c r="G294" s="129" t="n">
        <v>179</v>
      </c>
      <c r="H294" s="129" t="n">
        <v>1</v>
      </c>
      <c r="I294" s="129" t="n">
        <v>32</v>
      </c>
      <c r="J294" s="129" t="n">
        <v>19</v>
      </c>
      <c r="K294" s="129" t="n">
        <v>24</v>
      </c>
      <c r="L294" s="129" t="n">
        <v>12</v>
      </c>
      <c r="M294" s="129" t="n">
        <v>1</v>
      </c>
      <c r="N294" s="135"/>
    </row>
    <row r="295" customFormat="false" ht="12.75" hidden="true" customHeight="true" outlineLevel="1" collapsed="false">
      <c r="A295" s="134" t="s">
        <v>163</v>
      </c>
      <c r="B295" s="129" t="n">
        <v>2745</v>
      </c>
      <c r="C295" s="129" t="n">
        <v>739</v>
      </c>
      <c r="D295" s="129" t="n">
        <v>181</v>
      </c>
      <c r="E295" s="129" t="n">
        <v>99</v>
      </c>
      <c r="F295" s="129" t="n">
        <v>24</v>
      </c>
      <c r="G295" s="129" t="n">
        <v>1389</v>
      </c>
      <c r="H295" s="129" t="n">
        <v>6</v>
      </c>
      <c r="I295" s="129" t="n">
        <v>115</v>
      </c>
      <c r="J295" s="129" t="n">
        <v>52</v>
      </c>
      <c r="K295" s="129" t="n">
        <v>95</v>
      </c>
      <c r="L295" s="129" t="n">
        <v>44</v>
      </c>
      <c r="M295" s="129" t="n">
        <v>1</v>
      </c>
      <c r="N295" s="135"/>
    </row>
    <row r="296" customFormat="false" ht="12.75" hidden="true" customHeight="false" outlineLevel="1" collapsed="false">
      <c r="A296" s="130" t="s">
        <v>164</v>
      </c>
      <c r="B296" s="129" t="n">
        <v>178</v>
      </c>
      <c r="C296" s="129" t="n">
        <v>44</v>
      </c>
      <c r="D296" s="129" t="n">
        <v>7</v>
      </c>
      <c r="E296" s="129" t="n">
        <v>6</v>
      </c>
      <c r="F296" s="129" t="n">
        <v>2</v>
      </c>
      <c r="G296" s="129" t="n">
        <v>59</v>
      </c>
      <c r="H296" s="129" t="n">
        <v>32</v>
      </c>
      <c r="I296" s="129" t="n">
        <v>14</v>
      </c>
      <c r="J296" s="129" t="n">
        <v>3</v>
      </c>
      <c r="K296" s="129" t="n">
        <v>8</v>
      </c>
      <c r="L296" s="129" t="n">
        <v>3</v>
      </c>
      <c r="M296" s="129" t="n">
        <v>0</v>
      </c>
      <c r="N296" s="135"/>
    </row>
    <row r="297" customFormat="false" ht="12.75" hidden="true" customHeight="false" outlineLevel="1" collapsed="false">
      <c r="A297" s="130" t="s">
        <v>165</v>
      </c>
      <c r="B297" s="129" t="n">
        <v>1909</v>
      </c>
      <c r="C297" s="129" t="n">
        <v>420</v>
      </c>
      <c r="D297" s="129" t="n">
        <v>106</v>
      </c>
      <c r="E297" s="129" t="n">
        <v>54</v>
      </c>
      <c r="F297" s="129" t="n">
        <v>16</v>
      </c>
      <c r="G297" s="129" t="n">
        <v>402</v>
      </c>
      <c r="H297" s="129" t="n">
        <v>1</v>
      </c>
      <c r="I297" s="129" t="n">
        <v>592</v>
      </c>
      <c r="J297" s="129" t="n">
        <v>114</v>
      </c>
      <c r="K297" s="129" t="n">
        <v>149</v>
      </c>
      <c r="L297" s="129" t="n">
        <v>48</v>
      </c>
      <c r="M297" s="129" t="n">
        <v>7</v>
      </c>
      <c r="N297" s="135"/>
    </row>
    <row r="298" customFormat="false" ht="12.75" hidden="true" customHeight="false" outlineLevel="1" collapsed="false">
      <c r="A298" s="130" t="s">
        <v>166</v>
      </c>
      <c r="B298" s="129" t="n">
        <v>1914</v>
      </c>
      <c r="C298" s="129" t="n">
        <v>413</v>
      </c>
      <c r="D298" s="129" t="n">
        <v>109</v>
      </c>
      <c r="E298" s="129" t="n">
        <v>67</v>
      </c>
      <c r="F298" s="129" t="n">
        <v>14</v>
      </c>
      <c r="G298" s="129" t="n">
        <v>400</v>
      </c>
      <c r="H298" s="129" t="n">
        <v>3</v>
      </c>
      <c r="I298" s="129" t="n">
        <v>267</v>
      </c>
      <c r="J298" s="129" t="n">
        <v>475</v>
      </c>
      <c r="K298" s="129" t="n">
        <v>100</v>
      </c>
      <c r="L298" s="129" t="n">
        <v>50</v>
      </c>
      <c r="M298" s="129" t="n">
        <v>16</v>
      </c>
      <c r="N298" s="135"/>
    </row>
    <row r="299" customFormat="false" ht="12.75" hidden="true" customHeight="false" outlineLevel="1" collapsed="false">
      <c r="A299" s="130" t="s">
        <v>167</v>
      </c>
      <c r="B299" s="129" t="n">
        <v>730</v>
      </c>
      <c r="C299" s="129" t="n">
        <v>193</v>
      </c>
      <c r="D299" s="129" t="n">
        <v>42</v>
      </c>
      <c r="E299" s="129" t="n">
        <v>26</v>
      </c>
      <c r="F299" s="129" t="n">
        <v>5</v>
      </c>
      <c r="G299" s="129" t="n">
        <v>151</v>
      </c>
      <c r="H299" s="129" t="n">
        <v>0</v>
      </c>
      <c r="I299" s="129" t="n">
        <v>71</v>
      </c>
      <c r="J299" s="129" t="n">
        <v>20</v>
      </c>
      <c r="K299" s="129" t="n">
        <v>179</v>
      </c>
      <c r="L299" s="129" t="n">
        <v>38</v>
      </c>
      <c r="M299" s="129" t="n">
        <v>5</v>
      </c>
      <c r="N299" s="135"/>
    </row>
    <row r="300" customFormat="false" ht="12.75" hidden="true" customHeight="false" outlineLevel="1" collapsed="false">
      <c r="A300" s="130" t="s">
        <v>168</v>
      </c>
      <c r="B300" s="129" t="n">
        <v>960</v>
      </c>
      <c r="C300" s="129" t="n">
        <v>278</v>
      </c>
      <c r="D300" s="129" t="n">
        <v>57</v>
      </c>
      <c r="E300" s="129" t="n">
        <v>31</v>
      </c>
      <c r="F300" s="129" t="n">
        <v>5</v>
      </c>
      <c r="G300" s="129" t="n">
        <v>163</v>
      </c>
      <c r="H300" s="129" t="n">
        <v>1</v>
      </c>
      <c r="I300" s="129" t="n">
        <v>84</v>
      </c>
      <c r="J300" s="129" t="n">
        <v>32</v>
      </c>
      <c r="K300" s="129" t="n">
        <v>58</v>
      </c>
      <c r="L300" s="129" t="n">
        <v>241</v>
      </c>
      <c r="M300" s="129" t="n">
        <v>10</v>
      </c>
      <c r="N300" s="135"/>
    </row>
    <row r="301" customFormat="false" ht="12.75" hidden="true" customHeight="false" outlineLevel="1" collapsed="false">
      <c r="A301" s="130" t="s">
        <v>169</v>
      </c>
      <c r="B301" s="129" t="n">
        <v>481</v>
      </c>
      <c r="C301" s="129" t="n">
        <v>118</v>
      </c>
      <c r="D301" s="129" t="n">
        <v>12</v>
      </c>
      <c r="E301" s="129" t="n">
        <v>11</v>
      </c>
      <c r="F301" s="129" t="n">
        <v>2</v>
      </c>
      <c r="G301" s="129" t="n">
        <v>97</v>
      </c>
      <c r="H301" s="129" t="n">
        <v>0</v>
      </c>
      <c r="I301" s="129" t="n">
        <v>58</v>
      </c>
      <c r="J301" s="129" t="n">
        <v>23</v>
      </c>
      <c r="K301" s="129" t="n">
        <v>28</v>
      </c>
      <c r="L301" s="129" t="n">
        <v>19</v>
      </c>
      <c r="M301" s="129" t="n">
        <v>113</v>
      </c>
      <c r="N301" s="135"/>
    </row>
    <row r="302" customFormat="false" ht="12.75" hidden="true" customHeight="false" outlineLevel="1" collapsed="false">
      <c r="A302" s="130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</row>
    <row r="303" customFormat="false" ht="12.75" hidden="true" customHeight="false" outlineLevel="1" collapsed="false">
      <c r="A303" s="103" t="s">
        <v>171</v>
      </c>
      <c r="B303" s="129" t="n">
        <v>19551</v>
      </c>
      <c r="C303" s="129" t="n">
        <v>4351</v>
      </c>
      <c r="D303" s="129" t="n">
        <v>1521</v>
      </c>
      <c r="E303" s="129" t="n">
        <v>1708</v>
      </c>
      <c r="F303" s="129" t="n">
        <v>237</v>
      </c>
      <c r="G303" s="129" t="n">
        <v>5161</v>
      </c>
      <c r="H303" s="129" t="n">
        <v>17</v>
      </c>
      <c r="I303" s="129" t="n">
        <v>3026</v>
      </c>
      <c r="J303" s="129" t="n">
        <v>1070</v>
      </c>
      <c r="K303" s="129" t="n">
        <v>1598</v>
      </c>
      <c r="L303" s="129" t="n">
        <v>808</v>
      </c>
      <c r="M303" s="129" t="n">
        <v>54</v>
      </c>
    </row>
    <row r="304" customFormat="false" ht="12.75" hidden="true" customHeight="false" outlineLevel="1" collapsed="false">
      <c r="A304" s="130" t="s">
        <v>172</v>
      </c>
      <c r="B304" s="129" t="n">
        <v>10506</v>
      </c>
      <c r="C304" s="129" t="n">
        <v>2882</v>
      </c>
      <c r="D304" s="129" t="n">
        <v>977</v>
      </c>
      <c r="E304" s="129" t="n">
        <v>1452</v>
      </c>
      <c r="F304" s="129" t="n">
        <v>130</v>
      </c>
      <c r="G304" s="129" t="n">
        <v>2559</v>
      </c>
      <c r="H304" s="129" t="n">
        <v>5</v>
      </c>
      <c r="I304" s="129" t="n">
        <v>1067</v>
      </c>
      <c r="J304" s="129" t="n">
        <v>332</v>
      </c>
      <c r="K304" s="129" t="n">
        <v>816</v>
      </c>
      <c r="L304" s="129" t="n">
        <v>265</v>
      </c>
      <c r="M304" s="129" t="n">
        <v>21</v>
      </c>
      <c r="N304" s="135"/>
    </row>
    <row r="305" customFormat="false" ht="12.75" hidden="true" customHeight="false" outlineLevel="1" collapsed="false">
      <c r="A305" s="130" t="s">
        <v>173</v>
      </c>
      <c r="B305" s="129" t="n">
        <v>8226</v>
      </c>
      <c r="C305" s="129" t="n">
        <v>1358</v>
      </c>
      <c r="D305" s="129" t="n">
        <v>461</v>
      </c>
      <c r="E305" s="129" t="n">
        <v>233</v>
      </c>
      <c r="F305" s="129" t="n">
        <v>76</v>
      </c>
      <c r="G305" s="129" t="n">
        <v>2426</v>
      </c>
      <c r="H305" s="129" t="n">
        <v>10</v>
      </c>
      <c r="I305" s="129" t="n">
        <v>1800</v>
      </c>
      <c r="J305" s="129" t="n">
        <v>590</v>
      </c>
      <c r="K305" s="129" t="n">
        <v>736</v>
      </c>
      <c r="L305" s="129" t="n">
        <v>508</v>
      </c>
      <c r="M305" s="129" t="n">
        <v>28</v>
      </c>
      <c r="N305" s="135"/>
    </row>
    <row r="306" customFormat="false" ht="12.75" hidden="true" customHeight="false" outlineLevel="1" collapsed="false">
      <c r="A306" s="130" t="s">
        <v>174</v>
      </c>
      <c r="B306" s="129" t="n">
        <v>603</v>
      </c>
      <c r="C306" s="129" t="n">
        <v>75</v>
      </c>
      <c r="D306" s="129" t="n">
        <v>46</v>
      </c>
      <c r="E306" s="129" t="n">
        <v>15</v>
      </c>
      <c r="F306" s="129" t="n">
        <v>8</v>
      </c>
      <c r="G306" s="129" t="n">
        <v>134</v>
      </c>
      <c r="H306" s="129" t="n">
        <v>0</v>
      </c>
      <c r="I306" s="129" t="n">
        <v>148</v>
      </c>
      <c r="J306" s="129" t="n">
        <v>102</v>
      </c>
      <c r="K306" s="129" t="n">
        <v>42</v>
      </c>
      <c r="L306" s="129" t="n">
        <v>32</v>
      </c>
      <c r="M306" s="129" t="n">
        <v>1</v>
      </c>
      <c r="N306" s="135"/>
    </row>
    <row r="307" customFormat="false" ht="12.75" hidden="true" customHeight="false" outlineLevel="1" collapsed="false">
      <c r="A307" s="130" t="s">
        <v>175</v>
      </c>
      <c r="B307" s="129" t="n">
        <v>216</v>
      </c>
      <c r="C307" s="129" t="n">
        <v>36</v>
      </c>
      <c r="D307" s="129" t="n">
        <v>37</v>
      </c>
      <c r="E307" s="129" t="n">
        <v>8</v>
      </c>
      <c r="F307" s="129" t="n">
        <v>23</v>
      </c>
      <c r="G307" s="129" t="n">
        <v>42</v>
      </c>
      <c r="H307" s="129" t="n">
        <v>2</v>
      </c>
      <c r="I307" s="129" t="n">
        <v>11</v>
      </c>
      <c r="J307" s="129" t="n">
        <v>46</v>
      </c>
      <c r="K307" s="129" t="n">
        <v>4</v>
      </c>
      <c r="L307" s="129" t="n">
        <v>3</v>
      </c>
      <c r="M307" s="129" t="n">
        <v>4</v>
      </c>
      <c r="N307" s="135"/>
    </row>
    <row r="309" customFormat="false" ht="24" hidden="false" customHeight="true" outlineLevel="0" collapsed="false">
      <c r="A309" s="103" t="s">
        <v>191</v>
      </c>
      <c r="B309" s="129" t="n">
        <v>36755</v>
      </c>
      <c r="C309" s="129" t="n">
        <v>9601</v>
      </c>
      <c r="D309" s="129" t="n">
        <v>3523</v>
      </c>
      <c r="E309" s="129" t="n">
        <v>3102</v>
      </c>
      <c r="F309" s="129" t="n">
        <v>943</v>
      </c>
      <c r="G309" s="129" t="n">
        <v>8869</v>
      </c>
      <c r="H309" s="129" t="n">
        <v>60</v>
      </c>
      <c r="I309" s="129" t="n">
        <v>4635</v>
      </c>
      <c r="J309" s="129" t="n">
        <v>1903</v>
      </c>
      <c r="K309" s="129" t="n">
        <v>2520</v>
      </c>
      <c r="L309" s="129" t="n">
        <v>1394</v>
      </c>
      <c r="M309" s="129" t="n">
        <v>205</v>
      </c>
      <c r="N309" s="135"/>
    </row>
    <row r="310" customFormat="false" ht="12.75" hidden="true" customHeight="true" outlineLevel="1" collapsed="false">
      <c r="A310" s="103" t="s">
        <v>158</v>
      </c>
      <c r="B310" s="129" t="n">
        <v>17103</v>
      </c>
      <c r="C310" s="129" t="n">
        <v>5239</v>
      </c>
      <c r="D310" s="129" t="n">
        <v>1958</v>
      </c>
      <c r="E310" s="129" t="n">
        <v>1465</v>
      </c>
      <c r="F310" s="129" t="n">
        <v>675</v>
      </c>
      <c r="G310" s="129" t="n">
        <v>3833</v>
      </c>
      <c r="H310" s="129" t="n">
        <v>46</v>
      </c>
      <c r="I310" s="129" t="n">
        <v>1515</v>
      </c>
      <c r="J310" s="129" t="n">
        <v>817</v>
      </c>
      <c r="K310" s="129" t="n">
        <v>824</v>
      </c>
      <c r="L310" s="129" t="n">
        <v>573</v>
      </c>
      <c r="M310" s="129" t="n">
        <v>158</v>
      </c>
      <c r="N310" s="135"/>
      <c r="P310" s="136"/>
    </row>
    <row r="311" customFormat="false" ht="12.75" hidden="true" customHeight="true" outlineLevel="1" collapsed="false">
      <c r="A311" s="130" t="s">
        <v>159</v>
      </c>
      <c r="B311" s="129" t="n">
        <v>2440</v>
      </c>
      <c r="C311" s="129" t="n">
        <v>1406</v>
      </c>
      <c r="D311" s="129" t="n">
        <v>228</v>
      </c>
      <c r="E311" s="129" t="n">
        <v>87</v>
      </c>
      <c r="F311" s="129" t="n">
        <v>35</v>
      </c>
      <c r="G311" s="129" t="n">
        <v>440</v>
      </c>
      <c r="H311" s="129" t="n">
        <v>2</v>
      </c>
      <c r="I311" s="129" t="n">
        <v>114</v>
      </c>
      <c r="J311" s="129" t="n">
        <v>30</v>
      </c>
      <c r="K311" s="129" t="n">
        <v>58</v>
      </c>
      <c r="L311" s="129" t="n">
        <v>39</v>
      </c>
      <c r="M311" s="129" t="n">
        <v>1</v>
      </c>
      <c r="N311" s="135"/>
    </row>
    <row r="312" customFormat="false" ht="12.75" hidden="true" customHeight="true" outlineLevel="1" collapsed="false">
      <c r="A312" s="130" t="s">
        <v>160</v>
      </c>
      <c r="B312" s="129" t="n">
        <v>2377</v>
      </c>
      <c r="C312" s="129" t="n">
        <v>732</v>
      </c>
      <c r="D312" s="129" t="n">
        <v>852</v>
      </c>
      <c r="E312" s="129" t="n">
        <v>189</v>
      </c>
      <c r="F312" s="129" t="n">
        <v>62</v>
      </c>
      <c r="G312" s="129" t="n">
        <v>354</v>
      </c>
      <c r="H312" s="129" t="n">
        <v>2</v>
      </c>
      <c r="I312" s="129" t="n">
        <v>72</v>
      </c>
      <c r="J312" s="129" t="n">
        <v>26</v>
      </c>
      <c r="K312" s="129" t="n">
        <v>62</v>
      </c>
      <c r="L312" s="129" t="n">
        <v>26</v>
      </c>
      <c r="M312" s="129" t="n">
        <v>0</v>
      </c>
      <c r="N312" s="135"/>
    </row>
    <row r="313" customFormat="false" ht="12.75" hidden="true" customHeight="true" outlineLevel="1" collapsed="false">
      <c r="A313" s="130" t="s">
        <v>161</v>
      </c>
      <c r="B313" s="129" t="n">
        <v>2007</v>
      </c>
      <c r="C313" s="129" t="n">
        <v>524</v>
      </c>
      <c r="D313" s="129" t="n">
        <v>185</v>
      </c>
      <c r="E313" s="129" t="n">
        <v>864</v>
      </c>
      <c r="F313" s="129" t="n">
        <v>30</v>
      </c>
      <c r="G313" s="129" t="n">
        <v>249</v>
      </c>
      <c r="H313" s="129" t="n">
        <v>2</v>
      </c>
      <c r="I313" s="129" t="n">
        <v>53</v>
      </c>
      <c r="J313" s="129" t="n">
        <v>25</v>
      </c>
      <c r="K313" s="129" t="n">
        <v>50</v>
      </c>
      <c r="L313" s="129" t="n">
        <v>24</v>
      </c>
      <c r="M313" s="129" t="n">
        <v>1</v>
      </c>
      <c r="N313" s="135"/>
    </row>
    <row r="314" customFormat="false" ht="12.75" hidden="true" customHeight="true" outlineLevel="1" collapsed="false">
      <c r="A314" s="134" t="s">
        <v>162</v>
      </c>
      <c r="B314" s="129" t="n">
        <v>1371</v>
      </c>
      <c r="C314" s="129" t="n">
        <v>416</v>
      </c>
      <c r="D314" s="129" t="n">
        <v>158</v>
      </c>
      <c r="E314" s="129" t="n">
        <v>56</v>
      </c>
      <c r="F314" s="129" t="n">
        <v>484</v>
      </c>
      <c r="G314" s="129" t="n">
        <v>159</v>
      </c>
      <c r="H314" s="129" t="n">
        <v>1</v>
      </c>
      <c r="I314" s="129" t="n">
        <v>41</v>
      </c>
      <c r="J314" s="129" t="n">
        <v>20</v>
      </c>
      <c r="K314" s="129" t="n">
        <v>20</v>
      </c>
      <c r="L314" s="129" t="n">
        <v>14</v>
      </c>
      <c r="M314" s="129" t="n">
        <v>2</v>
      </c>
      <c r="N314" s="135"/>
    </row>
    <row r="315" customFormat="false" ht="12.75" hidden="true" customHeight="true" outlineLevel="1" collapsed="false">
      <c r="A315" s="134" t="s">
        <v>163</v>
      </c>
      <c r="B315" s="129" t="n">
        <v>2728</v>
      </c>
      <c r="C315" s="129" t="n">
        <v>728</v>
      </c>
      <c r="D315" s="129" t="n">
        <v>185</v>
      </c>
      <c r="E315" s="129" t="n">
        <v>100</v>
      </c>
      <c r="F315" s="129" t="n">
        <v>23</v>
      </c>
      <c r="G315" s="129" t="n">
        <v>1375</v>
      </c>
      <c r="H315" s="129" t="n">
        <v>6</v>
      </c>
      <c r="I315" s="129" t="n">
        <v>117</v>
      </c>
      <c r="J315" s="129" t="n">
        <v>54</v>
      </c>
      <c r="K315" s="129" t="n">
        <v>97</v>
      </c>
      <c r="L315" s="129" t="n">
        <v>42</v>
      </c>
      <c r="M315" s="129" t="n">
        <v>1</v>
      </c>
      <c r="N315" s="135"/>
    </row>
    <row r="316" customFormat="false" ht="12.75" hidden="true" customHeight="false" outlineLevel="1" collapsed="false">
      <c r="A316" s="130" t="s">
        <v>164</v>
      </c>
      <c r="B316" s="129" t="n">
        <v>182</v>
      </c>
      <c r="C316" s="129" t="n">
        <v>44</v>
      </c>
      <c r="D316" s="129" t="n">
        <v>10</v>
      </c>
      <c r="E316" s="129" t="n">
        <v>9</v>
      </c>
      <c r="F316" s="129" t="n">
        <v>2</v>
      </c>
      <c r="G316" s="129" t="n">
        <v>57</v>
      </c>
      <c r="H316" s="129" t="n">
        <v>29</v>
      </c>
      <c r="I316" s="129" t="n">
        <v>17</v>
      </c>
      <c r="J316" s="129" t="n">
        <v>4</v>
      </c>
      <c r="K316" s="129" t="n">
        <v>6</v>
      </c>
      <c r="L316" s="129" t="n">
        <v>4</v>
      </c>
      <c r="M316" s="129" t="n">
        <v>0</v>
      </c>
      <c r="N316" s="135"/>
    </row>
    <row r="317" customFormat="false" ht="12.75" hidden="true" customHeight="false" outlineLevel="1" collapsed="false">
      <c r="A317" s="130" t="s">
        <v>165</v>
      </c>
      <c r="B317" s="129" t="n">
        <v>1950</v>
      </c>
      <c r="C317" s="129" t="n">
        <v>438</v>
      </c>
      <c r="D317" s="129" t="n">
        <v>121</v>
      </c>
      <c r="E317" s="129" t="n">
        <v>44</v>
      </c>
      <c r="F317" s="129" t="n">
        <v>11</v>
      </c>
      <c r="G317" s="129" t="n">
        <v>401</v>
      </c>
      <c r="H317" s="129" t="n">
        <v>1</v>
      </c>
      <c r="I317" s="129" t="n">
        <v>604</v>
      </c>
      <c r="J317" s="129" t="n">
        <v>113</v>
      </c>
      <c r="K317" s="129" t="n">
        <v>153</v>
      </c>
      <c r="L317" s="129" t="n">
        <v>54</v>
      </c>
      <c r="M317" s="129" t="n">
        <v>10</v>
      </c>
      <c r="N317" s="135"/>
    </row>
    <row r="318" customFormat="false" ht="12.75" hidden="true" customHeight="false" outlineLevel="1" collapsed="false">
      <c r="A318" s="130" t="s">
        <v>166</v>
      </c>
      <c r="B318" s="129" t="n">
        <v>1901</v>
      </c>
      <c r="C318" s="129" t="n">
        <v>394</v>
      </c>
      <c r="D318" s="129" t="n">
        <v>108</v>
      </c>
      <c r="E318" s="129" t="n">
        <v>53</v>
      </c>
      <c r="F318" s="129" t="n">
        <v>13</v>
      </c>
      <c r="G318" s="129" t="n">
        <v>387</v>
      </c>
      <c r="H318" s="129" t="n">
        <v>2</v>
      </c>
      <c r="I318" s="129" t="n">
        <v>287</v>
      </c>
      <c r="J318" s="129" t="n">
        <v>480</v>
      </c>
      <c r="K318" s="129" t="n">
        <v>101</v>
      </c>
      <c r="L318" s="129" t="n">
        <v>65</v>
      </c>
      <c r="M318" s="129" t="n">
        <v>11</v>
      </c>
      <c r="N318" s="135"/>
    </row>
    <row r="319" customFormat="false" ht="12.75" hidden="true" customHeight="false" outlineLevel="1" collapsed="false">
      <c r="A319" s="130" t="s">
        <v>167</v>
      </c>
      <c r="B319" s="129" t="n">
        <v>727</v>
      </c>
      <c r="C319" s="129" t="n">
        <v>186</v>
      </c>
      <c r="D319" s="129" t="n">
        <v>39</v>
      </c>
      <c r="E319" s="129" t="n">
        <v>22</v>
      </c>
      <c r="F319" s="129" t="n">
        <v>5</v>
      </c>
      <c r="G319" s="129" t="n">
        <v>151</v>
      </c>
      <c r="H319" s="129" t="n">
        <v>0</v>
      </c>
      <c r="I319" s="129" t="n">
        <v>73</v>
      </c>
      <c r="J319" s="129" t="n">
        <v>18</v>
      </c>
      <c r="K319" s="129" t="n">
        <v>186</v>
      </c>
      <c r="L319" s="129" t="n">
        <v>42</v>
      </c>
      <c r="M319" s="129" t="n">
        <v>5</v>
      </c>
      <c r="N319" s="135"/>
    </row>
    <row r="320" customFormat="false" ht="12.75" hidden="true" customHeight="false" outlineLevel="1" collapsed="false">
      <c r="A320" s="130" t="s">
        <v>168</v>
      </c>
      <c r="B320" s="129" t="n">
        <v>939</v>
      </c>
      <c r="C320" s="129" t="n">
        <v>259</v>
      </c>
      <c r="D320" s="129" t="n">
        <v>56</v>
      </c>
      <c r="E320" s="129" t="n">
        <v>32</v>
      </c>
      <c r="F320" s="129" t="n">
        <v>8</v>
      </c>
      <c r="G320" s="129" t="n">
        <v>166</v>
      </c>
      <c r="H320" s="129" t="n">
        <v>1</v>
      </c>
      <c r="I320" s="129" t="n">
        <v>82</v>
      </c>
      <c r="J320" s="129" t="n">
        <v>21</v>
      </c>
      <c r="K320" s="129" t="n">
        <v>60</v>
      </c>
      <c r="L320" s="129" t="n">
        <v>244</v>
      </c>
      <c r="M320" s="129" t="n">
        <v>10</v>
      </c>
      <c r="N320" s="135"/>
    </row>
    <row r="321" customFormat="false" ht="12.75" hidden="true" customHeight="false" outlineLevel="1" collapsed="false">
      <c r="A321" s="130" t="s">
        <v>169</v>
      </c>
      <c r="B321" s="129" t="n">
        <v>481</v>
      </c>
      <c r="C321" s="129" t="n">
        <v>112</v>
      </c>
      <c r="D321" s="129" t="n">
        <v>16</v>
      </c>
      <c r="E321" s="129" t="n">
        <v>9</v>
      </c>
      <c r="F321" s="129" t="n">
        <v>2</v>
      </c>
      <c r="G321" s="129" t="n">
        <v>94</v>
      </c>
      <c r="H321" s="129" t="n">
        <v>0</v>
      </c>
      <c r="I321" s="129" t="n">
        <v>55</v>
      </c>
      <c r="J321" s="129" t="n">
        <v>26</v>
      </c>
      <c r="K321" s="129" t="n">
        <v>31</v>
      </c>
      <c r="L321" s="129" t="n">
        <v>19</v>
      </c>
      <c r="M321" s="129" t="n">
        <v>117</v>
      </c>
      <c r="N321" s="135"/>
    </row>
    <row r="322" customFormat="false" ht="12.75" hidden="true" customHeight="false" outlineLevel="1" collapsed="false">
      <c r="A322" s="130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</row>
    <row r="323" customFormat="false" ht="12.75" hidden="true" customHeight="false" outlineLevel="1" collapsed="false">
      <c r="A323" s="103" t="s">
        <v>171</v>
      </c>
      <c r="B323" s="129" t="n">
        <v>19652</v>
      </c>
      <c r="C323" s="129" t="n">
        <v>4362</v>
      </c>
      <c r="D323" s="129" t="n">
        <v>1565</v>
      </c>
      <c r="E323" s="129" t="n">
        <v>1637</v>
      </c>
      <c r="F323" s="129" t="n">
        <v>268</v>
      </c>
      <c r="G323" s="129" t="n">
        <v>5036</v>
      </c>
      <c r="H323" s="129" t="n">
        <v>14</v>
      </c>
      <c r="I323" s="129" t="n">
        <v>3120</v>
      </c>
      <c r="J323" s="129" t="n">
        <v>1086</v>
      </c>
      <c r="K323" s="129" t="n">
        <v>1696</v>
      </c>
      <c r="L323" s="129" t="n">
        <v>821</v>
      </c>
      <c r="M323" s="129" t="n">
        <v>47</v>
      </c>
    </row>
    <row r="324" customFormat="false" ht="12.75" hidden="true" customHeight="false" outlineLevel="1" collapsed="false">
      <c r="A324" s="130" t="s">
        <v>172</v>
      </c>
      <c r="B324" s="129" t="n">
        <v>10612</v>
      </c>
      <c r="C324" s="129" t="n">
        <v>2853</v>
      </c>
      <c r="D324" s="129" t="n">
        <v>1031</v>
      </c>
      <c r="E324" s="129" t="n">
        <v>1401</v>
      </c>
      <c r="F324" s="129" t="n">
        <v>152</v>
      </c>
      <c r="G324" s="129" t="n">
        <v>2504</v>
      </c>
      <c r="H324" s="129" t="n">
        <v>5</v>
      </c>
      <c r="I324" s="129" t="n">
        <v>1133</v>
      </c>
      <c r="J324" s="129" t="n">
        <v>335</v>
      </c>
      <c r="K324" s="129" t="n">
        <v>890</v>
      </c>
      <c r="L324" s="129" t="n">
        <v>287</v>
      </c>
      <c r="M324" s="129" t="n">
        <v>21</v>
      </c>
      <c r="N324" s="135"/>
    </row>
    <row r="325" customFormat="false" ht="12.75" hidden="true" customHeight="false" outlineLevel="1" collapsed="false">
      <c r="A325" s="130" t="s">
        <v>173</v>
      </c>
      <c r="B325" s="129" t="n">
        <v>8231</v>
      </c>
      <c r="C325" s="129" t="n">
        <v>1411</v>
      </c>
      <c r="D325" s="129" t="n">
        <v>459</v>
      </c>
      <c r="E325" s="129" t="n">
        <v>210</v>
      </c>
      <c r="F325" s="129" t="n">
        <v>86</v>
      </c>
      <c r="G325" s="129" t="n">
        <v>2379</v>
      </c>
      <c r="H325" s="129" t="n">
        <v>8</v>
      </c>
      <c r="I325" s="129" t="n">
        <v>1811</v>
      </c>
      <c r="J325" s="129" t="n">
        <v>593</v>
      </c>
      <c r="K325" s="129" t="n">
        <v>755</v>
      </c>
      <c r="L325" s="129" t="n">
        <v>494</v>
      </c>
      <c r="M325" s="129" t="n">
        <v>25</v>
      </c>
      <c r="N325" s="135"/>
    </row>
    <row r="326" customFormat="false" ht="12.75" hidden="true" customHeight="false" outlineLevel="1" collapsed="false">
      <c r="A326" s="130" t="s">
        <v>174</v>
      </c>
      <c r="B326" s="129" t="n">
        <v>613</v>
      </c>
      <c r="C326" s="129" t="n">
        <v>68</v>
      </c>
      <c r="D326" s="129" t="n">
        <v>37</v>
      </c>
      <c r="E326" s="129" t="n">
        <v>18</v>
      </c>
      <c r="F326" s="129" t="n">
        <v>10</v>
      </c>
      <c r="G326" s="129" t="n">
        <v>125</v>
      </c>
      <c r="H326" s="129" t="n">
        <v>0</v>
      </c>
      <c r="I326" s="129" t="n">
        <v>166</v>
      </c>
      <c r="J326" s="129" t="n">
        <v>106</v>
      </c>
      <c r="K326" s="129" t="n">
        <v>44</v>
      </c>
      <c r="L326" s="129" t="n">
        <v>39</v>
      </c>
      <c r="M326" s="129" t="n">
        <v>0</v>
      </c>
      <c r="N326" s="135"/>
    </row>
    <row r="327" customFormat="false" ht="12.75" hidden="true" customHeight="false" outlineLevel="1" collapsed="false">
      <c r="A327" s="130" t="s">
        <v>175</v>
      </c>
      <c r="B327" s="129" t="n">
        <v>196</v>
      </c>
      <c r="C327" s="129" t="n">
        <v>30</v>
      </c>
      <c r="D327" s="129" t="n">
        <v>38</v>
      </c>
      <c r="E327" s="129" t="n">
        <v>8</v>
      </c>
      <c r="F327" s="129" t="n">
        <v>20</v>
      </c>
      <c r="G327" s="129" t="n">
        <v>28</v>
      </c>
      <c r="H327" s="129" t="n">
        <v>1</v>
      </c>
      <c r="I327" s="129" t="n">
        <v>10</v>
      </c>
      <c r="J327" s="129" t="n">
        <v>52</v>
      </c>
      <c r="K327" s="129" t="n">
        <v>7</v>
      </c>
      <c r="L327" s="129" t="n">
        <v>1</v>
      </c>
      <c r="M327" s="129" t="n">
        <v>1</v>
      </c>
      <c r="N327" s="135"/>
    </row>
    <row r="329" customFormat="false" ht="24" hidden="false" customHeight="true" outlineLevel="0" collapsed="false">
      <c r="A329" s="103" t="s">
        <v>192</v>
      </c>
      <c r="B329" s="129" t="n">
        <v>37453</v>
      </c>
      <c r="C329" s="129" t="n">
        <v>9741</v>
      </c>
      <c r="D329" s="129" t="n">
        <v>3504</v>
      </c>
      <c r="E329" s="129" t="n">
        <v>3009</v>
      </c>
      <c r="F329" s="129" t="n">
        <v>971</v>
      </c>
      <c r="G329" s="129" t="n">
        <v>8985</v>
      </c>
      <c r="H329" s="129" t="n">
        <v>64</v>
      </c>
      <c r="I329" s="129" t="n">
        <v>4733</v>
      </c>
      <c r="J329" s="129" t="n">
        <v>2013</v>
      </c>
      <c r="K329" s="129" t="n">
        <v>2742</v>
      </c>
      <c r="L329" s="129" t="n">
        <v>1485</v>
      </c>
      <c r="M329" s="129" t="n">
        <v>206</v>
      </c>
      <c r="N329" s="135"/>
    </row>
    <row r="330" customFormat="false" ht="12.75" hidden="false" customHeight="true" outlineLevel="1" collapsed="false">
      <c r="A330" s="103" t="s">
        <v>158</v>
      </c>
      <c r="B330" s="129" t="n">
        <v>17214</v>
      </c>
      <c r="C330" s="129" t="n">
        <v>5280</v>
      </c>
      <c r="D330" s="129" t="n">
        <v>1908</v>
      </c>
      <c r="E330" s="129" t="n">
        <v>1477</v>
      </c>
      <c r="F330" s="129" t="n">
        <v>690</v>
      </c>
      <c r="G330" s="129" t="n">
        <v>3796</v>
      </c>
      <c r="H330" s="129" t="n">
        <v>48</v>
      </c>
      <c r="I330" s="129" t="n">
        <v>1510</v>
      </c>
      <c r="J330" s="129" t="n">
        <v>851</v>
      </c>
      <c r="K330" s="129" t="n">
        <v>890</v>
      </c>
      <c r="L330" s="129" t="n">
        <v>604</v>
      </c>
      <c r="M330" s="129" t="n">
        <v>160</v>
      </c>
      <c r="N330" s="135"/>
      <c r="P330" s="136"/>
    </row>
    <row r="331" customFormat="false" ht="12.75" hidden="false" customHeight="true" outlineLevel="1" collapsed="false">
      <c r="A331" s="130" t="s">
        <v>159</v>
      </c>
      <c r="B331" s="129" t="n">
        <v>2446</v>
      </c>
      <c r="C331" s="129" t="n">
        <v>1388</v>
      </c>
      <c r="D331" s="129" t="n">
        <v>232</v>
      </c>
      <c r="E331" s="129" t="n">
        <v>92</v>
      </c>
      <c r="F331" s="129" t="n">
        <v>37</v>
      </c>
      <c r="G331" s="129" t="n">
        <v>419</v>
      </c>
      <c r="H331" s="129" t="n">
        <v>2</v>
      </c>
      <c r="I331" s="129" t="n">
        <v>104</v>
      </c>
      <c r="J331" s="129" t="n">
        <v>46</v>
      </c>
      <c r="K331" s="129" t="n">
        <v>75</v>
      </c>
      <c r="L331" s="129" t="n">
        <v>46</v>
      </c>
      <c r="M331" s="129" t="n">
        <v>5</v>
      </c>
      <c r="N331" s="135"/>
    </row>
    <row r="332" customFormat="false" ht="12.75" hidden="false" customHeight="true" outlineLevel="1" collapsed="false">
      <c r="A332" s="130" t="s">
        <v>160</v>
      </c>
      <c r="B332" s="129" t="n">
        <v>2376</v>
      </c>
      <c r="C332" s="129" t="n">
        <v>743</v>
      </c>
      <c r="D332" s="129" t="n">
        <v>821</v>
      </c>
      <c r="E332" s="129" t="n">
        <v>179</v>
      </c>
      <c r="F332" s="129" t="n">
        <v>59</v>
      </c>
      <c r="G332" s="129" t="n">
        <v>369</v>
      </c>
      <c r="H332" s="129" t="n">
        <v>2</v>
      </c>
      <c r="I332" s="129" t="n">
        <v>78</v>
      </c>
      <c r="J332" s="129" t="n">
        <v>31</v>
      </c>
      <c r="K332" s="129" t="n">
        <v>63</v>
      </c>
      <c r="L332" s="129" t="n">
        <v>28</v>
      </c>
      <c r="M332" s="129" t="n">
        <v>3</v>
      </c>
      <c r="N332" s="135"/>
    </row>
    <row r="333" customFormat="false" ht="12.75" hidden="false" customHeight="true" outlineLevel="1" collapsed="false">
      <c r="A333" s="130" t="s">
        <v>161</v>
      </c>
      <c r="B333" s="129" t="n">
        <v>2011</v>
      </c>
      <c r="C333" s="129" t="n">
        <v>543</v>
      </c>
      <c r="D333" s="129" t="n">
        <v>179</v>
      </c>
      <c r="E333" s="129" t="n">
        <v>860</v>
      </c>
      <c r="F333" s="129" t="n">
        <v>34</v>
      </c>
      <c r="G333" s="129" t="n">
        <v>246</v>
      </c>
      <c r="H333" s="129" t="n">
        <v>2</v>
      </c>
      <c r="I333" s="129" t="n">
        <v>55</v>
      </c>
      <c r="J333" s="129" t="n">
        <v>28</v>
      </c>
      <c r="K333" s="129" t="n">
        <v>43</v>
      </c>
      <c r="L333" s="129" t="n">
        <v>20</v>
      </c>
      <c r="M333" s="129" t="n">
        <v>1</v>
      </c>
      <c r="N333" s="135"/>
    </row>
    <row r="334" customFormat="false" ht="12.75" hidden="false" customHeight="true" outlineLevel="1" collapsed="false">
      <c r="A334" s="134" t="s">
        <v>162</v>
      </c>
      <c r="B334" s="129" t="n">
        <v>1383</v>
      </c>
      <c r="C334" s="129" t="n">
        <v>403</v>
      </c>
      <c r="D334" s="129" t="n">
        <v>153</v>
      </c>
      <c r="E334" s="129" t="n">
        <v>66</v>
      </c>
      <c r="F334" s="129" t="n">
        <v>491</v>
      </c>
      <c r="G334" s="129" t="n">
        <v>156</v>
      </c>
      <c r="H334" s="129" t="n">
        <v>1</v>
      </c>
      <c r="I334" s="129" t="n">
        <v>42</v>
      </c>
      <c r="J334" s="129" t="n">
        <v>27</v>
      </c>
      <c r="K334" s="129" t="n">
        <v>27</v>
      </c>
      <c r="L334" s="129" t="n">
        <v>16</v>
      </c>
      <c r="M334" s="129" t="n">
        <v>1</v>
      </c>
      <c r="N334" s="135"/>
    </row>
    <row r="335" customFormat="false" ht="12.75" hidden="false" customHeight="true" outlineLevel="1" collapsed="false">
      <c r="A335" s="134" t="s">
        <v>163</v>
      </c>
      <c r="B335" s="129" t="n">
        <v>2708</v>
      </c>
      <c r="C335" s="129" t="n">
        <v>722</v>
      </c>
      <c r="D335" s="129" t="n">
        <v>163</v>
      </c>
      <c r="E335" s="129" t="n">
        <v>97</v>
      </c>
      <c r="F335" s="129" t="n">
        <v>22</v>
      </c>
      <c r="G335" s="129" t="n">
        <v>1357</v>
      </c>
      <c r="H335" s="129" t="n">
        <v>6</v>
      </c>
      <c r="I335" s="129" t="n">
        <v>127</v>
      </c>
      <c r="J335" s="129" t="n">
        <v>55</v>
      </c>
      <c r="K335" s="129" t="n">
        <v>104</v>
      </c>
      <c r="L335" s="129" t="n">
        <v>53</v>
      </c>
      <c r="M335" s="129" t="n">
        <v>2</v>
      </c>
      <c r="N335" s="135"/>
    </row>
    <row r="336" customFormat="false" ht="12.75" hidden="false" customHeight="false" outlineLevel="1" collapsed="false">
      <c r="A336" s="130" t="s">
        <v>164</v>
      </c>
      <c r="B336" s="129" t="n">
        <v>176</v>
      </c>
      <c r="C336" s="129" t="n">
        <v>40</v>
      </c>
      <c r="D336" s="129" t="n">
        <v>12</v>
      </c>
      <c r="E336" s="129" t="n">
        <v>5</v>
      </c>
      <c r="F336" s="129" t="n">
        <v>0</v>
      </c>
      <c r="G336" s="129" t="n">
        <v>56</v>
      </c>
      <c r="H336" s="129" t="n">
        <v>30</v>
      </c>
      <c r="I336" s="129" t="n">
        <v>18</v>
      </c>
      <c r="J336" s="129" t="n">
        <v>5</v>
      </c>
      <c r="K336" s="129" t="n">
        <v>5</v>
      </c>
      <c r="L336" s="129" t="n">
        <v>4</v>
      </c>
      <c r="M336" s="129" t="n">
        <v>1</v>
      </c>
      <c r="N336" s="135"/>
    </row>
    <row r="337" customFormat="false" ht="12.75" hidden="false" customHeight="false" outlineLevel="1" collapsed="false">
      <c r="A337" s="130" t="s">
        <v>165</v>
      </c>
      <c r="B337" s="129" t="n">
        <v>1972</v>
      </c>
      <c r="C337" s="129" t="n">
        <v>427</v>
      </c>
      <c r="D337" s="129" t="n">
        <v>127</v>
      </c>
      <c r="E337" s="129" t="n">
        <v>46</v>
      </c>
      <c r="F337" s="129" t="n">
        <v>17</v>
      </c>
      <c r="G337" s="129" t="n">
        <v>401</v>
      </c>
      <c r="H337" s="129" t="n">
        <v>1</v>
      </c>
      <c r="I337" s="129" t="n">
        <v>623</v>
      </c>
      <c r="J337" s="129" t="n">
        <v>103</v>
      </c>
      <c r="K337" s="129" t="n">
        <v>169</v>
      </c>
      <c r="L337" s="129" t="n">
        <v>50</v>
      </c>
      <c r="M337" s="129" t="n">
        <v>8</v>
      </c>
      <c r="N337" s="135"/>
    </row>
    <row r="338" customFormat="false" ht="12.75" hidden="false" customHeight="false" outlineLevel="1" collapsed="false">
      <c r="A338" s="130" t="s">
        <v>166</v>
      </c>
      <c r="B338" s="129" t="n">
        <v>1951</v>
      </c>
      <c r="C338" s="129" t="n">
        <v>425</v>
      </c>
      <c r="D338" s="129" t="n">
        <v>115</v>
      </c>
      <c r="E338" s="129" t="n">
        <v>69</v>
      </c>
      <c r="F338" s="129" t="n">
        <v>12</v>
      </c>
      <c r="G338" s="129" t="n">
        <v>380</v>
      </c>
      <c r="H338" s="129" t="n">
        <v>3</v>
      </c>
      <c r="I338" s="129" t="n">
        <v>256</v>
      </c>
      <c r="J338" s="129" t="n">
        <v>491</v>
      </c>
      <c r="K338" s="129" t="n">
        <v>120</v>
      </c>
      <c r="L338" s="129" t="n">
        <v>66</v>
      </c>
      <c r="M338" s="129" t="n">
        <v>14</v>
      </c>
      <c r="N338" s="135"/>
    </row>
    <row r="339" customFormat="false" ht="12.75" hidden="false" customHeight="false" outlineLevel="1" collapsed="false">
      <c r="A339" s="130" t="s">
        <v>167</v>
      </c>
      <c r="B339" s="129" t="n">
        <v>724</v>
      </c>
      <c r="C339" s="129" t="n">
        <v>186</v>
      </c>
      <c r="D339" s="129" t="n">
        <v>35</v>
      </c>
      <c r="E339" s="129" t="n">
        <v>25</v>
      </c>
      <c r="F339" s="129" t="n">
        <v>6</v>
      </c>
      <c r="G339" s="129" t="n">
        <v>139</v>
      </c>
      <c r="H339" s="129" t="n">
        <v>0</v>
      </c>
      <c r="I339" s="129" t="n">
        <v>78</v>
      </c>
      <c r="J339" s="129" t="n">
        <v>19</v>
      </c>
      <c r="K339" s="129" t="n">
        <v>189</v>
      </c>
      <c r="L339" s="129" t="n">
        <v>40</v>
      </c>
      <c r="M339" s="129" t="n">
        <v>7</v>
      </c>
      <c r="N339" s="135"/>
    </row>
    <row r="340" customFormat="false" ht="12.75" hidden="false" customHeight="false" outlineLevel="1" collapsed="false">
      <c r="A340" s="130" t="s">
        <v>168</v>
      </c>
      <c r="B340" s="129" t="n">
        <v>980</v>
      </c>
      <c r="C340" s="129" t="n">
        <v>285</v>
      </c>
      <c r="D340" s="129" t="n">
        <v>52</v>
      </c>
      <c r="E340" s="129" t="n">
        <v>32</v>
      </c>
      <c r="F340" s="129" t="n">
        <v>9</v>
      </c>
      <c r="G340" s="129" t="n">
        <v>179</v>
      </c>
      <c r="H340" s="129" t="n">
        <v>1</v>
      </c>
      <c r="I340" s="129" t="n">
        <v>75</v>
      </c>
      <c r="J340" s="129" t="n">
        <v>21</v>
      </c>
      <c r="K340" s="129" t="n">
        <v>62</v>
      </c>
      <c r="L340" s="129" t="n">
        <v>256</v>
      </c>
      <c r="M340" s="129" t="n">
        <v>8</v>
      </c>
      <c r="N340" s="135"/>
    </row>
    <row r="341" customFormat="false" ht="12.75" hidden="false" customHeight="false" outlineLevel="1" collapsed="false">
      <c r="A341" s="130" t="s">
        <v>169</v>
      </c>
      <c r="B341" s="129" t="n">
        <v>487</v>
      </c>
      <c r="C341" s="129" t="n">
        <v>118</v>
      </c>
      <c r="D341" s="129" t="n">
        <v>19</v>
      </c>
      <c r="E341" s="129" t="n">
        <v>6</v>
      </c>
      <c r="F341" s="129" t="n">
        <v>3</v>
      </c>
      <c r="G341" s="129" t="n">
        <v>94</v>
      </c>
      <c r="H341" s="129" t="n">
        <v>0</v>
      </c>
      <c r="I341" s="129" t="n">
        <v>54</v>
      </c>
      <c r="J341" s="129" t="n">
        <v>25</v>
      </c>
      <c r="K341" s="129" t="n">
        <v>33</v>
      </c>
      <c r="L341" s="129" t="n">
        <v>25</v>
      </c>
      <c r="M341" s="129" t="n">
        <v>110</v>
      </c>
      <c r="N341" s="135"/>
    </row>
    <row r="342" customFormat="false" ht="12.75" hidden="false" customHeight="false" outlineLevel="1" collapsed="false">
      <c r="A342" s="130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</row>
    <row r="343" customFormat="false" ht="12.75" hidden="false" customHeight="false" outlineLevel="1" collapsed="false">
      <c r="A343" s="103" t="s">
        <v>171</v>
      </c>
      <c r="B343" s="129" t="n">
        <v>20239</v>
      </c>
      <c r="C343" s="129" t="n">
        <v>4461</v>
      </c>
      <c r="D343" s="129" t="n">
        <v>1596</v>
      </c>
      <c r="E343" s="129" t="n">
        <v>1532</v>
      </c>
      <c r="F343" s="129" t="n">
        <v>281</v>
      </c>
      <c r="G343" s="129" t="n">
        <v>5189</v>
      </c>
      <c r="H343" s="129" t="n">
        <v>16</v>
      </c>
      <c r="I343" s="129" t="n">
        <v>3223</v>
      </c>
      <c r="J343" s="129" t="n">
        <v>1162</v>
      </c>
      <c r="K343" s="129" t="n">
        <v>1852</v>
      </c>
      <c r="L343" s="129" t="n">
        <v>881</v>
      </c>
      <c r="M343" s="129" t="n">
        <v>46</v>
      </c>
    </row>
    <row r="344" customFormat="false" ht="12.75" hidden="false" customHeight="false" outlineLevel="1" collapsed="false">
      <c r="A344" s="130" t="s">
        <v>172</v>
      </c>
      <c r="B344" s="129" t="n">
        <v>10989</v>
      </c>
      <c r="C344" s="129" t="n">
        <v>2933</v>
      </c>
      <c r="D344" s="129" t="n">
        <v>1045</v>
      </c>
      <c r="E344" s="129" t="n">
        <v>1309</v>
      </c>
      <c r="F344" s="129" t="n">
        <v>157</v>
      </c>
      <c r="G344" s="129" t="n">
        <v>2679</v>
      </c>
      <c r="H344" s="129" t="n">
        <v>6</v>
      </c>
      <c r="I344" s="129" t="n">
        <v>1199</v>
      </c>
      <c r="J344" s="129" t="n">
        <v>365</v>
      </c>
      <c r="K344" s="129" t="n">
        <v>987</v>
      </c>
      <c r="L344" s="129" t="n">
        <v>285</v>
      </c>
      <c r="M344" s="129" t="n">
        <v>24</v>
      </c>
      <c r="N344" s="135"/>
    </row>
    <row r="345" customFormat="false" ht="12.75" hidden="false" customHeight="false" outlineLevel="1" collapsed="false">
      <c r="A345" s="130" t="s">
        <v>173</v>
      </c>
      <c r="B345" s="129" t="n">
        <v>8410</v>
      </c>
      <c r="C345" s="129" t="n">
        <v>1411</v>
      </c>
      <c r="D345" s="129" t="n">
        <v>461</v>
      </c>
      <c r="E345" s="129" t="n">
        <v>196</v>
      </c>
      <c r="F345" s="129" t="n">
        <v>93</v>
      </c>
      <c r="G345" s="129" t="n">
        <v>2372</v>
      </c>
      <c r="H345" s="129" t="n">
        <v>8</v>
      </c>
      <c r="I345" s="129" t="n">
        <v>1839</v>
      </c>
      <c r="J345" s="129" t="n">
        <v>639</v>
      </c>
      <c r="K345" s="129" t="n">
        <v>810</v>
      </c>
      <c r="L345" s="129" t="n">
        <v>559</v>
      </c>
      <c r="M345" s="129" t="n">
        <v>22</v>
      </c>
      <c r="N345" s="135"/>
    </row>
    <row r="346" customFormat="false" ht="12.75" hidden="false" customHeight="false" outlineLevel="1" collapsed="false">
      <c r="A346" s="130" t="s">
        <v>174</v>
      </c>
      <c r="B346" s="129" t="n">
        <v>623</v>
      </c>
      <c r="C346" s="129" t="n">
        <v>76</v>
      </c>
      <c r="D346" s="129" t="n">
        <v>36</v>
      </c>
      <c r="E346" s="129" t="n">
        <v>16</v>
      </c>
      <c r="F346" s="129" t="n">
        <v>12</v>
      </c>
      <c r="G346" s="129" t="n">
        <v>114</v>
      </c>
      <c r="H346" s="129" t="n">
        <v>0</v>
      </c>
      <c r="I346" s="129" t="n">
        <v>174</v>
      </c>
      <c r="J346" s="129" t="n">
        <v>118</v>
      </c>
      <c r="K346" s="129" t="n">
        <v>44</v>
      </c>
      <c r="L346" s="129" t="n">
        <v>33</v>
      </c>
      <c r="M346" s="129" t="n">
        <v>0</v>
      </c>
      <c r="N346" s="135"/>
    </row>
    <row r="347" customFormat="false" ht="12.75" hidden="false" customHeight="false" outlineLevel="1" collapsed="false">
      <c r="A347" s="130" t="s">
        <v>175</v>
      </c>
      <c r="B347" s="129" t="n">
        <v>217</v>
      </c>
      <c r="C347" s="129" t="n">
        <v>41</v>
      </c>
      <c r="D347" s="129" t="n">
        <v>54</v>
      </c>
      <c r="E347" s="129" t="n">
        <v>11</v>
      </c>
      <c r="F347" s="129" t="n">
        <v>19</v>
      </c>
      <c r="G347" s="129" t="n">
        <v>24</v>
      </c>
      <c r="H347" s="129" t="n">
        <v>2</v>
      </c>
      <c r="I347" s="129" t="n">
        <v>11</v>
      </c>
      <c r="J347" s="129" t="n">
        <v>40</v>
      </c>
      <c r="K347" s="129" t="n">
        <v>11</v>
      </c>
      <c r="L347" s="129" t="n">
        <v>4</v>
      </c>
      <c r="M347" s="129" t="n">
        <v>0</v>
      </c>
      <c r="N347" s="135"/>
    </row>
    <row r="349" customFormat="false" ht="12.75" hidden="false" customHeight="false" outlineLevel="0" collapsed="false">
      <c r="A349" s="128" t="s">
        <v>103</v>
      </c>
      <c r="B349" s="135"/>
      <c r="C349" s="135"/>
      <c r="D349" s="135"/>
      <c r="E349" s="135"/>
      <c r="F349" s="135"/>
      <c r="G349" s="135"/>
      <c r="H349" s="135"/>
    </row>
    <row r="350" customFormat="false" ht="12.75" hidden="false" customHeight="false" outlineLevel="0" collapsed="false">
      <c r="A350" s="128" t="s">
        <v>11</v>
      </c>
    </row>
    <row r="353" customFormat="false" ht="12.75" hidden="false" customHeight="false" outlineLevel="0" collapsed="false">
      <c r="A353" s="137" t="s">
        <v>104</v>
      </c>
    </row>
    <row r="354" customFormat="false" ht="12.75" hidden="false" customHeight="false" outlineLevel="0" collapsed="false">
      <c r="A354" s="18" t="s">
        <v>193</v>
      </c>
      <c r="B354" s="128" t="s">
        <v>134</v>
      </c>
    </row>
    <row r="355" customFormat="false" ht="12.75" hidden="false" customHeight="false" outlineLevel="0" collapsed="false">
      <c r="A355" s="18" t="s">
        <v>194</v>
      </c>
      <c r="B355" s="128" t="s">
        <v>136</v>
      </c>
    </row>
  </sheetData>
  <mergeCells count="2">
    <mergeCell ref="A5:A6"/>
    <mergeCell ref="B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74" activeCellId="0" sqref="D67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8" width="61.7"/>
    <col collapsed="false" customWidth="true" hidden="false" outlineLevel="0" max="10" min="2" style="18" width="8.7"/>
    <col collapsed="false" customWidth="false" hidden="false" outlineLevel="0" max="257" min="11" style="18" width="11.42"/>
  </cols>
  <sheetData>
    <row r="1" customFormat="false" ht="12.75" hidden="false" customHeight="true" outlineLevel="0" collapsed="false">
      <c r="A1" s="18" t="s">
        <v>91</v>
      </c>
    </row>
    <row r="2" customFormat="false" ht="12.75" hidden="false" customHeight="true" outlineLevel="0" collapsed="false">
      <c r="A2" s="18" t="s">
        <v>195</v>
      </c>
    </row>
    <row r="5" customFormat="false" ht="24" hidden="false" customHeight="true" outlineLevel="0" collapsed="false">
      <c r="A5" s="103" t="s">
        <v>196</v>
      </c>
      <c r="B5" s="68" t="s">
        <v>197</v>
      </c>
      <c r="C5" s="68"/>
      <c r="D5" s="68"/>
      <c r="E5" s="68"/>
      <c r="F5" s="68"/>
      <c r="G5" s="68"/>
      <c r="H5" s="68"/>
      <c r="I5" s="68"/>
      <c r="J5" s="68"/>
    </row>
    <row r="6" s="40" customFormat="true" ht="12.75" hidden="false" customHeight="true" outlineLevel="0" collapsed="false">
      <c r="A6" s="103"/>
      <c r="B6" s="68" t="s">
        <v>98</v>
      </c>
      <c r="C6" s="70" t="s">
        <v>198</v>
      </c>
      <c r="D6" s="70"/>
      <c r="E6" s="70" t="s">
        <v>199</v>
      </c>
      <c r="F6" s="70"/>
      <c r="G6" s="70"/>
      <c r="H6" s="70"/>
      <c r="I6" s="70"/>
      <c r="J6" s="70"/>
    </row>
    <row r="7" customFormat="false" ht="12.75" hidden="false" customHeight="true" outlineLevel="0" collapsed="false">
      <c r="A7" s="103"/>
      <c r="B7" s="68"/>
      <c r="C7" s="68"/>
      <c r="D7" s="68"/>
      <c r="E7" s="68" t="s">
        <v>172</v>
      </c>
      <c r="F7" s="68"/>
      <c r="G7" s="68" t="s">
        <v>200</v>
      </c>
      <c r="H7" s="68"/>
      <c r="I7" s="68" t="s">
        <v>201</v>
      </c>
      <c r="J7" s="68"/>
    </row>
    <row r="8" s="40" customFormat="true" ht="12.75" hidden="false" customHeight="true" outlineLevel="0" collapsed="false">
      <c r="A8" s="103"/>
      <c r="B8" s="68"/>
      <c r="C8" s="22" t="s">
        <v>202</v>
      </c>
      <c r="D8" s="22" t="s">
        <v>203</v>
      </c>
      <c r="E8" s="22" t="s">
        <v>202</v>
      </c>
      <c r="F8" s="22" t="s">
        <v>203</v>
      </c>
      <c r="G8" s="22" t="s">
        <v>202</v>
      </c>
      <c r="H8" s="22" t="s">
        <v>203</v>
      </c>
      <c r="I8" s="22" t="s">
        <v>202</v>
      </c>
      <c r="J8" s="22" t="s">
        <v>203</v>
      </c>
    </row>
    <row r="9" s="40" customFormat="true" ht="24" hidden="false" customHeight="true" outlineLevel="0" collapsed="false">
      <c r="A9" s="103" t="s">
        <v>170</v>
      </c>
      <c r="B9" s="27" t="n">
        <v>26797</v>
      </c>
      <c r="C9" s="27" t="n">
        <v>5728</v>
      </c>
      <c r="D9" s="27" t="n">
        <v>4109</v>
      </c>
      <c r="E9" s="27" t="n">
        <v>3677</v>
      </c>
      <c r="F9" s="27" t="n">
        <v>2171</v>
      </c>
      <c r="G9" s="27" t="n">
        <v>6320</v>
      </c>
      <c r="H9" s="27" t="n">
        <v>3404</v>
      </c>
      <c r="I9" s="27" t="n">
        <v>856</v>
      </c>
      <c r="J9" s="27" t="n">
        <v>532</v>
      </c>
    </row>
    <row r="10" s="40" customFormat="true" ht="12.75" hidden="true" customHeight="true" outlineLevel="1" collapsed="false">
      <c r="A10" s="103" t="s">
        <v>204</v>
      </c>
      <c r="B10" s="27" t="n">
        <v>338</v>
      </c>
      <c r="C10" s="27" t="n">
        <v>178</v>
      </c>
      <c r="D10" s="27" t="n">
        <v>40</v>
      </c>
      <c r="E10" s="27" t="n">
        <v>36</v>
      </c>
      <c r="F10" s="27" t="n">
        <v>9</v>
      </c>
      <c r="G10" s="27" t="n">
        <v>24</v>
      </c>
      <c r="H10" s="27" t="n">
        <v>7</v>
      </c>
      <c r="I10" s="27" t="n">
        <v>35</v>
      </c>
      <c r="J10" s="27" t="n">
        <v>9</v>
      </c>
    </row>
    <row r="11" s="40" customFormat="true" ht="12.75" hidden="true" customHeight="true" outlineLevel="1" collapsed="false">
      <c r="A11" s="103" t="s">
        <v>205</v>
      </c>
      <c r="B11" s="27" t="n">
        <v>338</v>
      </c>
      <c r="C11" s="27" t="n">
        <v>178</v>
      </c>
      <c r="D11" s="27" t="n">
        <v>40</v>
      </c>
      <c r="E11" s="27" t="n">
        <v>36</v>
      </c>
      <c r="F11" s="27" t="n">
        <v>9</v>
      </c>
      <c r="G11" s="27" t="n">
        <v>24</v>
      </c>
      <c r="H11" s="27" t="n">
        <v>7</v>
      </c>
      <c r="I11" s="27" t="n">
        <v>35</v>
      </c>
      <c r="J11" s="27" t="n">
        <v>9</v>
      </c>
    </row>
    <row r="12" s="40" customFormat="true" ht="12.75" hidden="true" customHeight="true" outlineLevel="1" collapsed="false">
      <c r="A12" s="103"/>
      <c r="B12" s="27"/>
      <c r="C12" s="27"/>
      <c r="D12" s="27"/>
      <c r="E12" s="27"/>
      <c r="F12" s="27"/>
      <c r="G12" s="27"/>
      <c r="H12" s="27"/>
      <c r="I12" s="27"/>
      <c r="J12" s="27"/>
    </row>
    <row r="13" s="40" customFormat="true" ht="12.75" hidden="true" customHeight="true" outlineLevel="1" collapsed="false">
      <c r="A13" s="103" t="s">
        <v>139</v>
      </c>
      <c r="B13" s="27" t="n">
        <v>12136</v>
      </c>
      <c r="C13" s="27" t="n">
        <v>2323</v>
      </c>
      <c r="D13" s="27" t="n">
        <v>858</v>
      </c>
      <c r="E13" s="27" t="n">
        <v>1879</v>
      </c>
      <c r="F13" s="27" t="n">
        <v>659</v>
      </c>
      <c r="G13" s="27" t="n">
        <v>4238</v>
      </c>
      <c r="H13" s="27" t="n">
        <v>1281</v>
      </c>
      <c r="I13" s="27" t="n">
        <v>612</v>
      </c>
      <c r="J13" s="27" t="n">
        <v>286</v>
      </c>
    </row>
    <row r="14" s="40" customFormat="true" ht="12.75" hidden="true" customHeight="true" outlineLevel="1" collapsed="false">
      <c r="A14" s="103" t="s">
        <v>206</v>
      </c>
      <c r="B14" s="27" t="n">
        <v>52</v>
      </c>
      <c r="C14" s="27" t="n">
        <v>22</v>
      </c>
      <c r="D14" s="27" t="n">
        <v>7</v>
      </c>
      <c r="E14" s="27" t="n">
        <v>8</v>
      </c>
      <c r="F14" s="27" t="n">
        <v>0</v>
      </c>
      <c r="G14" s="27" t="n">
        <v>10</v>
      </c>
      <c r="H14" s="27" t="n">
        <v>0</v>
      </c>
      <c r="I14" s="27" t="n">
        <v>5</v>
      </c>
      <c r="J14" s="27" t="n">
        <v>0</v>
      </c>
    </row>
    <row r="15" s="40" customFormat="true" ht="12.75" hidden="true" customHeight="true" outlineLevel="1" collapsed="false">
      <c r="A15" s="103" t="s">
        <v>207</v>
      </c>
      <c r="B15" s="27" t="n">
        <v>1314</v>
      </c>
      <c r="C15" s="27" t="n">
        <v>63</v>
      </c>
      <c r="D15" s="27" t="n">
        <v>45</v>
      </c>
      <c r="E15" s="27" t="n">
        <v>112</v>
      </c>
      <c r="F15" s="27" t="n">
        <v>40</v>
      </c>
      <c r="G15" s="27" t="n">
        <v>635</v>
      </c>
      <c r="H15" s="27" t="n">
        <v>255</v>
      </c>
      <c r="I15" s="27" t="n">
        <v>118</v>
      </c>
      <c r="J15" s="27" t="n">
        <v>46</v>
      </c>
    </row>
    <row r="16" s="40" customFormat="true" ht="12.75" hidden="true" customHeight="true" outlineLevel="1" collapsed="false">
      <c r="A16" s="103" t="s">
        <v>208</v>
      </c>
      <c r="B16" s="27" t="n">
        <v>189</v>
      </c>
      <c r="C16" s="27" t="n">
        <v>4</v>
      </c>
      <c r="D16" s="27" t="n">
        <v>25</v>
      </c>
      <c r="E16" s="27" t="n">
        <v>13</v>
      </c>
      <c r="F16" s="27" t="n">
        <v>10</v>
      </c>
      <c r="G16" s="27" t="n">
        <v>40</v>
      </c>
      <c r="H16" s="27" t="n">
        <v>56</v>
      </c>
      <c r="I16" s="27" t="n">
        <v>16</v>
      </c>
      <c r="J16" s="27" t="n">
        <v>25</v>
      </c>
    </row>
    <row r="17" s="40" customFormat="true" ht="12.75" hidden="true" customHeight="true" outlineLevel="1" collapsed="false">
      <c r="A17" s="103" t="s">
        <v>209</v>
      </c>
      <c r="B17" s="27" t="n">
        <v>370</v>
      </c>
      <c r="C17" s="27" t="n">
        <v>133</v>
      </c>
      <c r="D17" s="27" t="n">
        <v>27</v>
      </c>
      <c r="E17" s="27" t="n">
        <v>65</v>
      </c>
      <c r="F17" s="27" t="n">
        <v>5</v>
      </c>
      <c r="G17" s="27" t="n">
        <v>113</v>
      </c>
      <c r="H17" s="27" t="n">
        <v>5</v>
      </c>
      <c r="I17" s="27" t="n">
        <v>21</v>
      </c>
      <c r="J17" s="27" t="n">
        <v>1</v>
      </c>
    </row>
    <row r="18" s="40" customFormat="true" ht="12.75" hidden="true" customHeight="true" outlineLevel="1" collapsed="false">
      <c r="A18" s="103" t="s">
        <v>210</v>
      </c>
      <c r="B18" s="27" t="n">
        <v>325</v>
      </c>
      <c r="C18" s="27" t="n">
        <v>94</v>
      </c>
      <c r="D18" s="27" t="n">
        <v>69</v>
      </c>
      <c r="E18" s="27" t="n">
        <v>34</v>
      </c>
      <c r="F18" s="27" t="n">
        <v>26</v>
      </c>
      <c r="G18" s="27" t="n">
        <v>61</v>
      </c>
      <c r="H18" s="27" t="n">
        <v>32</v>
      </c>
      <c r="I18" s="27" t="n">
        <v>4</v>
      </c>
      <c r="J18" s="27" t="n">
        <v>5</v>
      </c>
    </row>
    <row r="19" s="40" customFormat="true" ht="12.75" hidden="true" customHeight="true" outlineLevel="1" collapsed="false">
      <c r="A19" s="103" t="s">
        <v>211</v>
      </c>
      <c r="B19" s="27" t="n">
        <v>97</v>
      </c>
      <c r="C19" s="27" t="n">
        <v>12</v>
      </c>
      <c r="D19" s="27" t="n">
        <v>8</v>
      </c>
      <c r="E19" s="27" t="n">
        <v>9</v>
      </c>
      <c r="F19" s="27" t="n">
        <v>3</v>
      </c>
      <c r="G19" s="27" t="n">
        <v>46</v>
      </c>
      <c r="H19" s="27" t="n">
        <v>16</v>
      </c>
      <c r="I19" s="27" t="n">
        <v>2</v>
      </c>
      <c r="J19" s="27" t="n">
        <v>1</v>
      </c>
    </row>
    <row r="20" s="40" customFormat="true" ht="12.75" hidden="true" customHeight="true" outlineLevel="1" collapsed="false">
      <c r="A20" s="103" t="s">
        <v>212</v>
      </c>
      <c r="B20" s="27" t="n">
        <v>53</v>
      </c>
      <c r="C20" s="27" t="n">
        <v>4</v>
      </c>
      <c r="D20" s="27" t="n">
        <v>7</v>
      </c>
      <c r="E20" s="27" t="n">
        <v>7</v>
      </c>
      <c r="F20" s="27" t="n">
        <v>4</v>
      </c>
      <c r="G20" s="27" t="n">
        <v>14</v>
      </c>
      <c r="H20" s="27" t="n">
        <v>8</v>
      </c>
      <c r="I20" s="27" t="n">
        <v>8</v>
      </c>
      <c r="J20" s="27" t="n">
        <v>1</v>
      </c>
    </row>
    <row r="21" s="40" customFormat="true" ht="12.75" hidden="true" customHeight="true" outlineLevel="1" collapsed="false">
      <c r="A21" s="103" t="s">
        <v>213</v>
      </c>
      <c r="B21" s="27" t="n">
        <v>586</v>
      </c>
      <c r="C21" s="27" t="n">
        <v>55</v>
      </c>
      <c r="D21" s="27" t="n">
        <v>80</v>
      </c>
      <c r="E21" s="27" t="n">
        <v>38</v>
      </c>
      <c r="F21" s="27" t="n">
        <v>92</v>
      </c>
      <c r="G21" s="27" t="n">
        <v>107</v>
      </c>
      <c r="H21" s="27" t="n">
        <v>148</v>
      </c>
      <c r="I21" s="27" t="n">
        <v>23</v>
      </c>
      <c r="J21" s="27" t="n">
        <v>43</v>
      </c>
    </row>
    <row r="22" s="40" customFormat="true" ht="12.75" hidden="true" customHeight="true" outlineLevel="1" collapsed="false">
      <c r="A22" s="103" t="s">
        <v>214</v>
      </c>
      <c r="B22" s="27" t="n">
        <v>1109</v>
      </c>
      <c r="C22" s="27" t="n">
        <v>237</v>
      </c>
      <c r="D22" s="27" t="n">
        <v>62</v>
      </c>
      <c r="E22" s="27" t="n">
        <v>179</v>
      </c>
      <c r="F22" s="27" t="n">
        <v>40</v>
      </c>
      <c r="G22" s="27" t="n">
        <v>419</v>
      </c>
      <c r="H22" s="27" t="n">
        <v>63</v>
      </c>
      <c r="I22" s="27" t="n">
        <v>86</v>
      </c>
      <c r="J22" s="27" t="n">
        <v>23</v>
      </c>
    </row>
    <row r="23" s="40" customFormat="true" ht="12.75" hidden="true" customHeight="true" outlineLevel="1" collapsed="false">
      <c r="A23" s="103" t="s">
        <v>215</v>
      </c>
      <c r="B23" s="27" t="n">
        <v>2264</v>
      </c>
      <c r="C23" s="27" t="n">
        <v>381</v>
      </c>
      <c r="D23" s="27" t="n">
        <v>149</v>
      </c>
      <c r="E23" s="27" t="n">
        <v>425</v>
      </c>
      <c r="F23" s="27" t="n">
        <v>123</v>
      </c>
      <c r="G23" s="27" t="n">
        <v>890</v>
      </c>
      <c r="H23" s="27" t="n">
        <v>199</v>
      </c>
      <c r="I23" s="27" t="n">
        <v>67</v>
      </c>
      <c r="J23" s="27" t="n">
        <v>30</v>
      </c>
    </row>
    <row r="24" s="40" customFormat="true" ht="12.75" hidden="true" customHeight="true" outlineLevel="1" collapsed="false">
      <c r="A24" s="103" t="s">
        <v>216</v>
      </c>
      <c r="B24" s="27" t="n">
        <v>2139</v>
      </c>
      <c r="C24" s="27" t="n">
        <v>307</v>
      </c>
      <c r="D24" s="27" t="n">
        <v>173</v>
      </c>
      <c r="E24" s="27" t="n">
        <v>475</v>
      </c>
      <c r="F24" s="27" t="n">
        <v>241</v>
      </c>
      <c r="G24" s="27" t="n">
        <v>493</v>
      </c>
      <c r="H24" s="27" t="n">
        <v>336</v>
      </c>
      <c r="I24" s="27" t="n">
        <v>44</v>
      </c>
      <c r="J24" s="27" t="n">
        <v>70</v>
      </c>
    </row>
    <row r="25" s="40" customFormat="true" ht="12.75" hidden="true" customHeight="true" outlineLevel="1" collapsed="false">
      <c r="A25" s="103" t="s">
        <v>217</v>
      </c>
      <c r="B25" s="27" t="n">
        <v>1150</v>
      </c>
      <c r="C25" s="27" t="n">
        <v>130</v>
      </c>
      <c r="D25" s="27" t="n">
        <v>32</v>
      </c>
      <c r="E25" s="27" t="n">
        <v>135</v>
      </c>
      <c r="F25" s="27" t="n">
        <v>34</v>
      </c>
      <c r="G25" s="27" t="n">
        <v>644</v>
      </c>
      <c r="H25" s="27" t="n">
        <v>82</v>
      </c>
      <c r="I25" s="27" t="n">
        <v>61</v>
      </c>
      <c r="J25" s="27" t="n">
        <v>32</v>
      </c>
    </row>
    <row r="26" s="40" customFormat="true" ht="12.75" hidden="true" customHeight="true" outlineLevel="1" collapsed="false">
      <c r="A26" s="103" t="s">
        <v>218</v>
      </c>
      <c r="B26" s="27" t="n">
        <v>185</v>
      </c>
      <c r="C26" s="27" t="n">
        <v>43</v>
      </c>
      <c r="D26" s="27" t="n">
        <v>17</v>
      </c>
      <c r="E26" s="27" t="n">
        <v>46</v>
      </c>
      <c r="F26" s="27" t="n">
        <v>7</v>
      </c>
      <c r="G26" s="27" t="n">
        <v>59</v>
      </c>
      <c r="H26" s="27" t="n">
        <v>5</v>
      </c>
      <c r="I26" s="27" t="n">
        <v>8</v>
      </c>
      <c r="J26" s="27" t="n">
        <v>0</v>
      </c>
    </row>
    <row r="27" s="40" customFormat="true" ht="12.75" hidden="true" customHeight="true" outlineLevel="1" collapsed="false">
      <c r="A27" s="103" t="s">
        <v>219</v>
      </c>
      <c r="B27" s="27" t="n">
        <v>183</v>
      </c>
      <c r="C27" s="27" t="n">
        <v>116</v>
      </c>
      <c r="D27" s="27" t="n">
        <v>23</v>
      </c>
      <c r="E27" s="27" t="n">
        <v>23</v>
      </c>
      <c r="F27" s="27" t="n">
        <v>3</v>
      </c>
      <c r="G27" s="27" t="n">
        <v>10</v>
      </c>
      <c r="H27" s="27" t="n">
        <v>5</v>
      </c>
      <c r="I27" s="27" t="n">
        <v>2</v>
      </c>
      <c r="J27" s="27" t="n">
        <v>1</v>
      </c>
    </row>
    <row r="28" s="40" customFormat="true" ht="12.75" hidden="true" customHeight="true" outlineLevel="1" collapsed="false">
      <c r="A28" s="103" t="s">
        <v>220</v>
      </c>
      <c r="B28" s="27" t="n">
        <v>2120</v>
      </c>
      <c r="C28" s="27" t="n">
        <v>722</v>
      </c>
      <c r="D28" s="27" t="n">
        <v>134</v>
      </c>
      <c r="E28" s="27" t="n">
        <v>310</v>
      </c>
      <c r="F28" s="27" t="n">
        <v>31</v>
      </c>
      <c r="G28" s="27" t="n">
        <v>697</v>
      </c>
      <c r="H28" s="27" t="n">
        <v>71</v>
      </c>
      <c r="I28" s="27" t="n">
        <v>147</v>
      </c>
      <c r="J28" s="27" t="n">
        <v>8</v>
      </c>
    </row>
    <row r="29" s="40" customFormat="true" ht="12.75" hidden="true" customHeight="true" outlineLevel="1" collapsed="false">
      <c r="A29" s="103"/>
      <c r="B29" s="27"/>
      <c r="C29" s="27"/>
      <c r="D29" s="27"/>
      <c r="E29" s="27"/>
      <c r="F29" s="27"/>
      <c r="G29" s="27"/>
      <c r="H29" s="27"/>
      <c r="I29" s="27"/>
      <c r="J29" s="27"/>
    </row>
    <row r="30" s="40" customFormat="true" ht="12.75" hidden="true" customHeight="true" outlineLevel="1" collapsed="false">
      <c r="A30" s="103" t="s">
        <v>140</v>
      </c>
      <c r="B30" s="27" t="n">
        <v>14323</v>
      </c>
      <c r="C30" s="27" t="n">
        <v>3227</v>
      </c>
      <c r="D30" s="27" t="n">
        <v>3211</v>
      </c>
      <c r="E30" s="27" t="n">
        <v>1762</v>
      </c>
      <c r="F30" s="27" t="n">
        <v>1503</v>
      </c>
      <c r="G30" s="27" t="n">
        <v>2058</v>
      </c>
      <c r="H30" s="27" t="n">
        <v>2116</v>
      </c>
      <c r="I30" s="27" t="n">
        <v>209</v>
      </c>
      <c r="J30" s="27" t="n">
        <v>237</v>
      </c>
    </row>
    <row r="31" s="40" customFormat="true" ht="12.75" hidden="true" customHeight="true" outlineLevel="1" collapsed="false">
      <c r="A31" s="103" t="s">
        <v>221</v>
      </c>
      <c r="B31" s="27" t="n">
        <v>2415</v>
      </c>
      <c r="C31" s="27" t="n">
        <v>470</v>
      </c>
      <c r="D31" s="27" t="n">
        <v>431</v>
      </c>
      <c r="E31" s="27" t="n">
        <v>345</v>
      </c>
      <c r="F31" s="27" t="n">
        <v>309</v>
      </c>
      <c r="G31" s="27" t="n">
        <v>444</v>
      </c>
      <c r="H31" s="27" t="n">
        <v>313</v>
      </c>
      <c r="I31" s="27" t="n">
        <v>65</v>
      </c>
      <c r="J31" s="27" t="n">
        <v>38</v>
      </c>
    </row>
    <row r="32" s="40" customFormat="true" ht="12.75" hidden="true" customHeight="true" outlineLevel="1" collapsed="false">
      <c r="A32" s="103" t="s">
        <v>222</v>
      </c>
      <c r="B32" s="27" t="n">
        <v>807</v>
      </c>
      <c r="C32" s="27" t="n">
        <v>61</v>
      </c>
      <c r="D32" s="27" t="n">
        <v>111</v>
      </c>
      <c r="E32" s="27" t="n">
        <v>19</v>
      </c>
      <c r="F32" s="27" t="n">
        <v>32</v>
      </c>
      <c r="G32" s="27" t="n">
        <v>209</v>
      </c>
      <c r="H32" s="27" t="n">
        <v>313</v>
      </c>
      <c r="I32" s="27" t="n">
        <v>12</v>
      </c>
      <c r="J32" s="27" t="n">
        <v>50</v>
      </c>
    </row>
    <row r="33" s="40" customFormat="true" ht="12.75" hidden="true" customHeight="true" outlineLevel="1" collapsed="false">
      <c r="A33" s="103" t="s">
        <v>223</v>
      </c>
      <c r="B33" s="27" t="n">
        <v>960</v>
      </c>
      <c r="C33" s="27" t="n">
        <v>242</v>
      </c>
      <c r="D33" s="27" t="n">
        <v>132</v>
      </c>
      <c r="E33" s="27" t="n">
        <v>167</v>
      </c>
      <c r="F33" s="27" t="n">
        <v>71</v>
      </c>
      <c r="G33" s="27" t="n">
        <v>217</v>
      </c>
      <c r="H33" s="27" t="n">
        <v>58</v>
      </c>
      <c r="I33" s="27" t="n">
        <v>67</v>
      </c>
      <c r="J33" s="27" t="n">
        <v>6</v>
      </c>
    </row>
    <row r="34" s="40" customFormat="true" ht="12.75" hidden="true" customHeight="true" outlineLevel="1" collapsed="false">
      <c r="A34" s="103" t="s">
        <v>224</v>
      </c>
      <c r="B34" s="27" t="n">
        <v>2033</v>
      </c>
      <c r="C34" s="27" t="n">
        <v>554</v>
      </c>
      <c r="D34" s="27" t="n">
        <v>470</v>
      </c>
      <c r="E34" s="27" t="n">
        <v>426</v>
      </c>
      <c r="F34" s="27" t="n">
        <v>281</v>
      </c>
      <c r="G34" s="27" t="n">
        <v>178</v>
      </c>
      <c r="H34" s="27" t="n">
        <v>109</v>
      </c>
      <c r="I34" s="27" t="n">
        <v>5</v>
      </c>
      <c r="J34" s="27" t="n">
        <v>10</v>
      </c>
    </row>
    <row r="35" s="40" customFormat="true" ht="12.75" hidden="true" customHeight="true" outlineLevel="1" collapsed="false">
      <c r="A35" s="103" t="s">
        <v>225</v>
      </c>
      <c r="B35" s="27" t="n">
        <v>2179</v>
      </c>
      <c r="C35" s="27" t="n">
        <v>491</v>
      </c>
      <c r="D35" s="27" t="n">
        <v>275</v>
      </c>
      <c r="E35" s="27" t="n">
        <v>378</v>
      </c>
      <c r="F35" s="27" t="n">
        <v>167</v>
      </c>
      <c r="G35" s="27" t="n">
        <v>518</v>
      </c>
      <c r="H35" s="27" t="n">
        <v>299</v>
      </c>
      <c r="I35" s="27" t="n">
        <v>20</v>
      </c>
      <c r="J35" s="27" t="n">
        <v>31</v>
      </c>
    </row>
    <row r="36" s="40" customFormat="true" ht="12.75" hidden="true" customHeight="true" outlineLevel="1" collapsed="false">
      <c r="A36" s="103" t="s">
        <v>226</v>
      </c>
      <c r="B36" s="27" t="n">
        <v>1620</v>
      </c>
      <c r="C36" s="27" t="n">
        <v>321</v>
      </c>
      <c r="D36" s="27" t="n">
        <v>404</v>
      </c>
      <c r="E36" s="27" t="n">
        <v>175</v>
      </c>
      <c r="F36" s="27" t="n">
        <v>233</v>
      </c>
      <c r="G36" s="27" t="n">
        <v>165</v>
      </c>
      <c r="H36" s="27" t="n">
        <v>306</v>
      </c>
      <c r="I36" s="27" t="n">
        <v>5</v>
      </c>
      <c r="J36" s="27" t="n">
        <v>11</v>
      </c>
    </row>
    <row r="37" s="40" customFormat="true" ht="12.75" hidden="true" customHeight="true" outlineLevel="1" collapsed="false">
      <c r="A37" s="103" t="s">
        <v>227</v>
      </c>
      <c r="B37" s="27" t="n">
        <v>1291</v>
      </c>
      <c r="C37" s="27" t="n">
        <v>633</v>
      </c>
      <c r="D37" s="27" t="n">
        <v>428</v>
      </c>
      <c r="E37" s="27" t="n">
        <v>46</v>
      </c>
      <c r="F37" s="27" t="n">
        <v>48</v>
      </c>
      <c r="G37" s="27" t="n">
        <v>48</v>
      </c>
      <c r="H37" s="27" t="n">
        <v>76</v>
      </c>
      <c r="I37" s="27" t="n">
        <v>3</v>
      </c>
      <c r="J37" s="27" t="n">
        <v>9</v>
      </c>
    </row>
    <row r="38" s="40" customFormat="true" ht="12.75" hidden="true" customHeight="true" outlineLevel="1" collapsed="false">
      <c r="A38" s="103" t="s">
        <v>228</v>
      </c>
      <c r="B38" s="27" t="n">
        <v>737</v>
      </c>
      <c r="C38" s="27" t="n">
        <v>177</v>
      </c>
      <c r="D38" s="27" t="n">
        <v>264</v>
      </c>
      <c r="E38" s="27" t="n">
        <v>57</v>
      </c>
      <c r="F38" s="27" t="n">
        <v>60</v>
      </c>
      <c r="G38" s="27" t="n">
        <v>84</v>
      </c>
      <c r="H38" s="27" t="n">
        <v>77</v>
      </c>
      <c r="I38" s="27" t="n">
        <v>9</v>
      </c>
      <c r="J38" s="27" t="n">
        <v>9</v>
      </c>
    </row>
    <row r="39" s="40" customFormat="true" ht="12.75" hidden="true" customHeight="true" outlineLevel="1" collapsed="false">
      <c r="A39" s="103" t="s">
        <v>229</v>
      </c>
      <c r="B39" s="27" t="n">
        <v>1196</v>
      </c>
      <c r="C39" s="27" t="n">
        <v>137</v>
      </c>
      <c r="D39" s="27" t="n">
        <v>458</v>
      </c>
      <c r="E39" s="27" t="n">
        <v>41</v>
      </c>
      <c r="F39" s="27" t="n">
        <v>199</v>
      </c>
      <c r="G39" s="27" t="n">
        <v>96</v>
      </c>
      <c r="H39" s="27" t="n">
        <v>234</v>
      </c>
      <c r="I39" s="27" t="n">
        <v>6</v>
      </c>
      <c r="J39" s="27" t="n">
        <v>25</v>
      </c>
    </row>
    <row r="40" s="40" customFormat="true" ht="12.75" hidden="true" customHeight="true" outlineLevel="1" collapsed="false">
      <c r="A40" s="103" t="s">
        <v>230</v>
      </c>
      <c r="B40" s="27" t="n">
        <v>771</v>
      </c>
      <c r="C40" s="27" t="n">
        <v>130</v>
      </c>
      <c r="D40" s="27" t="n">
        <v>217</v>
      </c>
      <c r="E40" s="27" t="n">
        <v>52</v>
      </c>
      <c r="F40" s="27" t="n">
        <v>90</v>
      </c>
      <c r="G40" s="27" t="n">
        <v>86</v>
      </c>
      <c r="H40" s="27" t="n">
        <v>139</v>
      </c>
      <c r="I40" s="27" t="n">
        <v>16</v>
      </c>
      <c r="J40" s="27" t="n">
        <v>41</v>
      </c>
    </row>
    <row r="41" s="40" customFormat="true" ht="12.75" hidden="true" customHeight="true" outlineLevel="1" collapsed="false">
      <c r="A41" s="103" t="s">
        <v>231</v>
      </c>
      <c r="B41" s="27" t="n">
        <v>251</v>
      </c>
      <c r="C41" s="27" t="n">
        <v>9</v>
      </c>
      <c r="D41" s="27" t="n">
        <v>21</v>
      </c>
      <c r="E41" s="27" t="n">
        <v>4</v>
      </c>
      <c r="F41" s="27" t="n">
        <v>6</v>
      </c>
      <c r="G41" s="27" t="n">
        <v>13</v>
      </c>
      <c r="H41" s="27" t="n">
        <v>190</v>
      </c>
      <c r="I41" s="27" t="n">
        <v>1</v>
      </c>
      <c r="J41" s="27" t="n">
        <v>7</v>
      </c>
    </row>
    <row r="42" s="40" customFormat="true" ht="12.75" hidden="true" customHeight="true" outlineLevel="1" collapsed="false">
      <c r="A42" s="103" t="s">
        <v>232</v>
      </c>
      <c r="B42" s="27" t="n">
        <v>63</v>
      </c>
      <c r="C42" s="27" t="n">
        <v>2</v>
      </c>
      <c r="D42" s="27" t="n">
        <v>0</v>
      </c>
      <c r="E42" s="27" t="n">
        <v>52</v>
      </c>
      <c r="F42" s="27" t="n">
        <v>7</v>
      </c>
      <c r="G42" s="27" t="n">
        <v>0</v>
      </c>
      <c r="H42" s="27" t="n">
        <v>2</v>
      </c>
      <c r="I42" s="27" t="n">
        <v>0</v>
      </c>
      <c r="J42" s="27" t="n">
        <v>0</v>
      </c>
    </row>
    <row r="43" s="40" customFormat="true" ht="12.75" hidden="false" customHeight="true" outlineLevel="0" collapsed="false">
      <c r="A43" s="103"/>
      <c r="B43" s="138"/>
      <c r="C43" s="29"/>
      <c r="D43" s="29"/>
      <c r="E43" s="29"/>
      <c r="F43" s="29"/>
      <c r="G43" s="29"/>
      <c r="H43" s="29"/>
      <c r="I43" s="29"/>
      <c r="J43" s="29"/>
    </row>
    <row r="44" s="40" customFormat="true" ht="24" hidden="false" customHeight="true" outlineLevel="0" collapsed="false">
      <c r="A44" s="103" t="s">
        <v>176</v>
      </c>
      <c r="B44" s="27" t="n">
        <v>28783</v>
      </c>
      <c r="C44" s="27" t="n">
        <v>5814</v>
      </c>
      <c r="D44" s="27" t="n">
        <v>4241</v>
      </c>
      <c r="E44" s="27" t="n">
        <v>3808</v>
      </c>
      <c r="F44" s="27" t="n">
        <v>2321</v>
      </c>
      <c r="G44" s="27" t="n">
        <v>7131</v>
      </c>
      <c r="H44" s="27" t="n">
        <v>3837</v>
      </c>
      <c r="I44" s="27" t="n">
        <v>1049</v>
      </c>
      <c r="J44" s="27" t="n">
        <v>582</v>
      </c>
    </row>
    <row r="45" s="40" customFormat="true" ht="12.75" hidden="true" customHeight="true" outlineLevel="1" collapsed="false">
      <c r="A45" s="103" t="s">
        <v>204</v>
      </c>
      <c r="B45" s="27" t="n">
        <v>359</v>
      </c>
      <c r="C45" s="27" t="n">
        <v>172</v>
      </c>
      <c r="D45" s="27" t="n">
        <v>50</v>
      </c>
      <c r="E45" s="27" t="n">
        <v>37</v>
      </c>
      <c r="F45" s="27" t="n">
        <v>16</v>
      </c>
      <c r="G45" s="27" t="n">
        <v>27</v>
      </c>
      <c r="H45" s="27" t="n">
        <v>8</v>
      </c>
      <c r="I45" s="27" t="n">
        <v>40</v>
      </c>
      <c r="J45" s="27" t="n">
        <v>9</v>
      </c>
    </row>
    <row r="46" s="40" customFormat="true" ht="12.75" hidden="true" customHeight="true" outlineLevel="1" collapsed="false">
      <c r="A46" s="103" t="s">
        <v>205</v>
      </c>
      <c r="B46" s="27" t="n">
        <v>359</v>
      </c>
      <c r="C46" s="27" t="n">
        <v>172</v>
      </c>
      <c r="D46" s="27" t="n">
        <v>50</v>
      </c>
      <c r="E46" s="27" t="n">
        <v>37</v>
      </c>
      <c r="F46" s="27" t="n">
        <v>16</v>
      </c>
      <c r="G46" s="27" t="n">
        <v>27</v>
      </c>
      <c r="H46" s="27" t="n">
        <v>8</v>
      </c>
      <c r="I46" s="27" t="n">
        <v>40</v>
      </c>
      <c r="J46" s="27" t="n">
        <v>9</v>
      </c>
    </row>
    <row r="47" s="40" customFormat="true" ht="12.75" hidden="true" customHeight="true" outlineLevel="1" collapsed="false">
      <c r="A47" s="103"/>
      <c r="B47" s="27"/>
      <c r="C47" s="27"/>
      <c r="D47" s="27"/>
      <c r="E47" s="27"/>
      <c r="F47" s="27"/>
      <c r="G47" s="27"/>
      <c r="H47" s="27"/>
      <c r="I47" s="27"/>
      <c r="J47" s="27"/>
    </row>
    <row r="48" s="40" customFormat="true" ht="12.75" hidden="true" customHeight="true" outlineLevel="1" collapsed="false">
      <c r="A48" s="103" t="s">
        <v>139</v>
      </c>
      <c r="B48" s="27" t="n">
        <v>13032</v>
      </c>
      <c r="C48" s="27" t="n">
        <v>2336</v>
      </c>
      <c r="D48" s="27" t="n">
        <v>863</v>
      </c>
      <c r="E48" s="27" t="n">
        <v>1945</v>
      </c>
      <c r="F48" s="27" t="n">
        <v>713</v>
      </c>
      <c r="G48" s="27" t="n">
        <v>4740</v>
      </c>
      <c r="H48" s="27" t="n">
        <v>1458</v>
      </c>
      <c r="I48" s="27" t="n">
        <v>692</v>
      </c>
      <c r="J48" s="27" t="n">
        <v>285</v>
      </c>
    </row>
    <row r="49" s="40" customFormat="true" ht="12.75" hidden="true" customHeight="true" outlineLevel="1" collapsed="false">
      <c r="A49" s="103" t="s">
        <v>206</v>
      </c>
      <c r="B49" s="27" t="n">
        <v>48</v>
      </c>
      <c r="C49" s="27" t="n">
        <v>20</v>
      </c>
      <c r="D49" s="27" t="n">
        <v>6</v>
      </c>
      <c r="E49" s="27" t="n">
        <v>7</v>
      </c>
      <c r="F49" s="27" t="n">
        <v>1</v>
      </c>
      <c r="G49" s="27" t="n">
        <v>9</v>
      </c>
      <c r="H49" s="27" t="n">
        <v>0</v>
      </c>
      <c r="I49" s="27" t="n">
        <v>5</v>
      </c>
      <c r="J49" s="27" t="n">
        <v>0</v>
      </c>
    </row>
    <row r="50" s="40" customFormat="true" ht="12.75" hidden="true" customHeight="true" outlineLevel="1" collapsed="false">
      <c r="A50" s="103" t="s">
        <v>207</v>
      </c>
      <c r="B50" s="27" t="n">
        <v>1597</v>
      </c>
      <c r="C50" s="27" t="n">
        <v>79</v>
      </c>
      <c r="D50" s="27" t="n">
        <v>71</v>
      </c>
      <c r="E50" s="27" t="n">
        <v>134</v>
      </c>
      <c r="F50" s="27" t="n">
        <v>57</v>
      </c>
      <c r="G50" s="27" t="n">
        <v>764</v>
      </c>
      <c r="H50" s="27" t="n">
        <v>305</v>
      </c>
      <c r="I50" s="27" t="n">
        <v>131</v>
      </c>
      <c r="J50" s="27" t="n">
        <v>56</v>
      </c>
    </row>
    <row r="51" s="40" customFormat="true" ht="12.75" hidden="true" customHeight="true" outlineLevel="1" collapsed="false">
      <c r="A51" s="103" t="s">
        <v>208</v>
      </c>
      <c r="B51" s="27" t="n">
        <v>169</v>
      </c>
      <c r="C51" s="27" t="n">
        <v>6</v>
      </c>
      <c r="D51" s="27" t="n">
        <v>22</v>
      </c>
      <c r="E51" s="27" t="n">
        <v>16</v>
      </c>
      <c r="F51" s="27" t="n">
        <v>10</v>
      </c>
      <c r="G51" s="27" t="n">
        <v>40</v>
      </c>
      <c r="H51" s="27" t="n">
        <v>48</v>
      </c>
      <c r="I51" s="27" t="n">
        <v>16</v>
      </c>
      <c r="J51" s="27" t="n">
        <v>11</v>
      </c>
    </row>
    <row r="52" s="40" customFormat="true" ht="12.75" hidden="true" customHeight="true" outlineLevel="1" collapsed="false">
      <c r="A52" s="103" t="s">
        <v>209</v>
      </c>
      <c r="B52" s="27" t="n">
        <v>330</v>
      </c>
      <c r="C52" s="27" t="n">
        <v>121</v>
      </c>
      <c r="D52" s="27" t="n">
        <v>21</v>
      </c>
      <c r="E52" s="27" t="n">
        <v>59</v>
      </c>
      <c r="F52" s="27" t="n">
        <v>4</v>
      </c>
      <c r="G52" s="27" t="n">
        <v>103</v>
      </c>
      <c r="H52" s="27" t="n">
        <v>3</v>
      </c>
      <c r="I52" s="27" t="n">
        <v>18</v>
      </c>
      <c r="J52" s="27" t="n">
        <v>1</v>
      </c>
    </row>
    <row r="53" s="40" customFormat="true" ht="12.75" hidden="true" customHeight="true" outlineLevel="1" collapsed="false">
      <c r="A53" s="103" t="s">
        <v>210</v>
      </c>
      <c r="B53" s="27" t="n">
        <v>328</v>
      </c>
      <c r="C53" s="27" t="n">
        <v>88</v>
      </c>
      <c r="D53" s="27" t="n">
        <v>63</v>
      </c>
      <c r="E53" s="27" t="n">
        <v>34</v>
      </c>
      <c r="F53" s="27" t="n">
        <v>29</v>
      </c>
      <c r="G53" s="27" t="n">
        <v>71</v>
      </c>
      <c r="H53" s="27" t="n">
        <v>33</v>
      </c>
      <c r="I53" s="27" t="n">
        <v>7</v>
      </c>
      <c r="J53" s="27" t="n">
        <v>3</v>
      </c>
    </row>
    <row r="54" s="40" customFormat="true" ht="12.75" hidden="true" customHeight="true" outlineLevel="1" collapsed="false">
      <c r="A54" s="103" t="s">
        <v>211</v>
      </c>
      <c r="B54" s="27" t="n">
        <v>160</v>
      </c>
      <c r="C54" s="27" t="n">
        <v>18</v>
      </c>
      <c r="D54" s="27" t="n">
        <v>19</v>
      </c>
      <c r="E54" s="27" t="n">
        <v>12</v>
      </c>
      <c r="F54" s="27" t="n">
        <v>13</v>
      </c>
      <c r="G54" s="27" t="n">
        <v>51</v>
      </c>
      <c r="H54" s="27" t="n">
        <v>39</v>
      </c>
      <c r="I54" s="27" t="n">
        <v>2</v>
      </c>
      <c r="J54" s="27" t="n">
        <v>6</v>
      </c>
    </row>
    <row r="55" s="40" customFormat="true" ht="12.75" hidden="true" customHeight="true" outlineLevel="1" collapsed="false">
      <c r="A55" s="103" t="s">
        <v>212</v>
      </c>
      <c r="B55" s="27" t="n">
        <v>64</v>
      </c>
      <c r="C55" s="27" t="n">
        <v>7</v>
      </c>
      <c r="D55" s="27" t="n">
        <v>10</v>
      </c>
      <c r="E55" s="27" t="n">
        <v>9</v>
      </c>
      <c r="F55" s="27" t="n">
        <v>7</v>
      </c>
      <c r="G55" s="27" t="n">
        <v>13</v>
      </c>
      <c r="H55" s="27" t="n">
        <v>9</v>
      </c>
      <c r="I55" s="27" t="n">
        <v>6</v>
      </c>
      <c r="J55" s="27" t="n">
        <v>3</v>
      </c>
    </row>
    <row r="56" s="40" customFormat="true" ht="12.75" hidden="true" customHeight="true" outlineLevel="1" collapsed="false">
      <c r="A56" s="103" t="s">
        <v>213</v>
      </c>
      <c r="B56" s="27" t="n">
        <v>606</v>
      </c>
      <c r="C56" s="27" t="n">
        <v>55</v>
      </c>
      <c r="D56" s="27" t="n">
        <v>71</v>
      </c>
      <c r="E56" s="27" t="n">
        <v>36</v>
      </c>
      <c r="F56" s="27" t="n">
        <v>93</v>
      </c>
      <c r="G56" s="27" t="n">
        <v>116</v>
      </c>
      <c r="H56" s="27" t="n">
        <v>165</v>
      </c>
      <c r="I56" s="27" t="n">
        <v>23</v>
      </c>
      <c r="J56" s="27" t="n">
        <v>47</v>
      </c>
    </row>
    <row r="57" s="40" customFormat="true" ht="12.75" hidden="true" customHeight="true" outlineLevel="1" collapsed="false">
      <c r="A57" s="103" t="s">
        <v>214</v>
      </c>
      <c r="B57" s="27" t="n">
        <v>1297</v>
      </c>
      <c r="C57" s="27" t="n">
        <v>262</v>
      </c>
      <c r="D57" s="27" t="n">
        <v>70</v>
      </c>
      <c r="E57" s="27" t="n">
        <v>209</v>
      </c>
      <c r="F57" s="27" t="n">
        <v>56</v>
      </c>
      <c r="G57" s="27" t="n">
        <v>473</v>
      </c>
      <c r="H57" s="27" t="n">
        <v>83</v>
      </c>
      <c r="I57" s="27" t="n">
        <v>121</v>
      </c>
      <c r="J57" s="27" t="n">
        <v>23</v>
      </c>
    </row>
    <row r="58" s="40" customFormat="true" ht="12.75" hidden="true" customHeight="true" outlineLevel="1" collapsed="false">
      <c r="A58" s="103" t="s">
        <v>215</v>
      </c>
      <c r="B58" s="27" t="n">
        <v>1846</v>
      </c>
      <c r="C58" s="27" t="n">
        <v>317</v>
      </c>
      <c r="D58" s="27" t="n">
        <v>112</v>
      </c>
      <c r="E58" s="27" t="n">
        <v>292</v>
      </c>
      <c r="F58" s="27" t="n">
        <v>84</v>
      </c>
      <c r="G58" s="27" t="n">
        <v>757</v>
      </c>
      <c r="H58" s="27" t="n">
        <v>205</v>
      </c>
      <c r="I58" s="27" t="n">
        <v>53</v>
      </c>
      <c r="J58" s="27" t="n">
        <v>26</v>
      </c>
    </row>
    <row r="59" s="40" customFormat="true" ht="12.75" hidden="true" customHeight="true" outlineLevel="1" collapsed="false">
      <c r="A59" s="103" t="s">
        <v>216</v>
      </c>
      <c r="B59" s="27" t="n">
        <v>2467</v>
      </c>
      <c r="C59" s="27" t="n">
        <v>317</v>
      </c>
      <c r="D59" s="27" t="n">
        <v>183</v>
      </c>
      <c r="E59" s="27" t="n">
        <v>570</v>
      </c>
      <c r="F59" s="27" t="n">
        <v>278</v>
      </c>
      <c r="G59" s="27" t="n">
        <v>620</v>
      </c>
      <c r="H59" s="27" t="n">
        <v>380</v>
      </c>
      <c r="I59" s="27" t="n">
        <v>51</v>
      </c>
      <c r="J59" s="27" t="n">
        <v>68</v>
      </c>
    </row>
    <row r="60" s="40" customFormat="true" ht="12.75" hidden="true" customHeight="true" outlineLevel="1" collapsed="false">
      <c r="A60" s="103" t="s">
        <v>217</v>
      </c>
      <c r="B60" s="27" t="n">
        <v>1362</v>
      </c>
      <c r="C60" s="27" t="n">
        <v>157</v>
      </c>
      <c r="D60" s="27" t="n">
        <v>32</v>
      </c>
      <c r="E60" s="27" t="n">
        <v>148</v>
      </c>
      <c r="F60" s="27" t="n">
        <v>34</v>
      </c>
      <c r="G60" s="27" t="n">
        <v>797</v>
      </c>
      <c r="H60" s="27" t="n">
        <v>101</v>
      </c>
      <c r="I60" s="27" t="n">
        <v>62</v>
      </c>
      <c r="J60" s="27" t="n">
        <v>31</v>
      </c>
    </row>
    <row r="61" s="40" customFormat="true" ht="12.75" hidden="true" customHeight="true" outlineLevel="1" collapsed="false">
      <c r="A61" s="103" t="s">
        <v>218</v>
      </c>
      <c r="B61" s="27" t="n">
        <v>208</v>
      </c>
      <c r="C61" s="27" t="n">
        <v>50</v>
      </c>
      <c r="D61" s="27" t="n">
        <v>18</v>
      </c>
      <c r="E61" s="27" t="n">
        <v>57</v>
      </c>
      <c r="F61" s="27" t="n">
        <v>10</v>
      </c>
      <c r="G61" s="27" t="n">
        <v>59</v>
      </c>
      <c r="H61" s="27" t="n">
        <v>4</v>
      </c>
      <c r="I61" s="27" t="n">
        <v>10</v>
      </c>
      <c r="J61" s="27" t="n">
        <v>0</v>
      </c>
    </row>
    <row r="62" s="40" customFormat="true" ht="12.75" hidden="true" customHeight="true" outlineLevel="1" collapsed="false">
      <c r="A62" s="103" t="s">
        <v>219</v>
      </c>
      <c r="B62" s="27" t="n">
        <v>188</v>
      </c>
      <c r="C62" s="27" t="n">
        <v>108</v>
      </c>
      <c r="D62" s="27" t="n">
        <v>19</v>
      </c>
      <c r="E62" s="27" t="n">
        <v>29</v>
      </c>
      <c r="F62" s="27" t="n">
        <v>4</v>
      </c>
      <c r="G62" s="27" t="n">
        <v>16</v>
      </c>
      <c r="H62" s="27" t="n">
        <v>7</v>
      </c>
      <c r="I62" s="27" t="n">
        <v>3</v>
      </c>
      <c r="J62" s="27" t="n">
        <v>2</v>
      </c>
    </row>
    <row r="63" s="40" customFormat="true" ht="12.75" hidden="true" customHeight="true" outlineLevel="1" collapsed="false">
      <c r="A63" s="103" t="s">
        <v>220</v>
      </c>
      <c r="B63" s="27" t="n">
        <v>2362</v>
      </c>
      <c r="C63" s="27" t="n">
        <v>731</v>
      </c>
      <c r="D63" s="27" t="n">
        <v>146</v>
      </c>
      <c r="E63" s="27" t="n">
        <v>333</v>
      </c>
      <c r="F63" s="27" t="n">
        <v>33</v>
      </c>
      <c r="G63" s="27" t="n">
        <v>851</v>
      </c>
      <c r="H63" s="27" t="n">
        <v>76</v>
      </c>
      <c r="I63" s="27" t="n">
        <v>184</v>
      </c>
      <c r="J63" s="27" t="n">
        <v>8</v>
      </c>
    </row>
    <row r="64" s="40" customFormat="true" ht="12.75" hidden="true" customHeight="true" outlineLevel="1" collapsed="false">
      <c r="A64" s="103"/>
      <c r="B64" s="27"/>
      <c r="C64" s="27"/>
      <c r="D64" s="27"/>
      <c r="E64" s="27"/>
      <c r="F64" s="27"/>
      <c r="G64" s="27"/>
      <c r="H64" s="27"/>
      <c r="I64" s="27"/>
      <c r="J64" s="27"/>
    </row>
    <row r="65" s="40" customFormat="true" ht="12.75" hidden="true" customHeight="true" outlineLevel="1" collapsed="false">
      <c r="A65" s="103" t="s">
        <v>140</v>
      </c>
      <c r="B65" s="27" t="n">
        <v>15392</v>
      </c>
      <c r="C65" s="27" t="n">
        <v>3306</v>
      </c>
      <c r="D65" s="27" t="n">
        <v>3328</v>
      </c>
      <c r="E65" s="27" t="n">
        <v>1826</v>
      </c>
      <c r="F65" s="27" t="n">
        <v>1592</v>
      </c>
      <c r="G65" s="27" t="n">
        <v>2364</v>
      </c>
      <c r="H65" s="27" t="n">
        <v>2371</v>
      </c>
      <c r="I65" s="27" t="n">
        <v>317</v>
      </c>
      <c r="J65" s="27" t="n">
        <v>288</v>
      </c>
    </row>
    <row r="66" s="40" customFormat="true" ht="12.75" hidden="true" customHeight="true" outlineLevel="1" collapsed="false">
      <c r="A66" s="103" t="s">
        <v>221</v>
      </c>
      <c r="B66" s="27" t="n">
        <v>2221</v>
      </c>
      <c r="C66" s="27" t="n">
        <v>437</v>
      </c>
      <c r="D66" s="27" t="n">
        <v>404</v>
      </c>
      <c r="E66" s="27" t="n">
        <v>319</v>
      </c>
      <c r="F66" s="27" t="n">
        <v>277</v>
      </c>
      <c r="G66" s="27" t="n">
        <v>406</v>
      </c>
      <c r="H66" s="27" t="n">
        <v>283</v>
      </c>
      <c r="I66" s="27" t="n">
        <v>57</v>
      </c>
      <c r="J66" s="27" t="n">
        <v>38</v>
      </c>
    </row>
    <row r="67" s="40" customFormat="true" ht="12.75" hidden="true" customHeight="true" outlineLevel="1" collapsed="false">
      <c r="A67" s="103" t="s">
        <v>222</v>
      </c>
      <c r="B67" s="27" t="n">
        <v>853</v>
      </c>
      <c r="C67" s="27" t="n">
        <v>65</v>
      </c>
      <c r="D67" s="27" t="n">
        <v>110</v>
      </c>
      <c r="E67" s="27" t="n">
        <v>18</v>
      </c>
      <c r="F67" s="27" t="n">
        <v>31</v>
      </c>
      <c r="G67" s="27" t="n">
        <v>215</v>
      </c>
      <c r="H67" s="27" t="n">
        <v>340</v>
      </c>
      <c r="I67" s="27" t="n">
        <v>18</v>
      </c>
      <c r="J67" s="27" t="n">
        <v>56</v>
      </c>
    </row>
    <row r="68" s="40" customFormat="true" ht="12.75" hidden="true" customHeight="true" outlineLevel="1" collapsed="false">
      <c r="A68" s="103" t="s">
        <v>223</v>
      </c>
      <c r="B68" s="27" t="n">
        <v>1243</v>
      </c>
      <c r="C68" s="27" t="n">
        <v>233</v>
      </c>
      <c r="D68" s="27" t="n">
        <v>134</v>
      </c>
      <c r="E68" s="27" t="n">
        <v>204</v>
      </c>
      <c r="F68" s="27" t="n">
        <v>71</v>
      </c>
      <c r="G68" s="27" t="n">
        <v>379</v>
      </c>
      <c r="H68" s="27" t="n">
        <v>65</v>
      </c>
      <c r="I68" s="27" t="n">
        <v>150</v>
      </c>
      <c r="J68" s="27" t="n">
        <v>7</v>
      </c>
    </row>
    <row r="69" s="40" customFormat="true" ht="12.75" hidden="true" customHeight="true" outlineLevel="1" collapsed="false">
      <c r="A69" s="103" t="s">
        <v>224</v>
      </c>
      <c r="B69" s="27" t="n">
        <v>2049</v>
      </c>
      <c r="C69" s="27" t="n">
        <v>535</v>
      </c>
      <c r="D69" s="27" t="n">
        <v>475</v>
      </c>
      <c r="E69" s="27" t="n">
        <v>400</v>
      </c>
      <c r="F69" s="27" t="n">
        <v>289</v>
      </c>
      <c r="G69" s="27" t="n">
        <v>198</v>
      </c>
      <c r="H69" s="27" t="n">
        <v>139</v>
      </c>
      <c r="I69" s="27" t="n">
        <v>2</v>
      </c>
      <c r="J69" s="27" t="n">
        <v>11</v>
      </c>
    </row>
    <row r="70" s="40" customFormat="true" ht="12.75" hidden="true" customHeight="true" outlineLevel="1" collapsed="false">
      <c r="A70" s="103" t="s">
        <v>225</v>
      </c>
      <c r="B70" s="27" t="n">
        <v>2636</v>
      </c>
      <c r="C70" s="27" t="n">
        <v>558</v>
      </c>
      <c r="D70" s="27" t="n">
        <v>316</v>
      </c>
      <c r="E70" s="27" t="n">
        <v>448</v>
      </c>
      <c r="F70" s="27" t="n">
        <v>226</v>
      </c>
      <c r="G70" s="27" t="n">
        <v>608</v>
      </c>
      <c r="H70" s="27" t="n">
        <v>382</v>
      </c>
      <c r="I70" s="27" t="n">
        <v>36</v>
      </c>
      <c r="J70" s="27" t="n">
        <v>62</v>
      </c>
    </row>
    <row r="71" s="40" customFormat="true" ht="12.75" hidden="true" customHeight="true" outlineLevel="1" collapsed="false">
      <c r="A71" s="103" t="s">
        <v>226</v>
      </c>
      <c r="B71" s="27" t="n">
        <v>1750</v>
      </c>
      <c r="C71" s="27" t="n">
        <v>338</v>
      </c>
      <c r="D71" s="27" t="n">
        <v>430</v>
      </c>
      <c r="E71" s="27" t="n">
        <v>167</v>
      </c>
      <c r="F71" s="27" t="n">
        <v>256</v>
      </c>
      <c r="G71" s="27" t="n">
        <v>184</v>
      </c>
      <c r="H71" s="27" t="n">
        <v>363</v>
      </c>
      <c r="I71" s="27" t="n">
        <v>3</v>
      </c>
      <c r="J71" s="27" t="n">
        <v>9</v>
      </c>
    </row>
    <row r="72" s="40" customFormat="true" ht="12.75" hidden="true" customHeight="true" outlineLevel="1" collapsed="false">
      <c r="A72" s="103" t="s">
        <v>227</v>
      </c>
      <c r="B72" s="27" t="n">
        <v>1375</v>
      </c>
      <c r="C72" s="27" t="n">
        <v>660</v>
      </c>
      <c r="D72" s="27" t="n">
        <v>446</v>
      </c>
      <c r="E72" s="27" t="n">
        <v>53</v>
      </c>
      <c r="F72" s="27" t="n">
        <v>55</v>
      </c>
      <c r="G72" s="27" t="n">
        <v>57</v>
      </c>
      <c r="H72" s="27" t="n">
        <v>90</v>
      </c>
      <c r="I72" s="27" t="n">
        <v>4</v>
      </c>
      <c r="J72" s="27" t="n">
        <v>10</v>
      </c>
    </row>
    <row r="73" s="40" customFormat="true" ht="12.75" hidden="true" customHeight="true" outlineLevel="1" collapsed="false">
      <c r="A73" s="103" t="s">
        <v>228</v>
      </c>
      <c r="B73" s="27" t="n">
        <v>843</v>
      </c>
      <c r="C73" s="27" t="n">
        <v>179</v>
      </c>
      <c r="D73" s="27" t="n">
        <v>288</v>
      </c>
      <c r="E73" s="27" t="n">
        <v>58</v>
      </c>
      <c r="F73" s="27" t="n">
        <v>71</v>
      </c>
      <c r="G73" s="27" t="n">
        <v>114</v>
      </c>
      <c r="H73" s="27" t="n">
        <v>112</v>
      </c>
      <c r="I73" s="27" t="n">
        <v>12</v>
      </c>
      <c r="J73" s="27" t="n">
        <v>9</v>
      </c>
    </row>
    <row r="74" s="40" customFormat="true" ht="12.75" hidden="true" customHeight="true" outlineLevel="1" collapsed="false">
      <c r="A74" s="103" t="s">
        <v>229</v>
      </c>
      <c r="B74" s="27" t="n">
        <v>1308</v>
      </c>
      <c r="C74" s="27" t="n">
        <v>151</v>
      </c>
      <c r="D74" s="27" t="n">
        <v>497</v>
      </c>
      <c r="E74" s="27" t="n">
        <v>41</v>
      </c>
      <c r="F74" s="27" t="n">
        <v>216</v>
      </c>
      <c r="G74" s="27" t="n">
        <v>100</v>
      </c>
      <c r="H74" s="27" t="n">
        <v>257</v>
      </c>
      <c r="I74" s="27" t="n">
        <v>12</v>
      </c>
      <c r="J74" s="27" t="n">
        <v>34</v>
      </c>
    </row>
    <row r="75" s="40" customFormat="true" ht="12.75" hidden="true" customHeight="true" outlineLevel="1" collapsed="false">
      <c r="A75" s="103" t="s">
        <v>230</v>
      </c>
      <c r="B75" s="27" t="n">
        <v>806</v>
      </c>
      <c r="C75" s="27" t="n">
        <v>140</v>
      </c>
      <c r="D75" s="27" t="n">
        <v>210</v>
      </c>
      <c r="E75" s="27" t="n">
        <v>66</v>
      </c>
      <c r="F75" s="27" t="n">
        <v>88</v>
      </c>
      <c r="G75" s="27" t="n">
        <v>86</v>
      </c>
      <c r="H75" s="27" t="n">
        <v>151</v>
      </c>
      <c r="I75" s="27" t="n">
        <v>22</v>
      </c>
      <c r="J75" s="27" t="n">
        <v>43</v>
      </c>
    </row>
    <row r="76" s="40" customFormat="true" ht="12.75" hidden="true" customHeight="true" outlineLevel="1" collapsed="false">
      <c r="A76" s="103" t="s">
        <v>231</v>
      </c>
      <c r="B76" s="27" t="n">
        <v>250</v>
      </c>
      <c r="C76" s="27" t="n">
        <v>8</v>
      </c>
      <c r="D76" s="27" t="n">
        <v>18</v>
      </c>
      <c r="E76" s="27" t="n">
        <v>4</v>
      </c>
      <c r="F76" s="27" t="n">
        <v>6</v>
      </c>
      <c r="G76" s="27" t="n">
        <v>17</v>
      </c>
      <c r="H76" s="27" t="n">
        <v>187</v>
      </c>
      <c r="I76" s="27" t="n">
        <v>1</v>
      </c>
      <c r="J76" s="27" t="n">
        <v>9</v>
      </c>
    </row>
    <row r="77" s="40" customFormat="true" ht="12.75" hidden="true" customHeight="true" outlineLevel="1" collapsed="false">
      <c r="A77" s="103" t="s">
        <v>233</v>
      </c>
      <c r="B77" s="27" t="n">
        <v>58</v>
      </c>
      <c r="C77" s="27" t="n">
        <v>2</v>
      </c>
      <c r="D77" s="27" t="n">
        <v>0</v>
      </c>
      <c r="E77" s="27" t="n">
        <v>48</v>
      </c>
      <c r="F77" s="27" t="n">
        <v>6</v>
      </c>
      <c r="G77" s="27" t="n">
        <v>0</v>
      </c>
      <c r="H77" s="27" t="n">
        <v>2</v>
      </c>
      <c r="I77" s="27" t="n">
        <v>0</v>
      </c>
      <c r="J77" s="27" t="n">
        <v>0</v>
      </c>
    </row>
    <row r="78" s="40" customFormat="true" ht="12.75" hidden="false" customHeight="true" outlineLevel="0" collapsed="false">
      <c r="A78" s="103"/>
      <c r="B78" s="138"/>
      <c r="C78" s="29"/>
      <c r="D78" s="29"/>
      <c r="E78" s="29"/>
      <c r="F78" s="29"/>
      <c r="G78" s="29"/>
      <c r="H78" s="29"/>
      <c r="I78" s="29"/>
      <c r="J78" s="29"/>
    </row>
    <row r="79" s="40" customFormat="true" ht="24" hidden="false" customHeight="true" outlineLevel="0" collapsed="false">
      <c r="A79" s="103" t="s">
        <v>177</v>
      </c>
      <c r="B79" s="27" t="n">
        <v>28814</v>
      </c>
      <c r="C79" s="27" t="n">
        <v>5772</v>
      </c>
      <c r="D79" s="27" t="n">
        <v>4237</v>
      </c>
      <c r="E79" s="27" t="n">
        <v>3882</v>
      </c>
      <c r="F79" s="27" t="n">
        <v>2337</v>
      </c>
      <c r="G79" s="27" t="n">
        <v>7077</v>
      </c>
      <c r="H79" s="27" t="n">
        <v>3902</v>
      </c>
      <c r="I79" s="27" t="n">
        <v>983</v>
      </c>
      <c r="J79" s="27" t="n">
        <v>624</v>
      </c>
    </row>
    <row r="80" s="40" customFormat="true" ht="12.75" hidden="true" customHeight="true" outlineLevel="1" collapsed="false">
      <c r="A80" s="103" t="s">
        <v>204</v>
      </c>
      <c r="B80" s="27" t="n">
        <v>366</v>
      </c>
      <c r="C80" s="27" t="n">
        <v>167</v>
      </c>
      <c r="D80" s="27" t="n">
        <v>54</v>
      </c>
      <c r="E80" s="27" t="n">
        <v>35</v>
      </c>
      <c r="F80" s="27" t="n">
        <v>16</v>
      </c>
      <c r="G80" s="27" t="n">
        <v>23</v>
      </c>
      <c r="H80" s="27" t="n">
        <v>5</v>
      </c>
      <c r="I80" s="27" t="n">
        <v>54</v>
      </c>
      <c r="J80" s="27" t="n">
        <v>12</v>
      </c>
    </row>
    <row r="81" s="40" customFormat="true" ht="12.75" hidden="true" customHeight="true" outlineLevel="1" collapsed="false">
      <c r="A81" s="103" t="s">
        <v>205</v>
      </c>
      <c r="B81" s="27" t="n">
        <v>366</v>
      </c>
      <c r="C81" s="27" t="n">
        <v>167</v>
      </c>
      <c r="D81" s="27" t="n">
        <v>54</v>
      </c>
      <c r="E81" s="27" t="n">
        <v>35</v>
      </c>
      <c r="F81" s="27" t="n">
        <v>16</v>
      </c>
      <c r="G81" s="27" t="n">
        <v>23</v>
      </c>
      <c r="H81" s="27" t="n">
        <v>5</v>
      </c>
      <c r="I81" s="27" t="n">
        <v>54</v>
      </c>
      <c r="J81" s="27" t="n">
        <v>12</v>
      </c>
    </row>
    <row r="82" s="40" customFormat="true" ht="12.75" hidden="true" customHeight="true" outlineLevel="1" collapsed="false">
      <c r="A82" s="103"/>
      <c r="B82" s="27"/>
      <c r="C82" s="27"/>
      <c r="D82" s="27"/>
      <c r="E82" s="27"/>
      <c r="F82" s="27"/>
      <c r="G82" s="27"/>
      <c r="H82" s="27"/>
      <c r="I82" s="27"/>
      <c r="J82" s="27"/>
    </row>
    <row r="83" s="40" customFormat="true" ht="12.75" hidden="true" customHeight="true" outlineLevel="1" collapsed="false">
      <c r="A83" s="103" t="s">
        <v>139</v>
      </c>
      <c r="B83" s="27" t="n">
        <v>12927</v>
      </c>
      <c r="C83" s="27" t="n">
        <v>2275</v>
      </c>
      <c r="D83" s="27" t="n">
        <v>823</v>
      </c>
      <c r="E83" s="27" t="n">
        <v>1969</v>
      </c>
      <c r="F83" s="27" t="n">
        <v>699</v>
      </c>
      <c r="G83" s="27" t="n">
        <v>4712</v>
      </c>
      <c r="H83" s="27" t="n">
        <v>1496</v>
      </c>
      <c r="I83" s="27" t="n">
        <v>695</v>
      </c>
      <c r="J83" s="27" t="n">
        <v>258</v>
      </c>
    </row>
    <row r="84" s="40" customFormat="true" ht="12.75" hidden="true" customHeight="true" outlineLevel="1" collapsed="false">
      <c r="A84" s="103" t="s">
        <v>206</v>
      </c>
      <c r="B84" s="27" t="n">
        <v>47</v>
      </c>
      <c r="C84" s="27" t="n">
        <v>19</v>
      </c>
      <c r="D84" s="27" t="n">
        <v>5</v>
      </c>
      <c r="E84" s="27" t="n">
        <v>8</v>
      </c>
      <c r="F84" s="27" t="n">
        <v>0</v>
      </c>
      <c r="G84" s="27" t="n">
        <v>10</v>
      </c>
      <c r="H84" s="27" t="n">
        <v>0</v>
      </c>
      <c r="I84" s="27" t="n">
        <v>5</v>
      </c>
      <c r="J84" s="27" t="n">
        <v>0</v>
      </c>
    </row>
    <row r="85" s="40" customFormat="true" ht="12.75" hidden="true" customHeight="true" outlineLevel="1" collapsed="false">
      <c r="A85" s="103" t="s">
        <v>207</v>
      </c>
      <c r="B85" s="27" t="n">
        <v>1569</v>
      </c>
      <c r="C85" s="27" t="n">
        <v>78</v>
      </c>
      <c r="D85" s="27" t="n">
        <v>73</v>
      </c>
      <c r="E85" s="27" t="n">
        <v>126</v>
      </c>
      <c r="F85" s="27" t="n">
        <v>57</v>
      </c>
      <c r="G85" s="27" t="n">
        <v>746</v>
      </c>
      <c r="H85" s="27" t="n">
        <v>304</v>
      </c>
      <c r="I85" s="27" t="n">
        <v>133</v>
      </c>
      <c r="J85" s="27" t="n">
        <v>52</v>
      </c>
    </row>
    <row r="86" s="40" customFormat="true" ht="12.75" hidden="true" customHeight="true" outlineLevel="1" collapsed="false">
      <c r="A86" s="103" t="s">
        <v>208</v>
      </c>
      <c r="B86" s="27" t="n">
        <v>143</v>
      </c>
      <c r="C86" s="27" t="n">
        <v>5</v>
      </c>
      <c r="D86" s="27" t="n">
        <v>19</v>
      </c>
      <c r="E86" s="27" t="n">
        <v>7</v>
      </c>
      <c r="F86" s="27" t="n">
        <v>13</v>
      </c>
      <c r="G86" s="27" t="n">
        <v>30</v>
      </c>
      <c r="H86" s="27" t="n">
        <v>46</v>
      </c>
      <c r="I86" s="27" t="n">
        <v>13</v>
      </c>
      <c r="J86" s="27" t="n">
        <v>10</v>
      </c>
    </row>
    <row r="87" s="40" customFormat="true" ht="12.75" hidden="true" customHeight="true" outlineLevel="1" collapsed="false">
      <c r="A87" s="103" t="s">
        <v>209</v>
      </c>
      <c r="B87" s="27" t="n">
        <v>290</v>
      </c>
      <c r="C87" s="27" t="n">
        <v>98</v>
      </c>
      <c r="D87" s="27" t="n">
        <v>19</v>
      </c>
      <c r="E87" s="27" t="n">
        <v>42</v>
      </c>
      <c r="F87" s="27" t="n">
        <v>6</v>
      </c>
      <c r="G87" s="27" t="n">
        <v>104</v>
      </c>
      <c r="H87" s="27" t="n">
        <v>4</v>
      </c>
      <c r="I87" s="27" t="n">
        <v>16</v>
      </c>
      <c r="J87" s="27" t="n">
        <v>1</v>
      </c>
    </row>
    <row r="88" s="40" customFormat="true" ht="12.75" hidden="true" customHeight="true" outlineLevel="1" collapsed="false">
      <c r="A88" s="103" t="s">
        <v>210</v>
      </c>
      <c r="B88" s="27" t="n">
        <v>321</v>
      </c>
      <c r="C88" s="27" t="n">
        <v>87</v>
      </c>
      <c r="D88" s="27" t="n">
        <v>58</v>
      </c>
      <c r="E88" s="27" t="n">
        <v>37</v>
      </c>
      <c r="F88" s="27" t="n">
        <v>26</v>
      </c>
      <c r="G88" s="27" t="n">
        <v>70</v>
      </c>
      <c r="H88" s="27" t="n">
        <v>32</v>
      </c>
      <c r="I88" s="27" t="n">
        <v>7</v>
      </c>
      <c r="J88" s="27" t="n">
        <v>4</v>
      </c>
    </row>
    <row r="89" s="40" customFormat="true" ht="12.75" hidden="true" customHeight="true" outlineLevel="1" collapsed="false">
      <c r="A89" s="103" t="s">
        <v>211</v>
      </c>
      <c r="B89" s="27" t="n">
        <v>158</v>
      </c>
      <c r="C89" s="27" t="n">
        <v>16</v>
      </c>
      <c r="D89" s="27" t="n">
        <v>16</v>
      </c>
      <c r="E89" s="27" t="n">
        <v>13</v>
      </c>
      <c r="F89" s="27" t="n">
        <v>12</v>
      </c>
      <c r="G89" s="27" t="n">
        <v>58</v>
      </c>
      <c r="H89" s="27" t="n">
        <v>35</v>
      </c>
      <c r="I89" s="27" t="n">
        <v>2</v>
      </c>
      <c r="J89" s="27" t="n">
        <v>6</v>
      </c>
    </row>
    <row r="90" s="40" customFormat="true" ht="12.75" hidden="true" customHeight="true" outlineLevel="1" collapsed="false">
      <c r="A90" s="103" t="s">
        <v>212</v>
      </c>
      <c r="B90" s="27" t="n">
        <v>65</v>
      </c>
      <c r="C90" s="27" t="n">
        <v>6</v>
      </c>
      <c r="D90" s="27" t="n">
        <v>10</v>
      </c>
      <c r="E90" s="27" t="n">
        <v>9</v>
      </c>
      <c r="F90" s="27" t="n">
        <v>5</v>
      </c>
      <c r="G90" s="27" t="n">
        <v>16</v>
      </c>
      <c r="H90" s="27" t="n">
        <v>11</v>
      </c>
      <c r="I90" s="27" t="n">
        <v>6</v>
      </c>
      <c r="J90" s="27" t="n">
        <v>2</v>
      </c>
    </row>
    <row r="91" s="40" customFormat="true" ht="12.75" hidden="true" customHeight="true" outlineLevel="1" collapsed="false">
      <c r="A91" s="103" t="s">
        <v>213</v>
      </c>
      <c r="B91" s="27" t="n">
        <v>578</v>
      </c>
      <c r="C91" s="27" t="n">
        <v>54</v>
      </c>
      <c r="D91" s="27" t="n">
        <v>69</v>
      </c>
      <c r="E91" s="27" t="n">
        <v>35</v>
      </c>
      <c r="F91" s="27" t="n">
        <v>90</v>
      </c>
      <c r="G91" s="27" t="n">
        <v>104</v>
      </c>
      <c r="H91" s="27" t="n">
        <v>160</v>
      </c>
      <c r="I91" s="27" t="n">
        <v>22</v>
      </c>
      <c r="J91" s="27" t="n">
        <v>44</v>
      </c>
    </row>
    <row r="92" s="40" customFormat="true" ht="12.75" hidden="true" customHeight="true" outlineLevel="1" collapsed="false">
      <c r="A92" s="103" t="s">
        <v>214</v>
      </c>
      <c r="B92" s="27" t="n">
        <v>1256</v>
      </c>
      <c r="C92" s="27" t="n">
        <v>247</v>
      </c>
      <c r="D92" s="27" t="n">
        <v>66</v>
      </c>
      <c r="E92" s="27" t="n">
        <v>216</v>
      </c>
      <c r="F92" s="27" t="n">
        <v>59</v>
      </c>
      <c r="G92" s="27" t="n">
        <v>448</v>
      </c>
      <c r="H92" s="27" t="n">
        <v>86</v>
      </c>
      <c r="I92" s="27" t="n">
        <v>120</v>
      </c>
      <c r="J92" s="27" t="n">
        <v>14</v>
      </c>
    </row>
    <row r="93" s="40" customFormat="true" ht="12.75" hidden="true" customHeight="true" outlineLevel="1" collapsed="false">
      <c r="A93" s="103" t="s">
        <v>215</v>
      </c>
      <c r="B93" s="27" t="n">
        <v>1824</v>
      </c>
      <c r="C93" s="27" t="n">
        <v>315</v>
      </c>
      <c r="D93" s="27" t="n">
        <v>106</v>
      </c>
      <c r="E93" s="27" t="n">
        <v>291</v>
      </c>
      <c r="F93" s="27" t="n">
        <v>85</v>
      </c>
      <c r="G93" s="27" t="n">
        <v>729</v>
      </c>
      <c r="H93" s="27" t="n">
        <v>212</v>
      </c>
      <c r="I93" s="27" t="n">
        <v>58</v>
      </c>
      <c r="J93" s="27" t="n">
        <v>28</v>
      </c>
    </row>
    <row r="94" s="40" customFormat="true" ht="12.75" hidden="true" customHeight="true" outlineLevel="1" collapsed="false">
      <c r="A94" s="103" t="s">
        <v>216</v>
      </c>
      <c r="B94" s="27" t="n">
        <v>2417</v>
      </c>
      <c r="C94" s="27" t="n">
        <v>293</v>
      </c>
      <c r="D94" s="27" t="n">
        <v>170</v>
      </c>
      <c r="E94" s="27" t="n">
        <v>600</v>
      </c>
      <c r="F94" s="27" t="n">
        <v>262</v>
      </c>
      <c r="G94" s="27" t="n">
        <v>600</v>
      </c>
      <c r="H94" s="27" t="n">
        <v>385</v>
      </c>
      <c r="I94" s="27" t="n">
        <v>47</v>
      </c>
      <c r="J94" s="27" t="n">
        <v>60</v>
      </c>
    </row>
    <row r="95" s="40" customFormat="true" ht="12.75" hidden="true" customHeight="true" outlineLevel="1" collapsed="false">
      <c r="A95" s="103" t="s">
        <v>217</v>
      </c>
      <c r="B95" s="27" t="n">
        <v>1431</v>
      </c>
      <c r="C95" s="27" t="n">
        <v>160</v>
      </c>
      <c r="D95" s="27" t="n">
        <v>30</v>
      </c>
      <c r="E95" s="27" t="n">
        <v>160</v>
      </c>
      <c r="F95" s="27" t="n">
        <v>36</v>
      </c>
      <c r="G95" s="27" t="n">
        <v>846</v>
      </c>
      <c r="H95" s="27" t="n">
        <v>117</v>
      </c>
      <c r="I95" s="27" t="n">
        <v>53</v>
      </c>
      <c r="J95" s="27" t="n">
        <v>29</v>
      </c>
    </row>
    <row r="96" s="40" customFormat="true" ht="12.75" hidden="true" customHeight="true" outlineLevel="1" collapsed="false">
      <c r="A96" s="103" t="s">
        <v>218</v>
      </c>
      <c r="B96" s="27" t="n">
        <v>204</v>
      </c>
      <c r="C96" s="27" t="n">
        <v>45</v>
      </c>
      <c r="D96" s="27" t="n">
        <v>18</v>
      </c>
      <c r="E96" s="27" t="n">
        <v>55</v>
      </c>
      <c r="F96" s="27" t="n">
        <v>12</v>
      </c>
      <c r="G96" s="27" t="n">
        <v>58</v>
      </c>
      <c r="H96" s="27" t="n">
        <v>6</v>
      </c>
      <c r="I96" s="27" t="n">
        <v>9</v>
      </c>
      <c r="J96" s="27" t="n">
        <v>1</v>
      </c>
    </row>
    <row r="97" s="40" customFormat="true" ht="12.75" hidden="true" customHeight="true" outlineLevel="1" collapsed="false">
      <c r="A97" s="103" t="s">
        <v>219</v>
      </c>
      <c r="B97" s="27" t="n">
        <v>190</v>
      </c>
      <c r="C97" s="27" t="n">
        <v>109</v>
      </c>
      <c r="D97" s="27" t="n">
        <v>19</v>
      </c>
      <c r="E97" s="27" t="n">
        <v>33</v>
      </c>
      <c r="F97" s="27" t="n">
        <v>3</v>
      </c>
      <c r="G97" s="27" t="n">
        <v>19</v>
      </c>
      <c r="H97" s="27" t="n">
        <v>5</v>
      </c>
      <c r="I97" s="27" t="n">
        <v>1</v>
      </c>
      <c r="J97" s="27" t="n">
        <v>1</v>
      </c>
    </row>
    <row r="98" s="40" customFormat="true" ht="12.75" hidden="true" customHeight="true" outlineLevel="1" collapsed="false">
      <c r="A98" s="103" t="s">
        <v>220</v>
      </c>
      <c r="B98" s="27" t="n">
        <v>2434</v>
      </c>
      <c r="C98" s="27" t="n">
        <v>743</v>
      </c>
      <c r="D98" s="27" t="n">
        <v>145</v>
      </c>
      <c r="E98" s="27" t="n">
        <v>337</v>
      </c>
      <c r="F98" s="27" t="n">
        <v>33</v>
      </c>
      <c r="G98" s="27" t="n">
        <v>874</v>
      </c>
      <c r="H98" s="27" t="n">
        <v>93</v>
      </c>
      <c r="I98" s="27" t="n">
        <v>203</v>
      </c>
      <c r="J98" s="27" t="n">
        <v>6</v>
      </c>
    </row>
    <row r="99" s="40" customFormat="true" ht="12.75" hidden="true" customHeight="true" outlineLevel="1" collapsed="false">
      <c r="A99" s="103"/>
      <c r="B99" s="27"/>
      <c r="C99" s="27"/>
      <c r="D99" s="27"/>
      <c r="E99" s="27"/>
      <c r="F99" s="27"/>
      <c r="G99" s="27"/>
      <c r="H99" s="27"/>
      <c r="I99" s="27"/>
      <c r="J99" s="27"/>
    </row>
    <row r="100" s="40" customFormat="true" ht="12.75" hidden="true" customHeight="true" outlineLevel="1" collapsed="false">
      <c r="A100" s="103" t="s">
        <v>140</v>
      </c>
      <c r="B100" s="27" t="n">
        <v>15521</v>
      </c>
      <c r="C100" s="27" t="n">
        <v>3330</v>
      </c>
      <c r="D100" s="27" t="n">
        <v>3360</v>
      </c>
      <c r="E100" s="27" t="n">
        <v>1878</v>
      </c>
      <c r="F100" s="27" t="n">
        <v>1622</v>
      </c>
      <c r="G100" s="27" t="n">
        <v>2342</v>
      </c>
      <c r="H100" s="27" t="n">
        <v>2401</v>
      </c>
      <c r="I100" s="27" t="n">
        <v>234</v>
      </c>
      <c r="J100" s="27" t="n">
        <v>354</v>
      </c>
    </row>
    <row r="101" s="40" customFormat="true" ht="12.75" hidden="true" customHeight="true" outlineLevel="1" collapsed="false">
      <c r="A101" s="103" t="s">
        <v>221</v>
      </c>
      <c r="B101" s="27" t="n">
        <v>2255</v>
      </c>
      <c r="C101" s="27" t="n">
        <v>433</v>
      </c>
      <c r="D101" s="27" t="n">
        <v>393</v>
      </c>
      <c r="E101" s="27" t="n">
        <v>322</v>
      </c>
      <c r="F101" s="27" t="n">
        <v>271</v>
      </c>
      <c r="G101" s="27" t="n">
        <v>413</v>
      </c>
      <c r="H101" s="27" t="n">
        <v>314</v>
      </c>
      <c r="I101" s="27" t="n">
        <v>62</v>
      </c>
      <c r="J101" s="27" t="n">
        <v>47</v>
      </c>
    </row>
    <row r="102" s="40" customFormat="true" ht="12.75" hidden="true" customHeight="true" outlineLevel="1" collapsed="false">
      <c r="A102" s="103" t="s">
        <v>222</v>
      </c>
      <c r="B102" s="27" t="n">
        <v>818</v>
      </c>
      <c r="C102" s="27" t="n">
        <v>60</v>
      </c>
      <c r="D102" s="27" t="n">
        <v>98</v>
      </c>
      <c r="E102" s="27" t="n">
        <v>21</v>
      </c>
      <c r="F102" s="27" t="n">
        <v>39</v>
      </c>
      <c r="G102" s="27" t="n">
        <v>209</v>
      </c>
      <c r="H102" s="27" t="n">
        <v>308</v>
      </c>
      <c r="I102" s="27" t="n">
        <v>23</v>
      </c>
      <c r="J102" s="27" t="n">
        <v>60</v>
      </c>
    </row>
    <row r="103" s="40" customFormat="true" ht="12.75" hidden="true" customHeight="true" outlineLevel="1" collapsed="false">
      <c r="A103" s="103" t="s">
        <v>223</v>
      </c>
      <c r="B103" s="27" t="n">
        <v>1103</v>
      </c>
      <c r="C103" s="27" t="n">
        <v>223</v>
      </c>
      <c r="D103" s="27" t="n">
        <v>126</v>
      </c>
      <c r="E103" s="27" t="n">
        <v>202</v>
      </c>
      <c r="F103" s="27" t="n">
        <v>81</v>
      </c>
      <c r="G103" s="27" t="n">
        <v>371</v>
      </c>
      <c r="H103" s="27" t="n">
        <v>49</v>
      </c>
      <c r="I103" s="27" t="n">
        <v>46</v>
      </c>
      <c r="J103" s="27" t="n">
        <v>5</v>
      </c>
    </row>
    <row r="104" s="40" customFormat="true" ht="12.75" hidden="true" customHeight="true" outlineLevel="1" collapsed="false">
      <c r="A104" s="103" t="s">
        <v>224</v>
      </c>
      <c r="B104" s="27" t="n">
        <v>2130</v>
      </c>
      <c r="C104" s="27" t="n">
        <v>538</v>
      </c>
      <c r="D104" s="27" t="n">
        <v>481</v>
      </c>
      <c r="E104" s="27" t="n">
        <v>420</v>
      </c>
      <c r="F104" s="27" t="n">
        <v>304</v>
      </c>
      <c r="G104" s="27" t="n">
        <v>211</v>
      </c>
      <c r="H104" s="27" t="n">
        <v>163</v>
      </c>
      <c r="I104" s="27" t="n">
        <v>1</v>
      </c>
      <c r="J104" s="27" t="n">
        <v>12</v>
      </c>
    </row>
    <row r="105" s="40" customFormat="true" ht="12.75" hidden="true" customHeight="true" outlineLevel="1" collapsed="false">
      <c r="A105" s="103" t="s">
        <v>225</v>
      </c>
      <c r="B105" s="27" t="n">
        <v>2608</v>
      </c>
      <c r="C105" s="27" t="n">
        <v>552</v>
      </c>
      <c r="D105" s="27" t="n">
        <v>326</v>
      </c>
      <c r="E105" s="27" t="n">
        <v>448</v>
      </c>
      <c r="F105" s="27" t="n">
        <v>210</v>
      </c>
      <c r="G105" s="27" t="n">
        <v>547</v>
      </c>
      <c r="H105" s="27" t="n">
        <v>383</v>
      </c>
      <c r="I105" s="27" t="n">
        <v>39</v>
      </c>
      <c r="J105" s="27" t="n">
        <v>103</v>
      </c>
    </row>
    <row r="106" s="40" customFormat="true" ht="12.75" hidden="true" customHeight="true" outlineLevel="1" collapsed="false">
      <c r="A106" s="103" t="s">
        <v>226</v>
      </c>
      <c r="B106" s="27" t="n">
        <v>1795</v>
      </c>
      <c r="C106" s="27" t="n">
        <v>362</v>
      </c>
      <c r="D106" s="27" t="n">
        <v>445</v>
      </c>
      <c r="E106" s="27" t="n">
        <v>180</v>
      </c>
      <c r="F106" s="27" t="n">
        <v>254</v>
      </c>
      <c r="G106" s="27" t="n">
        <v>178</v>
      </c>
      <c r="H106" s="27" t="n">
        <v>356</v>
      </c>
      <c r="I106" s="27" t="n">
        <v>7</v>
      </c>
      <c r="J106" s="27" t="n">
        <v>13</v>
      </c>
    </row>
    <row r="107" s="40" customFormat="true" ht="12.75" hidden="true" customHeight="true" outlineLevel="1" collapsed="false">
      <c r="A107" s="103" t="s">
        <v>227</v>
      </c>
      <c r="B107" s="27" t="n">
        <v>1432</v>
      </c>
      <c r="C107" s="27" t="n">
        <v>682</v>
      </c>
      <c r="D107" s="27" t="n">
        <v>454</v>
      </c>
      <c r="E107" s="27" t="n">
        <v>61</v>
      </c>
      <c r="F107" s="27" t="n">
        <v>58</v>
      </c>
      <c r="G107" s="27" t="n">
        <v>69</v>
      </c>
      <c r="H107" s="27" t="n">
        <v>97</v>
      </c>
      <c r="I107" s="27" t="n">
        <v>5</v>
      </c>
      <c r="J107" s="27" t="n">
        <v>6</v>
      </c>
    </row>
    <row r="108" s="40" customFormat="true" ht="12.75" hidden="true" customHeight="true" outlineLevel="1" collapsed="false">
      <c r="A108" s="103" t="s">
        <v>228</v>
      </c>
      <c r="B108" s="27" t="n">
        <v>849</v>
      </c>
      <c r="C108" s="27" t="n">
        <v>174</v>
      </c>
      <c r="D108" s="27" t="n">
        <v>280</v>
      </c>
      <c r="E108" s="27" t="n">
        <v>61</v>
      </c>
      <c r="F108" s="27" t="n">
        <v>69</v>
      </c>
      <c r="G108" s="27" t="n">
        <v>127</v>
      </c>
      <c r="H108" s="27" t="n">
        <v>118</v>
      </c>
      <c r="I108" s="27" t="n">
        <v>8</v>
      </c>
      <c r="J108" s="27" t="n">
        <v>12</v>
      </c>
    </row>
    <row r="109" s="40" customFormat="true" ht="12.75" hidden="true" customHeight="true" outlineLevel="1" collapsed="false">
      <c r="A109" s="103" t="s">
        <v>229</v>
      </c>
      <c r="B109" s="27" t="n">
        <v>1417</v>
      </c>
      <c r="C109" s="27" t="n">
        <v>158</v>
      </c>
      <c r="D109" s="27" t="n">
        <v>521</v>
      </c>
      <c r="E109" s="27" t="n">
        <v>47</v>
      </c>
      <c r="F109" s="27" t="n">
        <v>234</v>
      </c>
      <c r="G109" s="27" t="n">
        <v>115</v>
      </c>
      <c r="H109" s="27" t="n">
        <v>284</v>
      </c>
      <c r="I109" s="27" t="n">
        <v>16</v>
      </c>
      <c r="J109" s="27" t="n">
        <v>42</v>
      </c>
    </row>
    <row r="110" s="40" customFormat="true" ht="12.75" hidden="true" customHeight="true" outlineLevel="1" collapsed="false">
      <c r="A110" s="103" t="s">
        <v>230</v>
      </c>
      <c r="B110" s="27" t="n">
        <v>817</v>
      </c>
      <c r="C110" s="27" t="n">
        <v>139</v>
      </c>
      <c r="D110" s="27" t="n">
        <v>219</v>
      </c>
      <c r="E110" s="27" t="n">
        <v>67</v>
      </c>
      <c r="F110" s="27" t="n">
        <v>87</v>
      </c>
      <c r="G110" s="27" t="n">
        <v>89</v>
      </c>
      <c r="H110" s="27" t="n">
        <v>147</v>
      </c>
      <c r="I110" s="27" t="n">
        <v>25</v>
      </c>
      <c r="J110" s="27" t="n">
        <v>44</v>
      </c>
    </row>
    <row r="111" s="40" customFormat="true" ht="12.75" hidden="true" customHeight="true" outlineLevel="1" collapsed="false">
      <c r="A111" s="103" t="s">
        <v>231</v>
      </c>
      <c r="B111" s="27" t="n">
        <v>239</v>
      </c>
      <c r="C111" s="27" t="n">
        <v>7</v>
      </c>
      <c r="D111" s="27" t="n">
        <v>17</v>
      </c>
      <c r="E111" s="27" t="n">
        <v>3</v>
      </c>
      <c r="F111" s="27" t="n">
        <v>7</v>
      </c>
      <c r="G111" s="27" t="n">
        <v>13</v>
      </c>
      <c r="H111" s="27" t="n">
        <v>180</v>
      </c>
      <c r="I111" s="27" t="n">
        <v>2</v>
      </c>
      <c r="J111" s="27" t="n">
        <v>10</v>
      </c>
    </row>
    <row r="112" s="40" customFormat="true" ht="12.75" hidden="true" customHeight="true" outlineLevel="1" collapsed="false">
      <c r="A112" s="103" t="s">
        <v>233</v>
      </c>
      <c r="B112" s="27" t="n">
        <v>58</v>
      </c>
      <c r="C112" s="27" t="n">
        <v>2</v>
      </c>
      <c r="D112" s="27" t="n">
        <v>0</v>
      </c>
      <c r="E112" s="27" t="n">
        <v>46</v>
      </c>
      <c r="F112" s="27" t="n">
        <v>8</v>
      </c>
      <c r="G112" s="27" t="n">
        <v>0</v>
      </c>
      <c r="H112" s="27" t="n">
        <v>2</v>
      </c>
      <c r="I112" s="27" t="n">
        <v>0</v>
      </c>
      <c r="J112" s="27" t="n">
        <v>0</v>
      </c>
    </row>
    <row r="113" s="40" customFormat="true" ht="12.75" hidden="false" customHeight="true" outlineLevel="0" collapsed="false">
      <c r="A113" s="103"/>
      <c r="B113" s="138"/>
      <c r="C113" s="29"/>
      <c r="D113" s="29"/>
      <c r="E113" s="29"/>
      <c r="F113" s="29"/>
      <c r="G113" s="29"/>
      <c r="H113" s="29"/>
      <c r="I113" s="29"/>
      <c r="J113" s="29"/>
    </row>
    <row r="114" s="40" customFormat="true" ht="24" hidden="false" customHeight="true" outlineLevel="0" collapsed="false">
      <c r="A114" s="103" t="s">
        <v>179</v>
      </c>
      <c r="B114" s="27" t="n">
        <v>29055</v>
      </c>
      <c r="C114" s="27" t="n">
        <v>5774</v>
      </c>
      <c r="D114" s="27" t="n">
        <v>4200</v>
      </c>
      <c r="E114" s="27" t="n">
        <v>3945</v>
      </c>
      <c r="F114" s="27" t="n">
        <v>2330</v>
      </c>
      <c r="G114" s="27" t="n">
        <v>7212</v>
      </c>
      <c r="H114" s="27" t="n">
        <v>4015</v>
      </c>
      <c r="I114" s="27" t="n">
        <v>972</v>
      </c>
      <c r="J114" s="27" t="n">
        <v>607</v>
      </c>
    </row>
    <row r="115" s="40" customFormat="true" ht="12.75" hidden="true" customHeight="true" outlineLevel="1" collapsed="false">
      <c r="A115" s="103" t="s">
        <v>204</v>
      </c>
      <c r="B115" s="27" t="n">
        <v>386</v>
      </c>
      <c r="C115" s="27" t="n">
        <v>166</v>
      </c>
      <c r="D115" s="27" t="n">
        <v>53</v>
      </c>
      <c r="E115" s="27" t="n">
        <v>45</v>
      </c>
      <c r="F115" s="27" t="n">
        <v>20</v>
      </c>
      <c r="G115" s="27" t="n">
        <v>26</v>
      </c>
      <c r="H115" s="27" t="n">
        <v>5</v>
      </c>
      <c r="I115" s="27" t="n">
        <v>60</v>
      </c>
      <c r="J115" s="27" t="n">
        <v>11</v>
      </c>
    </row>
    <row r="116" s="40" customFormat="true" ht="12.75" hidden="true" customHeight="true" outlineLevel="1" collapsed="false">
      <c r="A116" s="103" t="s">
        <v>205</v>
      </c>
      <c r="B116" s="27" t="n">
        <v>386</v>
      </c>
      <c r="C116" s="27" t="n">
        <v>166</v>
      </c>
      <c r="D116" s="27" t="n">
        <v>53</v>
      </c>
      <c r="E116" s="27" t="n">
        <v>45</v>
      </c>
      <c r="F116" s="27" t="n">
        <v>20</v>
      </c>
      <c r="G116" s="27" t="n">
        <v>26</v>
      </c>
      <c r="H116" s="27" t="n">
        <v>5</v>
      </c>
      <c r="I116" s="27" t="n">
        <v>60</v>
      </c>
      <c r="J116" s="27" t="n">
        <v>11</v>
      </c>
    </row>
    <row r="117" s="40" customFormat="true" ht="12.75" hidden="true" customHeight="true" outlineLevel="1" collapsed="false">
      <c r="A117" s="103"/>
      <c r="B117" s="27"/>
      <c r="C117" s="27"/>
      <c r="D117" s="27"/>
      <c r="E117" s="27"/>
      <c r="F117" s="27"/>
      <c r="G117" s="27"/>
      <c r="H117" s="27"/>
      <c r="I117" s="27"/>
      <c r="J117" s="27"/>
    </row>
    <row r="118" s="40" customFormat="true" ht="12.75" hidden="true" customHeight="true" outlineLevel="1" collapsed="false">
      <c r="A118" s="103" t="s">
        <v>139</v>
      </c>
      <c r="B118" s="27" t="n">
        <v>13073</v>
      </c>
      <c r="C118" s="27" t="n">
        <v>2258</v>
      </c>
      <c r="D118" s="27" t="n">
        <v>787</v>
      </c>
      <c r="E118" s="27" t="n">
        <v>2031</v>
      </c>
      <c r="F118" s="27" t="n">
        <v>684</v>
      </c>
      <c r="G118" s="27" t="n">
        <v>4870</v>
      </c>
      <c r="H118" s="27" t="n">
        <v>1501</v>
      </c>
      <c r="I118" s="27" t="n">
        <v>697</v>
      </c>
      <c r="J118" s="27" t="n">
        <v>245</v>
      </c>
    </row>
    <row r="119" s="40" customFormat="true" ht="12.75" hidden="true" customHeight="true" outlineLevel="1" collapsed="false">
      <c r="A119" s="103" t="s">
        <v>206</v>
      </c>
      <c r="B119" s="27" t="n">
        <v>47</v>
      </c>
      <c r="C119" s="27" t="n">
        <v>18</v>
      </c>
      <c r="D119" s="27" t="n">
        <v>5</v>
      </c>
      <c r="E119" s="27" t="n">
        <v>7</v>
      </c>
      <c r="F119" s="27" t="n">
        <v>0</v>
      </c>
      <c r="G119" s="27" t="n">
        <v>11</v>
      </c>
      <c r="H119" s="27" t="n">
        <v>1</v>
      </c>
      <c r="I119" s="27" t="n">
        <v>5</v>
      </c>
      <c r="J119" s="27" t="n">
        <v>0</v>
      </c>
    </row>
    <row r="120" s="40" customFormat="true" ht="12.75" hidden="true" customHeight="true" outlineLevel="1" collapsed="false">
      <c r="A120" s="103" t="s">
        <v>207</v>
      </c>
      <c r="B120" s="27" t="n">
        <v>1547</v>
      </c>
      <c r="C120" s="27" t="n">
        <v>79</v>
      </c>
      <c r="D120" s="27" t="n">
        <v>64</v>
      </c>
      <c r="E120" s="27" t="n">
        <v>126</v>
      </c>
      <c r="F120" s="27" t="n">
        <v>60</v>
      </c>
      <c r="G120" s="27" t="n">
        <v>738</v>
      </c>
      <c r="H120" s="27" t="n">
        <v>303</v>
      </c>
      <c r="I120" s="27" t="n">
        <v>125</v>
      </c>
      <c r="J120" s="27" t="n">
        <v>52</v>
      </c>
    </row>
    <row r="121" s="40" customFormat="true" ht="12.75" hidden="true" customHeight="true" outlineLevel="1" collapsed="false">
      <c r="A121" s="103" t="s">
        <v>208</v>
      </c>
      <c r="B121" s="27" t="n">
        <v>137</v>
      </c>
      <c r="C121" s="27" t="n">
        <v>4</v>
      </c>
      <c r="D121" s="27" t="n">
        <v>20</v>
      </c>
      <c r="E121" s="27" t="n">
        <v>11</v>
      </c>
      <c r="F121" s="27" t="n">
        <v>10</v>
      </c>
      <c r="G121" s="27" t="n">
        <v>26</v>
      </c>
      <c r="H121" s="27" t="n">
        <v>40</v>
      </c>
      <c r="I121" s="27" t="n">
        <v>14</v>
      </c>
      <c r="J121" s="27" t="n">
        <v>12</v>
      </c>
    </row>
    <row r="122" s="40" customFormat="true" ht="12.75" hidden="true" customHeight="true" outlineLevel="1" collapsed="false">
      <c r="A122" s="103" t="s">
        <v>209</v>
      </c>
      <c r="B122" s="27" t="n">
        <v>308</v>
      </c>
      <c r="C122" s="27" t="n">
        <v>99</v>
      </c>
      <c r="D122" s="27" t="n">
        <v>21</v>
      </c>
      <c r="E122" s="27" t="n">
        <v>49</v>
      </c>
      <c r="F122" s="27" t="n">
        <v>6</v>
      </c>
      <c r="G122" s="27" t="n">
        <v>107</v>
      </c>
      <c r="H122" s="27" t="n">
        <v>8</v>
      </c>
      <c r="I122" s="27" t="n">
        <v>16</v>
      </c>
      <c r="J122" s="27" t="n">
        <v>2</v>
      </c>
    </row>
    <row r="123" s="40" customFormat="true" ht="12.75" hidden="true" customHeight="true" outlineLevel="1" collapsed="false">
      <c r="A123" s="103" t="s">
        <v>210</v>
      </c>
      <c r="B123" s="27" t="n">
        <v>297</v>
      </c>
      <c r="C123" s="27" t="n">
        <v>83</v>
      </c>
      <c r="D123" s="27" t="n">
        <v>56</v>
      </c>
      <c r="E123" s="27" t="n">
        <v>41</v>
      </c>
      <c r="F123" s="27" t="n">
        <v>28</v>
      </c>
      <c r="G123" s="27" t="n">
        <v>59</v>
      </c>
      <c r="H123" s="27" t="n">
        <v>21</v>
      </c>
      <c r="I123" s="27" t="n">
        <v>9</v>
      </c>
      <c r="J123" s="27" t="n">
        <v>0</v>
      </c>
    </row>
    <row r="124" s="40" customFormat="true" ht="12.75" hidden="true" customHeight="true" outlineLevel="1" collapsed="false">
      <c r="A124" s="103" t="s">
        <v>211</v>
      </c>
      <c r="B124" s="27" t="n">
        <v>171</v>
      </c>
      <c r="C124" s="27" t="n">
        <v>16</v>
      </c>
      <c r="D124" s="27" t="n">
        <v>17</v>
      </c>
      <c r="E124" s="27" t="n">
        <v>16</v>
      </c>
      <c r="F124" s="27" t="n">
        <v>11</v>
      </c>
      <c r="G124" s="27" t="n">
        <v>63</v>
      </c>
      <c r="H124" s="27" t="n">
        <v>43</v>
      </c>
      <c r="I124" s="27" t="n">
        <v>2</v>
      </c>
      <c r="J124" s="27" t="n">
        <v>3</v>
      </c>
    </row>
    <row r="125" s="40" customFormat="true" ht="12.75" hidden="true" customHeight="true" outlineLevel="1" collapsed="false">
      <c r="A125" s="103" t="s">
        <v>212</v>
      </c>
      <c r="B125" s="27" t="n">
        <v>68</v>
      </c>
      <c r="C125" s="27" t="n">
        <v>6</v>
      </c>
      <c r="D125" s="27" t="n">
        <v>13</v>
      </c>
      <c r="E125" s="27" t="n">
        <v>9</v>
      </c>
      <c r="F125" s="27" t="n">
        <v>4</v>
      </c>
      <c r="G125" s="27" t="n">
        <v>19</v>
      </c>
      <c r="H125" s="27" t="n">
        <v>10</v>
      </c>
      <c r="I125" s="27" t="n">
        <v>6</v>
      </c>
      <c r="J125" s="27" t="n">
        <v>1</v>
      </c>
    </row>
    <row r="126" s="40" customFormat="true" ht="12.75" hidden="true" customHeight="true" outlineLevel="1" collapsed="false">
      <c r="A126" s="103" t="s">
        <v>213</v>
      </c>
      <c r="B126" s="27" t="n">
        <v>555</v>
      </c>
      <c r="C126" s="27" t="n">
        <v>55</v>
      </c>
      <c r="D126" s="27" t="n">
        <v>66</v>
      </c>
      <c r="E126" s="27" t="n">
        <v>32</v>
      </c>
      <c r="F126" s="27" t="n">
        <v>91</v>
      </c>
      <c r="G126" s="27" t="n">
        <v>99</v>
      </c>
      <c r="H126" s="27" t="n">
        <v>151</v>
      </c>
      <c r="I126" s="27" t="n">
        <v>21</v>
      </c>
      <c r="J126" s="27" t="n">
        <v>40</v>
      </c>
    </row>
    <row r="127" s="40" customFormat="true" ht="12.75" hidden="true" customHeight="true" outlineLevel="1" collapsed="false">
      <c r="A127" s="103" t="s">
        <v>214</v>
      </c>
      <c r="B127" s="27" t="n">
        <v>1292</v>
      </c>
      <c r="C127" s="27" t="n">
        <v>246</v>
      </c>
      <c r="D127" s="27" t="n">
        <v>63</v>
      </c>
      <c r="E127" s="27" t="n">
        <v>232</v>
      </c>
      <c r="F127" s="27" t="n">
        <v>63</v>
      </c>
      <c r="G127" s="27" t="n">
        <v>473</v>
      </c>
      <c r="H127" s="27" t="n">
        <v>81</v>
      </c>
      <c r="I127" s="27" t="n">
        <v>121</v>
      </c>
      <c r="J127" s="27" t="n">
        <v>13</v>
      </c>
    </row>
    <row r="128" s="40" customFormat="true" ht="12.75" hidden="true" customHeight="true" outlineLevel="1" collapsed="false">
      <c r="A128" s="103" t="s">
        <v>215</v>
      </c>
      <c r="B128" s="27" t="n">
        <v>1902</v>
      </c>
      <c r="C128" s="27" t="n">
        <v>311</v>
      </c>
      <c r="D128" s="27" t="n">
        <v>101</v>
      </c>
      <c r="E128" s="27" t="n">
        <v>298</v>
      </c>
      <c r="F128" s="27" t="n">
        <v>82</v>
      </c>
      <c r="G128" s="27" t="n">
        <v>791</v>
      </c>
      <c r="H128" s="27" t="n">
        <v>221</v>
      </c>
      <c r="I128" s="27" t="n">
        <v>70</v>
      </c>
      <c r="J128" s="27" t="n">
        <v>28</v>
      </c>
    </row>
    <row r="129" s="40" customFormat="true" ht="12.75" hidden="true" customHeight="true" outlineLevel="1" collapsed="false">
      <c r="A129" s="103" t="s">
        <v>216</v>
      </c>
      <c r="B129" s="27" t="n">
        <v>2438</v>
      </c>
      <c r="C129" s="27" t="n">
        <v>288</v>
      </c>
      <c r="D129" s="27" t="n">
        <v>158</v>
      </c>
      <c r="E129" s="27" t="n">
        <v>620</v>
      </c>
      <c r="F129" s="27" t="n">
        <v>245</v>
      </c>
      <c r="G129" s="27" t="n">
        <v>633</v>
      </c>
      <c r="H129" s="27" t="n">
        <v>391</v>
      </c>
      <c r="I129" s="27" t="n">
        <v>46</v>
      </c>
      <c r="J129" s="27" t="n">
        <v>57</v>
      </c>
    </row>
    <row r="130" s="40" customFormat="true" ht="12.75" hidden="true" customHeight="true" outlineLevel="1" collapsed="false">
      <c r="A130" s="103" t="s">
        <v>217</v>
      </c>
      <c r="B130" s="27" t="n">
        <v>1448</v>
      </c>
      <c r="C130" s="27" t="n">
        <v>159</v>
      </c>
      <c r="D130" s="27" t="n">
        <v>31</v>
      </c>
      <c r="E130" s="27" t="n">
        <v>153</v>
      </c>
      <c r="F130" s="27" t="n">
        <v>37</v>
      </c>
      <c r="G130" s="27" t="n">
        <v>861</v>
      </c>
      <c r="H130" s="27" t="n">
        <v>132</v>
      </c>
      <c r="I130" s="27" t="n">
        <v>47</v>
      </c>
      <c r="J130" s="27" t="n">
        <v>28</v>
      </c>
    </row>
    <row r="131" s="40" customFormat="true" ht="12.75" hidden="true" customHeight="true" outlineLevel="1" collapsed="false">
      <c r="A131" s="103" t="s">
        <v>218</v>
      </c>
      <c r="B131" s="27" t="n">
        <v>177</v>
      </c>
      <c r="C131" s="27" t="n">
        <v>40</v>
      </c>
      <c r="D131" s="27" t="n">
        <v>14</v>
      </c>
      <c r="E131" s="27" t="n">
        <v>54</v>
      </c>
      <c r="F131" s="27" t="n">
        <v>11</v>
      </c>
      <c r="G131" s="27" t="n">
        <v>47</v>
      </c>
      <c r="H131" s="27" t="n">
        <v>5</v>
      </c>
      <c r="I131" s="27" t="n">
        <v>5</v>
      </c>
      <c r="J131" s="27" t="n">
        <v>1</v>
      </c>
    </row>
    <row r="132" s="40" customFormat="true" ht="12.75" hidden="true" customHeight="true" outlineLevel="1" collapsed="false">
      <c r="A132" s="103" t="s">
        <v>219</v>
      </c>
      <c r="B132" s="27" t="n">
        <v>201</v>
      </c>
      <c r="C132" s="27" t="n">
        <v>103</v>
      </c>
      <c r="D132" s="27" t="n">
        <v>18</v>
      </c>
      <c r="E132" s="27" t="n">
        <v>47</v>
      </c>
      <c r="F132" s="27" t="n">
        <v>6</v>
      </c>
      <c r="G132" s="27" t="n">
        <v>19</v>
      </c>
      <c r="H132" s="27" t="n">
        <v>4</v>
      </c>
      <c r="I132" s="27" t="n">
        <v>3</v>
      </c>
      <c r="J132" s="27" t="n">
        <v>1</v>
      </c>
    </row>
    <row r="133" s="40" customFormat="true" ht="12.75" hidden="true" customHeight="true" outlineLevel="1" collapsed="false">
      <c r="A133" s="103" t="s">
        <v>220</v>
      </c>
      <c r="B133" s="27" t="n">
        <v>2485</v>
      </c>
      <c r="C133" s="27" t="n">
        <v>751</v>
      </c>
      <c r="D133" s="27" t="n">
        <v>140</v>
      </c>
      <c r="E133" s="27" t="n">
        <v>336</v>
      </c>
      <c r="F133" s="27" t="n">
        <v>30</v>
      </c>
      <c r="G133" s="27" t="n">
        <v>924</v>
      </c>
      <c r="H133" s="27" t="n">
        <v>90</v>
      </c>
      <c r="I133" s="27" t="n">
        <v>207</v>
      </c>
      <c r="J133" s="27" t="n">
        <v>7</v>
      </c>
    </row>
    <row r="134" s="40" customFormat="true" ht="12.75" hidden="true" customHeight="true" outlineLevel="1" collapsed="false">
      <c r="A134" s="103"/>
      <c r="B134" s="27"/>
      <c r="C134" s="27"/>
      <c r="D134" s="27"/>
      <c r="E134" s="27"/>
      <c r="F134" s="27"/>
      <c r="G134" s="27"/>
      <c r="H134" s="27"/>
      <c r="I134" s="27"/>
      <c r="J134" s="27"/>
    </row>
    <row r="135" s="40" customFormat="true" ht="12.75" hidden="true" customHeight="true" outlineLevel="1" collapsed="false">
      <c r="A135" s="103" t="s">
        <v>140</v>
      </c>
      <c r="B135" s="27" t="n">
        <v>15596</v>
      </c>
      <c r="C135" s="27" t="n">
        <v>3350</v>
      </c>
      <c r="D135" s="27" t="n">
        <v>3360</v>
      </c>
      <c r="E135" s="27" t="n">
        <v>1869</v>
      </c>
      <c r="F135" s="27" t="n">
        <v>1626</v>
      </c>
      <c r="G135" s="27" t="n">
        <v>2316</v>
      </c>
      <c r="H135" s="27" t="n">
        <v>2509</v>
      </c>
      <c r="I135" s="27" t="n">
        <v>215</v>
      </c>
      <c r="J135" s="27" t="n">
        <v>351</v>
      </c>
    </row>
    <row r="136" s="40" customFormat="true" ht="12.75" hidden="true" customHeight="true" outlineLevel="1" collapsed="false">
      <c r="A136" s="103" t="s">
        <v>221</v>
      </c>
      <c r="B136" s="27" t="n">
        <v>2289</v>
      </c>
      <c r="C136" s="27" t="n">
        <v>439</v>
      </c>
      <c r="D136" s="27" t="n">
        <v>390</v>
      </c>
      <c r="E136" s="27" t="n">
        <v>320</v>
      </c>
      <c r="F136" s="27" t="n">
        <v>272</v>
      </c>
      <c r="G136" s="27" t="n">
        <v>417</v>
      </c>
      <c r="H136" s="27" t="n">
        <v>339</v>
      </c>
      <c r="I136" s="27" t="n">
        <v>71</v>
      </c>
      <c r="J136" s="27" t="n">
        <v>41</v>
      </c>
    </row>
    <row r="137" s="40" customFormat="true" ht="12.75" hidden="true" customHeight="true" outlineLevel="1" collapsed="false">
      <c r="A137" s="103" t="s">
        <v>222</v>
      </c>
      <c r="B137" s="27" t="n">
        <v>827</v>
      </c>
      <c r="C137" s="27" t="n">
        <v>66</v>
      </c>
      <c r="D137" s="27" t="n">
        <v>104</v>
      </c>
      <c r="E137" s="27" t="n">
        <v>19</v>
      </c>
      <c r="F137" s="27" t="n">
        <v>50</v>
      </c>
      <c r="G137" s="27" t="n">
        <v>174</v>
      </c>
      <c r="H137" s="27" t="n">
        <v>315</v>
      </c>
      <c r="I137" s="27" t="n">
        <v>24</v>
      </c>
      <c r="J137" s="27" t="n">
        <v>75</v>
      </c>
    </row>
    <row r="138" s="40" customFormat="true" ht="12.75" hidden="true" customHeight="true" outlineLevel="1" collapsed="false">
      <c r="A138" s="103" t="s">
        <v>223</v>
      </c>
      <c r="B138" s="27" t="n">
        <v>1020</v>
      </c>
      <c r="C138" s="27" t="n">
        <v>225</v>
      </c>
      <c r="D138" s="27" t="n">
        <v>120</v>
      </c>
      <c r="E138" s="27" t="n">
        <v>195</v>
      </c>
      <c r="F138" s="27" t="n">
        <v>85</v>
      </c>
      <c r="G138" s="27" t="n">
        <v>321</v>
      </c>
      <c r="H138" s="27" t="n">
        <v>49</v>
      </c>
      <c r="I138" s="27" t="n">
        <v>23</v>
      </c>
      <c r="J138" s="27" t="n">
        <v>2</v>
      </c>
    </row>
    <row r="139" s="40" customFormat="true" ht="12.75" hidden="true" customHeight="true" outlineLevel="1" collapsed="false">
      <c r="A139" s="103" t="s">
        <v>224</v>
      </c>
      <c r="B139" s="27" t="n">
        <v>1989</v>
      </c>
      <c r="C139" s="27" t="n">
        <v>496</v>
      </c>
      <c r="D139" s="27" t="n">
        <v>446</v>
      </c>
      <c r="E139" s="27" t="n">
        <v>415</v>
      </c>
      <c r="F139" s="27" t="n">
        <v>252</v>
      </c>
      <c r="G139" s="27" t="n">
        <v>205</v>
      </c>
      <c r="H139" s="27" t="n">
        <v>161</v>
      </c>
      <c r="I139" s="27" t="n">
        <v>4</v>
      </c>
      <c r="J139" s="27" t="n">
        <v>10</v>
      </c>
    </row>
    <row r="140" s="40" customFormat="true" ht="12.75" hidden="true" customHeight="true" outlineLevel="1" collapsed="false">
      <c r="A140" s="103" t="s">
        <v>225</v>
      </c>
      <c r="B140" s="27" t="n">
        <v>2458</v>
      </c>
      <c r="C140" s="27" t="n">
        <v>499</v>
      </c>
      <c r="D140" s="27" t="n">
        <v>323</v>
      </c>
      <c r="E140" s="27" t="n">
        <v>362</v>
      </c>
      <c r="F140" s="27" t="n">
        <v>188</v>
      </c>
      <c r="G140" s="27" t="n">
        <v>553</v>
      </c>
      <c r="H140" s="27" t="n">
        <v>399</v>
      </c>
      <c r="I140" s="27" t="n">
        <v>29</v>
      </c>
      <c r="J140" s="27" t="n">
        <v>105</v>
      </c>
    </row>
    <row r="141" s="40" customFormat="true" ht="12.75" hidden="true" customHeight="true" outlineLevel="1" collapsed="false">
      <c r="A141" s="103" t="s">
        <v>226</v>
      </c>
      <c r="B141" s="27" t="n">
        <v>2123</v>
      </c>
      <c r="C141" s="27" t="n">
        <v>443</v>
      </c>
      <c r="D141" s="27" t="n">
        <v>477</v>
      </c>
      <c r="E141" s="27" t="n">
        <v>281</v>
      </c>
      <c r="F141" s="27" t="n">
        <v>303</v>
      </c>
      <c r="G141" s="27" t="n">
        <v>217</v>
      </c>
      <c r="H141" s="27" t="n">
        <v>376</v>
      </c>
      <c r="I141" s="27" t="n">
        <v>8</v>
      </c>
      <c r="J141" s="27" t="n">
        <v>18</v>
      </c>
    </row>
    <row r="142" s="40" customFormat="true" ht="12.75" hidden="true" customHeight="true" outlineLevel="1" collapsed="false">
      <c r="A142" s="103" t="s">
        <v>227</v>
      </c>
      <c r="B142" s="27" t="n">
        <v>1466</v>
      </c>
      <c r="C142" s="27" t="n">
        <v>713</v>
      </c>
      <c r="D142" s="27" t="n">
        <v>456</v>
      </c>
      <c r="E142" s="27" t="n">
        <v>60</v>
      </c>
      <c r="F142" s="27" t="n">
        <v>62</v>
      </c>
      <c r="G142" s="27" t="n">
        <v>68</v>
      </c>
      <c r="H142" s="27" t="n">
        <v>100</v>
      </c>
      <c r="I142" s="27" t="n">
        <v>1</v>
      </c>
      <c r="J142" s="27" t="n">
        <v>6</v>
      </c>
    </row>
    <row r="143" s="40" customFormat="true" ht="12.75" hidden="true" customHeight="true" outlineLevel="1" collapsed="false">
      <c r="A143" s="103" t="s">
        <v>228</v>
      </c>
      <c r="B143" s="27" t="n">
        <v>861</v>
      </c>
      <c r="C143" s="27" t="n">
        <v>171</v>
      </c>
      <c r="D143" s="27" t="n">
        <v>289</v>
      </c>
      <c r="E143" s="27" t="n">
        <v>63</v>
      </c>
      <c r="F143" s="27" t="n">
        <v>69</v>
      </c>
      <c r="G143" s="27" t="n">
        <v>126</v>
      </c>
      <c r="H143" s="27" t="n">
        <v>121</v>
      </c>
      <c r="I143" s="27" t="n">
        <v>10</v>
      </c>
      <c r="J143" s="27" t="n">
        <v>12</v>
      </c>
    </row>
    <row r="144" s="40" customFormat="true" ht="12.75" hidden="true" customHeight="true" outlineLevel="1" collapsed="false">
      <c r="A144" s="103" t="s">
        <v>229</v>
      </c>
      <c r="B144" s="27" t="n">
        <v>1458</v>
      </c>
      <c r="C144" s="27" t="n">
        <v>157</v>
      </c>
      <c r="D144" s="27" t="n">
        <v>524</v>
      </c>
      <c r="E144" s="27" t="n">
        <v>41</v>
      </c>
      <c r="F144" s="27" t="n">
        <v>240</v>
      </c>
      <c r="G144" s="27" t="n">
        <v>129</v>
      </c>
      <c r="H144" s="27" t="n">
        <v>305</v>
      </c>
      <c r="I144" s="27" t="n">
        <v>15</v>
      </c>
      <c r="J144" s="27" t="n">
        <v>47</v>
      </c>
    </row>
    <row r="145" s="40" customFormat="true" ht="12.75" hidden="true" customHeight="true" outlineLevel="1" collapsed="false">
      <c r="A145" s="103" t="s">
        <v>230</v>
      </c>
      <c r="B145" s="27" t="n">
        <v>793</v>
      </c>
      <c r="C145" s="27" t="n">
        <v>132</v>
      </c>
      <c r="D145" s="27" t="n">
        <v>209</v>
      </c>
      <c r="E145" s="27" t="n">
        <v>64</v>
      </c>
      <c r="F145" s="27" t="n">
        <v>88</v>
      </c>
      <c r="G145" s="27" t="n">
        <v>90</v>
      </c>
      <c r="H145" s="27" t="n">
        <v>159</v>
      </c>
      <c r="I145" s="27" t="n">
        <v>28</v>
      </c>
      <c r="J145" s="27" t="n">
        <v>23</v>
      </c>
    </row>
    <row r="146" s="40" customFormat="true" ht="12.75" hidden="true" customHeight="true" outlineLevel="1" collapsed="false">
      <c r="A146" s="103" t="s">
        <v>231</v>
      </c>
      <c r="B146" s="27" t="n">
        <v>255</v>
      </c>
      <c r="C146" s="27" t="n">
        <v>7</v>
      </c>
      <c r="D146" s="27" t="n">
        <v>22</v>
      </c>
      <c r="E146" s="27" t="n">
        <v>4</v>
      </c>
      <c r="F146" s="27" t="n">
        <v>9</v>
      </c>
      <c r="G146" s="27" t="n">
        <v>16</v>
      </c>
      <c r="H146" s="27" t="n">
        <v>183</v>
      </c>
      <c r="I146" s="27" t="n">
        <v>2</v>
      </c>
      <c r="J146" s="27" t="n">
        <v>12</v>
      </c>
    </row>
    <row r="147" s="40" customFormat="true" ht="12.75" hidden="true" customHeight="true" outlineLevel="1" collapsed="false">
      <c r="A147" s="103" t="s">
        <v>233</v>
      </c>
      <c r="B147" s="27" t="n">
        <v>57</v>
      </c>
      <c r="C147" s="27" t="n">
        <v>2</v>
      </c>
      <c r="D147" s="27" t="n">
        <v>0</v>
      </c>
      <c r="E147" s="27" t="n">
        <v>45</v>
      </c>
      <c r="F147" s="27" t="n">
        <v>8</v>
      </c>
      <c r="G147" s="27" t="n">
        <v>0</v>
      </c>
      <c r="H147" s="27" t="n">
        <v>2</v>
      </c>
      <c r="I147" s="27" t="n">
        <v>0</v>
      </c>
      <c r="J147" s="27" t="n">
        <v>0</v>
      </c>
    </row>
    <row r="148" s="40" customFormat="true" ht="12.75" hidden="false" customHeight="true" outlineLevel="0" collapsed="false">
      <c r="A148" s="103"/>
      <c r="B148" s="138"/>
      <c r="C148" s="29"/>
      <c r="D148" s="29"/>
      <c r="E148" s="29"/>
      <c r="F148" s="29"/>
      <c r="G148" s="29"/>
      <c r="H148" s="29"/>
      <c r="I148" s="29"/>
      <c r="J148" s="29"/>
    </row>
    <row r="149" s="40" customFormat="true" ht="24" hidden="false" customHeight="true" outlineLevel="0" collapsed="false">
      <c r="A149" s="103" t="s">
        <v>180</v>
      </c>
      <c r="B149" s="27" t="n">
        <v>29533</v>
      </c>
      <c r="C149" s="27" t="n">
        <v>5774</v>
      </c>
      <c r="D149" s="27" t="n">
        <v>4253</v>
      </c>
      <c r="E149" s="27" t="n">
        <v>4016</v>
      </c>
      <c r="F149" s="27" t="n">
        <v>2405</v>
      </c>
      <c r="G149" s="27" t="n">
        <v>7419</v>
      </c>
      <c r="H149" s="27" t="n">
        <v>4129</v>
      </c>
      <c r="I149" s="27" t="n">
        <v>930</v>
      </c>
      <c r="J149" s="27" t="n">
        <v>607</v>
      </c>
    </row>
    <row r="150" s="40" customFormat="true" ht="12.75" hidden="true" customHeight="true" outlineLevel="1" collapsed="false">
      <c r="A150" s="103" t="s">
        <v>204</v>
      </c>
      <c r="B150" s="27" t="n">
        <v>385</v>
      </c>
      <c r="C150" s="27" t="n">
        <v>165</v>
      </c>
      <c r="D150" s="27" t="n">
        <v>58</v>
      </c>
      <c r="E150" s="27" t="n">
        <v>42</v>
      </c>
      <c r="F150" s="27" t="n">
        <v>24</v>
      </c>
      <c r="G150" s="27" t="n">
        <v>24</v>
      </c>
      <c r="H150" s="27" t="n">
        <v>8</v>
      </c>
      <c r="I150" s="27" t="n">
        <v>55</v>
      </c>
      <c r="J150" s="27" t="n">
        <v>9</v>
      </c>
    </row>
    <row r="151" s="40" customFormat="true" ht="12.75" hidden="true" customHeight="true" outlineLevel="1" collapsed="false">
      <c r="A151" s="103" t="s">
        <v>205</v>
      </c>
      <c r="B151" s="27" t="n">
        <v>385</v>
      </c>
      <c r="C151" s="27" t="n">
        <v>165</v>
      </c>
      <c r="D151" s="27" t="n">
        <v>58</v>
      </c>
      <c r="E151" s="27" t="n">
        <v>42</v>
      </c>
      <c r="F151" s="27" t="n">
        <v>24</v>
      </c>
      <c r="G151" s="27" t="n">
        <v>24</v>
      </c>
      <c r="H151" s="27" t="n">
        <v>8</v>
      </c>
      <c r="I151" s="27" t="n">
        <v>55</v>
      </c>
      <c r="J151" s="27" t="n">
        <v>9</v>
      </c>
    </row>
    <row r="152" s="40" customFormat="true" ht="12.75" hidden="true" customHeight="true" outlineLevel="1" collapsed="false">
      <c r="A152" s="103"/>
      <c r="B152" s="27"/>
      <c r="C152" s="27"/>
      <c r="D152" s="27"/>
      <c r="E152" s="27"/>
      <c r="F152" s="27"/>
      <c r="G152" s="27"/>
      <c r="H152" s="27"/>
      <c r="I152" s="27"/>
      <c r="J152" s="27"/>
    </row>
    <row r="153" s="40" customFormat="true" ht="12.75" hidden="true" customHeight="true" outlineLevel="1" collapsed="false">
      <c r="A153" s="103" t="s">
        <v>139</v>
      </c>
      <c r="B153" s="27" t="n">
        <v>13050</v>
      </c>
      <c r="C153" s="27" t="n">
        <v>2176</v>
      </c>
      <c r="D153" s="27" t="n">
        <v>763</v>
      </c>
      <c r="E153" s="27" t="n">
        <v>2039</v>
      </c>
      <c r="F153" s="27" t="n">
        <v>687</v>
      </c>
      <c r="G153" s="27" t="n">
        <v>4960</v>
      </c>
      <c r="H153" s="27" t="n">
        <v>1539</v>
      </c>
      <c r="I153" s="27" t="n">
        <v>662</v>
      </c>
      <c r="J153" s="27" t="n">
        <v>224</v>
      </c>
    </row>
    <row r="154" s="40" customFormat="true" ht="12.75" hidden="true" customHeight="true" outlineLevel="1" collapsed="false">
      <c r="A154" s="103" t="s">
        <v>206</v>
      </c>
      <c r="B154" s="27" t="n">
        <v>44</v>
      </c>
      <c r="C154" s="27" t="n">
        <v>17</v>
      </c>
      <c r="D154" s="27" t="n">
        <v>4</v>
      </c>
      <c r="E154" s="27" t="n">
        <v>7</v>
      </c>
      <c r="F154" s="27" t="n">
        <v>0</v>
      </c>
      <c r="G154" s="27" t="n">
        <v>11</v>
      </c>
      <c r="H154" s="27" t="n">
        <v>1</v>
      </c>
      <c r="I154" s="27" t="n">
        <v>4</v>
      </c>
      <c r="J154" s="27" t="n">
        <v>0</v>
      </c>
    </row>
    <row r="155" s="40" customFormat="true" ht="12.75" hidden="true" customHeight="true" outlineLevel="1" collapsed="false">
      <c r="A155" s="103" t="s">
        <v>207</v>
      </c>
      <c r="B155" s="27" t="n">
        <v>1622</v>
      </c>
      <c r="C155" s="27" t="n">
        <v>67</v>
      </c>
      <c r="D155" s="27" t="n">
        <v>59</v>
      </c>
      <c r="E155" s="27" t="n">
        <v>135</v>
      </c>
      <c r="F155" s="27" t="n">
        <v>68</v>
      </c>
      <c r="G155" s="27" t="n">
        <v>769</v>
      </c>
      <c r="H155" s="27" t="n">
        <v>334</v>
      </c>
      <c r="I155" s="27" t="n">
        <v>140</v>
      </c>
      <c r="J155" s="27" t="n">
        <v>50</v>
      </c>
    </row>
    <row r="156" s="40" customFormat="true" ht="12.75" hidden="true" customHeight="true" outlineLevel="1" collapsed="false">
      <c r="A156" s="103" t="s">
        <v>208</v>
      </c>
      <c r="B156" s="27" t="n">
        <v>118</v>
      </c>
      <c r="C156" s="27" t="n">
        <v>4</v>
      </c>
      <c r="D156" s="27" t="n">
        <v>21</v>
      </c>
      <c r="E156" s="27" t="n">
        <v>11</v>
      </c>
      <c r="F156" s="27" t="n">
        <v>11</v>
      </c>
      <c r="G156" s="27" t="n">
        <v>23</v>
      </c>
      <c r="H156" s="27" t="n">
        <v>34</v>
      </c>
      <c r="I156" s="27" t="n">
        <v>7</v>
      </c>
      <c r="J156" s="27" t="n">
        <v>7</v>
      </c>
    </row>
    <row r="157" s="40" customFormat="true" ht="12.75" hidden="true" customHeight="true" outlineLevel="1" collapsed="false">
      <c r="A157" s="103" t="s">
        <v>209</v>
      </c>
      <c r="B157" s="27" t="n">
        <v>221</v>
      </c>
      <c r="C157" s="27" t="n">
        <v>83</v>
      </c>
      <c r="D157" s="27" t="n">
        <v>17</v>
      </c>
      <c r="E157" s="27" t="n">
        <v>31</v>
      </c>
      <c r="F157" s="27" t="n">
        <v>3</v>
      </c>
      <c r="G157" s="27" t="n">
        <v>70</v>
      </c>
      <c r="H157" s="27" t="n">
        <v>5</v>
      </c>
      <c r="I157" s="27" t="n">
        <v>11</v>
      </c>
      <c r="J157" s="27" t="n">
        <v>1</v>
      </c>
    </row>
    <row r="158" s="40" customFormat="true" ht="12.75" hidden="true" customHeight="true" outlineLevel="1" collapsed="false">
      <c r="A158" s="103" t="s">
        <v>210</v>
      </c>
      <c r="B158" s="27" t="n">
        <v>283</v>
      </c>
      <c r="C158" s="27" t="n">
        <v>75</v>
      </c>
      <c r="D158" s="27" t="n">
        <v>56</v>
      </c>
      <c r="E158" s="27" t="n">
        <v>40</v>
      </c>
      <c r="F158" s="27" t="n">
        <v>27</v>
      </c>
      <c r="G158" s="27" t="n">
        <v>51</v>
      </c>
      <c r="H158" s="27" t="n">
        <v>26</v>
      </c>
      <c r="I158" s="27" t="n">
        <v>8</v>
      </c>
      <c r="J158" s="27" t="n">
        <v>0</v>
      </c>
    </row>
    <row r="159" s="40" customFormat="true" ht="12.75" hidden="true" customHeight="true" outlineLevel="1" collapsed="false">
      <c r="A159" s="103" t="s">
        <v>211</v>
      </c>
      <c r="B159" s="27" t="n">
        <v>162</v>
      </c>
      <c r="C159" s="27" t="n">
        <v>15</v>
      </c>
      <c r="D159" s="27" t="n">
        <v>18</v>
      </c>
      <c r="E159" s="27" t="n">
        <v>14</v>
      </c>
      <c r="F159" s="27" t="n">
        <v>8</v>
      </c>
      <c r="G159" s="27" t="n">
        <v>60</v>
      </c>
      <c r="H159" s="27" t="n">
        <v>42</v>
      </c>
      <c r="I159" s="27" t="n">
        <v>2</v>
      </c>
      <c r="J159" s="27" t="n">
        <v>3</v>
      </c>
    </row>
    <row r="160" s="40" customFormat="true" ht="12.75" hidden="true" customHeight="true" outlineLevel="1" collapsed="false">
      <c r="A160" s="103" t="s">
        <v>212</v>
      </c>
      <c r="B160" s="27" t="n">
        <v>90</v>
      </c>
      <c r="C160" s="27" t="n">
        <v>6</v>
      </c>
      <c r="D160" s="27" t="n">
        <v>13</v>
      </c>
      <c r="E160" s="27" t="n">
        <v>8</v>
      </c>
      <c r="F160" s="27" t="n">
        <v>7</v>
      </c>
      <c r="G160" s="27" t="n">
        <v>32</v>
      </c>
      <c r="H160" s="27" t="n">
        <v>17</v>
      </c>
      <c r="I160" s="27" t="n">
        <v>6</v>
      </c>
      <c r="J160" s="27" t="n">
        <v>1</v>
      </c>
    </row>
    <row r="161" s="40" customFormat="true" ht="12.75" hidden="true" customHeight="true" outlineLevel="1" collapsed="false">
      <c r="A161" s="103" t="s">
        <v>213</v>
      </c>
      <c r="B161" s="27" t="n">
        <v>559</v>
      </c>
      <c r="C161" s="27" t="n">
        <v>57</v>
      </c>
      <c r="D161" s="27" t="n">
        <v>65</v>
      </c>
      <c r="E161" s="27" t="n">
        <v>33</v>
      </c>
      <c r="F161" s="27" t="n">
        <v>90</v>
      </c>
      <c r="G161" s="27" t="n">
        <v>99</v>
      </c>
      <c r="H161" s="27" t="n">
        <v>147</v>
      </c>
      <c r="I161" s="27" t="n">
        <v>25</v>
      </c>
      <c r="J161" s="27" t="n">
        <v>43</v>
      </c>
    </row>
    <row r="162" s="40" customFormat="true" ht="12.75" hidden="true" customHeight="true" outlineLevel="1" collapsed="false">
      <c r="A162" s="103" t="s">
        <v>214</v>
      </c>
      <c r="B162" s="27" t="n">
        <v>1099</v>
      </c>
      <c r="C162" s="27" t="n">
        <v>224</v>
      </c>
      <c r="D162" s="27" t="n">
        <v>62</v>
      </c>
      <c r="E162" s="27" t="n">
        <v>193</v>
      </c>
      <c r="F162" s="27" t="n">
        <v>49</v>
      </c>
      <c r="G162" s="27" t="n">
        <v>403</v>
      </c>
      <c r="H162" s="27" t="n">
        <v>67</v>
      </c>
      <c r="I162" s="27" t="n">
        <v>92</v>
      </c>
      <c r="J162" s="27" t="n">
        <v>9</v>
      </c>
    </row>
    <row r="163" s="40" customFormat="true" ht="12.75" hidden="true" customHeight="true" outlineLevel="1" collapsed="false">
      <c r="A163" s="103" t="s">
        <v>215</v>
      </c>
      <c r="B163" s="27" t="n">
        <v>1918</v>
      </c>
      <c r="C163" s="27" t="n">
        <v>298</v>
      </c>
      <c r="D163" s="27" t="n">
        <v>87</v>
      </c>
      <c r="E163" s="27" t="n">
        <v>293</v>
      </c>
      <c r="F163" s="27" t="n">
        <v>71</v>
      </c>
      <c r="G163" s="27" t="n">
        <v>854</v>
      </c>
      <c r="H163" s="27" t="n">
        <v>234</v>
      </c>
      <c r="I163" s="27" t="n">
        <v>51</v>
      </c>
      <c r="J163" s="27" t="n">
        <v>30</v>
      </c>
    </row>
    <row r="164" s="40" customFormat="true" ht="12.75" hidden="true" customHeight="true" outlineLevel="1" collapsed="false">
      <c r="A164" s="103" t="s">
        <v>216</v>
      </c>
      <c r="B164" s="27" t="n">
        <v>2501</v>
      </c>
      <c r="C164" s="27" t="n">
        <v>279</v>
      </c>
      <c r="D164" s="27" t="n">
        <v>155</v>
      </c>
      <c r="E164" s="27" t="n">
        <v>646</v>
      </c>
      <c r="F164" s="27" t="n">
        <v>260</v>
      </c>
      <c r="G164" s="27" t="n">
        <v>649</v>
      </c>
      <c r="H164" s="27" t="n">
        <v>415</v>
      </c>
      <c r="I164" s="27" t="n">
        <v>48</v>
      </c>
      <c r="J164" s="27" t="n">
        <v>49</v>
      </c>
    </row>
    <row r="165" s="40" customFormat="true" ht="12.75" hidden="true" customHeight="true" outlineLevel="1" collapsed="false">
      <c r="A165" s="103" t="s">
        <v>217</v>
      </c>
      <c r="B165" s="27" t="n">
        <v>1533</v>
      </c>
      <c r="C165" s="27" t="n">
        <v>165</v>
      </c>
      <c r="D165" s="27" t="n">
        <v>36</v>
      </c>
      <c r="E165" s="27" t="n">
        <v>173</v>
      </c>
      <c r="F165" s="27" t="n">
        <v>41</v>
      </c>
      <c r="G165" s="27" t="n">
        <v>891</v>
      </c>
      <c r="H165" s="27" t="n">
        <v>134</v>
      </c>
      <c r="I165" s="27" t="n">
        <v>65</v>
      </c>
      <c r="J165" s="27" t="n">
        <v>28</v>
      </c>
    </row>
    <row r="166" s="40" customFormat="true" ht="12.75" hidden="true" customHeight="true" outlineLevel="1" collapsed="false">
      <c r="A166" s="103" t="s">
        <v>218</v>
      </c>
      <c r="B166" s="27" t="n">
        <v>207</v>
      </c>
      <c r="C166" s="27" t="n">
        <v>41</v>
      </c>
      <c r="D166" s="27" t="n">
        <v>14</v>
      </c>
      <c r="E166" s="27" t="n">
        <v>62</v>
      </c>
      <c r="F166" s="27" t="n">
        <v>13</v>
      </c>
      <c r="G166" s="27" t="n">
        <v>66</v>
      </c>
      <c r="H166" s="27" t="n">
        <v>7</v>
      </c>
      <c r="I166" s="27" t="n">
        <v>3</v>
      </c>
      <c r="J166" s="27" t="n">
        <v>1</v>
      </c>
    </row>
    <row r="167" s="40" customFormat="true" ht="12.75" hidden="true" customHeight="true" outlineLevel="1" collapsed="false">
      <c r="A167" s="103" t="s">
        <v>219</v>
      </c>
      <c r="B167" s="27" t="n">
        <v>203</v>
      </c>
      <c r="C167" s="27" t="n">
        <v>103</v>
      </c>
      <c r="D167" s="27" t="n">
        <v>19</v>
      </c>
      <c r="E167" s="27" t="n">
        <v>47</v>
      </c>
      <c r="F167" s="27" t="n">
        <v>5</v>
      </c>
      <c r="G167" s="27" t="n">
        <v>21</v>
      </c>
      <c r="H167" s="27" t="n">
        <v>6</v>
      </c>
      <c r="I167" s="27" t="n">
        <v>2</v>
      </c>
      <c r="J167" s="27" t="n">
        <v>0</v>
      </c>
    </row>
    <row r="168" s="40" customFormat="true" ht="12.75" hidden="true" customHeight="true" outlineLevel="1" collapsed="false">
      <c r="A168" s="103" t="s">
        <v>220</v>
      </c>
      <c r="B168" s="27" t="n">
        <v>2490</v>
      </c>
      <c r="C168" s="27" t="n">
        <v>742</v>
      </c>
      <c r="D168" s="27" t="n">
        <v>137</v>
      </c>
      <c r="E168" s="27" t="n">
        <v>346</v>
      </c>
      <c r="F168" s="27" t="n">
        <v>34</v>
      </c>
      <c r="G168" s="27" t="n">
        <v>961</v>
      </c>
      <c r="H168" s="27" t="n">
        <v>70</v>
      </c>
      <c r="I168" s="27" t="n">
        <v>198</v>
      </c>
      <c r="J168" s="27" t="n">
        <v>2</v>
      </c>
    </row>
    <row r="169" s="40" customFormat="true" ht="12.75" hidden="true" customHeight="true" outlineLevel="1" collapsed="false">
      <c r="A169" s="103"/>
      <c r="B169" s="27"/>
      <c r="C169" s="27"/>
      <c r="D169" s="27"/>
      <c r="E169" s="27"/>
      <c r="F169" s="27"/>
      <c r="G169" s="27"/>
      <c r="H169" s="27"/>
      <c r="I169" s="27"/>
      <c r="J169" s="27"/>
    </row>
    <row r="170" s="40" customFormat="true" ht="12.75" hidden="true" customHeight="true" outlineLevel="1" collapsed="false">
      <c r="A170" s="103" t="s">
        <v>140</v>
      </c>
      <c r="B170" s="27" t="n">
        <v>16098</v>
      </c>
      <c r="C170" s="27" t="n">
        <v>3433</v>
      </c>
      <c r="D170" s="27" t="n">
        <v>3432</v>
      </c>
      <c r="E170" s="27" t="n">
        <v>1935</v>
      </c>
      <c r="F170" s="27" t="n">
        <v>1694</v>
      </c>
      <c r="G170" s="27" t="n">
        <v>2435</v>
      </c>
      <c r="H170" s="27" t="n">
        <v>2582</v>
      </c>
      <c r="I170" s="27" t="n">
        <v>213</v>
      </c>
      <c r="J170" s="27" t="n">
        <v>374</v>
      </c>
    </row>
    <row r="171" s="40" customFormat="true" ht="12.75" hidden="true" customHeight="true" outlineLevel="1" collapsed="false">
      <c r="A171" s="103" t="s">
        <v>221</v>
      </c>
      <c r="B171" s="27" t="n">
        <v>2311</v>
      </c>
      <c r="C171" s="27" t="n">
        <v>447</v>
      </c>
      <c r="D171" s="27" t="n">
        <v>395</v>
      </c>
      <c r="E171" s="27" t="n">
        <v>319</v>
      </c>
      <c r="F171" s="27" t="n">
        <v>276</v>
      </c>
      <c r="G171" s="27" t="n">
        <v>426</v>
      </c>
      <c r="H171" s="27" t="n">
        <v>336</v>
      </c>
      <c r="I171" s="27" t="n">
        <v>69</v>
      </c>
      <c r="J171" s="27" t="n">
        <v>43</v>
      </c>
    </row>
    <row r="172" s="40" customFormat="true" ht="12.75" hidden="true" customHeight="true" outlineLevel="1" collapsed="false">
      <c r="A172" s="103" t="s">
        <v>222</v>
      </c>
      <c r="B172" s="27" t="n">
        <v>834</v>
      </c>
      <c r="C172" s="27" t="n">
        <v>60</v>
      </c>
      <c r="D172" s="27" t="n">
        <v>103</v>
      </c>
      <c r="E172" s="27" t="n">
        <v>24</v>
      </c>
      <c r="F172" s="27" t="n">
        <v>56</v>
      </c>
      <c r="G172" s="27" t="n">
        <v>187</v>
      </c>
      <c r="H172" s="27" t="n">
        <v>309</v>
      </c>
      <c r="I172" s="27" t="n">
        <v>18</v>
      </c>
      <c r="J172" s="27" t="n">
        <v>77</v>
      </c>
    </row>
    <row r="173" s="40" customFormat="true" ht="12.75" hidden="true" customHeight="true" outlineLevel="1" collapsed="false">
      <c r="A173" s="103" t="s">
        <v>223</v>
      </c>
      <c r="B173" s="27" t="n">
        <v>1037</v>
      </c>
      <c r="C173" s="27" t="n">
        <v>212</v>
      </c>
      <c r="D173" s="27" t="n">
        <v>126</v>
      </c>
      <c r="E173" s="27" t="n">
        <v>209</v>
      </c>
      <c r="F173" s="27" t="n">
        <v>86</v>
      </c>
      <c r="G173" s="27" t="n">
        <v>313</v>
      </c>
      <c r="H173" s="27" t="n">
        <v>59</v>
      </c>
      <c r="I173" s="27" t="n">
        <v>28</v>
      </c>
      <c r="J173" s="27" t="n">
        <v>4</v>
      </c>
    </row>
    <row r="174" s="40" customFormat="true" ht="12.75" hidden="true" customHeight="true" outlineLevel="1" collapsed="false">
      <c r="A174" s="103" t="s">
        <v>224</v>
      </c>
      <c r="B174" s="27" t="n">
        <v>2052</v>
      </c>
      <c r="C174" s="27" t="n">
        <v>491</v>
      </c>
      <c r="D174" s="27" t="n">
        <v>445</v>
      </c>
      <c r="E174" s="27" t="n">
        <v>437</v>
      </c>
      <c r="F174" s="27" t="n">
        <v>263</v>
      </c>
      <c r="G174" s="27" t="n">
        <v>223</v>
      </c>
      <c r="H174" s="27" t="n">
        <v>181</v>
      </c>
      <c r="I174" s="27" t="n">
        <v>5</v>
      </c>
      <c r="J174" s="27" t="n">
        <v>7</v>
      </c>
    </row>
    <row r="175" s="40" customFormat="true" ht="12.75" hidden="true" customHeight="true" outlineLevel="1" collapsed="false">
      <c r="A175" s="103" t="s">
        <v>225</v>
      </c>
      <c r="B175" s="27" t="n">
        <v>2603</v>
      </c>
      <c r="C175" s="27" t="n">
        <v>547</v>
      </c>
      <c r="D175" s="27" t="n">
        <v>307</v>
      </c>
      <c r="E175" s="27" t="n">
        <v>360</v>
      </c>
      <c r="F175" s="27" t="n">
        <v>187</v>
      </c>
      <c r="G175" s="27" t="n">
        <v>625</v>
      </c>
      <c r="H175" s="27" t="n">
        <v>425</v>
      </c>
      <c r="I175" s="27" t="n">
        <v>35</v>
      </c>
      <c r="J175" s="27" t="n">
        <v>117</v>
      </c>
    </row>
    <row r="176" s="40" customFormat="true" ht="12.75" hidden="true" customHeight="true" outlineLevel="1" collapsed="false">
      <c r="A176" s="103" t="s">
        <v>226</v>
      </c>
      <c r="B176" s="27" t="n">
        <v>2196</v>
      </c>
      <c r="C176" s="27" t="n">
        <v>458</v>
      </c>
      <c r="D176" s="27" t="n">
        <v>501</v>
      </c>
      <c r="E176" s="27" t="n">
        <v>294</v>
      </c>
      <c r="F176" s="27" t="n">
        <v>331</v>
      </c>
      <c r="G176" s="27" t="n">
        <v>219</v>
      </c>
      <c r="H176" s="27" t="n">
        <v>365</v>
      </c>
      <c r="I176" s="27" t="n">
        <v>6</v>
      </c>
      <c r="J176" s="27" t="n">
        <v>22</v>
      </c>
    </row>
    <row r="177" s="40" customFormat="true" ht="12.75" hidden="true" customHeight="true" outlineLevel="1" collapsed="false">
      <c r="A177" s="103" t="s">
        <v>227</v>
      </c>
      <c r="B177" s="27" t="n">
        <v>1467</v>
      </c>
      <c r="C177" s="27" t="n">
        <v>715</v>
      </c>
      <c r="D177" s="27" t="n">
        <v>456</v>
      </c>
      <c r="E177" s="27" t="n">
        <v>56</v>
      </c>
      <c r="F177" s="27" t="n">
        <v>62</v>
      </c>
      <c r="G177" s="27" t="n">
        <v>73</v>
      </c>
      <c r="H177" s="27" t="n">
        <v>100</v>
      </c>
      <c r="I177" s="27" t="n">
        <v>1</v>
      </c>
      <c r="J177" s="27" t="n">
        <v>4</v>
      </c>
    </row>
    <row r="178" s="40" customFormat="true" ht="12.75" hidden="true" customHeight="true" outlineLevel="1" collapsed="false">
      <c r="A178" s="103" t="s">
        <v>228</v>
      </c>
      <c r="B178" s="27" t="n">
        <v>907</v>
      </c>
      <c r="C178" s="27" t="n">
        <v>181</v>
      </c>
      <c r="D178" s="27" t="n">
        <v>293</v>
      </c>
      <c r="E178" s="27" t="n">
        <v>71</v>
      </c>
      <c r="F178" s="27" t="n">
        <v>83</v>
      </c>
      <c r="G178" s="27" t="n">
        <v>131</v>
      </c>
      <c r="H178" s="27" t="n">
        <v>131</v>
      </c>
      <c r="I178" s="27" t="n">
        <v>7</v>
      </c>
      <c r="J178" s="27" t="n">
        <v>10</v>
      </c>
    </row>
    <row r="179" s="40" customFormat="true" ht="12.75" hidden="true" customHeight="true" outlineLevel="1" collapsed="false">
      <c r="A179" s="103" t="s">
        <v>229</v>
      </c>
      <c r="B179" s="27" t="n">
        <v>1503</v>
      </c>
      <c r="C179" s="27" t="n">
        <v>171</v>
      </c>
      <c r="D179" s="27" t="n">
        <v>544</v>
      </c>
      <c r="E179" s="27" t="n">
        <v>44</v>
      </c>
      <c r="F179" s="27" t="n">
        <v>241</v>
      </c>
      <c r="G179" s="27" t="n">
        <v>117</v>
      </c>
      <c r="H179" s="27" t="n">
        <v>319</v>
      </c>
      <c r="I179" s="27" t="n">
        <v>15</v>
      </c>
      <c r="J179" s="27" t="n">
        <v>52</v>
      </c>
    </row>
    <row r="180" s="40" customFormat="true" ht="12.75" hidden="true" customHeight="true" outlineLevel="1" collapsed="false">
      <c r="A180" s="103" t="s">
        <v>230</v>
      </c>
      <c r="B180" s="27" t="n">
        <v>863</v>
      </c>
      <c r="C180" s="27" t="n">
        <v>143</v>
      </c>
      <c r="D180" s="27" t="n">
        <v>236</v>
      </c>
      <c r="E180" s="27" t="n">
        <v>67</v>
      </c>
      <c r="F180" s="27" t="n">
        <v>94</v>
      </c>
      <c r="G180" s="27" t="n">
        <v>108</v>
      </c>
      <c r="H180" s="27" t="n">
        <v>162</v>
      </c>
      <c r="I180" s="27" t="n">
        <v>28</v>
      </c>
      <c r="J180" s="27" t="n">
        <v>25</v>
      </c>
    </row>
    <row r="181" s="40" customFormat="true" ht="12.75" hidden="true" customHeight="true" outlineLevel="1" collapsed="false">
      <c r="A181" s="103" t="s">
        <v>231</v>
      </c>
      <c r="B181" s="27" t="n">
        <v>262</v>
      </c>
      <c r="C181" s="27" t="n">
        <v>6</v>
      </c>
      <c r="D181" s="27" t="n">
        <v>26</v>
      </c>
      <c r="E181" s="27" t="n">
        <v>4</v>
      </c>
      <c r="F181" s="27" t="n">
        <v>7</v>
      </c>
      <c r="G181" s="27" t="n">
        <v>13</v>
      </c>
      <c r="H181" s="27" t="n">
        <v>192</v>
      </c>
      <c r="I181" s="27" t="n">
        <v>1</v>
      </c>
      <c r="J181" s="27" t="n">
        <v>13</v>
      </c>
    </row>
    <row r="182" s="40" customFormat="true" ht="12.75" hidden="true" customHeight="true" outlineLevel="1" collapsed="false">
      <c r="A182" s="103" t="s">
        <v>233</v>
      </c>
      <c r="B182" s="27" t="n">
        <v>63</v>
      </c>
      <c r="C182" s="27" t="n">
        <v>2</v>
      </c>
      <c r="D182" s="27" t="n">
        <v>0</v>
      </c>
      <c r="E182" s="27" t="n">
        <v>50</v>
      </c>
      <c r="F182" s="27" t="n">
        <v>8</v>
      </c>
      <c r="G182" s="27" t="n">
        <v>0</v>
      </c>
      <c r="H182" s="27" t="n">
        <v>3</v>
      </c>
      <c r="I182" s="27" t="n">
        <v>0</v>
      </c>
      <c r="J182" s="27" t="n">
        <v>0</v>
      </c>
    </row>
    <row r="183" s="40" customFormat="true" ht="12.75" hidden="false" customHeight="true" outlineLevel="0" collapsed="false">
      <c r="A183" s="103"/>
      <c r="B183" s="138"/>
      <c r="C183" s="29"/>
      <c r="D183" s="29"/>
      <c r="E183" s="29"/>
      <c r="F183" s="29"/>
      <c r="G183" s="29"/>
      <c r="H183" s="29"/>
      <c r="I183" s="29"/>
      <c r="J183" s="29"/>
    </row>
    <row r="184" s="40" customFormat="true" ht="24" hidden="false" customHeight="true" outlineLevel="0" collapsed="false">
      <c r="A184" s="103" t="s">
        <v>181</v>
      </c>
      <c r="B184" s="27" t="n">
        <v>30170</v>
      </c>
      <c r="C184" s="27" t="n">
        <v>5825</v>
      </c>
      <c r="D184" s="27" t="n">
        <v>4310</v>
      </c>
      <c r="E184" s="27" t="n">
        <v>4101</v>
      </c>
      <c r="F184" s="27" t="n">
        <v>2505</v>
      </c>
      <c r="G184" s="27" t="n">
        <v>7633</v>
      </c>
      <c r="H184" s="27" t="n">
        <v>4291</v>
      </c>
      <c r="I184" s="27" t="n">
        <v>918</v>
      </c>
      <c r="J184" s="27" t="n">
        <v>587</v>
      </c>
    </row>
    <row r="185" s="40" customFormat="true" ht="12.75" hidden="true" customHeight="true" outlineLevel="1" collapsed="false">
      <c r="A185" s="103" t="s">
        <v>204</v>
      </c>
      <c r="B185" s="27" t="n">
        <v>381</v>
      </c>
      <c r="C185" s="27" t="n">
        <v>162</v>
      </c>
      <c r="D185" s="27" t="n">
        <v>58</v>
      </c>
      <c r="E185" s="27" t="n">
        <v>44</v>
      </c>
      <c r="F185" s="27" t="n">
        <v>22</v>
      </c>
      <c r="G185" s="27" t="n">
        <v>19</v>
      </c>
      <c r="H185" s="27" t="n">
        <v>10</v>
      </c>
      <c r="I185" s="27" t="n">
        <v>53</v>
      </c>
      <c r="J185" s="27" t="n">
        <v>13</v>
      </c>
    </row>
    <row r="186" s="40" customFormat="true" ht="12.75" hidden="true" customHeight="true" outlineLevel="1" collapsed="false">
      <c r="A186" s="103" t="s">
        <v>205</v>
      </c>
      <c r="B186" s="27" t="n">
        <v>381</v>
      </c>
      <c r="C186" s="27" t="n">
        <v>162</v>
      </c>
      <c r="D186" s="27" t="n">
        <v>58</v>
      </c>
      <c r="E186" s="27" t="n">
        <v>44</v>
      </c>
      <c r="F186" s="27" t="n">
        <v>22</v>
      </c>
      <c r="G186" s="27" t="n">
        <v>19</v>
      </c>
      <c r="H186" s="27" t="n">
        <v>10</v>
      </c>
      <c r="I186" s="27" t="n">
        <v>53</v>
      </c>
      <c r="J186" s="27" t="n">
        <v>13</v>
      </c>
    </row>
    <row r="187" s="40" customFormat="true" ht="12.75" hidden="true" customHeight="true" outlineLevel="1" collapsed="false">
      <c r="A187" s="139"/>
      <c r="B187" s="27"/>
      <c r="C187" s="27"/>
      <c r="D187" s="27"/>
      <c r="E187" s="27"/>
      <c r="F187" s="27"/>
      <c r="G187" s="27"/>
      <c r="H187" s="27"/>
      <c r="I187" s="27"/>
      <c r="J187" s="27"/>
    </row>
    <row r="188" s="40" customFormat="true" ht="12.75" hidden="true" customHeight="true" outlineLevel="1" collapsed="false">
      <c r="A188" s="103" t="s">
        <v>139</v>
      </c>
      <c r="B188" s="27" t="n">
        <v>13242</v>
      </c>
      <c r="C188" s="27" t="n">
        <v>2168</v>
      </c>
      <c r="D188" s="27" t="n">
        <v>764</v>
      </c>
      <c r="E188" s="27" t="n">
        <v>2039</v>
      </c>
      <c r="F188" s="27" t="n">
        <v>682</v>
      </c>
      <c r="G188" s="27" t="n">
        <v>5065</v>
      </c>
      <c r="H188" s="27" t="n">
        <v>1637</v>
      </c>
      <c r="I188" s="27" t="n">
        <v>669</v>
      </c>
      <c r="J188" s="27" t="n">
        <v>218</v>
      </c>
    </row>
    <row r="189" s="40" customFormat="true" ht="12.75" hidden="true" customHeight="true" outlineLevel="1" collapsed="false">
      <c r="A189" s="103" t="s">
        <v>206</v>
      </c>
      <c r="B189" s="27" t="n">
        <v>44</v>
      </c>
      <c r="C189" s="27" t="n">
        <v>18</v>
      </c>
      <c r="D189" s="27" t="n">
        <v>4</v>
      </c>
      <c r="E189" s="27" t="n">
        <v>9</v>
      </c>
      <c r="F189" s="27" t="n">
        <v>0</v>
      </c>
      <c r="G189" s="27" t="n">
        <v>9</v>
      </c>
      <c r="H189" s="27" t="n">
        <v>1</v>
      </c>
      <c r="I189" s="27" t="n">
        <v>3</v>
      </c>
      <c r="J189" s="27" t="n">
        <v>0</v>
      </c>
    </row>
    <row r="190" s="40" customFormat="true" ht="12.75" hidden="true" customHeight="true" outlineLevel="1" collapsed="false">
      <c r="A190" s="103" t="s">
        <v>207</v>
      </c>
      <c r="B190" s="27" t="n">
        <v>1823</v>
      </c>
      <c r="C190" s="27" t="n">
        <v>62</v>
      </c>
      <c r="D190" s="27" t="n">
        <v>60</v>
      </c>
      <c r="E190" s="27" t="n">
        <v>134</v>
      </c>
      <c r="F190" s="27" t="n">
        <v>62</v>
      </c>
      <c r="G190" s="27" t="n">
        <v>891</v>
      </c>
      <c r="H190" s="27" t="n">
        <v>431</v>
      </c>
      <c r="I190" s="27" t="n">
        <v>132</v>
      </c>
      <c r="J190" s="27" t="n">
        <v>51</v>
      </c>
    </row>
    <row r="191" s="40" customFormat="true" ht="12.75" hidden="true" customHeight="true" outlineLevel="1" collapsed="false">
      <c r="A191" s="103" t="s">
        <v>208</v>
      </c>
      <c r="B191" s="27" t="n">
        <v>105</v>
      </c>
      <c r="C191" s="27" t="n">
        <v>3</v>
      </c>
      <c r="D191" s="27" t="n">
        <v>20</v>
      </c>
      <c r="E191" s="27" t="n">
        <v>10</v>
      </c>
      <c r="F191" s="27" t="n">
        <v>10</v>
      </c>
      <c r="G191" s="27" t="n">
        <v>20</v>
      </c>
      <c r="H191" s="27" t="n">
        <v>32</v>
      </c>
      <c r="I191" s="27" t="n">
        <v>7</v>
      </c>
      <c r="J191" s="27" t="n">
        <v>3</v>
      </c>
    </row>
    <row r="192" s="40" customFormat="true" ht="12.75" hidden="true" customHeight="true" outlineLevel="1" collapsed="false">
      <c r="A192" s="103" t="s">
        <v>209</v>
      </c>
      <c r="B192" s="27" t="n">
        <v>208</v>
      </c>
      <c r="C192" s="27" t="n">
        <v>78</v>
      </c>
      <c r="D192" s="27" t="n">
        <v>18</v>
      </c>
      <c r="E192" s="27" t="n">
        <v>30</v>
      </c>
      <c r="F192" s="27" t="n">
        <v>7</v>
      </c>
      <c r="G192" s="27" t="n">
        <v>61</v>
      </c>
      <c r="H192" s="27" t="n">
        <v>4</v>
      </c>
      <c r="I192" s="27" t="n">
        <v>10</v>
      </c>
      <c r="J192" s="27" t="n">
        <v>0</v>
      </c>
    </row>
    <row r="193" s="40" customFormat="true" ht="12.75" hidden="true" customHeight="true" outlineLevel="1" collapsed="false">
      <c r="A193" s="103" t="s">
        <v>210</v>
      </c>
      <c r="B193" s="27" t="n">
        <v>273</v>
      </c>
      <c r="C193" s="27" t="n">
        <v>75</v>
      </c>
      <c r="D193" s="27" t="n">
        <v>53</v>
      </c>
      <c r="E193" s="27" t="n">
        <v>45</v>
      </c>
      <c r="F193" s="27" t="n">
        <v>23</v>
      </c>
      <c r="G193" s="27" t="n">
        <v>44</v>
      </c>
      <c r="H193" s="27" t="n">
        <v>26</v>
      </c>
      <c r="I193" s="27" t="n">
        <v>6</v>
      </c>
      <c r="J193" s="27" t="n">
        <v>1</v>
      </c>
    </row>
    <row r="194" s="40" customFormat="true" ht="12.75" hidden="true" customHeight="true" outlineLevel="1" collapsed="false">
      <c r="A194" s="103" t="s">
        <v>211</v>
      </c>
      <c r="B194" s="27" t="n">
        <v>154</v>
      </c>
      <c r="C194" s="27" t="n">
        <v>14</v>
      </c>
      <c r="D194" s="27" t="n">
        <v>18</v>
      </c>
      <c r="E194" s="27" t="n">
        <v>15</v>
      </c>
      <c r="F194" s="27" t="n">
        <v>8</v>
      </c>
      <c r="G194" s="27" t="n">
        <v>54</v>
      </c>
      <c r="H194" s="27" t="n">
        <v>40</v>
      </c>
      <c r="I194" s="27" t="n">
        <v>2</v>
      </c>
      <c r="J194" s="27" t="n">
        <v>3</v>
      </c>
    </row>
    <row r="195" s="40" customFormat="true" ht="12.75" hidden="true" customHeight="true" outlineLevel="1" collapsed="false">
      <c r="A195" s="103" t="s">
        <v>212</v>
      </c>
      <c r="B195" s="27" t="n">
        <v>87</v>
      </c>
      <c r="C195" s="27" t="n">
        <v>7</v>
      </c>
      <c r="D195" s="27" t="n">
        <v>11</v>
      </c>
      <c r="E195" s="27" t="n">
        <v>8</v>
      </c>
      <c r="F195" s="27" t="n">
        <v>7</v>
      </c>
      <c r="G195" s="27" t="n">
        <v>31</v>
      </c>
      <c r="H195" s="27" t="n">
        <v>15</v>
      </c>
      <c r="I195" s="27" t="n">
        <v>7</v>
      </c>
      <c r="J195" s="27" t="n">
        <v>1</v>
      </c>
    </row>
    <row r="196" s="40" customFormat="true" ht="12.75" hidden="true" customHeight="true" outlineLevel="1" collapsed="false">
      <c r="A196" s="103" t="s">
        <v>213</v>
      </c>
      <c r="B196" s="27" t="n">
        <v>565</v>
      </c>
      <c r="C196" s="27" t="n">
        <v>53</v>
      </c>
      <c r="D196" s="27" t="n">
        <v>70</v>
      </c>
      <c r="E196" s="27" t="n">
        <v>37</v>
      </c>
      <c r="F196" s="27" t="n">
        <v>95</v>
      </c>
      <c r="G196" s="27" t="n">
        <v>95</v>
      </c>
      <c r="H196" s="27" t="n">
        <v>148</v>
      </c>
      <c r="I196" s="27" t="n">
        <v>22</v>
      </c>
      <c r="J196" s="27" t="n">
        <v>45</v>
      </c>
    </row>
    <row r="197" s="40" customFormat="true" ht="12.75" hidden="true" customHeight="true" outlineLevel="1" collapsed="false">
      <c r="A197" s="103" t="s">
        <v>214</v>
      </c>
      <c r="B197" s="27" t="n">
        <v>1050</v>
      </c>
      <c r="C197" s="27" t="n">
        <v>223</v>
      </c>
      <c r="D197" s="27" t="n">
        <v>64</v>
      </c>
      <c r="E197" s="27" t="n">
        <v>191</v>
      </c>
      <c r="F197" s="27" t="n">
        <v>49</v>
      </c>
      <c r="G197" s="27" t="n">
        <v>378</v>
      </c>
      <c r="H197" s="27" t="n">
        <v>57</v>
      </c>
      <c r="I197" s="27" t="n">
        <v>79</v>
      </c>
      <c r="J197" s="27" t="n">
        <v>9</v>
      </c>
    </row>
    <row r="198" s="40" customFormat="true" ht="12.75" hidden="true" customHeight="true" outlineLevel="1" collapsed="false">
      <c r="A198" s="103" t="s">
        <v>215</v>
      </c>
      <c r="B198" s="27" t="n">
        <v>1915</v>
      </c>
      <c r="C198" s="27" t="n">
        <v>292</v>
      </c>
      <c r="D198" s="27" t="n">
        <v>82</v>
      </c>
      <c r="E198" s="27" t="n">
        <v>306</v>
      </c>
      <c r="F198" s="27" t="n">
        <v>69</v>
      </c>
      <c r="G198" s="27" t="n">
        <v>842</v>
      </c>
      <c r="H198" s="27" t="n">
        <v>228</v>
      </c>
      <c r="I198" s="27" t="n">
        <v>70</v>
      </c>
      <c r="J198" s="27" t="n">
        <v>26</v>
      </c>
    </row>
    <row r="199" s="40" customFormat="true" ht="12.75" hidden="true" customHeight="true" outlineLevel="1" collapsed="false">
      <c r="A199" s="103" t="s">
        <v>216</v>
      </c>
      <c r="B199" s="27" t="n">
        <v>2515</v>
      </c>
      <c r="C199" s="27" t="n">
        <v>270</v>
      </c>
      <c r="D199" s="27" t="n">
        <v>148</v>
      </c>
      <c r="E199" s="27" t="n">
        <v>625</v>
      </c>
      <c r="F199" s="27" t="n">
        <v>262</v>
      </c>
      <c r="G199" s="27" t="n">
        <v>670</v>
      </c>
      <c r="H199" s="27" t="n">
        <v>441</v>
      </c>
      <c r="I199" s="27" t="n">
        <v>49</v>
      </c>
      <c r="J199" s="27" t="n">
        <v>50</v>
      </c>
    </row>
    <row r="200" s="40" customFormat="true" ht="12.75" hidden="true" customHeight="true" outlineLevel="1" collapsed="false">
      <c r="A200" s="103" t="s">
        <v>217</v>
      </c>
      <c r="B200" s="27" t="n">
        <v>1563</v>
      </c>
      <c r="C200" s="27" t="n">
        <v>178</v>
      </c>
      <c r="D200" s="27" t="n">
        <v>40</v>
      </c>
      <c r="E200" s="27" t="n">
        <v>185</v>
      </c>
      <c r="F200" s="27" t="n">
        <v>38</v>
      </c>
      <c r="G200" s="27" t="n">
        <v>898</v>
      </c>
      <c r="H200" s="27" t="n">
        <v>138</v>
      </c>
      <c r="I200" s="27" t="n">
        <v>63</v>
      </c>
      <c r="J200" s="27" t="n">
        <v>23</v>
      </c>
    </row>
    <row r="201" s="40" customFormat="true" ht="12.75" hidden="true" customHeight="true" outlineLevel="1" collapsed="false">
      <c r="A201" s="103" t="s">
        <v>218</v>
      </c>
      <c r="B201" s="27" t="n">
        <v>205</v>
      </c>
      <c r="C201" s="27" t="n">
        <v>34</v>
      </c>
      <c r="D201" s="27" t="n">
        <v>17</v>
      </c>
      <c r="E201" s="27" t="n">
        <v>61</v>
      </c>
      <c r="F201" s="27" t="n">
        <v>14</v>
      </c>
      <c r="G201" s="27" t="n">
        <v>64</v>
      </c>
      <c r="H201" s="27" t="n">
        <v>11</v>
      </c>
      <c r="I201" s="27" t="n">
        <v>3</v>
      </c>
      <c r="J201" s="27" t="n">
        <v>1</v>
      </c>
    </row>
    <row r="202" s="40" customFormat="true" ht="12.75" hidden="true" customHeight="true" outlineLevel="1" collapsed="false">
      <c r="A202" s="103" t="s">
        <v>219</v>
      </c>
      <c r="B202" s="27" t="n">
        <v>207</v>
      </c>
      <c r="C202" s="27" t="n">
        <v>108</v>
      </c>
      <c r="D202" s="27" t="n">
        <v>22</v>
      </c>
      <c r="E202" s="27" t="n">
        <v>45</v>
      </c>
      <c r="F202" s="27" t="n">
        <v>5</v>
      </c>
      <c r="G202" s="27" t="n">
        <v>21</v>
      </c>
      <c r="H202" s="27" t="n">
        <v>4</v>
      </c>
      <c r="I202" s="27" t="n">
        <v>2</v>
      </c>
      <c r="J202" s="27" t="n">
        <v>0</v>
      </c>
    </row>
    <row r="203" s="40" customFormat="true" ht="12.75" hidden="true" customHeight="true" outlineLevel="1" collapsed="false">
      <c r="A203" s="103" t="s">
        <v>220</v>
      </c>
      <c r="B203" s="27" t="n">
        <v>2528</v>
      </c>
      <c r="C203" s="27" t="n">
        <v>753</v>
      </c>
      <c r="D203" s="27" t="n">
        <v>137</v>
      </c>
      <c r="E203" s="27" t="n">
        <v>338</v>
      </c>
      <c r="F203" s="27" t="n">
        <v>33</v>
      </c>
      <c r="G203" s="27" t="n">
        <v>987</v>
      </c>
      <c r="H203" s="27" t="n">
        <v>61</v>
      </c>
      <c r="I203" s="27" t="n">
        <v>214</v>
      </c>
      <c r="J203" s="27" t="n">
        <v>5</v>
      </c>
    </row>
    <row r="204" s="40" customFormat="true" ht="12.75" hidden="true" customHeight="true" outlineLevel="1" collapsed="false">
      <c r="A204" s="139"/>
      <c r="B204" s="27"/>
      <c r="C204" s="27"/>
      <c r="D204" s="27"/>
      <c r="E204" s="27"/>
      <c r="F204" s="27"/>
      <c r="G204" s="27"/>
      <c r="H204" s="27"/>
      <c r="I204" s="27"/>
      <c r="J204" s="27"/>
    </row>
    <row r="205" s="40" customFormat="true" ht="12.75" hidden="true" customHeight="true" outlineLevel="1" collapsed="false">
      <c r="A205" s="103" t="s">
        <v>140</v>
      </c>
      <c r="B205" s="27" t="n">
        <v>16547</v>
      </c>
      <c r="C205" s="27" t="n">
        <v>3495</v>
      </c>
      <c r="D205" s="27" t="n">
        <v>3488</v>
      </c>
      <c r="E205" s="27" t="n">
        <v>2018</v>
      </c>
      <c r="F205" s="27" t="n">
        <v>1801</v>
      </c>
      <c r="G205" s="27" t="n">
        <v>2549</v>
      </c>
      <c r="H205" s="27" t="n">
        <v>2644</v>
      </c>
      <c r="I205" s="27" t="n">
        <v>196</v>
      </c>
      <c r="J205" s="27" t="n">
        <v>356</v>
      </c>
    </row>
    <row r="206" s="40" customFormat="true" ht="12.75" hidden="true" customHeight="true" outlineLevel="1" collapsed="false">
      <c r="A206" s="103" t="s">
        <v>221</v>
      </c>
      <c r="B206" s="27" t="n">
        <v>2340</v>
      </c>
      <c r="C206" s="27" t="n">
        <v>456</v>
      </c>
      <c r="D206" s="27" t="n">
        <v>407</v>
      </c>
      <c r="E206" s="27" t="n">
        <v>337</v>
      </c>
      <c r="F206" s="27" t="n">
        <v>283</v>
      </c>
      <c r="G206" s="27" t="n">
        <v>432</v>
      </c>
      <c r="H206" s="27" t="n">
        <v>328</v>
      </c>
      <c r="I206" s="27" t="n">
        <v>57</v>
      </c>
      <c r="J206" s="27" t="n">
        <v>40</v>
      </c>
    </row>
    <row r="207" s="40" customFormat="true" ht="12.75" hidden="true" customHeight="true" outlineLevel="1" collapsed="false">
      <c r="A207" s="103" t="s">
        <v>222</v>
      </c>
      <c r="B207" s="27" t="n">
        <v>860</v>
      </c>
      <c r="C207" s="27" t="n">
        <v>62</v>
      </c>
      <c r="D207" s="27" t="n">
        <v>101</v>
      </c>
      <c r="E207" s="27" t="n">
        <v>28</v>
      </c>
      <c r="F207" s="27" t="n">
        <v>57</v>
      </c>
      <c r="G207" s="27" t="n">
        <v>181</v>
      </c>
      <c r="H207" s="27" t="n">
        <v>325</v>
      </c>
      <c r="I207" s="27" t="n">
        <v>19</v>
      </c>
      <c r="J207" s="27" t="n">
        <v>87</v>
      </c>
    </row>
    <row r="208" s="40" customFormat="true" ht="12.75" hidden="true" customHeight="true" outlineLevel="1" collapsed="false">
      <c r="A208" s="103" t="s">
        <v>223</v>
      </c>
      <c r="B208" s="27" t="n">
        <v>1082</v>
      </c>
      <c r="C208" s="27" t="n">
        <v>219</v>
      </c>
      <c r="D208" s="27" t="n">
        <v>133</v>
      </c>
      <c r="E208" s="27" t="n">
        <v>211</v>
      </c>
      <c r="F208" s="27" t="n">
        <v>86</v>
      </c>
      <c r="G208" s="27" t="n">
        <v>344</v>
      </c>
      <c r="H208" s="27" t="n">
        <v>59</v>
      </c>
      <c r="I208" s="27" t="n">
        <v>26</v>
      </c>
      <c r="J208" s="27" t="n">
        <v>4</v>
      </c>
    </row>
    <row r="209" s="40" customFormat="true" ht="12.75" hidden="true" customHeight="true" outlineLevel="1" collapsed="false">
      <c r="A209" s="103" t="s">
        <v>224</v>
      </c>
      <c r="B209" s="27" t="n">
        <v>2164</v>
      </c>
      <c r="C209" s="27" t="n">
        <v>513</v>
      </c>
      <c r="D209" s="27" t="n">
        <v>433</v>
      </c>
      <c r="E209" s="27" t="n">
        <v>462</v>
      </c>
      <c r="F209" s="27" t="n">
        <v>278</v>
      </c>
      <c r="G209" s="27" t="n">
        <v>253</v>
      </c>
      <c r="H209" s="27" t="n">
        <v>209</v>
      </c>
      <c r="I209" s="27" t="n">
        <v>7</v>
      </c>
      <c r="J209" s="27" t="n">
        <v>9</v>
      </c>
    </row>
    <row r="210" s="40" customFormat="true" ht="12.75" hidden="true" customHeight="true" outlineLevel="1" collapsed="false">
      <c r="A210" s="103" t="s">
        <v>225</v>
      </c>
      <c r="B210" s="27" t="n">
        <v>2669</v>
      </c>
      <c r="C210" s="27" t="n">
        <v>564</v>
      </c>
      <c r="D210" s="27" t="n">
        <v>306</v>
      </c>
      <c r="E210" s="27" t="n">
        <v>377</v>
      </c>
      <c r="F210" s="27" t="n">
        <v>203</v>
      </c>
      <c r="G210" s="27" t="n">
        <v>668</v>
      </c>
      <c r="H210" s="27" t="n">
        <v>430</v>
      </c>
      <c r="I210" s="27" t="n">
        <v>28</v>
      </c>
      <c r="J210" s="27" t="n">
        <v>93</v>
      </c>
    </row>
    <row r="211" s="40" customFormat="true" ht="12.75" hidden="true" customHeight="true" outlineLevel="1" collapsed="false">
      <c r="A211" s="103" t="s">
        <v>226</v>
      </c>
      <c r="B211" s="27" t="n">
        <v>2298</v>
      </c>
      <c r="C211" s="27" t="n">
        <v>466</v>
      </c>
      <c r="D211" s="27" t="n">
        <v>507</v>
      </c>
      <c r="E211" s="27" t="n">
        <v>311</v>
      </c>
      <c r="F211" s="27" t="n">
        <v>363</v>
      </c>
      <c r="G211" s="27" t="n">
        <v>230</v>
      </c>
      <c r="H211" s="27" t="n">
        <v>392</v>
      </c>
      <c r="I211" s="27" t="n">
        <v>3</v>
      </c>
      <c r="J211" s="27" t="n">
        <v>26</v>
      </c>
    </row>
    <row r="212" s="40" customFormat="true" ht="12.75" hidden="true" customHeight="true" outlineLevel="1" collapsed="false">
      <c r="A212" s="103" t="s">
        <v>227</v>
      </c>
      <c r="B212" s="27" t="n">
        <v>1471</v>
      </c>
      <c r="C212" s="27" t="n">
        <v>695</v>
      </c>
      <c r="D212" s="27" t="n">
        <v>472</v>
      </c>
      <c r="E212" s="27" t="n">
        <v>58</v>
      </c>
      <c r="F212" s="27" t="n">
        <v>63</v>
      </c>
      <c r="G212" s="27" t="n">
        <v>73</v>
      </c>
      <c r="H212" s="27" t="n">
        <v>102</v>
      </c>
      <c r="I212" s="27" t="n">
        <v>1</v>
      </c>
      <c r="J212" s="27" t="n">
        <v>7</v>
      </c>
    </row>
    <row r="213" s="40" customFormat="true" ht="12.75" hidden="true" customHeight="true" outlineLevel="1" collapsed="false">
      <c r="A213" s="103" t="s">
        <v>228</v>
      </c>
      <c r="B213" s="27" t="n">
        <v>918</v>
      </c>
      <c r="C213" s="27" t="n">
        <v>184</v>
      </c>
      <c r="D213" s="27" t="n">
        <v>306</v>
      </c>
      <c r="E213" s="27" t="n">
        <v>72</v>
      </c>
      <c r="F213" s="27" t="n">
        <v>81</v>
      </c>
      <c r="G213" s="27" t="n">
        <v>126</v>
      </c>
      <c r="H213" s="27" t="n">
        <v>134</v>
      </c>
      <c r="I213" s="27" t="n">
        <v>6</v>
      </c>
      <c r="J213" s="27" t="n">
        <v>9</v>
      </c>
    </row>
    <row r="214" s="40" customFormat="true" ht="12.75" hidden="true" customHeight="true" outlineLevel="1" collapsed="false">
      <c r="A214" s="103" t="s">
        <v>229</v>
      </c>
      <c r="B214" s="27" t="n">
        <v>1572</v>
      </c>
      <c r="C214" s="27" t="n">
        <v>175</v>
      </c>
      <c r="D214" s="27" t="n">
        <v>560</v>
      </c>
      <c r="E214" s="27" t="n">
        <v>45</v>
      </c>
      <c r="F214" s="27" t="n">
        <v>276</v>
      </c>
      <c r="G214" s="27" t="n">
        <v>122</v>
      </c>
      <c r="H214" s="27" t="n">
        <v>329</v>
      </c>
      <c r="I214" s="27" t="n">
        <v>18</v>
      </c>
      <c r="J214" s="27" t="n">
        <v>47</v>
      </c>
    </row>
    <row r="215" s="40" customFormat="true" ht="12.75" hidden="true" customHeight="true" outlineLevel="1" collapsed="false">
      <c r="A215" s="103" t="s">
        <v>230</v>
      </c>
      <c r="B215" s="27" t="n">
        <v>881</v>
      </c>
      <c r="C215" s="27" t="n">
        <v>154</v>
      </c>
      <c r="D215" s="27" t="n">
        <v>241</v>
      </c>
      <c r="E215" s="27" t="n">
        <v>66</v>
      </c>
      <c r="F215" s="27" t="n">
        <v>96</v>
      </c>
      <c r="G215" s="27" t="n">
        <v>109</v>
      </c>
      <c r="H215" s="27" t="n">
        <v>161</v>
      </c>
      <c r="I215" s="27" t="n">
        <v>31</v>
      </c>
      <c r="J215" s="27" t="n">
        <v>23</v>
      </c>
    </row>
    <row r="216" s="40" customFormat="true" ht="12.75" hidden="true" customHeight="true" outlineLevel="1" collapsed="false">
      <c r="A216" s="103" t="s">
        <v>231</v>
      </c>
      <c r="B216" s="27" t="n">
        <v>238</v>
      </c>
      <c r="C216" s="27" t="n">
        <v>6</v>
      </c>
      <c r="D216" s="27" t="n">
        <v>22</v>
      </c>
      <c r="E216" s="27" t="n">
        <v>5</v>
      </c>
      <c r="F216" s="27" t="n">
        <v>9</v>
      </c>
      <c r="G216" s="27" t="n">
        <v>11</v>
      </c>
      <c r="H216" s="27" t="n">
        <v>174</v>
      </c>
      <c r="I216" s="27" t="n">
        <v>0</v>
      </c>
      <c r="J216" s="27" t="n">
        <v>11</v>
      </c>
    </row>
    <row r="217" s="40" customFormat="true" ht="12.75" hidden="true" customHeight="true" outlineLevel="1" collapsed="false">
      <c r="A217" s="103" t="s">
        <v>233</v>
      </c>
      <c r="B217" s="27" t="n">
        <v>54</v>
      </c>
      <c r="C217" s="27" t="n">
        <v>1</v>
      </c>
      <c r="D217" s="27" t="n">
        <v>0</v>
      </c>
      <c r="E217" s="27" t="n">
        <v>46</v>
      </c>
      <c r="F217" s="27" t="n">
        <v>6</v>
      </c>
      <c r="G217" s="27" t="n">
        <v>0</v>
      </c>
      <c r="H217" s="27" t="n">
        <v>1</v>
      </c>
      <c r="I217" s="27" t="n">
        <v>0</v>
      </c>
      <c r="J217" s="27" t="n">
        <v>0</v>
      </c>
    </row>
    <row r="218" s="40" customFormat="true" ht="12.75" hidden="false" customHeight="true" outlineLevel="0" collapsed="false">
      <c r="A218" s="103"/>
      <c r="B218" s="138"/>
      <c r="C218" s="29"/>
      <c r="D218" s="29"/>
      <c r="E218" s="29"/>
      <c r="F218" s="29"/>
      <c r="G218" s="29"/>
      <c r="H218" s="29"/>
      <c r="I218" s="29"/>
      <c r="J218" s="29"/>
    </row>
    <row r="219" s="40" customFormat="true" ht="24" hidden="false" customHeight="true" outlineLevel="0" collapsed="false">
      <c r="A219" s="103" t="s">
        <v>182</v>
      </c>
      <c r="B219" s="27" t="n">
        <v>31074</v>
      </c>
      <c r="C219" s="27" t="n">
        <v>5957</v>
      </c>
      <c r="D219" s="27" t="n">
        <v>4417</v>
      </c>
      <c r="E219" s="27" t="n">
        <v>4259</v>
      </c>
      <c r="F219" s="27" t="n">
        <v>2666</v>
      </c>
      <c r="G219" s="27" t="n">
        <v>7932</v>
      </c>
      <c r="H219" s="27" t="n">
        <v>4337</v>
      </c>
      <c r="I219" s="27" t="n">
        <v>909</v>
      </c>
      <c r="J219" s="27" t="n">
        <v>597</v>
      </c>
    </row>
    <row r="220" s="40" customFormat="true" ht="12.75" hidden="true" customHeight="true" outlineLevel="1" collapsed="false">
      <c r="A220" s="103" t="s">
        <v>204</v>
      </c>
      <c r="B220" s="27" t="n">
        <v>398</v>
      </c>
      <c r="C220" s="27" t="n">
        <v>165</v>
      </c>
      <c r="D220" s="27" t="n">
        <v>54</v>
      </c>
      <c r="E220" s="27" t="n">
        <v>43</v>
      </c>
      <c r="F220" s="27" t="n">
        <v>28</v>
      </c>
      <c r="G220" s="27" t="n">
        <v>26</v>
      </c>
      <c r="H220" s="27" t="n">
        <v>10</v>
      </c>
      <c r="I220" s="27" t="n">
        <v>56</v>
      </c>
      <c r="J220" s="27" t="n">
        <v>16</v>
      </c>
    </row>
    <row r="221" s="40" customFormat="true" ht="12.75" hidden="true" customHeight="true" outlineLevel="1" collapsed="false">
      <c r="A221" s="103" t="s">
        <v>205</v>
      </c>
      <c r="B221" s="27" t="n">
        <v>398</v>
      </c>
      <c r="C221" s="27" t="n">
        <v>165</v>
      </c>
      <c r="D221" s="27" t="n">
        <v>54</v>
      </c>
      <c r="E221" s="27" t="n">
        <v>43</v>
      </c>
      <c r="F221" s="27" t="n">
        <v>28</v>
      </c>
      <c r="G221" s="27" t="n">
        <v>26</v>
      </c>
      <c r="H221" s="27" t="n">
        <v>10</v>
      </c>
      <c r="I221" s="27" t="n">
        <v>56</v>
      </c>
      <c r="J221" s="27" t="n">
        <v>16</v>
      </c>
    </row>
    <row r="222" s="40" customFormat="true" ht="12.75" hidden="true" customHeight="true" outlineLevel="1" collapsed="false">
      <c r="A222" s="103"/>
      <c r="B222" s="140"/>
      <c r="C222" s="140"/>
      <c r="D222" s="140"/>
      <c r="E222" s="140"/>
      <c r="F222" s="140"/>
      <c r="G222" s="140"/>
      <c r="H222" s="140"/>
      <c r="I222" s="140"/>
      <c r="J222" s="140"/>
    </row>
    <row r="223" s="40" customFormat="true" ht="12.75" hidden="true" customHeight="true" outlineLevel="1" collapsed="false">
      <c r="A223" s="103" t="s">
        <v>139</v>
      </c>
      <c r="B223" s="27" t="n">
        <v>13569</v>
      </c>
      <c r="C223" s="27" t="n">
        <v>2231</v>
      </c>
      <c r="D223" s="27" t="n">
        <v>806</v>
      </c>
      <c r="E223" s="27" t="n">
        <v>2076</v>
      </c>
      <c r="F223" s="27" t="n">
        <v>749</v>
      </c>
      <c r="G223" s="27" t="n">
        <v>5196</v>
      </c>
      <c r="H223" s="27" t="n">
        <v>1601</v>
      </c>
      <c r="I223" s="27" t="n">
        <v>671</v>
      </c>
      <c r="J223" s="27" t="n">
        <v>239</v>
      </c>
    </row>
    <row r="224" s="40" customFormat="true" ht="12.75" hidden="true" customHeight="true" outlineLevel="1" collapsed="false">
      <c r="A224" s="103" t="s">
        <v>206</v>
      </c>
      <c r="B224" s="27" t="n">
        <v>45</v>
      </c>
      <c r="C224" s="27" t="n">
        <v>17</v>
      </c>
      <c r="D224" s="27" t="n">
        <v>4</v>
      </c>
      <c r="E224" s="27" t="n">
        <v>10</v>
      </c>
      <c r="F224" s="27" t="n">
        <v>0</v>
      </c>
      <c r="G224" s="27" t="n">
        <v>10</v>
      </c>
      <c r="H224" s="27" t="n">
        <v>1</v>
      </c>
      <c r="I224" s="27" t="n">
        <v>3</v>
      </c>
      <c r="J224" s="27" t="n">
        <v>0</v>
      </c>
    </row>
    <row r="225" s="40" customFormat="true" ht="12.75" hidden="true" customHeight="true" outlineLevel="1" collapsed="false">
      <c r="A225" s="103" t="s">
        <v>207</v>
      </c>
      <c r="B225" s="27" t="n">
        <v>1804</v>
      </c>
      <c r="C225" s="27" t="n">
        <v>68</v>
      </c>
      <c r="D225" s="27" t="n">
        <v>63</v>
      </c>
      <c r="E225" s="27" t="n">
        <v>168</v>
      </c>
      <c r="F225" s="27" t="n">
        <v>76</v>
      </c>
      <c r="G225" s="27" t="n">
        <v>893</v>
      </c>
      <c r="H225" s="27" t="n">
        <v>341</v>
      </c>
      <c r="I225" s="27" t="n">
        <v>142</v>
      </c>
      <c r="J225" s="27" t="n">
        <v>53</v>
      </c>
    </row>
    <row r="226" s="40" customFormat="true" ht="12.75" hidden="true" customHeight="true" outlineLevel="1" collapsed="false">
      <c r="A226" s="103" t="s">
        <v>208</v>
      </c>
      <c r="B226" s="27" t="n">
        <v>108</v>
      </c>
      <c r="C226" s="27" t="n">
        <v>6</v>
      </c>
      <c r="D226" s="27" t="n">
        <v>21</v>
      </c>
      <c r="E226" s="27" t="n">
        <v>10</v>
      </c>
      <c r="F226" s="27" t="n">
        <v>10</v>
      </c>
      <c r="G226" s="27" t="n">
        <v>22</v>
      </c>
      <c r="H226" s="27" t="n">
        <v>28</v>
      </c>
      <c r="I226" s="27" t="n">
        <v>5</v>
      </c>
      <c r="J226" s="27" t="n">
        <v>6</v>
      </c>
    </row>
    <row r="227" s="40" customFormat="true" ht="12.75" hidden="true" customHeight="true" outlineLevel="1" collapsed="false">
      <c r="A227" s="103" t="s">
        <v>209</v>
      </c>
      <c r="B227" s="27" t="n">
        <v>225</v>
      </c>
      <c r="C227" s="27" t="n">
        <v>86</v>
      </c>
      <c r="D227" s="27" t="n">
        <v>20</v>
      </c>
      <c r="E227" s="27" t="n">
        <v>35</v>
      </c>
      <c r="F227" s="27" t="n">
        <v>8</v>
      </c>
      <c r="G227" s="27" t="n">
        <v>58</v>
      </c>
      <c r="H227" s="27" t="n">
        <v>5</v>
      </c>
      <c r="I227" s="27" t="n">
        <v>11</v>
      </c>
      <c r="J227" s="27" t="n">
        <v>2</v>
      </c>
    </row>
    <row r="228" s="40" customFormat="true" ht="12.75" hidden="true" customHeight="true" outlineLevel="1" collapsed="false">
      <c r="A228" s="103" t="s">
        <v>210</v>
      </c>
      <c r="B228" s="27" t="n">
        <v>292</v>
      </c>
      <c r="C228" s="27" t="n">
        <v>86</v>
      </c>
      <c r="D228" s="27" t="n">
        <v>56</v>
      </c>
      <c r="E228" s="27" t="n">
        <v>48</v>
      </c>
      <c r="F228" s="27" t="n">
        <v>27</v>
      </c>
      <c r="G228" s="27" t="n">
        <v>40</v>
      </c>
      <c r="H228" s="27" t="n">
        <v>28</v>
      </c>
      <c r="I228" s="27" t="n">
        <v>5</v>
      </c>
      <c r="J228" s="27" t="n">
        <v>2</v>
      </c>
    </row>
    <row r="229" s="40" customFormat="true" ht="12.75" hidden="true" customHeight="true" outlineLevel="1" collapsed="false">
      <c r="A229" s="103" t="s">
        <v>211</v>
      </c>
      <c r="B229" s="27" t="n">
        <v>154</v>
      </c>
      <c r="C229" s="27" t="n">
        <v>14</v>
      </c>
      <c r="D229" s="27" t="n">
        <v>17</v>
      </c>
      <c r="E229" s="27" t="n">
        <v>15</v>
      </c>
      <c r="F229" s="27" t="n">
        <v>8</v>
      </c>
      <c r="G229" s="27" t="n">
        <v>53</v>
      </c>
      <c r="H229" s="27" t="n">
        <v>40</v>
      </c>
      <c r="I229" s="27" t="n">
        <v>2</v>
      </c>
      <c r="J229" s="27" t="n">
        <v>5</v>
      </c>
    </row>
    <row r="230" s="40" customFormat="true" ht="12.75" hidden="true" customHeight="true" outlineLevel="1" collapsed="false">
      <c r="A230" s="103" t="s">
        <v>212</v>
      </c>
      <c r="B230" s="27" t="n">
        <v>68</v>
      </c>
      <c r="C230" s="27" t="n">
        <v>6</v>
      </c>
      <c r="D230" s="27" t="n">
        <v>13</v>
      </c>
      <c r="E230" s="27" t="n">
        <v>8</v>
      </c>
      <c r="F230" s="27" t="n">
        <v>4</v>
      </c>
      <c r="G230" s="27" t="n">
        <v>20</v>
      </c>
      <c r="H230" s="27" t="n">
        <v>10</v>
      </c>
      <c r="I230" s="27" t="n">
        <v>7</v>
      </c>
      <c r="J230" s="27" t="n">
        <v>0</v>
      </c>
    </row>
    <row r="231" s="40" customFormat="true" ht="12.75" hidden="true" customHeight="true" outlineLevel="1" collapsed="false">
      <c r="A231" s="103" t="s">
        <v>213</v>
      </c>
      <c r="B231" s="27" t="n">
        <v>657</v>
      </c>
      <c r="C231" s="27" t="n">
        <v>63</v>
      </c>
      <c r="D231" s="27" t="n">
        <v>85</v>
      </c>
      <c r="E231" s="27" t="n">
        <v>40</v>
      </c>
      <c r="F231" s="27" t="n">
        <v>103</v>
      </c>
      <c r="G231" s="27" t="n">
        <v>103</v>
      </c>
      <c r="H231" s="27" t="n">
        <v>189</v>
      </c>
      <c r="I231" s="27" t="n">
        <v>24</v>
      </c>
      <c r="J231" s="27" t="n">
        <v>50</v>
      </c>
    </row>
    <row r="232" s="40" customFormat="true" ht="12.75" hidden="true" customHeight="true" outlineLevel="1" collapsed="false">
      <c r="A232" s="103" t="s">
        <v>214</v>
      </c>
      <c r="B232" s="27" t="n">
        <v>1160</v>
      </c>
      <c r="C232" s="27" t="n">
        <v>240</v>
      </c>
      <c r="D232" s="27" t="n">
        <v>66</v>
      </c>
      <c r="E232" s="27" t="n">
        <v>216</v>
      </c>
      <c r="F232" s="27" t="n">
        <v>57</v>
      </c>
      <c r="G232" s="27" t="n">
        <v>401</v>
      </c>
      <c r="H232" s="27" t="n">
        <v>77</v>
      </c>
      <c r="I232" s="27" t="n">
        <v>91</v>
      </c>
      <c r="J232" s="27" t="n">
        <v>12</v>
      </c>
    </row>
    <row r="233" s="40" customFormat="true" ht="12.75" hidden="true" customHeight="true" outlineLevel="1" collapsed="false">
      <c r="A233" s="103" t="s">
        <v>215</v>
      </c>
      <c r="B233" s="27" t="n">
        <v>2135</v>
      </c>
      <c r="C233" s="27" t="n">
        <v>302</v>
      </c>
      <c r="D233" s="27" t="n">
        <v>88</v>
      </c>
      <c r="E233" s="27" t="n">
        <v>336</v>
      </c>
      <c r="F233" s="27" t="n">
        <v>87</v>
      </c>
      <c r="G233" s="27" t="n">
        <v>963</v>
      </c>
      <c r="H233" s="27" t="n">
        <v>247</v>
      </c>
      <c r="I233" s="27" t="n">
        <v>83</v>
      </c>
      <c r="J233" s="27" t="n">
        <v>29</v>
      </c>
    </row>
    <row r="234" s="40" customFormat="true" ht="12.75" hidden="true" customHeight="true" outlineLevel="1" collapsed="false">
      <c r="A234" s="103" t="s">
        <v>216</v>
      </c>
      <c r="B234" s="27" t="n">
        <v>2487</v>
      </c>
      <c r="C234" s="27" t="n">
        <v>263</v>
      </c>
      <c r="D234" s="27" t="n">
        <v>160</v>
      </c>
      <c r="E234" s="27" t="n">
        <v>569</v>
      </c>
      <c r="F234" s="27" t="n">
        <v>275</v>
      </c>
      <c r="G234" s="27" t="n">
        <v>693</v>
      </c>
      <c r="H234" s="27" t="n">
        <v>430</v>
      </c>
      <c r="I234" s="27" t="n">
        <v>46</v>
      </c>
      <c r="J234" s="27" t="n">
        <v>51</v>
      </c>
    </row>
    <row r="235" s="40" customFormat="true" ht="12.75" hidden="true" customHeight="true" outlineLevel="1" collapsed="false">
      <c r="A235" s="103" t="s">
        <v>217</v>
      </c>
      <c r="B235" s="27" t="n">
        <v>1516</v>
      </c>
      <c r="C235" s="27" t="n">
        <v>162</v>
      </c>
      <c r="D235" s="27" t="n">
        <v>34</v>
      </c>
      <c r="E235" s="27" t="n">
        <v>180</v>
      </c>
      <c r="F235" s="27" t="n">
        <v>42</v>
      </c>
      <c r="G235" s="27" t="n">
        <v>901</v>
      </c>
      <c r="H235" s="27" t="n">
        <v>140</v>
      </c>
      <c r="I235" s="27" t="n">
        <v>38</v>
      </c>
      <c r="J235" s="27" t="n">
        <v>19</v>
      </c>
    </row>
    <row r="236" s="40" customFormat="true" ht="12.75" hidden="true" customHeight="true" outlineLevel="1" collapsed="false">
      <c r="A236" s="103" t="s">
        <v>218</v>
      </c>
      <c r="B236" s="27" t="n">
        <v>207</v>
      </c>
      <c r="C236" s="27" t="n">
        <v>38</v>
      </c>
      <c r="D236" s="27" t="n">
        <v>19</v>
      </c>
      <c r="E236" s="27" t="n">
        <v>58</v>
      </c>
      <c r="F236" s="27" t="n">
        <v>14</v>
      </c>
      <c r="G236" s="27" t="n">
        <v>62</v>
      </c>
      <c r="H236" s="27" t="n">
        <v>11</v>
      </c>
      <c r="I236" s="27" t="n">
        <v>4</v>
      </c>
      <c r="J236" s="27" t="n">
        <v>1</v>
      </c>
    </row>
    <row r="237" s="40" customFormat="true" ht="12.75" hidden="true" customHeight="true" outlineLevel="1" collapsed="false">
      <c r="A237" s="103" t="s">
        <v>219</v>
      </c>
      <c r="B237" s="27" t="n">
        <v>207</v>
      </c>
      <c r="C237" s="27" t="n">
        <v>108</v>
      </c>
      <c r="D237" s="27" t="n">
        <v>24</v>
      </c>
      <c r="E237" s="27" t="n">
        <v>44</v>
      </c>
      <c r="F237" s="27" t="n">
        <v>6</v>
      </c>
      <c r="G237" s="27" t="n">
        <v>19</v>
      </c>
      <c r="H237" s="27" t="n">
        <v>4</v>
      </c>
      <c r="I237" s="27" t="n">
        <v>2</v>
      </c>
      <c r="J237" s="27" t="n">
        <v>0</v>
      </c>
    </row>
    <row r="238" s="40" customFormat="true" ht="12.75" hidden="true" customHeight="true" outlineLevel="1" collapsed="false">
      <c r="A238" s="103" t="s">
        <v>220</v>
      </c>
      <c r="B238" s="27" t="n">
        <v>2504</v>
      </c>
      <c r="C238" s="27" t="n">
        <v>772</v>
      </c>
      <c r="D238" s="27" t="n">
        <v>136</v>
      </c>
      <c r="E238" s="27" t="n">
        <v>339</v>
      </c>
      <c r="F238" s="27" t="n">
        <v>32</v>
      </c>
      <c r="G238" s="27" t="n">
        <v>958</v>
      </c>
      <c r="H238" s="27" t="n">
        <v>50</v>
      </c>
      <c r="I238" s="27" t="n">
        <v>208</v>
      </c>
      <c r="J238" s="27" t="n">
        <v>9</v>
      </c>
    </row>
    <row r="239" s="40" customFormat="true" ht="12.75" hidden="true" customHeight="true" outlineLevel="1" collapsed="false">
      <c r="A239" s="103"/>
      <c r="B239" s="27"/>
      <c r="C239" s="27"/>
      <c r="D239" s="27"/>
      <c r="E239" s="27"/>
      <c r="F239" s="27"/>
      <c r="G239" s="27"/>
      <c r="H239" s="27"/>
      <c r="I239" s="27"/>
      <c r="J239" s="27"/>
    </row>
    <row r="240" s="40" customFormat="true" ht="12.75" hidden="true" customHeight="true" outlineLevel="1" collapsed="false">
      <c r="A240" s="103" t="s">
        <v>140</v>
      </c>
      <c r="B240" s="27" t="n">
        <v>17107</v>
      </c>
      <c r="C240" s="27" t="n">
        <v>3561</v>
      </c>
      <c r="D240" s="27" t="n">
        <v>3557</v>
      </c>
      <c r="E240" s="27" t="n">
        <v>2140</v>
      </c>
      <c r="F240" s="27" t="n">
        <v>1889</v>
      </c>
      <c r="G240" s="27" t="n">
        <v>2710</v>
      </c>
      <c r="H240" s="27" t="n">
        <v>2726</v>
      </c>
      <c r="I240" s="27" t="n">
        <v>182</v>
      </c>
      <c r="J240" s="27" t="n">
        <v>342</v>
      </c>
    </row>
    <row r="241" s="40" customFormat="true" ht="12.75" hidden="true" customHeight="true" outlineLevel="1" collapsed="false">
      <c r="A241" s="103" t="s">
        <v>221</v>
      </c>
      <c r="B241" s="27" t="n">
        <v>2393</v>
      </c>
      <c r="C241" s="27" t="n">
        <v>452</v>
      </c>
      <c r="D241" s="27" t="n">
        <v>408</v>
      </c>
      <c r="E241" s="27" t="n">
        <v>359</v>
      </c>
      <c r="F241" s="27" t="n">
        <v>317</v>
      </c>
      <c r="G241" s="27" t="n">
        <v>436</v>
      </c>
      <c r="H241" s="27" t="n">
        <v>336</v>
      </c>
      <c r="I241" s="27" t="n">
        <v>57</v>
      </c>
      <c r="J241" s="27" t="n">
        <v>28</v>
      </c>
    </row>
    <row r="242" s="40" customFormat="true" ht="12.75" hidden="true" customHeight="true" outlineLevel="1" collapsed="false">
      <c r="A242" s="103" t="s">
        <v>222</v>
      </c>
      <c r="B242" s="27" t="n">
        <v>823</v>
      </c>
      <c r="C242" s="27" t="n">
        <v>65</v>
      </c>
      <c r="D242" s="27" t="n">
        <v>102</v>
      </c>
      <c r="E242" s="27" t="n">
        <v>24</v>
      </c>
      <c r="F242" s="27" t="n">
        <v>59</v>
      </c>
      <c r="G242" s="27" t="n">
        <v>176</v>
      </c>
      <c r="H242" s="27" t="n">
        <v>294</v>
      </c>
      <c r="I242" s="27" t="n">
        <v>18</v>
      </c>
      <c r="J242" s="27" t="n">
        <v>85</v>
      </c>
    </row>
    <row r="243" s="40" customFormat="true" ht="12.75" hidden="true" customHeight="true" outlineLevel="1" collapsed="false">
      <c r="A243" s="103" t="s">
        <v>223</v>
      </c>
      <c r="B243" s="27" t="n">
        <v>1123</v>
      </c>
      <c r="C243" s="27" t="n">
        <v>223</v>
      </c>
      <c r="D243" s="27" t="n">
        <v>151</v>
      </c>
      <c r="E243" s="27" t="n">
        <v>190</v>
      </c>
      <c r="F243" s="27" t="n">
        <v>87</v>
      </c>
      <c r="G243" s="27" t="n">
        <v>371</v>
      </c>
      <c r="H243" s="27" t="n">
        <v>66</v>
      </c>
      <c r="I243" s="27" t="n">
        <v>30</v>
      </c>
      <c r="J243" s="27" t="n">
        <v>5</v>
      </c>
    </row>
    <row r="244" s="40" customFormat="true" ht="12.75" hidden="true" customHeight="true" outlineLevel="1" collapsed="false">
      <c r="A244" s="103" t="s">
        <v>224</v>
      </c>
      <c r="B244" s="27" t="n">
        <v>2339</v>
      </c>
      <c r="C244" s="27" t="n">
        <v>538</v>
      </c>
      <c r="D244" s="27" t="n">
        <v>442</v>
      </c>
      <c r="E244" s="27" t="n">
        <v>510</v>
      </c>
      <c r="F244" s="27" t="n">
        <v>298</v>
      </c>
      <c r="G244" s="27" t="n">
        <v>295</v>
      </c>
      <c r="H244" s="27" t="n">
        <v>240</v>
      </c>
      <c r="I244" s="27" t="n">
        <v>7</v>
      </c>
      <c r="J244" s="27" t="n">
        <v>9</v>
      </c>
    </row>
    <row r="245" s="40" customFormat="true" ht="12.75" hidden="true" customHeight="true" outlineLevel="1" collapsed="false">
      <c r="A245" s="103" t="s">
        <v>225</v>
      </c>
      <c r="B245" s="27" t="n">
        <v>2838</v>
      </c>
      <c r="C245" s="27" t="n">
        <v>593</v>
      </c>
      <c r="D245" s="27" t="n">
        <v>317</v>
      </c>
      <c r="E245" s="27" t="n">
        <v>415</v>
      </c>
      <c r="F245" s="27" t="n">
        <v>211</v>
      </c>
      <c r="G245" s="27" t="n">
        <v>727</v>
      </c>
      <c r="H245" s="27" t="n">
        <v>461</v>
      </c>
      <c r="I245" s="27" t="n">
        <v>24</v>
      </c>
      <c r="J245" s="27" t="n">
        <v>90</v>
      </c>
    </row>
    <row r="246" s="40" customFormat="true" ht="12.75" hidden="true" customHeight="true" outlineLevel="1" collapsed="false">
      <c r="A246" s="103" t="s">
        <v>226</v>
      </c>
      <c r="B246" s="27" t="n">
        <v>2390</v>
      </c>
      <c r="C246" s="27" t="n">
        <v>466</v>
      </c>
      <c r="D246" s="27" t="n">
        <v>524</v>
      </c>
      <c r="E246" s="27" t="n">
        <v>338</v>
      </c>
      <c r="F246" s="27" t="n">
        <v>373</v>
      </c>
      <c r="G246" s="27" t="n">
        <v>260</v>
      </c>
      <c r="H246" s="27" t="n">
        <v>403</v>
      </c>
      <c r="I246" s="27" t="n">
        <v>3</v>
      </c>
      <c r="J246" s="27" t="n">
        <v>23</v>
      </c>
    </row>
    <row r="247" s="40" customFormat="true" ht="12.75" hidden="true" customHeight="true" outlineLevel="1" collapsed="false">
      <c r="A247" s="103" t="s">
        <v>227</v>
      </c>
      <c r="B247" s="27" t="n">
        <v>1479</v>
      </c>
      <c r="C247" s="27" t="n">
        <v>693</v>
      </c>
      <c r="D247" s="27" t="n">
        <v>469</v>
      </c>
      <c r="E247" s="27" t="n">
        <v>70</v>
      </c>
      <c r="F247" s="27" t="n">
        <v>60</v>
      </c>
      <c r="G247" s="27" t="n">
        <v>71</v>
      </c>
      <c r="H247" s="27" t="n">
        <v>110</v>
      </c>
      <c r="I247" s="27" t="n">
        <v>1</v>
      </c>
      <c r="J247" s="27" t="n">
        <v>5</v>
      </c>
    </row>
    <row r="248" s="40" customFormat="true" ht="12.75" hidden="true" customHeight="true" outlineLevel="1" collapsed="false">
      <c r="A248" s="103" t="s">
        <v>228</v>
      </c>
      <c r="B248" s="27" t="n">
        <v>925</v>
      </c>
      <c r="C248" s="27" t="n">
        <v>176</v>
      </c>
      <c r="D248" s="27" t="n">
        <v>313</v>
      </c>
      <c r="E248" s="27" t="n">
        <v>68</v>
      </c>
      <c r="F248" s="27" t="n">
        <v>80</v>
      </c>
      <c r="G248" s="27" t="n">
        <v>135</v>
      </c>
      <c r="H248" s="27" t="n">
        <v>141</v>
      </c>
      <c r="I248" s="27" t="n">
        <v>3</v>
      </c>
      <c r="J248" s="27" t="n">
        <v>9</v>
      </c>
    </row>
    <row r="249" s="40" customFormat="true" ht="12.75" hidden="true" customHeight="true" outlineLevel="1" collapsed="false">
      <c r="A249" s="103" t="s">
        <v>229</v>
      </c>
      <c r="B249" s="27" t="n">
        <v>1617</v>
      </c>
      <c r="C249" s="27" t="n">
        <v>185</v>
      </c>
      <c r="D249" s="27" t="n">
        <v>577</v>
      </c>
      <c r="E249" s="27" t="n">
        <v>46</v>
      </c>
      <c r="F249" s="27" t="n">
        <v>292</v>
      </c>
      <c r="G249" s="27" t="n">
        <v>129</v>
      </c>
      <c r="H249" s="27" t="n">
        <v>318</v>
      </c>
      <c r="I249" s="27" t="n">
        <v>13</v>
      </c>
      <c r="J249" s="27" t="n">
        <v>57</v>
      </c>
    </row>
    <row r="250" s="40" customFormat="true" ht="12.75" hidden="true" customHeight="true" outlineLevel="1" collapsed="false">
      <c r="A250" s="103" t="s">
        <v>230</v>
      </c>
      <c r="B250" s="27" t="n">
        <v>876</v>
      </c>
      <c r="C250" s="27" t="n">
        <v>160</v>
      </c>
      <c r="D250" s="27" t="n">
        <v>231</v>
      </c>
      <c r="E250" s="27" t="n">
        <v>72</v>
      </c>
      <c r="F250" s="27" t="n">
        <v>91</v>
      </c>
      <c r="G250" s="27" t="n">
        <v>99</v>
      </c>
      <c r="H250" s="27" t="n">
        <v>176</v>
      </c>
      <c r="I250" s="27" t="n">
        <v>26</v>
      </c>
      <c r="J250" s="27" t="n">
        <v>21</v>
      </c>
    </row>
    <row r="251" s="40" customFormat="true" ht="12.75" hidden="true" customHeight="true" outlineLevel="1" collapsed="false">
      <c r="A251" s="103" t="s">
        <v>231</v>
      </c>
      <c r="B251" s="27" t="n">
        <v>253</v>
      </c>
      <c r="C251" s="27" t="n">
        <v>9</v>
      </c>
      <c r="D251" s="27" t="n">
        <v>23</v>
      </c>
      <c r="E251" s="27" t="n">
        <v>6</v>
      </c>
      <c r="F251" s="27" t="n">
        <v>14</v>
      </c>
      <c r="G251" s="27" t="n">
        <v>11</v>
      </c>
      <c r="H251" s="27" t="n">
        <v>180</v>
      </c>
      <c r="I251" s="27" t="n">
        <v>0</v>
      </c>
      <c r="J251" s="27" t="n">
        <v>10</v>
      </c>
    </row>
    <row r="252" s="40" customFormat="true" ht="12.75" hidden="true" customHeight="true" outlineLevel="1" collapsed="false">
      <c r="A252" s="103" t="s">
        <v>233</v>
      </c>
      <c r="B252" s="27" t="n">
        <v>51</v>
      </c>
      <c r="C252" s="27" t="n">
        <v>1</v>
      </c>
      <c r="D252" s="27" t="n">
        <v>0</v>
      </c>
      <c r="E252" s="27" t="n">
        <v>42</v>
      </c>
      <c r="F252" s="27" t="n">
        <v>7</v>
      </c>
      <c r="G252" s="27" t="n">
        <v>0</v>
      </c>
      <c r="H252" s="27" t="n">
        <v>1</v>
      </c>
      <c r="I252" s="27" t="n">
        <v>0</v>
      </c>
      <c r="J252" s="27" t="n">
        <v>0</v>
      </c>
    </row>
    <row r="253" s="40" customFormat="true" ht="12.75" hidden="false" customHeight="true" outlineLevel="0" collapsed="false">
      <c r="A253" s="103"/>
      <c r="B253" s="138"/>
      <c r="C253" s="29"/>
      <c r="D253" s="29"/>
      <c r="E253" s="29"/>
      <c r="F253" s="29"/>
      <c r="G253" s="29"/>
      <c r="H253" s="29"/>
      <c r="I253" s="29"/>
      <c r="J253" s="29"/>
    </row>
    <row r="254" customFormat="false" ht="24" hidden="false" customHeight="true" outlineLevel="0" collapsed="false">
      <c r="A254" s="103" t="s">
        <v>183</v>
      </c>
      <c r="B254" s="27" t="n">
        <v>32435</v>
      </c>
      <c r="C254" s="27" t="n">
        <v>6021</v>
      </c>
      <c r="D254" s="27" t="n">
        <v>4531</v>
      </c>
      <c r="E254" s="27" t="n">
        <v>4439</v>
      </c>
      <c r="F254" s="27" t="n">
        <v>2851</v>
      </c>
      <c r="G254" s="27" t="n">
        <v>8307</v>
      </c>
      <c r="H254" s="27" t="n">
        <v>4737</v>
      </c>
      <c r="I254" s="27" t="n">
        <v>930</v>
      </c>
      <c r="J254" s="27" t="n">
        <v>619</v>
      </c>
    </row>
    <row r="255" customFormat="false" ht="12.75" hidden="true" customHeight="true" outlineLevel="1" collapsed="false">
      <c r="A255" s="103" t="s">
        <v>204</v>
      </c>
      <c r="B255" s="27" t="n">
        <v>372</v>
      </c>
      <c r="C255" s="27" t="n">
        <v>161</v>
      </c>
      <c r="D255" s="27" t="n">
        <v>48</v>
      </c>
      <c r="E255" s="27" t="n">
        <v>45</v>
      </c>
      <c r="F255" s="27" t="n">
        <v>21</v>
      </c>
      <c r="G255" s="27" t="n">
        <v>24</v>
      </c>
      <c r="H255" s="27" t="n">
        <v>9</v>
      </c>
      <c r="I255" s="27" t="n">
        <v>50</v>
      </c>
      <c r="J255" s="27" t="n">
        <v>14</v>
      </c>
    </row>
    <row r="256" customFormat="false" ht="12.75" hidden="true" customHeight="true" outlineLevel="1" collapsed="false">
      <c r="A256" s="103" t="s">
        <v>205</v>
      </c>
      <c r="B256" s="27" t="n">
        <v>372</v>
      </c>
      <c r="C256" s="27" t="n">
        <v>161</v>
      </c>
      <c r="D256" s="27" t="n">
        <v>48</v>
      </c>
      <c r="E256" s="27" t="n">
        <v>45</v>
      </c>
      <c r="F256" s="27" t="n">
        <v>21</v>
      </c>
      <c r="G256" s="27" t="n">
        <v>24</v>
      </c>
      <c r="H256" s="27" t="n">
        <v>9</v>
      </c>
      <c r="I256" s="27" t="n">
        <v>50</v>
      </c>
      <c r="J256" s="27" t="n">
        <v>14</v>
      </c>
    </row>
    <row r="257" customFormat="false" ht="12.75" hidden="true" customHeight="true" outlineLevel="1" collapsed="false">
      <c r="A257" s="103"/>
      <c r="B257" s="27"/>
      <c r="C257" s="27"/>
      <c r="D257" s="27"/>
      <c r="E257" s="27"/>
      <c r="F257" s="27"/>
      <c r="G257" s="27"/>
      <c r="H257" s="27"/>
      <c r="I257" s="27"/>
      <c r="J257" s="27"/>
    </row>
    <row r="258" customFormat="false" ht="12.75" hidden="true" customHeight="true" outlineLevel="1" collapsed="false">
      <c r="A258" s="103" t="s">
        <v>139</v>
      </c>
      <c r="B258" s="27" t="n">
        <v>14096</v>
      </c>
      <c r="C258" s="27" t="n">
        <v>2207</v>
      </c>
      <c r="D258" s="27" t="n">
        <v>793</v>
      </c>
      <c r="E258" s="27" t="n">
        <v>2126</v>
      </c>
      <c r="F258" s="27" t="n">
        <v>772</v>
      </c>
      <c r="G258" s="27" t="n">
        <v>5437</v>
      </c>
      <c r="H258" s="27" t="n">
        <v>1818</v>
      </c>
      <c r="I258" s="27" t="n">
        <v>692</v>
      </c>
      <c r="J258" s="27" t="n">
        <v>251</v>
      </c>
    </row>
    <row r="259" customFormat="false" ht="12.75" hidden="true" customHeight="true" outlineLevel="1" collapsed="false">
      <c r="A259" s="103" t="s">
        <v>206</v>
      </c>
      <c r="B259" s="27" t="n">
        <v>47</v>
      </c>
      <c r="C259" s="27" t="n">
        <v>20</v>
      </c>
      <c r="D259" s="27" t="n">
        <v>3</v>
      </c>
      <c r="E259" s="27" t="n">
        <v>11</v>
      </c>
      <c r="F259" s="27" t="n">
        <v>0</v>
      </c>
      <c r="G259" s="27" t="n">
        <v>9</v>
      </c>
      <c r="H259" s="27" t="n">
        <v>1</v>
      </c>
      <c r="I259" s="27" t="n">
        <v>3</v>
      </c>
      <c r="J259" s="27" t="n">
        <v>0</v>
      </c>
    </row>
    <row r="260" customFormat="false" ht="12.75" hidden="true" customHeight="true" outlineLevel="1" collapsed="false">
      <c r="A260" s="103" t="s">
        <v>207</v>
      </c>
      <c r="B260" s="27" t="n">
        <v>1983</v>
      </c>
      <c r="C260" s="27" t="n">
        <v>71</v>
      </c>
      <c r="D260" s="27" t="n">
        <v>73</v>
      </c>
      <c r="E260" s="27" t="n">
        <v>174</v>
      </c>
      <c r="F260" s="27" t="n">
        <v>78</v>
      </c>
      <c r="G260" s="27" t="n">
        <v>989</v>
      </c>
      <c r="H260" s="27" t="n">
        <v>401</v>
      </c>
      <c r="I260" s="27" t="n">
        <v>139</v>
      </c>
      <c r="J260" s="27" t="n">
        <v>58</v>
      </c>
    </row>
    <row r="261" customFormat="false" ht="12.75" hidden="true" customHeight="true" outlineLevel="1" collapsed="false">
      <c r="A261" s="103" t="s">
        <v>208</v>
      </c>
      <c r="B261" s="27" t="n">
        <v>121</v>
      </c>
      <c r="C261" s="27" t="n">
        <v>5</v>
      </c>
      <c r="D261" s="27" t="n">
        <v>26</v>
      </c>
      <c r="E261" s="27" t="n">
        <v>9</v>
      </c>
      <c r="F261" s="27" t="n">
        <v>12</v>
      </c>
      <c r="G261" s="27" t="n">
        <v>23</v>
      </c>
      <c r="H261" s="27" t="n">
        <v>35</v>
      </c>
      <c r="I261" s="27" t="n">
        <v>6</v>
      </c>
      <c r="J261" s="27" t="n">
        <v>5</v>
      </c>
    </row>
    <row r="262" customFormat="false" ht="12.75" hidden="true" customHeight="true" outlineLevel="1" collapsed="false">
      <c r="A262" s="103" t="s">
        <v>209</v>
      </c>
      <c r="B262" s="27" t="n">
        <v>249</v>
      </c>
      <c r="C262" s="27" t="n">
        <v>101</v>
      </c>
      <c r="D262" s="27" t="n">
        <v>16</v>
      </c>
      <c r="E262" s="27" t="n">
        <v>37</v>
      </c>
      <c r="F262" s="27" t="n">
        <v>7</v>
      </c>
      <c r="G262" s="27" t="n">
        <v>68</v>
      </c>
      <c r="H262" s="27" t="n">
        <v>4</v>
      </c>
      <c r="I262" s="27" t="n">
        <v>14</v>
      </c>
      <c r="J262" s="27" t="n">
        <v>2</v>
      </c>
    </row>
    <row r="263" customFormat="false" ht="12.75" hidden="true" customHeight="true" outlineLevel="1" collapsed="false">
      <c r="A263" s="103" t="s">
        <v>210</v>
      </c>
      <c r="B263" s="27" t="n">
        <v>306</v>
      </c>
      <c r="C263" s="27" t="n">
        <v>81</v>
      </c>
      <c r="D263" s="27" t="n">
        <v>53</v>
      </c>
      <c r="E263" s="27" t="n">
        <v>48</v>
      </c>
      <c r="F263" s="27" t="n">
        <v>30</v>
      </c>
      <c r="G263" s="27" t="n">
        <v>49</v>
      </c>
      <c r="H263" s="27" t="n">
        <v>38</v>
      </c>
      <c r="I263" s="27" t="n">
        <v>5</v>
      </c>
      <c r="J263" s="27" t="n">
        <v>2</v>
      </c>
    </row>
    <row r="264" customFormat="false" ht="12.75" hidden="true" customHeight="true" outlineLevel="1" collapsed="false">
      <c r="A264" s="103" t="s">
        <v>211</v>
      </c>
      <c r="B264" s="27" t="n">
        <v>90</v>
      </c>
      <c r="C264" s="27" t="n">
        <v>8</v>
      </c>
      <c r="D264" s="27" t="n">
        <v>11</v>
      </c>
      <c r="E264" s="27" t="n">
        <v>13</v>
      </c>
      <c r="F264" s="27" t="n">
        <v>6</v>
      </c>
      <c r="G264" s="27" t="n">
        <v>41</v>
      </c>
      <c r="H264" s="27" t="n">
        <v>11</v>
      </c>
      <c r="I264" s="27" t="n">
        <v>0</v>
      </c>
      <c r="J264" s="27" t="n">
        <v>0</v>
      </c>
    </row>
    <row r="265" customFormat="false" ht="12.75" hidden="true" customHeight="true" outlineLevel="1" collapsed="false">
      <c r="A265" s="103" t="s">
        <v>212</v>
      </c>
      <c r="B265" s="27" t="n">
        <v>56</v>
      </c>
      <c r="C265" s="27" t="n">
        <v>5</v>
      </c>
      <c r="D265" s="27" t="n">
        <v>6</v>
      </c>
      <c r="E265" s="27" t="n">
        <v>8</v>
      </c>
      <c r="F265" s="27" t="n">
        <v>2</v>
      </c>
      <c r="G265" s="27" t="n">
        <v>17</v>
      </c>
      <c r="H265" s="27" t="n">
        <v>11</v>
      </c>
      <c r="I265" s="27" t="n">
        <v>6</v>
      </c>
      <c r="J265" s="27" t="n">
        <v>1</v>
      </c>
    </row>
    <row r="266" customFormat="false" ht="12.75" hidden="true" customHeight="true" outlineLevel="1" collapsed="false">
      <c r="A266" s="103" t="s">
        <v>213</v>
      </c>
      <c r="B266" s="27" t="n">
        <v>712</v>
      </c>
      <c r="C266" s="27" t="n">
        <v>66</v>
      </c>
      <c r="D266" s="27" t="n">
        <v>81</v>
      </c>
      <c r="E266" s="27" t="n">
        <v>39</v>
      </c>
      <c r="F266" s="27" t="n">
        <v>109</v>
      </c>
      <c r="G266" s="27" t="n">
        <v>114</v>
      </c>
      <c r="H266" s="27" t="n">
        <v>232</v>
      </c>
      <c r="I266" s="27" t="n">
        <v>21</v>
      </c>
      <c r="J266" s="27" t="n">
        <v>50</v>
      </c>
    </row>
    <row r="267" customFormat="false" ht="12.75" hidden="true" customHeight="true" outlineLevel="1" collapsed="false">
      <c r="A267" s="103" t="s">
        <v>214</v>
      </c>
      <c r="B267" s="27" t="n">
        <v>1291</v>
      </c>
      <c r="C267" s="27" t="n">
        <v>243</v>
      </c>
      <c r="D267" s="27" t="n">
        <v>63</v>
      </c>
      <c r="E267" s="27" t="n">
        <v>216</v>
      </c>
      <c r="F267" s="27" t="n">
        <v>55</v>
      </c>
      <c r="G267" s="27" t="n">
        <v>493</v>
      </c>
      <c r="H267" s="27" t="n">
        <v>114</v>
      </c>
      <c r="I267" s="27" t="n">
        <v>86</v>
      </c>
      <c r="J267" s="27" t="n">
        <v>21</v>
      </c>
    </row>
    <row r="268" customFormat="false" ht="12.75" hidden="true" customHeight="true" outlineLevel="1" collapsed="false">
      <c r="A268" s="103" t="s">
        <v>215</v>
      </c>
      <c r="B268" s="27" t="n">
        <v>3305</v>
      </c>
      <c r="C268" s="27" t="n">
        <v>418</v>
      </c>
      <c r="D268" s="27" t="n">
        <v>119</v>
      </c>
      <c r="E268" s="27" t="n">
        <v>686</v>
      </c>
      <c r="F268" s="27" t="n">
        <v>229</v>
      </c>
      <c r="G268" s="27" t="n">
        <v>1353</v>
      </c>
      <c r="H268" s="27" t="n">
        <v>338</v>
      </c>
      <c r="I268" s="27" t="n">
        <v>126</v>
      </c>
      <c r="J268" s="27" t="n">
        <v>36</v>
      </c>
    </row>
    <row r="269" customFormat="false" ht="12.75" hidden="true" customHeight="true" outlineLevel="1" collapsed="false">
      <c r="A269" s="103" t="s">
        <v>216</v>
      </c>
      <c r="B269" s="27" t="n">
        <v>1659</v>
      </c>
      <c r="C269" s="27" t="n">
        <v>185</v>
      </c>
      <c r="D269" s="27" t="n">
        <v>137</v>
      </c>
      <c r="E269" s="27" t="n">
        <v>246</v>
      </c>
      <c r="F269" s="27" t="n">
        <v>159</v>
      </c>
      <c r="G269" s="27" t="n">
        <v>439</v>
      </c>
      <c r="H269" s="27" t="n">
        <v>414</v>
      </c>
      <c r="I269" s="27" t="n">
        <v>31</v>
      </c>
      <c r="J269" s="27" t="n">
        <v>48</v>
      </c>
    </row>
    <row r="270" customFormat="false" ht="12.75" hidden="true" customHeight="true" outlineLevel="1" collapsed="false">
      <c r="A270" s="103" t="s">
        <v>217</v>
      </c>
      <c r="B270" s="27" t="n">
        <v>1489</v>
      </c>
      <c r="C270" s="27" t="n">
        <v>143</v>
      </c>
      <c r="D270" s="27" t="n">
        <v>42</v>
      </c>
      <c r="E270" s="27" t="n">
        <v>191</v>
      </c>
      <c r="F270" s="27" t="n">
        <v>42</v>
      </c>
      <c r="G270" s="27" t="n">
        <v>825</v>
      </c>
      <c r="H270" s="27" t="n">
        <v>168</v>
      </c>
      <c r="I270" s="27" t="n">
        <v>57</v>
      </c>
      <c r="J270" s="27" t="n">
        <v>21</v>
      </c>
    </row>
    <row r="271" customFormat="false" ht="12.75" hidden="true" customHeight="true" outlineLevel="1" collapsed="false">
      <c r="A271" s="103" t="s">
        <v>218</v>
      </c>
      <c r="B271" s="27" t="n">
        <v>171</v>
      </c>
      <c r="C271" s="27" t="n">
        <v>23</v>
      </c>
      <c r="D271" s="27" t="n">
        <v>14</v>
      </c>
      <c r="E271" s="27" t="n">
        <v>57</v>
      </c>
      <c r="F271" s="27" t="n">
        <v>9</v>
      </c>
      <c r="G271" s="27" t="n">
        <v>58</v>
      </c>
      <c r="H271" s="27" t="n">
        <v>8</v>
      </c>
      <c r="I271" s="27" t="n">
        <v>2</v>
      </c>
      <c r="J271" s="27" t="n">
        <v>0</v>
      </c>
    </row>
    <row r="272" customFormat="false" ht="12.75" hidden="true" customHeight="true" outlineLevel="1" collapsed="false">
      <c r="A272" s="103" t="s">
        <v>219</v>
      </c>
      <c r="B272" s="27" t="n">
        <v>196</v>
      </c>
      <c r="C272" s="27" t="n">
        <v>108</v>
      </c>
      <c r="D272" s="27" t="n">
        <v>22</v>
      </c>
      <c r="E272" s="27" t="n">
        <v>41</v>
      </c>
      <c r="F272" s="27" t="n">
        <v>5</v>
      </c>
      <c r="G272" s="27" t="n">
        <v>14</v>
      </c>
      <c r="H272" s="27" t="n">
        <v>4</v>
      </c>
      <c r="I272" s="27" t="n">
        <v>2</v>
      </c>
      <c r="J272" s="27" t="n">
        <v>0</v>
      </c>
    </row>
    <row r="273" customFormat="false" ht="12.75" hidden="true" customHeight="true" outlineLevel="1" collapsed="false">
      <c r="A273" s="103" t="s">
        <v>220</v>
      </c>
      <c r="B273" s="27" t="n">
        <v>2421</v>
      </c>
      <c r="C273" s="27" t="n">
        <v>730</v>
      </c>
      <c r="D273" s="27" t="n">
        <v>127</v>
      </c>
      <c r="E273" s="27" t="n">
        <v>350</v>
      </c>
      <c r="F273" s="27" t="n">
        <v>29</v>
      </c>
      <c r="G273" s="27" t="n">
        <v>945</v>
      </c>
      <c r="H273" s="27" t="n">
        <v>39</v>
      </c>
      <c r="I273" s="27" t="n">
        <v>194</v>
      </c>
      <c r="J273" s="27" t="n">
        <v>7</v>
      </c>
    </row>
    <row r="274" customFormat="false" ht="12.75" hidden="true" customHeight="true" outlineLevel="1" collapsed="false">
      <c r="A274" s="103"/>
      <c r="B274" s="27"/>
      <c r="C274" s="27"/>
      <c r="D274" s="27"/>
      <c r="E274" s="27"/>
      <c r="F274" s="27"/>
      <c r="G274" s="27"/>
      <c r="H274" s="27"/>
      <c r="I274" s="27"/>
      <c r="J274" s="27"/>
    </row>
    <row r="275" customFormat="false" ht="12.75" hidden="true" customHeight="true" outlineLevel="1" collapsed="false">
      <c r="A275" s="103" t="s">
        <v>140</v>
      </c>
      <c r="B275" s="27" t="n">
        <v>17967</v>
      </c>
      <c r="C275" s="27" t="n">
        <v>3653</v>
      </c>
      <c r="D275" s="27" t="n">
        <v>3690</v>
      </c>
      <c r="E275" s="27" t="n">
        <v>2268</v>
      </c>
      <c r="F275" s="27" t="n">
        <v>2058</v>
      </c>
      <c r="G275" s="27" t="n">
        <v>2846</v>
      </c>
      <c r="H275" s="27" t="n">
        <v>2910</v>
      </c>
      <c r="I275" s="27" t="n">
        <v>188</v>
      </c>
      <c r="J275" s="27" t="n">
        <v>354</v>
      </c>
    </row>
    <row r="276" customFormat="false" ht="12.75" hidden="true" customHeight="true" outlineLevel="1" collapsed="false">
      <c r="A276" s="103" t="s">
        <v>221</v>
      </c>
      <c r="B276" s="27" t="n">
        <v>2343</v>
      </c>
      <c r="C276" s="27" t="n">
        <v>467</v>
      </c>
      <c r="D276" s="27" t="n">
        <v>407</v>
      </c>
      <c r="E276" s="27" t="n">
        <v>352</v>
      </c>
      <c r="F276" s="27" t="n">
        <v>288</v>
      </c>
      <c r="G276" s="27" t="n">
        <v>423</v>
      </c>
      <c r="H276" s="27" t="n">
        <v>327</v>
      </c>
      <c r="I276" s="27" t="n">
        <v>49</v>
      </c>
      <c r="J276" s="27" t="n">
        <v>30</v>
      </c>
    </row>
    <row r="277" customFormat="false" ht="12.75" hidden="true" customHeight="true" outlineLevel="1" collapsed="false">
      <c r="A277" s="103" t="s">
        <v>222</v>
      </c>
      <c r="B277" s="27" t="n">
        <v>899</v>
      </c>
      <c r="C277" s="27" t="n">
        <v>67</v>
      </c>
      <c r="D277" s="27" t="n">
        <v>112</v>
      </c>
      <c r="E277" s="27" t="n">
        <v>28</v>
      </c>
      <c r="F277" s="27" t="n">
        <v>82</v>
      </c>
      <c r="G277" s="27" t="n">
        <v>190</v>
      </c>
      <c r="H277" s="27" t="n">
        <v>320</v>
      </c>
      <c r="I277" s="27" t="n">
        <v>26</v>
      </c>
      <c r="J277" s="27" t="n">
        <v>74</v>
      </c>
    </row>
    <row r="278" customFormat="false" ht="12.75" hidden="true" customHeight="true" outlineLevel="1" collapsed="false">
      <c r="A278" s="103" t="s">
        <v>223</v>
      </c>
      <c r="B278" s="27" t="n">
        <v>1214</v>
      </c>
      <c r="C278" s="27" t="n">
        <v>240</v>
      </c>
      <c r="D278" s="27" t="n">
        <v>154</v>
      </c>
      <c r="E278" s="27" t="n">
        <v>194</v>
      </c>
      <c r="F278" s="27" t="n">
        <v>83</v>
      </c>
      <c r="G278" s="27" t="n">
        <v>415</v>
      </c>
      <c r="H278" s="27" t="n">
        <v>82</v>
      </c>
      <c r="I278" s="27" t="n">
        <v>32</v>
      </c>
      <c r="J278" s="27" t="n">
        <v>14</v>
      </c>
    </row>
    <row r="279" customFormat="false" ht="12.75" hidden="true" customHeight="true" outlineLevel="1" collapsed="false">
      <c r="A279" s="103" t="s">
        <v>224</v>
      </c>
      <c r="B279" s="27" t="n">
        <v>2671</v>
      </c>
      <c r="C279" s="27" t="n">
        <v>580</v>
      </c>
      <c r="D279" s="27" t="n">
        <v>478</v>
      </c>
      <c r="E279" s="27" t="n">
        <v>566</v>
      </c>
      <c r="F279" s="27" t="n">
        <v>372</v>
      </c>
      <c r="G279" s="27" t="n">
        <v>362</v>
      </c>
      <c r="H279" s="27" t="n">
        <v>288</v>
      </c>
      <c r="I279" s="27" t="n">
        <v>10</v>
      </c>
      <c r="J279" s="27" t="n">
        <v>15</v>
      </c>
    </row>
    <row r="280" customFormat="false" ht="12.75" hidden="true" customHeight="true" outlineLevel="1" collapsed="false">
      <c r="A280" s="103" t="s">
        <v>225</v>
      </c>
      <c r="B280" s="27" t="n">
        <v>2928</v>
      </c>
      <c r="C280" s="27" t="n">
        <v>580</v>
      </c>
      <c r="D280" s="27" t="n">
        <v>321</v>
      </c>
      <c r="E280" s="27" t="n">
        <v>456</v>
      </c>
      <c r="F280" s="27" t="n">
        <v>235</v>
      </c>
      <c r="G280" s="27" t="n">
        <v>733</v>
      </c>
      <c r="H280" s="27" t="n">
        <v>489</v>
      </c>
      <c r="I280" s="27" t="n">
        <v>21</v>
      </c>
      <c r="J280" s="27" t="n">
        <v>93</v>
      </c>
    </row>
    <row r="281" customFormat="false" ht="12.75" hidden="true" customHeight="true" outlineLevel="1" collapsed="false">
      <c r="A281" s="103" t="s">
        <v>226</v>
      </c>
      <c r="B281" s="27" t="n">
        <v>2525</v>
      </c>
      <c r="C281" s="27" t="n">
        <v>475</v>
      </c>
      <c r="D281" s="27" t="n">
        <v>549</v>
      </c>
      <c r="E281" s="27" t="n">
        <v>348</v>
      </c>
      <c r="F281" s="27" t="n">
        <v>419</v>
      </c>
      <c r="G281" s="27" t="n">
        <v>260</v>
      </c>
      <c r="H281" s="27" t="n">
        <v>450</v>
      </c>
      <c r="I281" s="27" t="n">
        <v>3</v>
      </c>
      <c r="J281" s="27" t="n">
        <v>21</v>
      </c>
    </row>
    <row r="282" customFormat="false" ht="12.75" hidden="true" customHeight="true" outlineLevel="1" collapsed="false">
      <c r="A282" s="103" t="s">
        <v>227</v>
      </c>
      <c r="B282" s="27" t="n">
        <v>1504</v>
      </c>
      <c r="C282" s="27" t="n">
        <v>709</v>
      </c>
      <c r="D282" s="27" t="n">
        <v>459</v>
      </c>
      <c r="E282" s="27" t="n">
        <v>74</v>
      </c>
      <c r="F282" s="27" t="n">
        <v>56</v>
      </c>
      <c r="G282" s="27" t="n">
        <v>79</v>
      </c>
      <c r="H282" s="27" t="n">
        <v>121</v>
      </c>
      <c r="I282" s="27" t="n">
        <v>2</v>
      </c>
      <c r="J282" s="27" t="n">
        <v>4</v>
      </c>
    </row>
    <row r="283" customFormat="false" ht="12.75" hidden="true" customHeight="true" outlineLevel="1" collapsed="false">
      <c r="A283" s="103" t="s">
        <v>228</v>
      </c>
      <c r="B283" s="27" t="n">
        <v>956</v>
      </c>
      <c r="C283" s="27" t="n">
        <v>172</v>
      </c>
      <c r="D283" s="27" t="n">
        <v>329</v>
      </c>
      <c r="E283" s="27" t="n">
        <v>71</v>
      </c>
      <c r="F283" s="27" t="n">
        <v>80</v>
      </c>
      <c r="G283" s="27" t="n">
        <v>144</v>
      </c>
      <c r="H283" s="27" t="n">
        <v>148</v>
      </c>
      <c r="I283" s="27" t="n">
        <v>4</v>
      </c>
      <c r="J283" s="27" t="n">
        <v>8</v>
      </c>
    </row>
    <row r="284" customFormat="false" ht="12.75" hidden="true" customHeight="true" outlineLevel="1" collapsed="false">
      <c r="A284" s="103" t="s">
        <v>229</v>
      </c>
      <c r="B284" s="27" t="n">
        <v>1703</v>
      </c>
      <c r="C284" s="27" t="n">
        <v>190</v>
      </c>
      <c r="D284" s="27" t="n">
        <v>615</v>
      </c>
      <c r="E284" s="27" t="n">
        <v>50</v>
      </c>
      <c r="F284" s="27" t="n">
        <v>315</v>
      </c>
      <c r="G284" s="27" t="n">
        <v>129</v>
      </c>
      <c r="H284" s="27" t="n">
        <v>331</v>
      </c>
      <c r="I284" s="27" t="n">
        <v>15</v>
      </c>
      <c r="J284" s="27" t="n">
        <v>58</v>
      </c>
    </row>
    <row r="285" customFormat="false" ht="12.75" hidden="true" customHeight="true" outlineLevel="1" collapsed="false">
      <c r="A285" s="103" t="s">
        <v>230</v>
      </c>
      <c r="B285" s="27" t="n">
        <v>925</v>
      </c>
      <c r="C285" s="27" t="n">
        <v>164</v>
      </c>
      <c r="D285" s="27" t="n">
        <v>237</v>
      </c>
      <c r="E285" s="27" t="n">
        <v>83</v>
      </c>
      <c r="F285" s="27" t="n">
        <v>110</v>
      </c>
      <c r="G285" s="27" t="n">
        <v>101</v>
      </c>
      <c r="H285" s="27" t="n">
        <v>177</v>
      </c>
      <c r="I285" s="27" t="n">
        <v>26</v>
      </c>
      <c r="J285" s="27" t="n">
        <v>27</v>
      </c>
    </row>
    <row r="286" customFormat="false" ht="12.75" hidden="true" customHeight="true" outlineLevel="1" collapsed="false">
      <c r="A286" s="103" t="s">
        <v>231</v>
      </c>
      <c r="B286" s="27" t="n">
        <v>249</v>
      </c>
      <c r="C286" s="27" t="n">
        <v>7</v>
      </c>
      <c r="D286" s="27" t="n">
        <v>28</v>
      </c>
      <c r="E286" s="27" t="n">
        <v>6</v>
      </c>
      <c r="F286" s="27" t="n">
        <v>13</v>
      </c>
      <c r="G286" s="27" t="n">
        <v>9</v>
      </c>
      <c r="H286" s="27" t="n">
        <v>176</v>
      </c>
      <c r="I286" s="27" t="n">
        <v>0</v>
      </c>
      <c r="J286" s="27" t="n">
        <v>10</v>
      </c>
    </row>
    <row r="287" customFormat="false" ht="12.75" hidden="true" customHeight="true" outlineLevel="1" collapsed="false">
      <c r="A287" s="103" t="s">
        <v>233</v>
      </c>
      <c r="B287" s="27" t="n">
        <v>50</v>
      </c>
      <c r="C287" s="27" t="n">
        <v>2</v>
      </c>
      <c r="D287" s="27" t="n">
        <v>1</v>
      </c>
      <c r="E287" s="27" t="n">
        <v>40</v>
      </c>
      <c r="F287" s="27" t="n">
        <v>5</v>
      </c>
      <c r="G287" s="27" t="n">
        <v>1</v>
      </c>
      <c r="H287" s="27" t="n">
        <v>1</v>
      </c>
      <c r="I287" s="27" t="n">
        <v>0</v>
      </c>
      <c r="J287" s="27" t="n">
        <v>0</v>
      </c>
    </row>
    <row r="288" customFormat="false" ht="12.75" hidden="false" customHeight="true" outlineLevel="0" collapsed="false">
      <c r="A288" s="103"/>
      <c r="B288" s="27"/>
      <c r="C288" s="27"/>
      <c r="D288" s="27"/>
      <c r="E288" s="27"/>
      <c r="F288" s="27"/>
      <c r="G288" s="27"/>
      <c r="H288" s="27"/>
      <c r="I288" s="27"/>
      <c r="J288" s="27"/>
    </row>
    <row r="289" customFormat="false" ht="24" hidden="false" customHeight="true" outlineLevel="0" collapsed="false">
      <c r="A289" s="103" t="s">
        <v>184</v>
      </c>
      <c r="B289" s="27" t="n">
        <v>33415</v>
      </c>
      <c r="C289" s="27" t="n">
        <v>6118</v>
      </c>
      <c r="D289" s="27" t="n">
        <v>4676</v>
      </c>
      <c r="E289" s="27" t="n">
        <v>4579</v>
      </c>
      <c r="F289" s="27" t="n">
        <v>2969</v>
      </c>
      <c r="G289" s="27" t="n">
        <v>8645</v>
      </c>
      <c r="H289" s="27" t="n">
        <v>4832</v>
      </c>
      <c r="I289" s="27" t="n">
        <v>951</v>
      </c>
      <c r="J289" s="27" t="n">
        <v>645</v>
      </c>
    </row>
    <row r="290" customFormat="false" ht="12.75" hidden="true" customHeight="true" outlineLevel="1" collapsed="false">
      <c r="A290" s="103" t="s">
        <v>204</v>
      </c>
      <c r="B290" s="27" t="n">
        <v>263</v>
      </c>
      <c r="C290" s="27" t="n">
        <v>135</v>
      </c>
      <c r="D290" s="27" t="n">
        <v>28</v>
      </c>
      <c r="E290" s="27" t="n">
        <v>21</v>
      </c>
      <c r="F290" s="27" t="n">
        <v>8</v>
      </c>
      <c r="G290" s="27" t="n">
        <v>5</v>
      </c>
      <c r="H290" s="27" t="n">
        <v>2</v>
      </c>
      <c r="I290" s="27" t="n">
        <v>47</v>
      </c>
      <c r="J290" s="27" t="n">
        <v>17</v>
      </c>
    </row>
    <row r="291" customFormat="false" ht="12.75" hidden="true" customHeight="true" outlineLevel="1" collapsed="false">
      <c r="A291" s="103" t="s">
        <v>234</v>
      </c>
      <c r="B291" s="27" t="n">
        <v>263</v>
      </c>
      <c r="C291" s="27" t="n">
        <v>135</v>
      </c>
      <c r="D291" s="27" t="n">
        <v>28</v>
      </c>
      <c r="E291" s="27" t="n">
        <v>21</v>
      </c>
      <c r="F291" s="27" t="n">
        <v>8</v>
      </c>
      <c r="G291" s="27" t="n">
        <v>5</v>
      </c>
      <c r="H291" s="27" t="n">
        <v>2</v>
      </c>
      <c r="I291" s="27" t="n">
        <v>47</v>
      </c>
      <c r="J291" s="27" t="n">
        <v>17</v>
      </c>
    </row>
    <row r="292" customFormat="false" ht="12.75" hidden="true" customHeight="true" outlineLevel="1" collapsed="false">
      <c r="A292" s="103"/>
      <c r="B292" s="27"/>
      <c r="C292" s="27"/>
      <c r="D292" s="27"/>
      <c r="E292" s="27"/>
      <c r="F292" s="27"/>
      <c r="G292" s="27"/>
      <c r="H292" s="27"/>
      <c r="I292" s="27"/>
      <c r="J292" s="27"/>
    </row>
    <row r="293" customFormat="false" ht="12.75" hidden="true" customHeight="true" outlineLevel="1" collapsed="false">
      <c r="A293" s="103" t="s">
        <v>139</v>
      </c>
      <c r="B293" s="27" t="n">
        <v>14101</v>
      </c>
      <c r="C293" s="27" t="n">
        <v>2189</v>
      </c>
      <c r="D293" s="27" t="n">
        <v>771</v>
      </c>
      <c r="E293" s="27" t="n">
        <v>2137</v>
      </c>
      <c r="F293" s="27" t="n">
        <v>748</v>
      </c>
      <c r="G293" s="27" t="n">
        <v>5566</v>
      </c>
      <c r="H293" s="27" t="n">
        <v>1734</v>
      </c>
      <c r="I293" s="27" t="n">
        <v>690</v>
      </c>
      <c r="J293" s="27" t="n">
        <v>266</v>
      </c>
    </row>
    <row r="294" customFormat="false" ht="12.75" hidden="true" customHeight="true" outlineLevel="1" collapsed="false">
      <c r="A294" s="103" t="s">
        <v>235</v>
      </c>
      <c r="B294" s="27" t="n">
        <v>48</v>
      </c>
      <c r="C294" s="27" t="n">
        <v>19</v>
      </c>
      <c r="D294" s="27" t="n">
        <v>3</v>
      </c>
      <c r="E294" s="27" t="n">
        <v>12</v>
      </c>
      <c r="F294" s="27" t="n">
        <v>0</v>
      </c>
      <c r="G294" s="27" t="n">
        <v>10</v>
      </c>
      <c r="H294" s="27" t="n">
        <v>1</v>
      </c>
      <c r="I294" s="27" t="n">
        <v>3</v>
      </c>
      <c r="J294" s="27" t="n">
        <v>0</v>
      </c>
    </row>
    <row r="295" customFormat="false" ht="12.75" hidden="true" customHeight="true" outlineLevel="1" collapsed="false">
      <c r="A295" s="103" t="s">
        <v>236</v>
      </c>
      <c r="B295" s="27" t="n">
        <v>1864</v>
      </c>
      <c r="C295" s="27" t="n">
        <v>61</v>
      </c>
      <c r="D295" s="27" t="n">
        <v>73</v>
      </c>
      <c r="E295" s="27" t="n">
        <v>152</v>
      </c>
      <c r="F295" s="27" t="n">
        <v>77</v>
      </c>
      <c r="G295" s="27" t="n">
        <v>941</v>
      </c>
      <c r="H295" s="27" t="n">
        <v>375</v>
      </c>
      <c r="I295" s="27" t="n">
        <v>120</v>
      </c>
      <c r="J295" s="27" t="n">
        <v>65</v>
      </c>
    </row>
    <row r="296" customFormat="false" ht="12.75" hidden="true" customHeight="true" outlineLevel="1" collapsed="false">
      <c r="A296" s="103" t="s">
        <v>237</v>
      </c>
      <c r="B296" s="27" t="n">
        <v>95</v>
      </c>
      <c r="C296" s="27" t="n">
        <v>5</v>
      </c>
      <c r="D296" s="27" t="n">
        <v>23</v>
      </c>
      <c r="E296" s="27" t="n">
        <v>6</v>
      </c>
      <c r="F296" s="27" t="n">
        <v>10</v>
      </c>
      <c r="G296" s="27" t="n">
        <v>18</v>
      </c>
      <c r="H296" s="27" t="n">
        <v>24</v>
      </c>
      <c r="I296" s="27" t="n">
        <v>3</v>
      </c>
      <c r="J296" s="27" t="n">
        <v>6</v>
      </c>
    </row>
    <row r="297" customFormat="false" ht="12.75" hidden="true" customHeight="true" outlineLevel="1" collapsed="false">
      <c r="A297" s="103" t="s">
        <v>238</v>
      </c>
      <c r="B297" s="27" t="n">
        <v>433</v>
      </c>
      <c r="C297" s="27" t="n">
        <v>157</v>
      </c>
      <c r="D297" s="27" t="n">
        <v>40</v>
      </c>
      <c r="E297" s="27" t="n">
        <v>80</v>
      </c>
      <c r="F297" s="27" t="n">
        <v>22</v>
      </c>
      <c r="G297" s="27" t="n">
        <v>97</v>
      </c>
      <c r="H297" s="27" t="n">
        <v>20</v>
      </c>
      <c r="I297" s="27" t="n">
        <v>14</v>
      </c>
      <c r="J297" s="27" t="n">
        <v>3</v>
      </c>
    </row>
    <row r="298" customFormat="false" ht="12.75" hidden="true" customHeight="true" outlineLevel="1" collapsed="false">
      <c r="A298" s="103" t="s">
        <v>239</v>
      </c>
      <c r="B298" s="27" t="n">
        <v>99</v>
      </c>
      <c r="C298" s="27" t="n">
        <v>6</v>
      </c>
      <c r="D298" s="27" t="n">
        <v>9</v>
      </c>
      <c r="E298" s="27" t="n">
        <v>17</v>
      </c>
      <c r="F298" s="27" t="n">
        <v>8</v>
      </c>
      <c r="G298" s="27" t="n">
        <v>47</v>
      </c>
      <c r="H298" s="27" t="n">
        <v>12</v>
      </c>
      <c r="I298" s="27" t="n">
        <v>0</v>
      </c>
      <c r="J298" s="27" t="n">
        <v>0</v>
      </c>
    </row>
    <row r="299" customFormat="false" ht="12.75" hidden="true" customHeight="true" outlineLevel="1" collapsed="false">
      <c r="A299" s="103" t="s">
        <v>240</v>
      </c>
      <c r="B299" s="27" t="n">
        <v>803</v>
      </c>
      <c r="C299" s="27" t="n">
        <v>80</v>
      </c>
      <c r="D299" s="27" t="n">
        <v>87</v>
      </c>
      <c r="E299" s="27" t="n">
        <v>53</v>
      </c>
      <c r="F299" s="27" t="n">
        <v>108</v>
      </c>
      <c r="G299" s="27" t="n">
        <v>147</v>
      </c>
      <c r="H299" s="27" t="n">
        <v>244</v>
      </c>
      <c r="I299" s="27" t="n">
        <v>34</v>
      </c>
      <c r="J299" s="27" t="n">
        <v>50</v>
      </c>
    </row>
    <row r="300" customFormat="false" ht="12.75" hidden="true" customHeight="true" outlineLevel="1" collapsed="false">
      <c r="A300" s="103" t="s">
        <v>241</v>
      </c>
      <c r="B300" s="27" t="n">
        <v>1161</v>
      </c>
      <c r="C300" s="27" t="n">
        <v>249</v>
      </c>
      <c r="D300" s="27" t="n">
        <v>69</v>
      </c>
      <c r="E300" s="27" t="n">
        <v>208</v>
      </c>
      <c r="F300" s="27" t="n">
        <v>55</v>
      </c>
      <c r="G300" s="27" t="n">
        <v>401</v>
      </c>
      <c r="H300" s="27" t="n">
        <v>74</v>
      </c>
      <c r="I300" s="27" t="n">
        <v>84</v>
      </c>
      <c r="J300" s="27" t="n">
        <v>21</v>
      </c>
    </row>
    <row r="301" customFormat="false" ht="12.75" hidden="true" customHeight="true" outlineLevel="1" collapsed="false">
      <c r="A301" s="103" t="s">
        <v>242</v>
      </c>
      <c r="B301" s="27" t="n">
        <v>381</v>
      </c>
      <c r="C301" s="27" t="n">
        <v>53</v>
      </c>
      <c r="D301" s="27" t="n">
        <v>22</v>
      </c>
      <c r="E301" s="27" t="n">
        <v>150</v>
      </c>
      <c r="F301" s="27" t="n">
        <v>55</v>
      </c>
      <c r="G301" s="27" t="n">
        <v>68</v>
      </c>
      <c r="H301" s="27" t="n">
        <v>20</v>
      </c>
      <c r="I301" s="27" t="n">
        <v>8</v>
      </c>
      <c r="J301" s="27" t="n">
        <v>5</v>
      </c>
    </row>
    <row r="302" customFormat="false" ht="12.75" hidden="true" customHeight="true" outlineLevel="1" collapsed="false">
      <c r="A302" s="103" t="s">
        <v>243</v>
      </c>
      <c r="B302" s="27" t="n">
        <v>343</v>
      </c>
      <c r="C302" s="27" t="n">
        <v>40</v>
      </c>
      <c r="D302" s="27" t="n">
        <v>28</v>
      </c>
      <c r="E302" s="27" t="n">
        <v>25</v>
      </c>
      <c r="F302" s="27" t="n">
        <v>26</v>
      </c>
      <c r="G302" s="27" t="n">
        <v>84</v>
      </c>
      <c r="H302" s="27" t="n">
        <v>104</v>
      </c>
      <c r="I302" s="27" t="n">
        <v>15</v>
      </c>
      <c r="J302" s="27" t="n">
        <v>21</v>
      </c>
    </row>
    <row r="303" customFormat="false" ht="12.75" hidden="true" customHeight="true" outlineLevel="1" collapsed="false">
      <c r="A303" s="103" t="s">
        <v>244</v>
      </c>
      <c r="B303" s="27" t="n">
        <v>3484</v>
      </c>
      <c r="C303" s="27" t="n">
        <v>434</v>
      </c>
      <c r="D303" s="27" t="n">
        <v>107</v>
      </c>
      <c r="E303" s="27" t="n">
        <v>687</v>
      </c>
      <c r="F303" s="27" t="n">
        <v>224</v>
      </c>
      <c r="G303" s="27" t="n">
        <v>1508</v>
      </c>
      <c r="H303" s="27" t="n">
        <v>352</v>
      </c>
      <c r="I303" s="27" t="n">
        <v>130</v>
      </c>
      <c r="J303" s="27" t="n">
        <v>42</v>
      </c>
    </row>
    <row r="304" customFormat="false" ht="12.75" hidden="true" customHeight="true" outlineLevel="1" collapsed="false">
      <c r="A304" s="103" t="s">
        <v>245</v>
      </c>
      <c r="B304" s="27" t="n">
        <v>1384</v>
      </c>
      <c r="C304" s="27" t="n">
        <v>118</v>
      </c>
      <c r="D304" s="27" t="n">
        <v>39</v>
      </c>
      <c r="E304" s="27" t="n">
        <v>166</v>
      </c>
      <c r="F304" s="27" t="n">
        <v>35</v>
      </c>
      <c r="G304" s="27" t="n">
        <v>782</v>
      </c>
      <c r="H304" s="27" t="n">
        <v>163</v>
      </c>
      <c r="I304" s="27" t="n">
        <v>59</v>
      </c>
      <c r="J304" s="27" t="n">
        <v>22</v>
      </c>
    </row>
    <row r="305" customFormat="false" ht="12.75" hidden="true" customHeight="true" outlineLevel="1" collapsed="false">
      <c r="A305" s="103" t="s">
        <v>246</v>
      </c>
      <c r="B305" s="27" t="n">
        <v>1262</v>
      </c>
      <c r="C305" s="27" t="n">
        <v>123</v>
      </c>
      <c r="D305" s="27" t="n">
        <v>112</v>
      </c>
      <c r="E305" s="27" t="n">
        <v>130</v>
      </c>
      <c r="F305" s="27" t="n">
        <v>92</v>
      </c>
      <c r="G305" s="27" t="n">
        <v>480</v>
      </c>
      <c r="H305" s="27" t="n">
        <v>289</v>
      </c>
      <c r="I305" s="27" t="n">
        <v>10</v>
      </c>
      <c r="J305" s="27" t="n">
        <v>26</v>
      </c>
    </row>
    <row r="306" customFormat="false" ht="12.75" hidden="true" customHeight="true" outlineLevel="1" collapsed="false">
      <c r="A306" s="103" t="s">
        <v>247</v>
      </c>
      <c r="B306" s="27" t="n">
        <v>295</v>
      </c>
      <c r="C306" s="27" t="n">
        <v>131</v>
      </c>
      <c r="D306" s="27" t="n">
        <v>25</v>
      </c>
      <c r="E306" s="27" t="n">
        <v>68</v>
      </c>
      <c r="F306" s="27" t="n">
        <v>8</v>
      </c>
      <c r="G306" s="27" t="n">
        <v>42</v>
      </c>
      <c r="H306" s="27" t="n">
        <v>11</v>
      </c>
      <c r="I306" s="27" t="n">
        <v>10</v>
      </c>
      <c r="J306" s="27" t="n">
        <v>0</v>
      </c>
    </row>
    <row r="307" customFormat="false" ht="12.75" hidden="true" customHeight="true" outlineLevel="1" collapsed="false">
      <c r="A307" s="103" t="s">
        <v>248</v>
      </c>
      <c r="B307" s="27" t="n">
        <v>2449</v>
      </c>
      <c r="C307" s="27" t="n">
        <v>713</v>
      </c>
      <c r="D307" s="27" t="n">
        <v>134</v>
      </c>
      <c r="E307" s="27" t="n">
        <v>383</v>
      </c>
      <c r="F307" s="27" t="n">
        <v>28</v>
      </c>
      <c r="G307" s="27" t="n">
        <v>941</v>
      </c>
      <c r="H307" s="27" t="n">
        <v>45</v>
      </c>
      <c r="I307" s="27" t="n">
        <v>200</v>
      </c>
      <c r="J307" s="27" t="n">
        <v>5</v>
      </c>
    </row>
    <row r="308" customFormat="false" ht="12.75" hidden="true" customHeight="true" outlineLevel="1" collapsed="false">
      <c r="A308" s="103"/>
      <c r="B308" s="27"/>
      <c r="C308" s="27"/>
      <c r="D308" s="27"/>
      <c r="E308" s="27"/>
      <c r="F308" s="27"/>
      <c r="G308" s="27"/>
      <c r="H308" s="27"/>
      <c r="I308" s="27"/>
      <c r="J308" s="27"/>
    </row>
    <row r="309" customFormat="false" ht="12.75" hidden="true" customHeight="true" outlineLevel="1" collapsed="false">
      <c r="A309" s="103" t="s">
        <v>140</v>
      </c>
      <c r="B309" s="27" t="n">
        <v>19051</v>
      </c>
      <c r="C309" s="27" t="n">
        <v>3794</v>
      </c>
      <c r="D309" s="27" t="n">
        <v>3877</v>
      </c>
      <c r="E309" s="27" t="n">
        <v>2421</v>
      </c>
      <c r="F309" s="27" t="n">
        <v>2213</v>
      </c>
      <c r="G309" s="27" t="n">
        <v>3074</v>
      </c>
      <c r="H309" s="27" t="n">
        <v>3096</v>
      </c>
      <c r="I309" s="27" t="n">
        <v>214</v>
      </c>
      <c r="J309" s="27" t="n">
        <v>362</v>
      </c>
    </row>
    <row r="310" customFormat="false" ht="12.75" hidden="true" customHeight="true" outlineLevel="1" collapsed="false">
      <c r="A310" s="103" t="s">
        <v>249</v>
      </c>
      <c r="B310" s="27" t="n">
        <v>2421</v>
      </c>
      <c r="C310" s="27" t="n">
        <v>486</v>
      </c>
      <c r="D310" s="27" t="n">
        <v>396</v>
      </c>
      <c r="E310" s="27" t="n">
        <v>359</v>
      </c>
      <c r="F310" s="27" t="n">
        <v>300</v>
      </c>
      <c r="G310" s="27" t="n">
        <v>450</v>
      </c>
      <c r="H310" s="27" t="n">
        <v>347</v>
      </c>
      <c r="I310" s="27" t="n">
        <v>54</v>
      </c>
      <c r="J310" s="27" t="n">
        <v>29</v>
      </c>
    </row>
    <row r="311" customFormat="false" ht="12.75" hidden="true" customHeight="true" outlineLevel="1" collapsed="false">
      <c r="A311" s="103" t="s">
        <v>250</v>
      </c>
      <c r="B311" s="27" t="n">
        <v>1057</v>
      </c>
      <c r="C311" s="27" t="n">
        <v>181</v>
      </c>
      <c r="D311" s="27" t="n">
        <v>135</v>
      </c>
      <c r="E311" s="27" t="n">
        <v>154</v>
      </c>
      <c r="F311" s="27" t="n">
        <v>64</v>
      </c>
      <c r="G311" s="27" t="n">
        <v>409</v>
      </c>
      <c r="H311" s="27" t="n">
        <v>67</v>
      </c>
      <c r="I311" s="27" t="n">
        <v>36</v>
      </c>
      <c r="J311" s="27" t="n">
        <v>11</v>
      </c>
    </row>
    <row r="312" customFormat="false" ht="12.75" hidden="true" customHeight="true" outlineLevel="1" collapsed="false">
      <c r="A312" s="103" t="s">
        <v>251</v>
      </c>
      <c r="B312" s="27" t="n">
        <v>902</v>
      </c>
      <c r="C312" s="27" t="n">
        <v>75</v>
      </c>
      <c r="D312" s="27" t="n">
        <v>119</v>
      </c>
      <c r="E312" s="27" t="n">
        <v>27</v>
      </c>
      <c r="F312" s="27" t="n">
        <v>65</v>
      </c>
      <c r="G312" s="27" t="n">
        <v>199</v>
      </c>
      <c r="H312" s="27" t="n">
        <v>311</v>
      </c>
      <c r="I312" s="27" t="n">
        <v>34</v>
      </c>
      <c r="J312" s="27" t="n">
        <v>72</v>
      </c>
    </row>
    <row r="313" customFormat="false" ht="12.75" hidden="true" customHeight="true" outlineLevel="1" collapsed="false">
      <c r="A313" s="103" t="s">
        <v>252</v>
      </c>
      <c r="B313" s="27" t="n">
        <v>181</v>
      </c>
      <c r="C313" s="27" t="n">
        <v>38</v>
      </c>
      <c r="D313" s="27" t="n">
        <v>40</v>
      </c>
      <c r="E313" s="27" t="n">
        <v>19</v>
      </c>
      <c r="F313" s="27" t="n">
        <v>15</v>
      </c>
      <c r="G313" s="27" t="n">
        <v>40</v>
      </c>
      <c r="H313" s="27" t="n">
        <v>27</v>
      </c>
      <c r="I313" s="27" t="n">
        <v>0</v>
      </c>
      <c r="J313" s="27" t="n">
        <v>2</v>
      </c>
    </row>
    <row r="314" customFormat="false" ht="12.75" hidden="true" customHeight="true" outlineLevel="1" collapsed="false">
      <c r="A314" s="103" t="s">
        <v>253</v>
      </c>
      <c r="B314" s="27" t="n">
        <v>166</v>
      </c>
      <c r="C314" s="27" t="n">
        <v>40</v>
      </c>
      <c r="D314" s="27" t="n">
        <v>14</v>
      </c>
      <c r="E314" s="27" t="n">
        <v>51</v>
      </c>
      <c r="F314" s="27" t="n">
        <v>15</v>
      </c>
      <c r="G314" s="27" t="n">
        <v>28</v>
      </c>
      <c r="H314" s="27" t="n">
        <v>9</v>
      </c>
      <c r="I314" s="27" t="n">
        <v>4</v>
      </c>
      <c r="J314" s="27" t="n">
        <v>5</v>
      </c>
    </row>
    <row r="315" customFormat="false" ht="12.75" hidden="true" customHeight="true" outlineLevel="1" collapsed="false">
      <c r="A315" s="103" t="s">
        <v>254</v>
      </c>
      <c r="B315" s="27" t="n">
        <v>396</v>
      </c>
      <c r="C315" s="27" t="n">
        <v>94</v>
      </c>
      <c r="D315" s="27" t="n">
        <v>25</v>
      </c>
      <c r="E315" s="27" t="n">
        <v>101</v>
      </c>
      <c r="F315" s="27" t="n">
        <v>28</v>
      </c>
      <c r="G315" s="27" t="n">
        <v>113</v>
      </c>
      <c r="H315" s="27" t="n">
        <v>34</v>
      </c>
      <c r="I315" s="27" t="n">
        <v>0</v>
      </c>
      <c r="J315" s="27" t="n">
        <v>1</v>
      </c>
    </row>
    <row r="316" customFormat="false" ht="12.75" hidden="true" customHeight="true" outlineLevel="1" collapsed="false">
      <c r="A316" s="103" t="s">
        <v>255</v>
      </c>
      <c r="B316" s="27" t="n">
        <v>3205</v>
      </c>
      <c r="C316" s="27" t="n">
        <v>621</v>
      </c>
      <c r="D316" s="27" t="n">
        <v>555</v>
      </c>
      <c r="E316" s="27" t="n">
        <v>666</v>
      </c>
      <c r="F316" s="27" t="n">
        <v>469</v>
      </c>
      <c r="G316" s="27" t="n">
        <v>467</v>
      </c>
      <c r="H316" s="27" t="n">
        <v>400</v>
      </c>
      <c r="I316" s="27" t="n">
        <v>15</v>
      </c>
      <c r="J316" s="27" t="n">
        <v>12</v>
      </c>
    </row>
    <row r="317" customFormat="false" ht="12.75" hidden="true" customHeight="true" outlineLevel="1" collapsed="false">
      <c r="A317" s="103" t="s">
        <v>256</v>
      </c>
      <c r="B317" s="27" t="n">
        <v>58</v>
      </c>
      <c r="C317" s="27" t="n">
        <v>12</v>
      </c>
      <c r="D317" s="27" t="n">
        <v>18</v>
      </c>
      <c r="E317" s="27" t="n">
        <v>7</v>
      </c>
      <c r="F317" s="27" t="n">
        <v>7</v>
      </c>
      <c r="G317" s="27" t="n">
        <v>9</v>
      </c>
      <c r="H317" s="27" t="n">
        <v>4</v>
      </c>
      <c r="I317" s="27" t="n">
        <v>1</v>
      </c>
      <c r="J317" s="27" t="n">
        <v>0</v>
      </c>
    </row>
    <row r="318" customFormat="false" ht="12.75" hidden="true" customHeight="true" outlineLevel="1" collapsed="false">
      <c r="A318" s="103" t="s">
        <v>257</v>
      </c>
      <c r="B318" s="27" t="n">
        <v>2601</v>
      </c>
      <c r="C318" s="27" t="n">
        <v>478</v>
      </c>
      <c r="D318" s="27" t="n">
        <v>572</v>
      </c>
      <c r="E318" s="27" t="n">
        <v>374</v>
      </c>
      <c r="F318" s="27" t="n">
        <v>429</v>
      </c>
      <c r="G318" s="27" t="n">
        <v>269</v>
      </c>
      <c r="H318" s="27" t="n">
        <v>452</v>
      </c>
      <c r="I318" s="27" t="n">
        <v>2</v>
      </c>
      <c r="J318" s="27" t="n">
        <v>25</v>
      </c>
    </row>
    <row r="319" customFormat="false" ht="12.75" hidden="true" customHeight="true" outlineLevel="1" collapsed="false">
      <c r="A319" s="103" t="s">
        <v>258</v>
      </c>
      <c r="B319" s="27" t="n">
        <v>473</v>
      </c>
      <c r="C319" s="27" t="n">
        <v>75</v>
      </c>
      <c r="D319" s="27" t="n">
        <v>44</v>
      </c>
      <c r="E319" s="27" t="n">
        <v>74</v>
      </c>
      <c r="F319" s="27" t="n">
        <v>49</v>
      </c>
      <c r="G319" s="27" t="n">
        <v>160</v>
      </c>
      <c r="H319" s="27" t="n">
        <v>68</v>
      </c>
      <c r="I319" s="27" t="n">
        <v>1</v>
      </c>
      <c r="J319" s="27" t="n">
        <v>2</v>
      </c>
    </row>
    <row r="320" customFormat="false" ht="12.75" hidden="true" customHeight="true" outlineLevel="1" collapsed="false">
      <c r="A320" s="103" t="s">
        <v>259</v>
      </c>
      <c r="B320" s="27" t="n">
        <v>805</v>
      </c>
      <c r="C320" s="27" t="n">
        <v>256</v>
      </c>
      <c r="D320" s="27" t="n">
        <v>86</v>
      </c>
      <c r="E320" s="27" t="n">
        <v>150</v>
      </c>
      <c r="F320" s="27" t="n">
        <v>38</v>
      </c>
      <c r="G320" s="27" t="n">
        <v>189</v>
      </c>
      <c r="H320" s="27" t="n">
        <v>72</v>
      </c>
      <c r="I320" s="27" t="n">
        <v>6</v>
      </c>
      <c r="J320" s="27" t="n">
        <v>8</v>
      </c>
    </row>
    <row r="321" customFormat="false" ht="12.75" hidden="true" customHeight="true" outlineLevel="1" collapsed="false">
      <c r="A321" s="103" t="s">
        <v>260</v>
      </c>
      <c r="B321" s="27" t="n">
        <v>335</v>
      </c>
      <c r="C321" s="27" t="n">
        <v>58</v>
      </c>
      <c r="D321" s="27" t="n">
        <v>56</v>
      </c>
      <c r="E321" s="27" t="n">
        <v>26</v>
      </c>
      <c r="F321" s="27" t="n">
        <v>25</v>
      </c>
      <c r="G321" s="27" t="n">
        <v>87</v>
      </c>
      <c r="H321" s="27" t="n">
        <v>82</v>
      </c>
      <c r="I321" s="27" t="n">
        <v>1</v>
      </c>
      <c r="J321" s="27" t="n">
        <v>0</v>
      </c>
    </row>
    <row r="322" customFormat="false" ht="12.75" hidden="true" customHeight="true" outlineLevel="1" collapsed="false">
      <c r="A322" s="103" t="s">
        <v>261</v>
      </c>
      <c r="B322" s="27" t="n">
        <v>986</v>
      </c>
      <c r="C322" s="27" t="n">
        <v>151</v>
      </c>
      <c r="D322" s="27" t="n">
        <v>115</v>
      </c>
      <c r="E322" s="27" t="n">
        <v>78</v>
      </c>
      <c r="F322" s="27" t="n">
        <v>98</v>
      </c>
      <c r="G322" s="27" t="n">
        <v>182</v>
      </c>
      <c r="H322" s="27" t="n">
        <v>251</v>
      </c>
      <c r="I322" s="27" t="n">
        <v>15</v>
      </c>
      <c r="J322" s="27" t="n">
        <v>96</v>
      </c>
    </row>
    <row r="323" customFormat="false" ht="12.75" hidden="true" customHeight="true" outlineLevel="1" collapsed="false">
      <c r="A323" s="103" t="s">
        <v>262</v>
      </c>
      <c r="B323" s="27" t="n">
        <v>1572</v>
      </c>
      <c r="C323" s="27" t="n">
        <v>736</v>
      </c>
      <c r="D323" s="27" t="n">
        <v>467</v>
      </c>
      <c r="E323" s="27" t="n">
        <v>86</v>
      </c>
      <c r="F323" s="27" t="n">
        <v>57</v>
      </c>
      <c r="G323" s="27" t="n">
        <v>88</v>
      </c>
      <c r="H323" s="27" t="n">
        <v>130</v>
      </c>
      <c r="I323" s="27" t="n">
        <v>3</v>
      </c>
      <c r="J323" s="27" t="n">
        <v>5</v>
      </c>
    </row>
    <row r="324" customFormat="false" ht="12.75" hidden="true" customHeight="true" outlineLevel="1" collapsed="false">
      <c r="A324" s="103" t="s">
        <v>263</v>
      </c>
      <c r="B324" s="27" t="n">
        <v>999</v>
      </c>
      <c r="C324" s="27" t="n">
        <v>170</v>
      </c>
      <c r="D324" s="27" t="n">
        <v>341</v>
      </c>
      <c r="E324" s="27" t="n">
        <v>77</v>
      </c>
      <c r="F324" s="27" t="n">
        <v>92</v>
      </c>
      <c r="G324" s="27" t="n">
        <v>153</v>
      </c>
      <c r="H324" s="27" t="n">
        <v>151</v>
      </c>
      <c r="I324" s="27" t="n">
        <v>6</v>
      </c>
      <c r="J324" s="27" t="n">
        <v>9</v>
      </c>
    </row>
    <row r="325" customFormat="false" ht="12.75" hidden="true" customHeight="true" outlineLevel="1" collapsed="false">
      <c r="A325" s="103" t="s">
        <v>264</v>
      </c>
      <c r="B325" s="27" t="n">
        <v>947</v>
      </c>
      <c r="C325" s="27" t="n">
        <v>93</v>
      </c>
      <c r="D325" s="27" t="n">
        <v>349</v>
      </c>
      <c r="E325" s="27" t="n">
        <v>19</v>
      </c>
      <c r="F325" s="27" t="n">
        <v>180</v>
      </c>
      <c r="G325" s="27" t="n">
        <v>72</v>
      </c>
      <c r="H325" s="27" t="n">
        <v>206</v>
      </c>
      <c r="I325" s="27" t="n">
        <v>5</v>
      </c>
      <c r="J325" s="27" t="n">
        <v>23</v>
      </c>
    </row>
    <row r="326" customFormat="false" ht="12.75" hidden="true" customHeight="true" outlineLevel="1" collapsed="false">
      <c r="A326" s="103" t="s">
        <v>265</v>
      </c>
      <c r="B326" s="27" t="n">
        <v>801</v>
      </c>
      <c r="C326" s="27" t="n">
        <v>102</v>
      </c>
      <c r="D326" s="27" t="n">
        <v>287</v>
      </c>
      <c r="E326" s="27" t="n">
        <v>29</v>
      </c>
      <c r="F326" s="27" t="n">
        <v>153</v>
      </c>
      <c r="G326" s="27" t="n">
        <v>45</v>
      </c>
      <c r="H326" s="27" t="n">
        <v>141</v>
      </c>
      <c r="I326" s="27" t="n">
        <v>10</v>
      </c>
      <c r="J326" s="27" t="n">
        <v>34</v>
      </c>
    </row>
    <row r="327" customFormat="false" ht="12.75" hidden="true" customHeight="true" outlineLevel="1" collapsed="false">
      <c r="A327" s="103" t="s">
        <v>266</v>
      </c>
      <c r="B327" s="27" t="n">
        <v>295</v>
      </c>
      <c r="C327" s="27" t="n">
        <v>58</v>
      </c>
      <c r="D327" s="27" t="n">
        <v>71</v>
      </c>
      <c r="E327" s="27" t="n">
        <v>42</v>
      </c>
      <c r="F327" s="27" t="n">
        <v>26</v>
      </c>
      <c r="G327" s="27" t="n">
        <v>54</v>
      </c>
      <c r="H327" s="27" t="n">
        <v>33</v>
      </c>
      <c r="I327" s="27" t="n">
        <v>9</v>
      </c>
      <c r="J327" s="27" t="n">
        <v>2</v>
      </c>
    </row>
    <row r="328" customFormat="false" ht="12.75" hidden="true" customHeight="true" outlineLevel="1" collapsed="false">
      <c r="A328" s="103" t="s">
        <v>267</v>
      </c>
      <c r="B328" s="27" t="n">
        <v>548</v>
      </c>
      <c r="C328" s="27" t="n">
        <v>59</v>
      </c>
      <c r="D328" s="27" t="n">
        <v>157</v>
      </c>
      <c r="E328" s="27" t="n">
        <v>29</v>
      </c>
      <c r="F328" s="27" t="n">
        <v>78</v>
      </c>
      <c r="G328" s="27" t="n">
        <v>50</v>
      </c>
      <c r="H328" s="27" t="n">
        <v>145</v>
      </c>
      <c r="I328" s="27" t="n">
        <v>12</v>
      </c>
      <c r="J328" s="27" t="n">
        <v>18</v>
      </c>
    </row>
    <row r="329" customFormat="false" ht="12.75" hidden="true" customHeight="true" outlineLevel="1" collapsed="false">
      <c r="A329" s="103" t="s">
        <v>268</v>
      </c>
      <c r="B329" s="27" t="n">
        <v>241</v>
      </c>
      <c r="C329" s="27" t="n">
        <v>9</v>
      </c>
      <c r="D329" s="27" t="n">
        <v>30</v>
      </c>
      <c r="E329" s="27" t="n">
        <v>5</v>
      </c>
      <c r="F329" s="27" t="n">
        <v>15</v>
      </c>
      <c r="G329" s="27" t="n">
        <v>9</v>
      </c>
      <c r="H329" s="27" t="n">
        <v>165</v>
      </c>
      <c r="I329" s="27" t="n">
        <v>0</v>
      </c>
      <c r="J329" s="27" t="n">
        <v>8</v>
      </c>
    </row>
    <row r="330" customFormat="false" ht="12.75" hidden="true" customHeight="true" outlineLevel="1" collapsed="false">
      <c r="A330" s="103" t="s">
        <v>269</v>
      </c>
      <c r="B330" s="27" t="n">
        <v>62</v>
      </c>
      <c r="C330" s="27" t="n">
        <v>2</v>
      </c>
      <c r="D330" s="27" t="n">
        <v>0</v>
      </c>
      <c r="E330" s="27" t="n">
        <v>48</v>
      </c>
      <c r="F330" s="27" t="n">
        <v>10</v>
      </c>
      <c r="G330" s="27" t="n">
        <v>1</v>
      </c>
      <c r="H330" s="27" t="n">
        <v>1</v>
      </c>
      <c r="I330" s="27" t="n">
        <v>0</v>
      </c>
      <c r="J330" s="27" t="n">
        <v>0</v>
      </c>
    </row>
    <row r="331" customFormat="false" ht="12.75" hidden="false" customHeight="tru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</row>
    <row r="332" customFormat="false" ht="24" hidden="false" customHeight="true" outlineLevel="0" collapsed="false">
      <c r="A332" s="103" t="s">
        <v>185</v>
      </c>
      <c r="B332" s="27" t="n">
        <v>32877</v>
      </c>
      <c r="C332" s="27" t="n">
        <v>6104</v>
      </c>
      <c r="D332" s="27" t="n">
        <v>4643</v>
      </c>
      <c r="E332" s="27" t="n">
        <v>4477</v>
      </c>
      <c r="F332" s="27" t="n">
        <v>2967</v>
      </c>
      <c r="G332" s="27" t="n">
        <v>8463</v>
      </c>
      <c r="H332" s="27" t="n">
        <v>4740</v>
      </c>
      <c r="I332" s="27" t="n">
        <v>875</v>
      </c>
      <c r="J332" s="27" t="n">
        <v>608</v>
      </c>
    </row>
    <row r="333" customFormat="false" ht="12.75" hidden="true" customHeight="true" outlineLevel="1" collapsed="false">
      <c r="A333" s="103" t="s">
        <v>204</v>
      </c>
      <c r="B333" s="27" t="n">
        <v>261</v>
      </c>
      <c r="C333" s="27" t="n">
        <v>133</v>
      </c>
      <c r="D333" s="27" t="n">
        <v>30</v>
      </c>
      <c r="E333" s="27" t="n">
        <v>22</v>
      </c>
      <c r="F333" s="27" t="n">
        <v>7</v>
      </c>
      <c r="G333" s="27" t="n">
        <v>8</v>
      </c>
      <c r="H333" s="27" t="n">
        <v>1</v>
      </c>
      <c r="I333" s="27" t="n">
        <v>44</v>
      </c>
      <c r="J333" s="27" t="n">
        <v>16</v>
      </c>
    </row>
    <row r="334" customFormat="false" ht="12.75" hidden="true" customHeight="true" outlineLevel="1" collapsed="false">
      <c r="A334" s="103" t="s">
        <v>270</v>
      </c>
      <c r="B334" s="27" t="n">
        <v>261</v>
      </c>
      <c r="C334" s="27" t="n">
        <v>133</v>
      </c>
      <c r="D334" s="27" t="n">
        <v>30</v>
      </c>
      <c r="E334" s="27" t="n">
        <v>22</v>
      </c>
      <c r="F334" s="27" t="n">
        <v>7</v>
      </c>
      <c r="G334" s="27" t="n">
        <v>8</v>
      </c>
      <c r="H334" s="27" t="n">
        <v>1</v>
      </c>
      <c r="I334" s="27" t="n">
        <v>44</v>
      </c>
      <c r="J334" s="27" t="n">
        <v>16</v>
      </c>
    </row>
    <row r="335" customFormat="false" ht="12.75" hidden="true" customHeight="true" outlineLevel="1" collapsed="false">
      <c r="A335" s="103"/>
      <c r="B335" s="27"/>
      <c r="C335" s="27"/>
      <c r="D335" s="27"/>
      <c r="E335" s="27"/>
      <c r="F335" s="27"/>
      <c r="G335" s="27"/>
      <c r="H335" s="27"/>
      <c r="I335" s="27"/>
      <c r="J335" s="27"/>
    </row>
    <row r="336" customFormat="false" ht="12.75" hidden="true" customHeight="true" outlineLevel="1" collapsed="false">
      <c r="A336" s="103" t="s">
        <v>139</v>
      </c>
      <c r="B336" s="27" t="n">
        <v>13582</v>
      </c>
      <c r="C336" s="27" t="n">
        <v>2178</v>
      </c>
      <c r="D336" s="27" t="n">
        <v>743</v>
      </c>
      <c r="E336" s="27" t="n">
        <v>2057</v>
      </c>
      <c r="F336" s="27" t="n">
        <v>730</v>
      </c>
      <c r="G336" s="27" t="n">
        <v>5366</v>
      </c>
      <c r="H336" s="27" t="n">
        <v>1638</v>
      </c>
      <c r="I336" s="27" t="n">
        <v>635</v>
      </c>
      <c r="J336" s="27" t="n">
        <v>235</v>
      </c>
    </row>
    <row r="337" customFormat="false" ht="12.75" hidden="true" customHeight="true" outlineLevel="1" collapsed="false">
      <c r="A337" s="103" t="s">
        <v>271</v>
      </c>
      <c r="B337" s="27" t="n">
        <v>50</v>
      </c>
      <c r="C337" s="27" t="n">
        <v>19</v>
      </c>
      <c r="D337" s="27" t="n">
        <v>3</v>
      </c>
      <c r="E337" s="27" t="n">
        <v>11</v>
      </c>
      <c r="F337" s="27" t="n">
        <v>0</v>
      </c>
      <c r="G337" s="27" t="n">
        <v>13</v>
      </c>
      <c r="H337" s="27" t="n">
        <v>1</v>
      </c>
      <c r="I337" s="27" t="n">
        <v>3</v>
      </c>
      <c r="J337" s="27" t="n">
        <v>0</v>
      </c>
    </row>
    <row r="338" customFormat="false" ht="12.75" hidden="true" customHeight="true" outlineLevel="1" collapsed="false">
      <c r="A338" s="103" t="s">
        <v>272</v>
      </c>
      <c r="B338" s="27" t="n">
        <v>1871</v>
      </c>
      <c r="C338" s="27" t="n">
        <v>70</v>
      </c>
      <c r="D338" s="27" t="n">
        <v>80</v>
      </c>
      <c r="E338" s="27" t="n">
        <v>164</v>
      </c>
      <c r="F338" s="27" t="n">
        <v>96</v>
      </c>
      <c r="G338" s="27" t="n">
        <v>938</v>
      </c>
      <c r="H338" s="27" t="n">
        <v>344</v>
      </c>
      <c r="I338" s="27" t="n">
        <v>123</v>
      </c>
      <c r="J338" s="27" t="n">
        <v>56</v>
      </c>
    </row>
    <row r="339" customFormat="false" ht="12.75" hidden="true" customHeight="true" outlineLevel="1" collapsed="false">
      <c r="A339" s="103" t="s">
        <v>273</v>
      </c>
      <c r="B339" s="27" t="n">
        <v>84</v>
      </c>
      <c r="C339" s="27" t="n">
        <v>6</v>
      </c>
      <c r="D339" s="27" t="n">
        <v>21</v>
      </c>
      <c r="E339" s="27" t="n">
        <v>6</v>
      </c>
      <c r="F339" s="27" t="n">
        <v>10</v>
      </c>
      <c r="G339" s="27" t="n">
        <v>15</v>
      </c>
      <c r="H339" s="27" t="n">
        <v>19</v>
      </c>
      <c r="I339" s="27" t="n">
        <v>3</v>
      </c>
      <c r="J339" s="27" t="n">
        <v>4</v>
      </c>
    </row>
    <row r="340" customFormat="false" ht="12.75" hidden="true" customHeight="true" outlineLevel="1" collapsed="false">
      <c r="A340" s="103" t="s">
        <v>274</v>
      </c>
      <c r="B340" s="27" t="n">
        <v>440</v>
      </c>
      <c r="C340" s="27" t="n">
        <v>165</v>
      </c>
      <c r="D340" s="27" t="n">
        <v>38</v>
      </c>
      <c r="E340" s="27" t="n">
        <v>78</v>
      </c>
      <c r="F340" s="27" t="n">
        <v>24</v>
      </c>
      <c r="G340" s="27" t="n">
        <v>96</v>
      </c>
      <c r="H340" s="27" t="n">
        <v>22</v>
      </c>
      <c r="I340" s="27" t="n">
        <v>14</v>
      </c>
      <c r="J340" s="27" t="n">
        <v>3</v>
      </c>
    </row>
    <row r="341" customFormat="false" ht="12.75" hidden="true" customHeight="true" outlineLevel="1" collapsed="false">
      <c r="A341" s="103" t="s">
        <v>275</v>
      </c>
      <c r="B341" s="27" t="n">
        <v>90</v>
      </c>
      <c r="C341" s="27" t="n">
        <v>7</v>
      </c>
      <c r="D341" s="27" t="n">
        <v>9</v>
      </c>
      <c r="E341" s="27" t="n">
        <v>18</v>
      </c>
      <c r="F341" s="27" t="n">
        <v>6</v>
      </c>
      <c r="G341" s="27" t="n">
        <v>40</v>
      </c>
      <c r="H341" s="27" t="n">
        <v>10</v>
      </c>
      <c r="I341" s="27" t="n">
        <v>0</v>
      </c>
      <c r="J341" s="27" t="n">
        <v>0</v>
      </c>
    </row>
    <row r="342" customFormat="false" ht="12.75" hidden="true" customHeight="true" outlineLevel="1" collapsed="false">
      <c r="A342" s="103" t="s">
        <v>276</v>
      </c>
      <c r="B342" s="27" t="n">
        <v>799</v>
      </c>
      <c r="C342" s="27" t="n">
        <v>71</v>
      </c>
      <c r="D342" s="27" t="n">
        <v>84</v>
      </c>
      <c r="E342" s="27" t="n">
        <v>52</v>
      </c>
      <c r="F342" s="27" t="n">
        <v>107</v>
      </c>
      <c r="G342" s="27" t="n">
        <v>156</v>
      </c>
      <c r="H342" s="27" t="n">
        <v>241</v>
      </c>
      <c r="I342" s="27" t="n">
        <v>33</v>
      </c>
      <c r="J342" s="27" t="n">
        <v>55</v>
      </c>
    </row>
    <row r="343" customFormat="false" ht="12.75" hidden="true" customHeight="true" outlineLevel="1" collapsed="false">
      <c r="A343" s="103" t="s">
        <v>277</v>
      </c>
      <c r="B343" s="27" t="n">
        <v>1059</v>
      </c>
      <c r="C343" s="27" t="n">
        <v>230</v>
      </c>
      <c r="D343" s="27" t="n">
        <v>64</v>
      </c>
      <c r="E343" s="27" t="n">
        <v>195</v>
      </c>
      <c r="F343" s="27" t="n">
        <v>58</v>
      </c>
      <c r="G343" s="27" t="n">
        <v>362</v>
      </c>
      <c r="H343" s="27" t="n">
        <v>64</v>
      </c>
      <c r="I343" s="27" t="n">
        <v>72</v>
      </c>
      <c r="J343" s="27" t="n">
        <v>14</v>
      </c>
    </row>
    <row r="344" customFormat="false" ht="12.75" hidden="true" customHeight="true" outlineLevel="1" collapsed="false">
      <c r="A344" s="103" t="s">
        <v>278</v>
      </c>
      <c r="B344" s="27" t="n">
        <v>477</v>
      </c>
      <c r="C344" s="27" t="n">
        <v>62</v>
      </c>
      <c r="D344" s="27" t="n">
        <v>23</v>
      </c>
      <c r="E344" s="27" t="n">
        <v>172</v>
      </c>
      <c r="F344" s="27" t="n">
        <v>76</v>
      </c>
      <c r="G344" s="27" t="n">
        <v>97</v>
      </c>
      <c r="H344" s="27" t="n">
        <v>30</v>
      </c>
      <c r="I344" s="27" t="n">
        <v>8</v>
      </c>
      <c r="J344" s="27" t="n">
        <v>9</v>
      </c>
    </row>
    <row r="345" customFormat="false" ht="12.75" hidden="true" customHeight="true" outlineLevel="1" collapsed="false">
      <c r="A345" s="103" t="s">
        <v>279</v>
      </c>
      <c r="B345" s="27" t="n">
        <v>321</v>
      </c>
      <c r="C345" s="27" t="n">
        <v>36</v>
      </c>
      <c r="D345" s="27" t="n">
        <v>30</v>
      </c>
      <c r="E345" s="27" t="n">
        <v>29</v>
      </c>
      <c r="F345" s="27" t="n">
        <v>23</v>
      </c>
      <c r="G345" s="27" t="n">
        <v>80</v>
      </c>
      <c r="H345" s="27" t="n">
        <v>91</v>
      </c>
      <c r="I345" s="27" t="n">
        <v>15</v>
      </c>
      <c r="J345" s="27" t="n">
        <v>17</v>
      </c>
    </row>
    <row r="346" customFormat="false" ht="12.75" hidden="true" customHeight="true" outlineLevel="1" collapsed="false">
      <c r="A346" s="103" t="s">
        <v>244</v>
      </c>
      <c r="B346" s="27" t="n">
        <v>3007</v>
      </c>
      <c r="C346" s="27" t="n">
        <v>405</v>
      </c>
      <c r="D346" s="27" t="n">
        <v>94</v>
      </c>
      <c r="E346" s="27" t="n">
        <v>594</v>
      </c>
      <c r="F346" s="27" t="n">
        <v>160</v>
      </c>
      <c r="G346" s="27" t="n">
        <v>1328</v>
      </c>
      <c r="H346" s="27" t="n">
        <v>306</v>
      </c>
      <c r="I346" s="27" t="n">
        <v>92</v>
      </c>
      <c r="J346" s="27" t="n">
        <v>28</v>
      </c>
    </row>
    <row r="347" customFormat="false" ht="12.75" hidden="true" customHeight="true" outlineLevel="1" collapsed="false">
      <c r="A347" s="103" t="s">
        <v>245</v>
      </c>
      <c r="B347" s="27" t="n">
        <v>1363</v>
      </c>
      <c r="C347" s="27" t="n">
        <v>124</v>
      </c>
      <c r="D347" s="27" t="n">
        <v>41</v>
      </c>
      <c r="E347" s="27" t="n">
        <v>152</v>
      </c>
      <c r="F347" s="27" t="n">
        <v>31</v>
      </c>
      <c r="G347" s="27" t="n">
        <v>773</v>
      </c>
      <c r="H347" s="27" t="n">
        <v>163</v>
      </c>
      <c r="I347" s="27" t="n">
        <v>59</v>
      </c>
      <c r="J347" s="27" t="n">
        <v>20</v>
      </c>
    </row>
    <row r="348" customFormat="false" ht="12.75" hidden="true" customHeight="true" outlineLevel="1" collapsed="false">
      <c r="A348" s="103" t="s">
        <v>280</v>
      </c>
      <c r="B348" s="27" t="n">
        <v>1231</v>
      </c>
      <c r="C348" s="27" t="n">
        <v>127</v>
      </c>
      <c r="D348" s="27" t="n">
        <v>102</v>
      </c>
      <c r="E348" s="27" t="n">
        <v>127</v>
      </c>
      <c r="F348" s="27" t="n">
        <v>95</v>
      </c>
      <c r="G348" s="27" t="n">
        <v>456</v>
      </c>
      <c r="H348" s="27" t="n">
        <v>289</v>
      </c>
      <c r="I348" s="27" t="n">
        <v>10</v>
      </c>
      <c r="J348" s="27" t="n">
        <v>25</v>
      </c>
    </row>
    <row r="349" customFormat="false" ht="12.75" hidden="true" customHeight="true" outlineLevel="1" collapsed="false">
      <c r="A349" s="103" t="s">
        <v>281</v>
      </c>
      <c r="B349" s="27" t="n">
        <v>325</v>
      </c>
      <c r="C349" s="27" t="n">
        <v>143</v>
      </c>
      <c r="D349" s="27" t="n">
        <v>27</v>
      </c>
      <c r="E349" s="27" t="n">
        <v>73</v>
      </c>
      <c r="F349" s="27" t="n">
        <v>11</v>
      </c>
      <c r="G349" s="27" t="n">
        <v>47</v>
      </c>
      <c r="H349" s="27" t="n">
        <v>12</v>
      </c>
      <c r="I349" s="27" t="n">
        <v>11</v>
      </c>
      <c r="J349" s="27" t="n">
        <v>1</v>
      </c>
    </row>
    <row r="350" customFormat="false" ht="12.75" hidden="true" customHeight="true" outlineLevel="1" collapsed="false">
      <c r="A350" s="103" t="s">
        <v>248</v>
      </c>
      <c r="B350" s="27" t="n">
        <v>2465</v>
      </c>
      <c r="C350" s="27" t="n">
        <v>713</v>
      </c>
      <c r="D350" s="27" t="n">
        <v>127</v>
      </c>
      <c r="E350" s="27" t="n">
        <v>386</v>
      </c>
      <c r="F350" s="27" t="n">
        <v>33</v>
      </c>
      <c r="G350" s="27" t="n">
        <v>965</v>
      </c>
      <c r="H350" s="27" t="n">
        <v>46</v>
      </c>
      <c r="I350" s="27" t="n">
        <v>192</v>
      </c>
      <c r="J350" s="27" t="n">
        <v>3</v>
      </c>
    </row>
    <row r="351" customFormat="false" ht="12.75" hidden="true" customHeight="true" outlineLevel="1" collapsed="false">
      <c r="A351" s="103"/>
      <c r="B351" s="27"/>
      <c r="C351" s="27"/>
      <c r="D351" s="27"/>
      <c r="E351" s="27"/>
      <c r="F351" s="27"/>
      <c r="G351" s="27"/>
      <c r="H351" s="27"/>
      <c r="I351" s="27"/>
      <c r="J351" s="27"/>
    </row>
    <row r="352" customFormat="false" ht="12.75" hidden="true" customHeight="true" outlineLevel="1" collapsed="false">
      <c r="A352" s="103" t="s">
        <v>140</v>
      </c>
      <c r="B352" s="27" t="n">
        <v>19034</v>
      </c>
      <c r="C352" s="27" t="n">
        <v>3793</v>
      </c>
      <c r="D352" s="27" t="n">
        <v>3870</v>
      </c>
      <c r="E352" s="27" t="n">
        <v>2398</v>
      </c>
      <c r="F352" s="27" t="n">
        <v>2230</v>
      </c>
      <c r="G352" s="27" t="n">
        <v>3089</v>
      </c>
      <c r="H352" s="27" t="n">
        <v>3101</v>
      </c>
      <c r="I352" s="27" t="n">
        <v>196</v>
      </c>
      <c r="J352" s="27" t="n">
        <v>357</v>
      </c>
    </row>
    <row r="353" customFormat="false" ht="12.75" hidden="true" customHeight="true" outlineLevel="1" collapsed="false">
      <c r="A353" s="103" t="s">
        <v>282</v>
      </c>
      <c r="B353" s="27" t="n">
        <v>2413</v>
      </c>
      <c r="C353" s="27" t="n">
        <v>474</v>
      </c>
      <c r="D353" s="27" t="n">
        <v>375</v>
      </c>
      <c r="E353" s="27" t="n">
        <v>357</v>
      </c>
      <c r="F353" s="27" t="n">
        <v>289</v>
      </c>
      <c r="G353" s="27" t="n">
        <v>465</v>
      </c>
      <c r="H353" s="27" t="n">
        <v>366</v>
      </c>
      <c r="I353" s="27" t="n">
        <v>53</v>
      </c>
      <c r="J353" s="27" t="n">
        <v>34</v>
      </c>
    </row>
    <row r="354" customFormat="false" ht="12.75" hidden="true" customHeight="true" outlineLevel="1" collapsed="false">
      <c r="A354" s="103" t="s">
        <v>250</v>
      </c>
      <c r="B354" s="27" t="n">
        <v>994</v>
      </c>
      <c r="C354" s="27" t="n">
        <v>178</v>
      </c>
      <c r="D354" s="27" t="n">
        <v>120</v>
      </c>
      <c r="E354" s="27" t="n">
        <v>141</v>
      </c>
      <c r="F354" s="27" t="n">
        <v>61</v>
      </c>
      <c r="G354" s="27" t="n">
        <v>380</v>
      </c>
      <c r="H354" s="27" t="n">
        <v>69</v>
      </c>
      <c r="I354" s="27" t="n">
        <v>34</v>
      </c>
      <c r="J354" s="27" t="n">
        <v>11</v>
      </c>
    </row>
    <row r="355" customFormat="false" ht="12.75" hidden="true" customHeight="true" outlineLevel="1" collapsed="false">
      <c r="A355" s="103" t="s">
        <v>251</v>
      </c>
      <c r="B355" s="27" t="n">
        <v>904</v>
      </c>
      <c r="C355" s="27" t="n">
        <v>68</v>
      </c>
      <c r="D355" s="27" t="n">
        <v>112</v>
      </c>
      <c r="E355" s="27" t="n">
        <v>32</v>
      </c>
      <c r="F355" s="27" t="n">
        <v>74</v>
      </c>
      <c r="G355" s="27" t="n">
        <v>201</v>
      </c>
      <c r="H355" s="27" t="n">
        <v>317</v>
      </c>
      <c r="I355" s="27" t="n">
        <v>29</v>
      </c>
      <c r="J355" s="27" t="n">
        <v>71</v>
      </c>
    </row>
    <row r="356" customFormat="false" ht="12.75" hidden="true" customHeight="true" outlineLevel="1" collapsed="false">
      <c r="A356" s="103" t="s">
        <v>283</v>
      </c>
      <c r="B356" s="27" t="n">
        <v>176</v>
      </c>
      <c r="C356" s="27" t="n">
        <v>41</v>
      </c>
      <c r="D356" s="27" t="n">
        <v>37</v>
      </c>
      <c r="E356" s="27" t="n">
        <v>20</v>
      </c>
      <c r="F356" s="27" t="n">
        <v>15</v>
      </c>
      <c r="G356" s="27" t="n">
        <v>36</v>
      </c>
      <c r="H356" s="27" t="n">
        <v>25</v>
      </c>
      <c r="I356" s="27" t="n">
        <v>1</v>
      </c>
      <c r="J356" s="27" t="n">
        <v>1</v>
      </c>
    </row>
    <row r="357" customFormat="false" ht="12.75" hidden="true" customHeight="true" outlineLevel="1" collapsed="false">
      <c r="A357" s="103" t="s">
        <v>253</v>
      </c>
      <c r="B357" s="27" t="n">
        <v>175</v>
      </c>
      <c r="C357" s="27" t="n">
        <v>41</v>
      </c>
      <c r="D357" s="27" t="n">
        <v>13</v>
      </c>
      <c r="E357" s="27" t="n">
        <v>56</v>
      </c>
      <c r="F357" s="27" t="n">
        <v>16</v>
      </c>
      <c r="G357" s="27" t="n">
        <v>31</v>
      </c>
      <c r="H357" s="27" t="n">
        <v>10</v>
      </c>
      <c r="I357" s="27" t="n">
        <v>4</v>
      </c>
      <c r="J357" s="27" t="n">
        <v>4</v>
      </c>
    </row>
    <row r="358" customFormat="false" ht="12.75" hidden="true" customHeight="true" outlineLevel="1" collapsed="false">
      <c r="A358" s="103" t="s">
        <v>284</v>
      </c>
      <c r="B358" s="27" t="n">
        <v>384</v>
      </c>
      <c r="C358" s="27" t="n">
        <v>94</v>
      </c>
      <c r="D358" s="27" t="n">
        <v>27</v>
      </c>
      <c r="E358" s="27" t="n">
        <v>94</v>
      </c>
      <c r="F358" s="27" t="n">
        <v>30</v>
      </c>
      <c r="G358" s="27" t="n">
        <v>108</v>
      </c>
      <c r="H358" s="27" t="n">
        <v>30</v>
      </c>
      <c r="I358" s="27" t="n">
        <v>0</v>
      </c>
      <c r="J358" s="27" t="n">
        <v>1</v>
      </c>
    </row>
    <row r="359" customFormat="false" ht="12.75" hidden="true" customHeight="true" outlineLevel="1" collapsed="false">
      <c r="A359" s="103" t="s">
        <v>285</v>
      </c>
      <c r="B359" s="27" t="n">
        <v>3135</v>
      </c>
      <c r="C359" s="27" t="n">
        <v>617</v>
      </c>
      <c r="D359" s="27" t="n">
        <v>531</v>
      </c>
      <c r="E359" s="27" t="n">
        <v>659</v>
      </c>
      <c r="F359" s="27" t="n">
        <v>429</v>
      </c>
      <c r="G359" s="27" t="n">
        <v>482</v>
      </c>
      <c r="H359" s="27" t="n">
        <v>390</v>
      </c>
      <c r="I359" s="27" t="n">
        <v>14</v>
      </c>
      <c r="J359" s="27" t="n">
        <v>13</v>
      </c>
    </row>
    <row r="360" customFormat="false" ht="12.75" hidden="true" customHeight="true" outlineLevel="1" collapsed="false">
      <c r="A360" s="103" t="s">
        <v>256</v>
      </c>
      <c r="B360" s="27" t="n">
        <v>63</v>
      </c>
      <c r="C360" s="27" t="n">
        <v>13</v>
      </c>
      <c r="D360" s="27" t="n">
        <v>19</v>
      </c>
      <c r="E360" s="27" t="n">
        <v>7</v>
      </c>
      <c r="F360" s="27" t="n">
        <v>8</v>
      </c>
      <c r="G360" s="27" t="n">
        <v>13</v>
      </c>
      <c r="H360" s="27" t="n">
        <v>3</v>
      </c>
      <c r="I360" s="27" t="n">
        <v>0</v>
      </c>
      <c r="J360" s="27" t="n">
        <v>0</v>
      </c>
    </row>
    <row r="361" customFormat="false" ht="12.75" hidden="true" customHeight="true" outlineLevel="1" collapsed="false">
      <c r="A361" s="103" t="s">
        <v>286</v>
      </c>
      <c r="B361" s="27" t="n">
        <v>2598</v>
      </c>
      <c r="C361" s="27" t="n">
        <v>469</v>
      </c>
      <c r="D361" s="27" t="n">
        <v>574</v>
      </c>
      <c r="E361" s="27" t="n">
        <v>377</v>
      </c>
      <c r="F361" s="27" t="n">
        <v>429</v>
      </c>
      <c r="G361" s="27" t="n">
        <v>264</v>
      </c>
      <c r="H361" s="27" t="n">
        <v>459</v>
      </c>
      <c r="I361" s="27" t="n">
        <v>3</v>
      </c>
      <c r="J361" s="27" t="n">
        <v>23</v>
      </c>
    </row>
    <row r="362" customFormat="false" ht="12.75" hidden="true" customHeight="true" outlineLevel="1" collapsed="false">
      <c r="A362" s="103" t="s">
        <v>287</v>
      </c>
      <c r="B362" s="27" t="n">
        <v>492</v>
      </c>
      <c r="C362" s="27" t="n">
        <v>82</v>
      </c>
      <c r="D362" s="27" t="n">
        <v>41</v>
      </c>
      <c r="E362" s="27" t="n">
        <v>77</v>
      </c>
      <c r="F362" s="27" t="n">
        <v>56</v>
      </c>
      <c r="G362" s="27" t="n">
        <v>156</v>
      </c>
      <c r="H362" s="27" t="n">
        <v>77</v>
      </c>
      <c r="I362" s="27" t="n">
        <v>1</v>
      </c>
      <c r="J362" s="27" t="n">
        <v>2</v>
      </c>
    </row>
    <row r="363" customFormat="false" ht="12.75" hidden="true" customHeight="true" outlineLevel="1" collapsed="false">
      <c r="A363" s="103" t="s">
        <v>288</v>
      </c>
      <c r="B363" s="27" t="n">
        <v>808</v>
      </c>
      <c r="C363" s="27" t="n">
        <v>266</v>
      </c>
      <c r="D363" s="27" t="n">
        <v>89</v>
      </c>
      <c r="E363" s="27" t="n">
        <v>140</v>
      </c>
      <c r="F363" s="27" t="n">
        <v>40</v>
      </c>
      <c r="G363" s="27" t="n">
        <v>186</v>
      </c>
      <c r="H363" s="27" t="n">
        <v>70</v>
      </c>
      <c r="I363" s="27" t="n">
        <v>9</v>
      </c>
      <c r="J363" s="27" t="n">
        <v>8</v>
      </c>
    </row>
    <row r="364" customFormat="false" ht="12.75" hidden="true" customHeight="true" outlineLevel="1" collapsed="false">
      <c r="A364" s="103" t="s">
        <v>289</v>
      </c>
      <c r="B364" s="27" t="n">
        <v>328</v>
      </c>
      <c r="C364" s="27" t="n">
        <v>53</v>
      </c>
      <c r="D364" s="27" t="n">
        <v>55</v>
      </c>
      <c r="E364" s="27" t="n">
        <v>22</v>
      </c>
      <c r="F364" s="27" t="n">
        <v>24</v>
      </c>
      <c r="G364" s="27" t="n">
        <v>87</v>
      </c>
      <c r="H364" s="27" t="n">
        <v>83</v>
      </c>
      <c r="I364" s="27" t="n">
        <v>4</v>
      </c>
      <c r="J364" s="27" t="n">
        <v>0</v>
      </c>
    </row>
    <row r="365" customFormat="false" ht="12.75" hidden="true" customHeight="true" outlineLevel="1" collapsed="false">
      <c r="A365" s="103" t="s">
        <v>290</v>
      </c>
      <c r="B365" s="27" t="n">
        <v>954</v>
      </c>
      <c r="C365" s="27" t="n">
        <v>154</v>
      </c>
      <c r="D365" s="27" t="n">
        <v>112</v>
      </c>
      <c r="E365" s="27" t="n">
        <v>78</v>
      </c>
      <c r="F365" s="27" t="n">
        <v>118</v>
      </c>
      <c r="G365" s="27" t="n">
        <v>189</v>
      </c>
      <c r="H365" s="27" t="n">
        <v>213</v>
      </c>
      <c r="I365" s="27" t="n">
        <v>9</v>
      </c>
      <c r="J365" s="27" t="n">
        <v>81</v>
      </c>
    </row>
    <row r="366" customFormat="false" ht="12.75" hidden="true" customHeight="true" outlineLevel="1" collapsed="false">
      <c r="A366" s="103" t="s">
        <v>291</v>
      </c>
      <c r="B366" s="27" t="n">
        <v>1626</v>
      </c>
      <c r="C366" s="27" t="n">
        <v>745</v>
      </c>
      <c r="D366" s="27" t="n">
        <v>496</v>
      </c>
      <c r="E366" s="27" t="n">
        <v>93</v>
      </c>
      <c r="F366" s="27" t="n">
        <v>67</v>
      </c>
      <c r="G366" s="27" t="n">
        <v>91</v>
      </c>
      <c r="H366" s="27" t="n">
        <v>125</v>
      </c>
      <c r="I366" s="27" t="n">
        <v>3</v>
      </c>
      <c r="J366" s="27" t="n">
        <v>6</v>
      </c>
    </row>
    <row r="367" customFormat="false" ht="12.75" hidden="true" customHeight="true" outlineLevel="1" collapsed="false">
      <c r="A367" s="103" t="s">
        <v>292</v>
      </c>
      <c r="B367" s="27" t="n">
        <v>1011</v>
      </c>
      <c r="C367" s="27" t="n">
        <v>169</v>
      </c>
      <c r="D367" s="27" t="n">
        <v>352</v>
      </c>
      <c r="E367" s="27" t="n">
        <v>74</v>
      </c>
      <c r="F367" s="27" t="n">
        <v>98</v>
      </c>
      <c r="G367" s="27" t="n">
        <v>154</v>
      </c>
      <c r="H367" s="27" t="n">
        <v>151</v>
      </c>
      <c r="I367" s="27" t="n">
        <v>4</v>
      </c>
      <c r="J367" s="27" t="n">
        <v>9</v>
      </c>
    </row>
    <row r="368" customFormat="false" ht="12.75" hidden="true" customHeight="true" outlineLevel="1" collapsed="false">
      <c r="A368" s="103" t="s">
        <v>264</v>
      </c>
      <c r="B368" s="27" t="n">
        <v>980</v>
      </c>
      <c r="C368" s="27" t="n">
        <v>92</v>
      </c>
      <c r="D368" s="27" t="n">
        <v>353</v>
      </c>
      <c r="E368" s="27" t="n">
        <v>23</v>
      </c>
      <c r="F368" s="27" t="n">
        <v>179</v>
      </c>
      <c r="G368" s="27" t="n">
        <v>86</v>
      </c>
      <c r="H368" s="27" t="n">
        <v>216</v>
      </c>
      <c r="I368" s="27" t="n">
        <v>5</v>
      </c>
      <c r="J368" s="27" t="n">
        <v>26</v>
      </c>
    </row>
    <row r="369" customFormat="false" ht="12.75" hidden="true" customHeight="true" outlineLevel="1" collapsed="false">
      <c r="A369" s="103" t="s">
        <v>265</v>
      </c>
      <c r="B369" s="27" t="n">
        <v>818</v>
      </c>
      <c r="C369" s="27" t="n">
        <v>103</v>
      </c>
      <c r="D369" s="27" t="n">
        <v>292</v>
      </c>
      <c r="E369" s="27" t="n">
        <v>30</v>
      </c>
      <c r="F369" s="27" t="n">
        <v>166</v>
      </c>
      <c r="G369" s="27" t="n">
        <v>40</v>
      </c>
      <c r="H369" s="27" t="n">
        <v>149</v>
      </c>
      <c r="I369" s="27" t="n">
        <v>6</v>
      </c>
      <c r="J369" s="27" t="n">
        <v>32</v>
      </c>
    </row>
    <row r="370" customFormat="false" ht="12.75" hidden="true" customHeight="true" outlineLevel="1" collapsed="false">
      <c r="A370" s="103" t="s">
        <v>266</v>
      </c>
      <c r="B370" s="27" t="n">
        <v>303</v>
      </c>
      <c r="C370" s="27" t="n">
        <v>64</v>
      </c>
      <c r="D370" s="27" t="n">
        <v>68</v>
      </c>
      <c r="E370" s="27" t="n">
        <v>37</v>
      </c>
      <c r="F370" s="27" t="n">
        <v>30</v>
      </c>
      <c r="G370" s="27" t="n">
        <v>61</v>
      </c>
      <c r="H370" s="27" t="n">
        <v>35</v>
      </c>
      <c r="I370" s="27" t="n">
        <v>3</v>
      </c>
      <c r="J370" s="27" t="n">
        <v>5</v>
      </c>
    </row>
    <row r="371" customFormat="false" ht="12.75" hidden="true" customHeight="true" outlineLevel="1" collapsed="false">
      <c r="A371" s="103" t="s">
        <v>293</v>
      </c>
      <c r="B371" s="27" t="n">
        <v>567</v>
      </c>
      <c r="C371" s="27" t="n">
        <v>59</v>
      </c>
      <c r="D371" s="27" t="n">
        <v>178</v>
      </c>
      <c r="E371" s="27" t="n">
        <v>28</v>
      </c>
      <c r="F371" s="27" t="n">
        <v>75</v>
      </c>
      <c r="G371" s="27" t="n">
        <v>50</v>
      </c>
      <c r="H371" s="27" t="n">
        <v>146</v>
      </c>
      <c r="I371" s="27" t="n">
        <v>14</v>
      </c>
      <c r="J371" s="27" t="n">
        <v>17</v>
      </c>
    </row>
    <row r="372" customFormat="false" ht="12.75" hidden="true" customHeight="true" outlineLevel="1" collapsed="false">
      <c r="A372" s="103" t="s">
        <v>268</v>
      </c>
      <c r="B372" s="27" t="n">
        <v>241</v>
      </c>
      <c r="C372" s="27" t="n">
        <v>8</v>
      </c>
      <c r="D372" s="27" t="n">
        <v>26</v>
      </c>
      <c r="E372" s="27" t="n">
        <v>4</v>
      </c>
      <c r="F372" s="27" t="n">
        <v>16</v>
      </c>
      <c r="G372" s="27" t="n">
        <v>8</v>
      </c>
      <c r="H372" s="27" t="n">
        <v>167</v>
      </c>
      <c r="I372" s="27" t="n">
        <v>0</v>
      </c>
      <c r="J372" s="27" t="n">
        <v>12</v>
      </c>
    </row>
    <row r="373" customFormat="false" ht="12.75" hidden="true" customHeight="true" outlineLevel="1" collapsed="false">
      <c r="A373" s="103" t="s">
        <v>294</v>
      </c>
      <c r="B373" s="27" t="n">
        <v>64</v>
      </c>
      <c r="C373" s="27" t="n">
        <v>3</v>
      </c>
      <c r="D373" s="27" t="n">
        <v>0</v>
      </c>
      <c r="E373" s="27" t="n">
        <v>49</v>
      </c>
      <c r="F373" s="27" t="n">
        <v>10</v>
      </c>
      <c r="G373" s="27" t="n">
        <v>1</v>
      </c>
      <c r="H373" s="27" t="n">
        <v>0</v>
      </c>
      <c r="I373" s="27" t="n">
        <v>0</v>
      </c>
      <c r="J373" s="27" t="n">
        <v>1</v>
      </c>
    </row>
    <row r="374" customFormat="false" ht="12.75" hidden="false" customHeight="tru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</row>
    <row r="375" customFormat="false" ht="24" hidden="false" customHeight="true" outlineLevel="0" collapsed="false">
      <c r="A375" s="103" t="s">
        <v>186</v>
      </c>
      <c r="B375" s="27" t="n">
        <v>34334</v>
      </c>
      <c r="C375" s="27" t="n">
        <v>6214</v>
      </c>
      <c r="D375" s="27" t="n">
        <v>4933</v>
      </c>
      <c r="E375" s="27" t="n">
        <v>4541</v>
      </c>
      <c r="F375" s="27" t="n">
        <v>3098</v>
      </c>
      <c r="G375" s="27" t="n">
        <v>8821</v>
      </c>
      <c r="H375" s="27" t="n">
        <v>5092</v>
      </c>
      <c r="I375" s="27" t="n">
        <v>949</v>
      </c>
      <c r="J375" s="27" t="n">
        <v>686</v>
      </c>
    </row>
    <row r="376" customFormat="false" ht="12.75" hidden="true" customHeight="true" outlineLevel="1" collapsed="false">
      <c r="A376" s="103" t="s">
        <v>204</v>
      </c>
      <c r="B376" s="27" t="n">
        <v>272</v>
      </c>
      <c r="C376" s="27" t="n">
        <v>139</v>
      </c>
      <c r="D376" s="27" t="n">
        <v>35</v>
      </c>
      <c r="E376" s="27" t="n">
        <v>22</v>
      </c>
      <c r="F376" s="27" t="n">
        <v>7</v>
      </c>
      <c r="G376" s="27" t="n">
        <v>8</v>
      </c>
      <c r="H376" s="27" t="n">
        <v>4</v>
      </c>
      <c r="I376" s="27" t="n">
        <v>43</v>
      </c>
      <c r="J376" s="27" t="n">
        <v>14</v>
      </c>
    </row>
    <row r="377" customFormat="false" ht="12.75" hidden="true" customHeight="true" outlineLevel="1" collapsed="false">
      <c r="A377" s="103" t="s">
        <v>270</v>
      </c>
      <c r="B377" s="27" t="n">
        <v>272</v>
      </c>
      <c r="C377" s="27" t="n">
        <v>139</v>
      </c>
      <c r="D377" s="27" t="n">
        <v>35</v>
      </c>
      <c r="E377" s="27" t="n">
        <v>22</v>
      </c>
      <c r="F377" s="27" t="n">
        <v>7</v>
      </c>
      <c r="G377" s="27" t="n">
        <v>8</v>
      </c>
      <c r="H377" s="27" t="n">
        <v>4</v>
      </c>
      <c r="I377" s="27" t="n">
        <v>43</v>
      </c>
      <c r="J377" s="27" t="n">
        <v>14</v>
      </c>
    </row>
    <row r="378" customFormat="false" ht="12.75" hidden="true" customHeight="true" outlineLevel="1" collapsed="false">
      <c r="A378" s="103"/>
      <c r="B378" s="27"/>
      <c r="C378" s="27"/>
      <c r="D378" s="27"/>
      <c r="E378" s="27"/>
      <c r="F378" s="27"/>
      <c r="G378" s="27"/>
      <c r="H378" s="27"/>
      <c r="I378" s="27"/>
      <c r="J378" s="27"/>
    </row>
    <row r="379" customFormat="false" ht="12.75" hidden="true" customHeight="true" outlineLevel="1" collapsed="false">
      <c r="A379" s="103" t="s">
        <v>139</v>
      </c>
      <c r="B379" s="27" t="n">
        <v>13944</v>
      </c>
      <c r="C379" s="27" t="n">
        <v>2202</v>
      </c>
      <c r="D379" s="27" t="n">
        <v>772</v>
      </c>
      <c r="E379" s="27" t="n">
        <v>2072</v>
      </c>
      <c r="F379" s="27" t="n">
        <v>735</v>
      </c>
      <c r="G379" s="27" t="n">
        <v>5508</v>
      </c>
      <c r="H379" s="27" t="n">
        <v>1694</v>
      </c>
      <c r="I379" s="27" t="n">
        <v>701</v>
      </c>
      <c r="J379" s="27" t="n">
        <v>260</v>
      </c>
    </row>
    <row r="380" customFormat="false" ht="12.75" hidden="true" customHeight="true" outlineLevel="1" collapsed="false">
      <c r="A380" s="103" t="s">
        <v>271</v>
      </c>
      <c r="B380" s="27" t="n">
        <v>49</v>
      </c>
      <c r="C380" s="27" t="n">
        <v>16</v>
      </c>
      <c r="D380" s="27" t="n">
        <v>3</v>
      </c>
      <c r="E380" s="27" t="n">
        <v>10</v>
      </c>
      <c r="F380" s="27" t="n">
        <v>0</v>
      </c>
      <c r="G380" s="27" t="n">
        <v>16</v>
      </c>
      <c r="H380" s="27" t="n">
        <v>1</v>
      </c>
      <c r="I380" s="27" t="n">
        <v>3</v>
      </c>
      <c r="J380" s="27" t="n">
        <v>0</v>
      </c>
    </row>
    <row r="381" customFormat="false" ht="12.75" hidden="true" customHeight="true" outlineLevel="1" collapsed="false">
      <c r="A381" s="103" t="s">
        <v>272</v>
      </c>
      <c r="B381" s="27" t="n">
        <v>1841</v>
      </c>
      <c r="C381" s="27" t="n">
        <v>78</v>
      </c>
      <c r="D381" s="27" t="n">
        <v>77</v>
      </c>
      <c r="E381" s="27" t="n">
        <v>173</v>
      </c>
      <c r="F381" s="27" t="n">
        <v>91</v>
      </c>
      <c r="G381" s="27" t="n">
        <v>896</v>
      </c>
      <c r="H381" s="27" t="n">
        <v>336</v>
      </c>
      <c r="I381" s="27" t="n">
        <v>134</v>
      </c>
      <c r="J381" s="27" t="n">
        <v>56</v>
      </c>
    </row>
    <row r="382" customFormat="false" ht="12.75" hidden="true" customHeight="true" outlineLevel="1" collapsed="false">
      <c r="A382" s="103" t="s">
        <v>273</v>
      </c>
      <c r="B382" s="27" t="n">
        <v>81</v>
      </c>
      <c r="C382" s="27" t="n">
        <v>6</v>
      </c>
      <c r="D382" s="27" t="n">
        <v>22</v>
      </c>
      <c r="E382" s="27" t="n">
        <v>6</v>
      </c>
      <c r="F382" s="27" t="n">
        <v>11</v>
      </c>
      <c r="G382" s="27" t="n">
        <v>7</v>
      </c>
      <c r="H382" s="27" t="n">
        <v>22</v>
      </c>
      <c r="I382" s="27" t="n">
        <v>5</v>
      </c>
      <c r="J382" s="27" t="n">
        <v>2</v>
      </c>
    </row>
    <row r="383" customFormat="false" ht="12.75" hidden="true" customHeight="true" outlineLevel="1" collapsed="false">
      <c r="A383" s="103" t="s">
        <v>274</v>
      </c>
      <c r="B383" s="27" t="n">
        <v>437</v>
      </c>
      <c r="C383" s="27" t="n">
        <v>161</v>
      </c>
      <c r="D383" s="27" t="n">
        <v>39</v>
      </c>
      <c r="E383" s="27" t="n">
        <v>76</v>
      </c>
      <c r="F383" s="27" t="n">
        <v>26</v>
      </c>
      <c r="G383" s="27" t="n">
        <v>91</v>
      </c>
      <c r="H383" s="27" t="n">
        <v>25</v>
      </c>
      <c r="I383" s="27" t="n">
        <v>17</v>
      </c>
      <c r="J383" s="27" t="n">
        <v>2</v>
      </c>
    </row>
    <row r="384" customFormat="false" ht="12.75" hidden="true" customHeight="true" outlineLevel="1" collapsed="false">
      <c r="A384" s="103" t="s">
        <v>275</v>
      </c>
      <c r="B384" s="27" t="n">
        <v>103</v>
      </c>
      <c r="C384" s="27" t="n">
        <v>6</v>
      </c>
      <c r="D384" s="27" t="n">
        <v>12</v>
      </c>
      <c r="E384" s="27" t="n">
        <v>21</v>
      </c>
      <c r="F384" s="27" t="n">
        <v>8</v>
      </c>
      <c r="G384" s="27" t="n">
        <v>43</v>
      </c>
      <c r="H384" s="27" t="n">
        <v>13</v>
      </c>
      <c r="I384" s="27" t="n">
        <v>0</v>
      </c>
      <c r="J384" s="27" t="n">
        <v>0</v>
      </c>
    </row>
    <row r="385" customFormat="false" ht="12.75" hidden="true" customHeight="true" outlineLevel="1" collapsed="false">
      <c r="A385" s="103" t="s">
        <v>276</v>
      </c>
      <c r="B385" s="27" t="n">
        <v>840</v>
      </c>
      <c r="C385" s="27" t="n">
        <v>73</v>
      </c>
      <c r="D385" s="27" t="n">
        <v>81</v>
      </c>
      <c r="E385" s="27" t="n">
        <v>66</v>
      </c>
      <c r="F385" s="27" t="n">
        <v>112</v>
      </c>
      <c r="G385" s="27" t="n">
        <v>159</v>
      </c>
      <c r="H385" s="27" t="n">
        <v>252</v>
      </c>
      <c r="I385" s="27" t="n">
        <v>36</v>
      </c>
      <c r="J385" s="27" t="n">
        <v>61</v>
      </c>
    </row>
    <row r="386" customFormat="false" ht="12.75" hidden="true" customHeight="true" outlineLevel="1" collapsed="false">
      <c r="A386" s="103" t="s">
        <v>277</v>
      </c>
      <c r="B386" s="27" t="n">
        <v>1140</v>
      </c>
      <c r="C386" s="27" t="n">
        <v>244</v>
      </c>
      <c r="D386" s="27" t="n">
        <v>74</v>
      </c>
      <c r="E386" s="27" t="n">
        <v>208</v>
      </c>
      <c r="F386" s="27" t="n">
        <v>64</v>
      </c>
      <c r="G386" s="27" t="n">
        <v>379</v>
      </c>
      <c r="H386" s="27" t="n">
        <v>70</v>
      </c>
      <c r="I386" s="27" t="n">
        <v>84</v>
      </c>
      <c r="J386" s="27" t="n">
        <v>17</v>
      </c>
    </row>
    <row r="387" customFormat="false" ht="12.75" hidden="true" customHeight="true" outlineLevel="1" collapsed="false">
      <c r="A387" s="103" t="s">
        <v>278</v>
      </c>
      <c r="B387" s="27" t="n">
        <v>474</v>
      </c>
      <c r="C387" s="27" t="n">
        <v>65</v>
      </c>
      <c r="D387" s="27" t="n">
        <v>24</v>
      </c>
      <c r="E387" s="27" t="n">
        <v>176</v>
      </c>
      <c r="F387" s="27" t="n">
        <v>69</v>
      </c>
      <c r="G387" s="27" t="n">
        <v>95</v>
      </c>
      <c r="H387" s="27" t="n">
        <v>31</v>
      </c>
      <c r="I387" s="27" t="n">
        <v>7</v>
      </c>
      <c r="J387" s="27" t="n">
        <v>7</v>
      </c>
    </row>
    <row r="388" customFormat="false" ht="12.75" hidden="true" customHeight="true" outlineLevel="1" collapsed="false">
      <c r="A388" s="103" t="s">
        <v>279</v>
      </c>
      <c r="B388" s="27" t="n">
        <v>303</v>
      </c>
      <c r="C388" s="27" t="n">
        <v>34</v>
      </c>
      <c r="D388" s="27" t="n">
        <v>28</v>
      </c>
      <c r="E388" s="27" t="n">
        <v>21</v>
      </c>
      <c r="F388" s="27" t="n">
        <v>23</v>
      </c>
      <c r="G388" s="27" t="n">
        <v>75</v>
      </c>
      <c r="H388" s="27" t="n">
        <v>87</v>
      </c>
      <c r="I388" s="27" t="n">
        <v>15</v>
      </c>
      <c r="J388" s="27" t="n">
        <v>20</v>
      </c>
    </row>
    <row r="389" customFormat="false" ht="12.75" hidden="true" customHeight="true" outlineLevel="1" collapsed="false">
      <c r="A389" s="103" t="s">
        <v>244</v>
      </c>
      <c r="B389" s="27" t="n">
        <v>2969</v>
      </c>
      <c r="C389" s="27" t="n">
        <v>382</v>
      </c>
      <c r="D389" s="27" t="n">
        <v>97</v>
      </c>
      <c r="E389" s="27" t="n">
        <v>567</v>
      </c>
      <c r="F389" s="27" t="n">
        <v>164</v>
      </c>
      <c r="G389" s="27" t="n">
        <v>1326</v>
      </c>
      <c r="H389" s="27" t="n">
        <v>298</v>
      </c>
      <c r="I389" s="27" t="n">
        <v>100</v>
      </c>
      <c r="J389" s="27" t="n">
        <v>35</v>
      </c>
    </row>
    <row r="390" customFormat="false" ht="12.75" hidden="true" customHeight="true" outlineLevel="1" collapsed="false">
      <c r="A390" s="103" t="s">
        <v>245</v>
      </c>
      <c r="B390" s="27" t="n">
        <v>1502</v>
      </c>
      <c r="C390" s="27" t="n">
        <v>130</v>
      </c>
      <c r="D390" s="27" t="n">
        <v>44</v>
      </c>
      <c r="E390" s="27" t="n">
        <v>162</v>
      </c>
      <c r="F390" s="27" t="n">
        <v>27</v>
      </c>
      <c r="G390" s="27" t="n">
        <v>855</v>
      </c>
      <c r="H390" s="27" t="n">
        <v>180</v>
      </c>
      <c r="I390" s="27" t="n">
        <v>76</v>
      </c>
      <c r="J390" s="27" t="n">
        <v>28</v>
      </c>
    </row>
    <row r="391" customFormat="false" ht="12.75" hidden="true" customHeight="true" outlineLevel="1" collapsed="false">
      <c r="A391" s="103" t="s">
        <v>280</v>
      </c>
      <c r="B391" s="27" t="n">
        <v>1322</v>
      </c>
      <c r="C391" s="27" t="n">
        <v>136</v>
      </c>
      <c r="D391" s="27" t="n">
        <v>109</v>
      </c>
      <c r="E391" s="27" t="n">
        <v>134</v>
      </c>
      <c r="F391" s="27" t="n">
        <v>92</v>
      </c>
      <c r="G391" s="27" t="n">
        <v>489</v>
      </c>
      <c r="H391" s="27" t="n">
        <v>326</v>
      </c>
      <c r="I391" s="27" t="n">
        <v>11</v>
      </c>
      <c r="J391" s="27" t="n">
        <v>25</v>
      </c>
    </row>
    <row r="392" customFormat="false" ht="12.75" hidden="true" customHeight="true" outlineLevel="1" collapsed="false">
      <c r="A392" s="103" t="s">
        <v>281</v>
      </c>
      <c r="B392" s="27" t="n">
        <v>335</v>
      </c>
      <c r="C392" s="27" t="n">
        <v>147</v>
      </c>
      <c r="D392" s="27" t="n">
        <v>29</v>
      </c>
      <c r="E392" s="27" t="n">
        <v>71</v>
      </c>
      <c r="F392" s="27" t="n">
        <v>13</v>
      </c>
      <c r="G392" s="27" t="n">
        <v>50</v>
      </c>
      <c r="H392" s="27" t="n">
        <v>11</v>
      </c>
      <c r="I392" s="27" t="n">
        <v>12</v>
      </c>
      <c r="J392" s="27" t="n">
        <v>2</v>
      </c>
    </row>
    <row r="393" customFormat="false" ht="12.75" hidden="true" customHeight="true" outlineLevel="1" collapsed="false">
      <c r="A393" s="103" t="s">
        <v>248</v>
      </c>
      <c r="B393" s="27" t="n">
        <v>2548</v>
      </c>
      <c r="C393" s="27" t="n">
        <v>724</v>
      </c>
      <c r="D393" s="27" t="n">
        <v>133</v>
      </c>
      <c r="E393" s="27" t="n">
        <v>381</v>
      </c>
      <c r="F393" s="27" t="n">
        <v>35</v>
      </c>
      <c r="G393" s="27" t="n">
        <v>1027</v>
      </c>
      <c r="H393" s="27" t="n">
        <v>42</v>
      </c>
      <c r="I393" s="27" t="n">
        <v>201</v>
      </c>
      <c r="J393" s="27" t="n">
        <v>5</v>
      </c>
    </row>
    <row r="394" customFormat="false" ht="12.75" hidden="true" customHeight="true" outlineLevel="1" collapsed="false">
      <c r="A394" s="103"/>
      <c r="B394" s="27"/>
      <c r="C394" s="27"/>
      <c r="D394" s="27"/>
      <c r="E394" s="27"/>
      <c r="F394" s="27"/>
      <c r="G394" s="27"/>
      <c r="H394" s="27"/>
      <c r="I394" s="27"/>
      <c r="J394" s="27"/>
    </row>
    <row r="395" customFormat="false" ht="12.75" hidden="true" customHeight="true" outlineLevel="1" collapsed="false">
      <c r="A395" s="103" t="s">
        <v>140</v>
      </c>
      <c r="B395" s="27" t="n">
        <v>20118</v>
      </c>
      <c r="C395" s="27" t="n">
        <v>3873</v>
      </c>
      <c r="D395" s="27" t="n">
        <v>4126</v>
      </c>
      <c r="E395" s="27" t="n">
        <v>2447</v>
      </c>
      <c r="F395" s="27" t="n">
        <v>2356</v>
      </c>
      <c r="G395" s="27" t="n">
        <v>3305</v>
      </c>
      <c r="H395" s="27" t="n">
        <v>3394</v>
      </c>
      <c r="I395" s="27" t="n">
        <v>205</v>
      </c>
      <c r="J395" s="27" t="n">
        <v>412</v>
      </c>
    </row>
    <row r="396" customFormat="false" ht="12.75" hidden="true" customHeight="true" outlineLevel="1" collapsed="false">
      <c r="A396" s="103" t="s">
        <v>282</v>
      </c>
      <c r="B396" s="27" t="n">
        <v>2541</v>
      </c>
      <c r="C396" s="27" t="n">
        <v>468</v>
      </c>
      <c r="D396" s="27" t="n">
        <v>400</v>
      </c>
      <c r="E396" s="27" t="n">
        <v>365</v>
      </c>
      <c r="F396" s="27" t="n">
        <v>311</v>
      </c>
      <c r="G396" s="27" t="n">
        <v>498</v>
      </c>
      <c r="H396" s="27" t="n">
        <v>398</v>
      </c>
      <c r="I396" s="27" t="n">
        <v>55</v>
      </c>
      <c r="J396" s="27" t="n">
        <v>46</v>
      </c>
    </row>
    <row r="397" customFormat="false" ht="12.75" hidden="true" customHeight="true" outlineLevel="1" collapsed="false">
      <c r="A397" s="103" t="s">
        <v>250</v>
      </c>
      <c r="B397" s="27" t="n">
        <v>1060</v>
      </c>
      <c r="C397" s="27" t="n">
        <v>185</v>
      </c>
      <c r="D397" s="27" t="n">
        <v>128</v>
      </c>
      <c r="E397" s="27" t="n">
        <v>145</v>
      </c>
      <c r="F397" s="27" t="n">
        <v>64</v>
      </c>
      <c r="G397" s="27" t="n">
        <v>403</v>
      </c>
      <c r="H397" s="27" t="n">
        <v>80</v>
      </c>
      <c r="I397" s="27" t="n">
        <v>42</v>
      </c>
      <c r="J397" s="27" t="n">
        <v>13</v>
      </c>
    </row>
    <row r="398" customFormat="false" ht="12.75" hidden="true" customHeight="true" outlineLevel="1" collapsed="false">
      <c r="A398" s="103" t="s">
        <v>251</v>
      </c>
      <c r="B398" s="27" t="n">
        <v>917</v>
      </c>
      <c r="C398" s="27" t="n">
        <v>69</v>
      </c>
      <c r="D398" s="27" t="n">
        <v>118</v>
      </c>
      <c r="E398" s="27" t="n">
        <v>29</v>
      </c>
      <c r="F398" s="27" t="n">
        <v>67</v>
      </c>
      <c r="G398" s="27" t="n">
        <v>205</v>
      </c>
      <c r="H398" s="27" t="n">
        <v>330</v>
      </c>
      <c r="I398" s="27" t="n">
        <v>27</v>
      </c>
      <c r="J398" s="27" t="n">
        <v>72</v>
      </c>
    </row>
    <row r="399" customFormat="false" ht="12.75" hidden="true" customHeight="true" outlineLevel="1" collapsed="false">
      <c r="A399" s="103" t="s">
        <v>283</v>
      </c>
      <c r="B399" s="27" t="n">
        <v>194</v>
      </c>
      <c r="C399" s="27" t="n">
        <v>43</v>
      </c>
      <c r="D399" s="27" t="n">
        <v>40</v>
      </c>
      <c r="E399" s="27" t="n">
        <v>22</v>
      </c>
      <c r="F399" s="27" t="n">
        <v>13</v>
      </c>
      <c r="G399" s="27" t="n">
        <v>43</v>
      </c>
      <c r="H399" s="27" t="n">
        <v>27</v>
      </c>
      <c r="I399" s="27" t="n">
        <v>2</v>
      </c>
      <c r="J399" s="27" t="n">
        <v>4</v>
      </c>
    </row>
    <row r="400" customFormat="false" ht="12.75" hidden="true" customHeight="true" outlineLevel="1" collapsed="false">
      <c r="A400" s="103" t="s">
        <v>253</v>
      </c>
      <c r="B400" s="27" t="n">
        <v>167</v>
      </c>
      <c r="C400" s="27" t="n">
        <v>42</v>
      </c>
      <c r="D400" s="27" t="n">
        <v>11</v>
      </c>
      <c r="E400" s="27" t="n">
        <v>54</v>
      </c>
      <c r="F400" s="27" t="n">
        <v>14</v>
      </c>
      <c r="G400" s="27" t="n">
        <v>29</v>
      </c>
      <c r="H400" s="27" t="n">
        <v>9</v>
      </c>
      <c r="I400" s="27" t="n">
        <v>3</v>
      </c>
      <c r="J400" s="27" t="n">
        <v>5</v>
      </c>
    </row>
    <row r="401" customFormat="false" ht="12.75" hidden="true" customHeight="true" outlineLevel="1" collapsed="false">
      <c r="A401" s="103" t="s">
        <v>284</v>
      </c>
      <c r="B401" s="27" t="n">
        <v>373</v>
      </c>
      <c r="C401" s="27" t="n">
        <v>85</v>
      </c>
      <c r="D401" s="27" t="n">
        <v>28</v>
      </c>
      <c r="E401" s="27" t="n">
        <v>91</v>
      </c>
      <c r="F401" s="27" t="n">
        <v>36</v>
      </c>
      <c r="G401" s="27" t="n">
        <v>104</v>
      </c>
      <c r="H401" s="27" t="n">
        <v>28</v>
      </c>
      <c r="I401" s="27" t="n">
        <v>1</v>
      </c>
      <c r="J401" s="27" t="n">
        <v>0</v>
      </c>
    </row>
    <row r="402" customFormat="false" ht="12.75" hidden="true" customHeight="true" outlineLevel="1" collapsed="false">
      <c r="A402" s="103" t="s">
        <v>285</v>
      </c>
      <c r="B402" s="27" t="n">
        <v>3234</v>
      </c>
      <c r="C402" s="27" t="n">
        <v>626</v>
      </c>
      <c r="D402" s="27" t="n">
        <v>545</v>
      </c>
      <c r="E402" s="27" t="n">
        <v>691</v>
      </c>
      <c r="F402" s="27" t="n">
        <v>424</v>
      </c>
      <c r="G402" s="27" t="n">
        <v>520</v>
      </c>
      <c r="H402" s="27" t="n">
        <v>395</v>
      </c>
      <c r="I402" s="27" t="n">
        <v>15</v>
      </c>
      <c r="J402" s="27" t="n">
        <v>18</v>
      </c>
    </row>
    <row r="403" customFormat="false" ht="12.75" hidden="true" customHeight="true" outlineLevel="1" collapsed="false">
      <c r="A403" s="103" t="s">
        <v>256</v>
      </c>
      <c r="B403" s="27" t="n">
        <v>91</v>
      </c>
      <c r="C403" s="27" t="n">
        <v>17</v>
      </c>
      <c r="D403" s="27" t="n">
        <v>25</v>
      </c>
      <c r="E403" s="27" t="n">
        <v>11</v>
      </c>
      <c r="F403" s="27" t="n">
        <v>9</v>
      </c>
      <c r="G403" s="27" t="n">
        <v>16</v>
      </c>
      <c r="H403" s="27" t="n">
        <v>12</v>
      </c>
      <c r="I403" s="27" t="n">
        <v>1</v>
      </c>
      <c r="J403" s="27" t="n">
        <v>0</v>
      </c>
    </row>
    <row r="404" customFormat="false" ht="12.75" hidden="true" customHeight="true" outlineLevel="1" collapsed="false">
      <c r="A404" s="103" t="s">
        <v>286</v>
      </c>
      <c r="B404" s="27" t="n">
        <v>2600</v>
      </c>
      <c r="C404" s="27" t="n">
        <v>467</v>
      </c>
      <c r="D404" s="27" t="n">
        <v>589</v>
      </c>
      <c r="E404" s="27" t="n">
        <v>353</v>
      </c>
      <c r="F404" s="27" t="n">
        <v>417</v>
      </c>
      <c r="G404" s="27" t="n">
        <v>284</v>
      </c>
      <c r="H404" s="27" t="n">
        <v>464</v>
      </c>
      <c r="I404" s="27" t="n">
        <v>2</v>
      </c>
      <c r="J404" s="27" t="n">
        <v>24</v>
      </c>
    </row>
    <row r="405" customFormat="false" ht="12.75" hidden="true" customHeight="true" outlineLevel="1" collapsed="false">
      <c r="A405" s="103" t="s">
        <v>287</v>
      </c>
      <c r="B405" s="27" t="n">
        <v>505</v>
      </c>
      <c r="C405" s="27" t="n">
        <v>83</v>
      </c>
      <c r="D405" s="27" t="n">
        <v>51</v>
      </c>
      <c r="E405" s="27" t="n">
        <v>71</v>
      </c>
      <c r="F405" s="27" t="n">
        <v>44</v>
      </c>
      <c r="G405" s="27" t="n">
        <v>152</v>
      </c>
      <c r="H405" s="27" t="n">
        <v>100</v>
      </c>
      <c r="I405" s="27" t="n">
        <v>1</v>
      </c>
      <c r="J405" s="27" t="n">
        <v>3</v>
      </c>
    </row>
    <row r="406" customFormat="false" ht="12.75" hidden="true" customHeight="true" outlineLevel="1" collapsed="false">
      <c r="A406" s="103" t="s">
        <v>288</v>
      </c>
      <c r="B406" s="27" t="n">
        <v>816</v>
      </c>
      <c r="C406" s="27" t="n">
        <v>270</v>
      </c>
      <c r="D406" s="27" t="n">
        <v>93</v>
      </c>
      <c r="E406" s="27" t="n">
        <v>130</v>
      </c>
      <c r="F406" s="27" t="n">
        <v>41</v>
      </c>
      <c r="G406" s="27" t="n">
        <v>204</v>
      </c>
      <c r="H406" s="27" t="n">
        <v>67</v>
      </c>
      <c r="I406" s="27" t="n">
        <v>6</v>
      </c>
      <c r="J406" s="27" t="n">
        <v>5</v>
      </c>
    </row>
    <row r="407" customFormat="false" ht="12.75" hidden="true" customHeight="true" outlineLevel="1" collapsed="false">
      <c r="A407" s="103" t="s">
        <v>289</v>
      </c>
      <c r="B407" s="27" t="n">
        <v>303</v>
      </c>
      <c r="C407" s="27" t="n">
        <v>55</v>
      </c>
      <c r="D407" s="27" t="n">
        <v>58</v>
      </c>
      <c r="E407" s="27" t="n">
        <v>24</v>
      </c>
      <c r="F407" s="27" t="n">
        <v>28</v>
      </c>
      <c r="G407" s="27" t="n">
        <v>72</v>
      </c>
      <c r="H407" s="27" t="n">
        <v>62</v>
      </c>
      <c r="I407" s="27" t="n">
        <v>3</v>
      </c>
      <c r="J407" s="27" t="n">
        <v>1</v>
      </c>
    </row>
    <row r="408" customFormat="false" ht="12.75" hidden="true" customHeight="true" outlineLevel="1" collapsed="false">
      <c r="A408" s="103" t="s">
        <v>290</v>
      </c>
      <c r="B408" s="27" t="n">
        <v>1152</v>
      </c>
      <c r="C408" s="27" t="n">
        <v>166</v>
      </c>
      <c r="D408" s="27" t="n">
        <v>113</v>
      </c>
      <c r="E408" s="27" t="n">
        <v>100</v>
      </c>
      <c r="F408" s="27" t="n">
        <v>139</v>
      </c>
      <c r="G408" s="27" t="n">
        <v>266</v>
      </c>
      <c r="H408" s="27" t="n">
        <v>263</v>
      </c>
      <c r="I408" s="27" t="n">
        <v>14</v>
      </c>
      <c r="J408" s="27" t="n">
        <v>91</v>
      </c>
    </row>
    <row r="409" customFormat="false" ht="12.75" hidden="true" customHeight="true" outlineLevel="1" collapsed="false">
      <c r="A409" s="103" t="s">
        <v>291</v>
      </c>
      <c r="B409" s="27" t="n">
        <v>1735</v>
      </c>
      <c r="C409" s="27" t="n">
        <v>777</v>
      </c>
      <c r="D409" s="27" t="n">
        <v>537</v>
      </c>
      <c r="E409" s="27" t="n">
        <v>99</v>
      </c>
      <c r="F409" s="27" t="n">
        <v>79</v>
      </c>
      <c r="G409" s="27" t="n">
        <v>91</v>
      </c>
      <c r="H409" s="27" t="n">
        <v>138</v>
      </c>
      <c r="I409" s="27" t="n">
        <v>3</v>
      </c>
      <c r="J409" s="27" t="n">
        <v>11</v>
      </c>
    </row>
    <row r="410" customFormat="false" ht="12.75" hidden="true" customHeight="true" outlineLevel="1" collapsed="false">
      <c r="A410" s="103" t="s">
        <v>292</v>
      </c>
      <c r="B410" s="27" t="n">
        <v>1186</v>
      </c>
      <c r="C410" s="27" t="n">
        <v>180</v>
      </c>
      <c r="D410" s="27" t="n">
        <v>390</v>
      </c>
      <c r="E410" s="27" t="n">
        <v>89</v>
      </c>
      <c r="F410" s="27" t="n">
        <v>125</v>
      </c>
      <c r="G410" s="27" t="n">
        <v>176</v>
      </c>
      <c r="H410" s="27" t="n">
        <v>202</v>
      </c>
      <c r="I410" s="27" t="n">
        <v>5</v>
      </c>
      <c r="J410" s="27" t="n">
        <v>19</v>
      </c>
    </row>
    <row r="411" customFormat="false" ht="12.75" hidden="true" customHeight="true" outlineLevel="1" collapsed="false">
      <c r="A411" s="103" t="s">
        <v>264</v>
      </c>
      <c r="B411" s="27" t="n">
        <v>1072</v>
      </c>
      <c r="C411" s="27" t="n">
        <v>94</v>
      </c>
      <c r="D411" s="27" t="n">
        <v>391</v>
      </c>
      <c r="E411" s="27" t="n">
        <v>21</v>
      </c>
      <c r="F411" s="27" t="n">
        <v>212</v>
      </c>
      <c r="G411" s="27" t="n">
        <v>88</v>
      </c>
      <c r="H411" s="27" t="n">
        <v>229</v>
      </c>
      <c r="I411" s="27" t="n">
        <v>5</v>
      </c>
      <c r="J411" s="27" t="n">
        <v>32</v>
      </c>
    </row>
    <row r="412" customFormat="false" ht="12.75" hidden="true" customHeight="true" outlineLevel="1" collapsed="false">
      <c r="A412" s="103" t="s">
        <v>265</v>
      </c>
      <c r="B412" s="27" t="n">
        <v>824</v>
      </c>
      <c r="C412" s="27" t="n">
        <v>102</v>
      </c>
      <c r="D412" s="27" t="n">
        <v>299</v>
      </c>
      <c r="E412" s="27" t="n">
        <v>37</v>
      </c>
      <c r="F412" s="27" t="n">
        <v>185</v>
      </c>
      <c r="G412" s="27" t="n">
        <v>26</v>
      </c>
      <c r="H412" s="27" t="n">
        <v>141</v>
      </c>
      <c r="I412" s="27" t="n">
        <v>5</v>
      </c>
      <c r="J412" s="27" t="n">
        <v>29</v>
      </c>
    </row>
    <row r="413" customFormat="false" ht="12.75" hidden="true" customHeight="true" outlineLevel="1" collapsed="false">
      <c r="A413" s="103" t="s">
        <v>266</v>
      </c>
      <c r="B413" s="27" t="n">
        <v>312</v>
      </c>
      <c r="C413" s="27" t="n">
        <v>72</v>
      </c>
      <c r="D413" s="27" t="n">
        <v>76</v>
      </c>
      <c r="E413" s="27" t="n">
        <v>34</v>
      </c>
      <c r="F413" s="27" t="n">
        <v>31</v>
      </c>
      <c r="G413" s="27" t="n">
        <v>50</v>
      </c>
      <c r="H413" s="27" t="n">
        <v>41</v>
      </c>
      <c r="I413" s="27" t="n">
        <v>3</v>
      </c>
      <c r="J413" s="27" t="n">
        <v>5</v>
      </c>
    </row>
    <row r="414" customFormat="false" ht="12.75" hidden="true" customHeight="true" outlineLevel="1" collapsed="false">
      <c r="A414" s="103" t="s">
        <v>293</v>
      </c>
      <c r="B414" s="27" t="n">
        <v>627</v>
      </c>
      <c r="C414" s="27" t="n">
        <v>63</v>
      </c>
      <c r="D414" s="27" t="n">
        <v>201</v>
      </c>
      <c r="E414" s="27" t="n">
        <v>25</v>
      </c>
      <c r="F414" s="27" t="n">
        <v>85</v>
      </c>
      <c r="G414" s="27" t="n">
        <v>65</v>
      </c>
      <c r="H414" s="27" t="n">
        <v>156</v>
      </c>
      <c r="I414" s="27" t="n">
        <v>12</v>
      </c>
      <c r="J414" s="27" t="n">
        <v>20</v>
      </c>
    </row>
    <row r="415" customFormat="false" ht="12.75" hidden="true" customHeight="true" outlineLevel="1" collapsed="false">
      <c r="A415" s="103" t="s">
        <v>268</v>
      </c>
      <c r="B415" s="27" t="n">
        <v>346</v>
      </c>
      <c r="C415" s="27" t="n">
        <v>8</v>
      </c>
      <c r="D415" s="27" t="n">
        <v>33</v>
      </c>
      <c r="E415" s="27" t="n">
        <v>4</v>
      </c>
      <c r="F415" s="27" t="n">
        <v>22</v>
      </c>
      <c r="G415" s="27" t="n">
        <v>13</v>
      </c>
      <c r="H415" s="27" t="n">
        <v>252</v>
      </c>
      <c r="I415" s="27" t="n">
        <v>0</v>
      </c>
      <c r="J415" s="27" t="n">
        <v>14</v>
      </c>
    </row>
    <row r="416" customFormat="false" ht="12.75" hidden="true" customHeight="true" outlineLevel="1" collapsed="false">
      <c r="A416" s="103" t="s">
        <v>294</v>
      </c>
      <c r="B416" s="27" t="n">
        <v>63</v>
      </c>
      <c r="C416" s="27" t="n">
        <v>1</v>
      </c>
      <c r="D416" s="27" t="n">
        <v>0</v>
      </c>
      <c r="E416" s="27" t="n">
        <v>52</v>
      </c>
      <c r="F416" s="27" t="n">
        <v>10</v>
      </c>
      <c r="G416" s="27" t="n">
        <v>0</v>
      </c>
      <c r="H416" s="27" t="n">
        <v>0</v>
      </c>
      <c r="I416" s="27" t="n">
        <v>0</v>
      </c>
      <c r="J416" s="27" t="n">
        <v>0</v>
      </c>
    </row>
    <row r="417" customFormat="false" ht="12.75" hidden="false" customHeight="tru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</row>
    <row r="418" customFormat="false" ht="24" hidden="false" customHeight="true" outlineLevel="0" collapsed="false">
      <c r="A418" s="103" t="s">
        <v>187</v>
      </c>
      <c r="B418" s="27" t="n">
        <v>35253</v>
      </c>
      <c r="C418" s="27" t="n">
        <v>6256</v>
      </c>
      <c r="D418" s="27" t="n">
        <v>5064</v>
      </c>
      <c r="E418" s="27" t="n">
        <v>4626</v>
      </c>
      <c r="F418" s="27" t="n">
        <v>3145</v>
      </c>
      <c r="G418" s="27" t="n">
        <v>9240</v>
      </c>
      <c r="H418" s="27" t="n">
        <v>5281</v>
      </c>
      <c r="I418" s="27" t="n">
        <v>937</v>
      </c>
      <c r="J418" s="27" t="n">
        <v>704</v>
      </c>
    </row>
    <row r="419" customFormat="false" ht="12.75" hidden="true" customHeight="true" outlineLevel="1" collapsed="false">
      <c r="A419" s="103" t="s">
        <v>204</v>
      </c>
      <c r="B419" s="27" t="n">
        <v>277</v>
      </c>
      <c r="C419" s="27" t="n">
        <v>145</v>
      </c>
      <c r="D419" s="27" t="n">
        <v>34</v>
      </c>
      <c r="E419" s="27" t="n">
        <v>20</v>
      </c>
      <c r="F419" s="27" t="n">
        <v>6</v>
      </c>
      <c r="G419" s="27" t="n">
        <v>10</v>
      </c>
      <c r="H419" s="27" t="n">
        <v>4</v>
      </c>
      <c r="I419" s="27" t="n">
        <v>47</v>
      </c>
      <c r="J419" s="27" t="n">
        <v>11</v>
      </c>
    </row>
    <row r="420" customFormat="false" ht="12.75" hidden="true" customHeight="true" outlineLevel="1" collapsed="false">
      <c r="A420" s="103" t="s">
        <v>270</v>
      </c>
      <c r="B420" s="141" t="n">
        <v>277</v>
      </c>
      <c r="C420" s="141" t="n">
        <v>145</v>
      </c>
      <c r="D420" s="141" t="n">
        <v>34</v>
      </c>
      <c r="E420" s="141" t="n">
        <v>20</v>
      </c>
      <c r="F420" s="141" t="n">
        <v>6</v>
      </c>
      <c r="G420" s="141" t="n">
        <v>10</v>
      </c>
      <c r="H420" s="141" t="n">
        <v>4</v>
      </c>
      <c r="I420" s="141" t="n">
        <v>47</v>
      </c>
      <c r="J420" s="141" t="n">
        <v>11</v>
      </c>
    </row>
    <row r="421" customFormat="false" ht="12.75" hidden="true" customHeight="true" outlineLevel="1" collapsed="false">
      <c r="A421" s="103"/>
      <c r="B421" s="27"/>
      <c r="C421" s="27"/>
      <c r="D421" s="27"/>
      <c r="E421" s="27"/>
      <c r="F421" s="27"/>
      <c r="G421" s="27"/>
      <c r="H421" s="27"/>
      <c r="I421" s="27"/>
      <c r="J421" s="27"/>
    </row>
    <row r="422" customFormat="false" ht="12.75" hidden="true" customHeight="true" outlineLevel="1" collapsed="false">
      <c r="A422" s="103" t="s">
        <v>139</v>
      </c>
      <c r="B422" s="27" t="n">
        <v>13875</v>
      </c>
      <c r="C422" s="27" t="n">
        <v>2185</v>
      </c>
      <c r="D422" s="27" t="n">
        <v>755</v>
      </c>
      <c r="E422" s="27" t="n">
        <v>2115</v>
      </c>
      <c r="F422" s="27" t="n">
        <v>734</v>
      </c>
      <c r="G422" s="27" t="n">
        <v>5516</v>
      </c>
      <c r="H422" s="27" t="n">
        <v>1671</v>
      </c>
      <c r="I422" s="27" t="n">
        <v>661</v>
      </c>
      <c r="J422" s="27" t="n">
        <v>238</v>
      </c>
    </row>
    <row r="423" customFormat="false" ht="12.75" hidden="true" customHeight="true" outlineLevel="1" collapsed="false">
      <c r="A423" s="103" t="s">
        <v>271</v>
      </c>
      <c r="B423" s="27" t="n">
        <v>48</v>
      </c>
      <c r="C423" s="27" t="n">
        <v>17</v>
      </c>
      <c r="D423" s="27" t="n">
        <v>3</v>
      </c>
      <c r="E423" s="27" t="n">
        <v>10</v>
      </c>
      <c r="F423" s="27" t="n">
        <v>0</v>
      </c>
      <c r="G423" s="27" t="n">
        <v>15</v>
      </c>
      <c r="H423" s="27" t="n">
        <v>1</v>
      </c>
      <c r="I423" s="27" t="n">
        <v>2</v>
      </c>
      <c r="J423" s="27" t="n">
        <v>0</v>
      </c>
    </row>
    <row r="424" customFormat="false" ht="12.75" hidden="true" customHeight="true" outlineLevel="1" collapsed="false">
      <c r="A424" s="103" t="s">
        <v>272</v>
      </c>
      <c r="B424" s="27" t="n">
        <v>1726</v>
      </c>
      <c r="C424" s="27" t="n">
        <v>74</v>
      </c>
      <c r="D424" s="27" t="n">
        <v>74</v>
      </c>
      <c r="E424" s="27" t="n">
        <v>167</v>
      </c>
      <c r="F424" s="27" t="n">
        <v>89</v>
      </c>
      <c r="G424" s="27" t="n">
        <v>845</v>
      </c>
      <c r="H424" s="27" t="n">
        <v>312</v>
      </c>
      <c r="I424" s="27" t="n">
        <v>124</v>
      </c>
      <c r="J424" s="27" t="n">
        <v>41</v>
      </c>
    </row>
    <row r="425" customFormat="false" ht="12.75" hidden="true" customHeight="true" outlineLevel="1" collapsed="false">
      <c r="A425" s="103" t="s">
        <v>273</v>
      </c>
      <c r="B425" s="27" t="n">
        <v>83</v>
      </c>
      <c r="C425" s="27" t="n">
        <v>5</v>
      </c>
      <c r="D425" s="27" t="n">
        <v>23</v>
      </c>
      <c r="E425" s="27" t="n">
        <v>7</v>
      </c>
      <c r="F425" s="27" t="n">
        <v>13</v>
      </c>
      <c r="G425" s="27" t="n">
        <v>6</v>
      </c>
      <c r="H425" s="27" t="n">
        <v>19</v>
      </c>
      <c r="I425" s="27" t="n">
        <v>6</v>
      </c>
      <c r="J425" s="27" t="n">
        <v>4</v>
      </c>
    </row>
    <row r="426" customFormat="false" ht="12.75" hidden="true" customHeight="true" outlineLevel="1" collapsed="false">
      <c r="A426" s="103" t="s">
        <v>274</v>
      </c>
      <c r="B426" s="27" t="n">
        <v>443</v>
      </c>
      <c r="C426" s="27" t="n">
        <v>157</v>
      </c>
      <c r="D426" s="27" t="n">
        <v>40</v>
      </c>
      <c r="E426" s="27" t="n">
        <v>82</v>
      </c>
      <c r="F426" s="27" t="n">
        <v>26</v>
      </c>
      <c r="G426" s="27" t="n">
        <v>96</v>
      </c>
      <c r="H426" s="27" t="n">
        <v>25</v>
      </c>
      <c r="I426" s="27" t="n">
        <v>14</v>
      </c>
      <c r="J426" s="27" t="n">
        <v>3</v>
      </c>
    </row>
    <row r="427" customFormat="false" ht="12.75" hidden="true" customHeight="true" outlineLevel="1" collapsed="false">
      <c r="A427" s="103" t="s">
        <v>275</v>
      </c>
      <c r="B427" s="27" t="n">
        <v>80</v>
      </c>
      <c r="C427" s="27" t="n">
        <v>4</v>
      </c>
      <c r="D427" s="27" t="n">
        <v>9</v>
      </c>
      <c r="E427" s="27" t="n">
        <v>16</v>
      </c>
      <c r="F427" s="27" t="n">
        <v>4</v>
      </c>
      <c r="G427" s="27" t="n">
        <v>36</v>
      </c>
      <c r="H427" s="27" t="n">
        <v>11</v>
      </c>
      <c r="I427" s="27" t="n">
        <v>0</v>
      </c>
      <c r="J427" s="27" t="n">
        <v>0</v>
      </c>
    </row>
    <row r="428" customFormat="false" ht="12.75" hidden="true" customHeight="true" outlineLevel="1" collapsed="false">
      <c r="A428" s="103" t="s">
        <v>276</v>
      </c>
      <c r="B428" s="27" t="n">
        <v>827</v>
      </c>
      <c r="C428" s="27" t="n">
        <v>68</v>
      </c>
      <c r="D428" s="27" t="n">
        <v>79</v>
      </c>
      <c r="E428" s="27" t="n">
        <v>63</v>
      </c>
      <c r="F428" s="27" t="n">
        <v>109</v>
      </c>
      <c r="G428" s="27" t="n">
        <v>162</v>
      </c>
      <c r="H428" s="27" t="n">
        <v>253</v>
      </c>
      <c r="I428" s="27" t="n">
        <v>34</v>
      </c>
      <c r="J428" s="27" t="n">
        <v>59</v>
      </c>
    </row>
    <row r="429" customFormat="false" ht="12.75" hidden="true" customHeight="true" outlineLevel="1" collapsed="false">
      <c r="A429" s="103" t="s">
        <v>277</v>
      </c>
      <c r="B429" s="27" t="n">
        <v>1096</v>
      </c>
      <c r="C429" s="27" t="n">
        <v>243</v>
      </c>
      <c r="D429" s="27" t="n">
        <v>68</v>
      </c>
      <c r="E429" s="27" t="n">
        <v>223</v>
      </c>
      <c r="F429" s="27" t="n">
        <v>62</v>
      </c>
      <c r="G429" s="27" t="n">
        <v>353</v>
      </c>
      <c r="H429" s="27" t="n">
        <v>61</v>
      </c>
      <c r="I429" s="27" t="n">
        <v>74</v>
      </c>
      <c r="J429" s="27" t="n">
        <v>12</v>
      </c>
    </row>
    <row r="430" customFormat="false" ht="12.75" hidden="true" customHeight="true" outlineLevel="1" collapsed="false">
      <c r="A430" s="103" t="s">
        <v>278</v>
      </c>
      <c r="B430" s="27" t="n">
        <v>490</v>
      </c>
      <c r="C430" s="27" t="n">
        <v>67</v>
      </c>
      <c r="D430" s="27" t="n">
        <v>30</v>
      </c>
      <c r="E430" s="27" t="n">
        <v>183</v>
      </c>
      <c r="F430" s="27" t="n">
        <v>70</v>
      </c>
      <c r="G430" s="27" t="n">
        <v>92</v>
      </c>
      <c r="H430" s="27" t="n">
        <v>34</v>
      </c>
      <c r="I430" s="27" t="n">
        <v>7</v>
      </c>
      <c r="J430" s="27" t="n">
        <v>7</v>
      </c>
    </row>
    <row r="431" customFormat="false" ht="12.75" hidden="true" customHeight="true" outlineLevel="1" collapsed="false">
      <c r="A431" s="103" t="s">
        <v>279</v>
      </c>
      <c r="B431" s="27" t="n">
        <v>297</v>
      </c>
      <c r="C431" s="27" t="n">
        <v>34</v>
      </c>
      <c r="D431" s="27" t="n">
        <v>27</v>
      </c>
      <c r="E431" s="27" t="n">
        <v>20</v>
      </c>
      <c r="F431" s="27" t="n">
        <v>23</v>
      </c>
      <c r="G431" s="27" t="n">
        <v>77</v>
      </c>
      <c r="H431" s="27" t="n">
        <v>83</v>
      </c>
      <c r="I431" s="27" t="n">
        <v>15</v>
      </c>
      <c r="J431" s="27" t="n">
        <v>18</v>
      </c>
    </row>
    <row r="432" customFormat="false" ht="12.75" hidden="true" customHeight="true" outlineLevel="1" collapsed="false">
      <c r="A432" s="103" t="s">
        <v>244</v>
      </c>
      <c r="B432" s="27" t="n">
        <v>3011</v>
      </c>
      <c r="C432" s="27" t="n">
        <v>377</v>
      </c>
      <c r="D432" s="27" t="n">
        <v>87</v>
      </c>
      <c r="E432" s="27" t="n">
        <v>588</v>
      </c>
      <c r="F432" s="27" t="n">
        <v>163</v>
      </c>
      <c r="G432" s="27" t="n">
        <v>1338</v>
      </c>
      <c r="H432" s="27" t="n">
        <v>316</v>
      </c>
      <c r="I432" s="27" t="n">
        <v>105</v>
      </c>
      <c r="J432" s="27" t="n">
        <v>37</v>
      </c>
    </row>
    <row r="433" customFormat="false" ht="12.75" hidden="true" customHeight="true" outlineLevel="1" collapsed="false">
      <c r="A433" s="103" t="s">
        <v>245</v>
      </c>
      <c r="B433" s="27" t="n">
        <v>1611</v>
      </c>
      <c r="C433" s="27" t="n">
        <v>142</v>
      </c>
      <c r="D433" s="27" t="n">
        <v>39</v>
      </c>
      <c r="E433" s="27" t="n">
        <v>171</v>
      </c>
      <c r="F433" s="27" t="n">
        <v>33</v>
      </c>
      <c r="G433" s="27" t="n">
        <v>948</v>
      </c>
      <c r="H433" s="27" t="n">
        <v>191</v>
      </c>
      <c r="I433" s="27" t="n">
        <v>64</v>
      </c>
      <c r="J433" s="27" t="n">
        <v>23</v>
      </c>
    </row>
    <row r="434" customFormat="false" ht="12.75" hidden="true" customHeight="true" outlineLevel="1" collapsed="false">
      <c r="A434" s="103" t="s">
        <v>280</v>
      </c>
      <c r="B434" s="27" t="n">
        <v>1286</v>
      </c>
      <c r="C434" s="27" t="n">
        <v>130</v>
      </c>
      <c r="D434" s="27" t="n">
        <v>106</v>
      </c>
      <c r="E434" s="27" t="n">
        <v>141</v>
      </c>
      <c r="F434" s="27" t="n">
        <v>93</v>
      </c>
      <c r="G434" s="27" t="n">
        <v>480</v>
      </c>
      <c r="H434" s="27" t="n">
        <v>302</v>
      </c>
      <c r="I434" s="27" t="n">
        <v>12</v>
      </c>
      <c r="J434" s="27" t="n">
        <v>22</v>
      </c>
    </row>
    <row r="435" customFormat="false" ht="12.75" hidden="true" customHeight="true" outlineLevel="1" collapsed="false">
      <c r="A435" s="103" t="s">
        <v>281</v>
      </c>
      <c r="B435" s="27" t="n">
        <v>348</v>
      </c>
      <c r="C435" s="27" t="n">
        <v>149</v>
      </c>
      <c r="D435" s="27" t="n">
        <v>31</v>
      </c>
      <c r="E435" s="27" t="n">
        <v>75</v>
      </c>
      <c r="F435" s="27" t="n">
        <v>12</v>
      </c>
      <c r="G435" s="27" t="n">
        <v>55</v>
      </c>
      <c r="H435" s="27" t="n">
        <v>14</v>
      </c>
      <c r="I435" s="27" t="n">
        <v>11</v>
      </c>
      <c r="J435" s="27" t="n">
        <v>1</v>
      </c>
    </row>
    <row r="436" customFormat="false" ht="12.75" hidden="true" customHeight="true" outlineLevel="1" collapsed="false">
      <c r="A436" s="103" t="s">
        <v>248</v>
      </c>
      <c r="B436" s="27" t="n">
        <v>2529</v>
      </c>
      <c r="C436" s="27" t="n">
        <v>718</v>
      </c>
      <c r="D436" s="27" t="n">
        <v>139</v>
      </c>
      <c r="E436" s="27" t="n">
        <v>369</v>
      </c>
      <c r="F436" s="27" t="n">
        <v>37</v>
      </c>
      <c r="G436" s="27" t="n">
        <v>1013</v>
      </c>
      <c r="H436" s="27" t="n">
        <v>49</v>
      </c>
      <c r="I436" s="27" t="n">
        <v>193</v>
      </c>
      <c r="J436" s="27" t="n">
        <v>11</v>
      </c>
    </row>
    <row r="437" customFormat="false" ht="12.75" hidden="true" customHeight="true" outlineLevel="1" collapsed="false">
      <c r="A437" s="103"/>
      <c r="B437" s="27"/>
      <c r="C437" s="27"/>
      <c r="D437" s="27"/>
      <c r="E437" s="27"/>
      <c r="F437" s="27"/>
      <c r="G437" s="27"/>
      <c r="H437" s="27"/>
      <c r="I437" s="27"/>
      <c r="J437" s="27"/>
    </row>
    <row r="438" customFormat="false" ht="12.75" hidden="true" customHeight="true" outlineLevel="1" collapsed="false">
      <c r="A438" s="103" t="s">
        <v>140</v>
      </c>
      <c r="B438" s="27" t="n">
        <v>21101</v>
      </c>
      <c r="C438" s="27" t="n">
        <v>3926</v>
      </c>
      <c r="D438" s="27" t="n">
        <v>4275</v>
      </c>
      <c r="E438" s="27" t="n">
        <v>2491</v>
      </c>
      <c r="F438" s="27" t="n">
        <v>2405</v>
      </c>
      <c r="G438" s="27" t="n">
        <v>3714</v>
      </c>
      <c r="H438" s="27" t="n">
        <v>3606</v>
      </c>
      <c r="I438" s="27" t="n">
        <v>229</v>
      </c>
      <c r="J438" s="27" t="n">
        <v>455</v>
      </c>
    </row>
    <row r="439" customFormat="false" ht="12.75" hidden="true" customHeight="true" outlineLevel="1" collapsed="false">
      <c r="A439" s="103" t="s">
        <v>282</v>
      </c>
      <c r="B439" s="27" t="n">
        <v>2570</v>
      </c>
      <c r="C439" s="27" t="n">
        <v>454</v>
      </c>
      <c r="D439" s="27" t="n">
        <v>418</v>
      </c>
      <c r="E439" s="27" t="n">
        <v>374</v>
      </c>
      <c r="F439" s="27" t="n">
        <v>336</v>
      </c>
      <c r="G439" s="27" t="n">
        <v>502</v>
      </c>
      <c r="H439" s="27" t="n">
        <v>394</v>
      </c>
      <c r="I439" s="27" t="n">
        <v>46</v>
      </c>
      <c r="J439" s="27" t="n">
        <v>46</v>
      </c>
    </row>
    <row r="440" customFormat="false" ht="12.75" hidden="true" customHeight="true" outlineLevel="1" collapsed="false">
      <c r="A440" s="103" t="s">
        <v>250</v>
      </c>
      <c r="B440" s="27" t="n">
        <v>1042</v>
      </c>
      <c r="C440" s="27" t="n">
        <v>195</v>
      </c>
      <c r="D440" s="27" t="n">
        <v>119</v>
      </c>
      <c r="E440" s="27" t="n">
        <v>141</v>
      </c>
      <c r="F440" s="27" t="n">
        <v>58</v>
      </c>
      <c r="G440" s="27" t="n">
        <v>414</v>
      </c>
      <c r="H440" s="27" t="n">
        <v>75</v>
      </c>
      <c r="I440" s="27" t="n">
        <v>32</v>
      </c>
      <c r="J440" s="27" t="n">
        <v>8</v>
      </c>
    </row>
    <row r="441" customFormat="false" ht="12.75" hidden="true" customHeight="true" outlineLevel="1" collapsed="false">
      <c r="A441" s="103" t="s">
        <v>251</v>
      </c>
      <c r="B441" s="27" t="n">
        <v>986</v>
      </c>
      <c r="C441" s="27" t="n">
        <v>68</v>
      </c>
      <c r="D441" s="27" t="n">
        <v>129</v>
      </c>
      <c r="E441" s="27" t="n">
        <v>35</v>
      </c>
      <c r="F441" s="27" t="n">
        <v>77</v>
      </c>
      <c r="G441" s="27" t="n">
        <v>215</v>
      </c>
      <c r="H441" s="27" t="n">
        <v>349</v>
      </c>
      <c r="I441" s="27" t="n">
        <v>29</v>
      </c>
      <c r="J441" s="27" t="n">
        <v>84</v>
      </c>
    </row>
    <row r="442" customFormat="false" ht="12.75" hidden="true" customHeight="true" outlineLevel="1" collapsed="false">
      <c r="A442" s="103" t="s">
        <v>283</v>
      </c>
      <c r="B442" s="27" t="n">
        <v>199</v>
      </c>
      <c r="C442" s="27" t="n">
        <v>48</v>
      </c>
      <c r="D442" s="27" t="n">
        <v>41</v>
      </c>
      <c r="E442" s="27" t="n">
        <v>16</v>
      </c>
      <c r="F442" s="27" t="n">
        <v>15</v>
      </c>
      <c r="G442" s="27" t="n">
        <v>44</v>
      </c>
      <c r="H442" s="27" t="n">
        <v>26</v>
      </c>
      <c r="I442" s="27" t="n">
        <v>2</v>
      </c>
      <c r="J442" s="27" t="n">
        <v>7</v>
      </c>
    </row>
    <row r="443" customFormat="false" ht="12.75" hidden="true" customHeight="true" outlineLevel="1" collapsed="false">
      <c r="A443" s="103" t="s">
        <v>253</v>
      </c>
      <c r="B443" s="27" t="n">
        <v>168</v>
      </c>
      <c r="C443" s="27" t="n">
        <v>41</v>
      </c>
      <c r="D443" s="27" t="n">
        <v>11</v>
      </c>
      <c r="E443" s="27" t="n">
        <v>55</v>
      </c>
      <c r="F443" s="27" t="n">
        <v>13</v>
      </c>
      <c r="G443" s="27" t="n">
        <v>33</v>
      </c>
      <c r="H443" s="27" t="n">
        <v>7</v>
      </c>
      <c r="I443" s="27" t="n">
        <v>4</v>
      </c>
      <c r="J443" s="27" t="n">
        <v>4</v>
      </c>
    </row>
    <row r="444" customFormat="false" ht="12.75" hidden="true" customHeight="true" outlineLevel="1" collapsed="false">
      <c r="A444" s="103" t="s">
        <v>284</v>
      </c>
      <c r="B444" s="27" t="n">
        <v>391</v>
      </c>
      <c r="C444" s="27" t="n">
        <v>90</v>
      </c>
      <c r="D444" s="27" t="n">
        <v>33</v>
      </c>
      <c r="E444" s="27" t="n">
        <v>93</v>
      </c>
      <c r="F444" s="27" t="n">
        <v>31</v>
      </c>
      <c r="G444" s="27" t="n">
        <v>106</v>
      </c>
      <c r="H444" s="27" t="n">
        <v>36</v>
      </c>
      <c r="I444" s="27" t="n">
        <v>2</v>
      </c>
      <c r="J444" s="27" t="n">
        <v>0</v>
      </c>
    </row>
    <row r="445" customFormat="false" ht="12.75" hidden="true" customHeight="true" outlineLevel="1" collapsed="false">
      <c r="A445" s="103" t="s">
        <v>285</v>
      </c>
      <c r="B445" s="27" t="n">
        <v>3223</v>
      </c>
      <c r="C445" s="27" t="n">
        <v>620</v>
      </c>
      <c r="D445" s="27" t="n">
        <v>539</v>
      </c>
      <c r="E445" s="27" t="n">
        <v>680</v>
      </c>
      <c r="F445" s="27" t="n">
        <v>410</v>
      </c>
      <c r="G445" s="27" t="n">
        <v>527</v>
      </c>
      <c r="H445" s="27" t="n">
        <v>413</v>
      </c>
      <c r="I445" s="27" t="n">
        <v>15</v>
      </c>
      <c r="J445" s="27" t="n">
        <v>19</v>
      </c>
    </row>
    <row r="446" customFormat="false" ht="12.75" hidden="true" customHeight="true" outlineLevel="1" collapsed="false">
      <c r="A446" s="103" t="s">
        <v>256</v>
      </c>
      <c r="B446" s="27" t="n">
        <v>101</v>
      </c>
      <c r="C446" s="27" t="n">
        <v>16</v>
      </c>
      <c r="D446" s="27" t="n">
        <v>29</v>
      </c>
      <c r="E446" s="27" t="n">
        <v>11</v>
      </c>
      <c r="F446" s="27" t="n">
        <v>9</v>
      </c>
      <c r="G446" s="27" t="n">
        <v>17</v>
      </c>
      <c r="H446" s="27" t="n">
        <v>16</v>
      </c>
      <c r="I446" s="27" t="n">
        <v>2</v>
      </c>
      <c r="J446" s="27" t="n">
        <v>1</v>
      </c>
    </row>
    <row r="447" customFormat="false" ht="12.75" hidden="true" customHeight="true" outlineLevel="1" collapsed="false">
      <c r="A447" s="103" t="s">
        <v>286</v>
      </c>
      <c r="B447" s="27" t="n">
        <v>2579</v>
      </c>
      <c r="C447" s="27" t="n">
        <v>485</v>
      </c>
      <c r="D447" s="27" t="n">
        <v>568</v>
      </c>
      <c r="E447" s="27" t="n">
        <v>355</v>
      </c>
      <c r="F447" s="27" t="n">
        <v>405</v>
      </c>
      <c r="G447" s="27" t="n">
        <v>295</v>
      </c>
      <c r="H447" s="27" t="n">
        <v>441</v>
      </c>
      <c r="I447" s="27" t="n">
        <v>3</v>
      </c>
      <c r="J447" s="27" t="n">
        <v>27</v>
      </c>
    </row>
    <row r="448" customFormat="false" ht="12.75" hidden="true" customHeight="true" outlineLevel="1" collapsed="false">
      <c r="A448" s="103" t="s">
        <v>287</v>
      </c>
      <c r="B448" s="27" t="n">
        <v>509</v>
      </c>
      <c r="C448" s="27" t="n">
        <v>85</v>
      </c>
      <c r="D448" s="27" t="n">
        <v>48</v>
      </c>
      <c r="E448" s="27" t="n">
        <v>71</v>
      </c>
      <c r="F448" s="27" t="n">
        <v>40</v>
      </c>
      <c r="G448" s="27" t="n">
        <v>158</v>
      </c>
      <c r="H448" s="27" t="n">
        <v>102</v>
      </c>
      <c r="I448" s="27" t="n">
        <v>3</v>
      </c>
      <c r="J448" s="27" t="n">
        <v>2</v>
      </c>
    </row>
    <row r="449" customFormat="false" ht="12.75" hidden="true" customHeight="true" outlineLevel="1" collapsed="false">
      <c r="A449" s="103" t="s">
        <v>288</v>
      </c>
      <c r="B449" s="27" t="n">
        <v>840</v>
      </c>
      <c r="C449" s="27" t="n">
        <v>268</v>
      </c>
      <c r="D449" s="27" t="n">
        <v>95</v>
      </c>
      <c r="E449" s="27" t="n">
        <v>128</v>
      </c>
      <c r="F449" s="27" t="n">
        <v>36</v>
      </c>
      <c r="G449" s="27" t="n">
        <v>221</v>
      </c>
      <c r="H449" s="27" t="n">
        <v>81</v>
      </c>
      <c r="I449" s="27" t="n">
        <v>5</v>
      </c>
      <c r="J449" s="27" t="n">
        <v>6</v>
      </c>
    </row>
    <row r="450" customFormat="false" ht="12.75" hidden="true" customHeight="true" outlineLevel="1" collapsed="false">
      <c r="A450" s="103" t="s">
        <v>289</v>
      </c>
      <c r="B450" s="27" t="n">
        <v>306</v>
      </c>
      <c r="C450" s="27" t="n">
        <v>68</v>
      </c>
      <c r="D450" s="27" t="n">
        <v>56</v>
      </c>
      <c r="E450" s="27" t="n">
        <v>25</v>
      </c>
      <c r="F450" s="27" t="n">
        <v>29</v>
      </c>
      <c r="G450" s="27" t="n">
        <v>59</v>
      </c>
      <c r="H450" s="27" t="n">
        <v>64</v>
      </c>
      <c r="I450" s="27" t="n">
        <v>3</v>
      </c>
      <c r="J450" s="27" t="n">
        <v>2</v>
      </c>
    </row>
    <row r="451" customFormat="false" ht="12.75" hidden="true" customHeight="true" outlineLevel="1" collapsed="false">
      <c r="A451" s="103" t="s">
        <v>290</v>
      </c>
      <c r="B451" s="27" t="n">
        <v>1749</v>
      </c>
      <c r="C451" s="27" t="n">
        <v>206</v>
      </c>
      <c r="D451" s="27" t="n">
        <v>154</v>
      </c>
      <c r="E451" s="27" t="n">
        <v>120</v>
      </c>
      <c r="F451" s="27" t="n">
        <v>173</v>
      </c>
      <c r="G451" s="27" t="n">
        <v>564</v>
      </c>
      <c r="H451" s="27" t="n">
        <v>373</v>
      </c>
      <c r="I451" s="27" t="n">
        <v>48</v>
      </c>
      <c r="J451" s="27" t="n">
        <v>111</v>
      </c>
    </row>
    <row r="452" customFormat="false" ht="12.75" hidden="true" customHeight="true" outlineLevel="1" collapsed="false">
      <c r="A452" s="103" t="s">
        <v>291</v>
      </c>
      <c r="B452" s="27" t="n">
        <v>1788</v>
      </c>
      <c r="C452" s="27" t="n">
        <v>768</v>
      </c>
      <c r="D452" s="27" t="n">
        <v>572</v>
      </c>
      <c r="E452" s="27" t="n">
        <v>108</v>
      </c>
      <c r="F452" s="27" t="n">
        <v>79</v>
      </c>
      <c r="G452" s="27" t="n">
        <v>103</v>
      </c>
      <c r="H452" s="27" t="n">
        <v>144</v>
      </c>
      <c r="I452" s="27" t="n">
        <v>1</v>
      </c>
      <c r="J452" s="27" t="n">
        <v>13</v>
      </c>
    </row>
    <row r="453" customFormat="false" ht="12.75" hidden="true" customHeight="true" outlineLevel="1" collapsed="false">
      <c r="A453" s="103" t="s">
        <v>292</v>
      </c>
      <c r="B453" s="27" t="n">
        <v>1215</v>
      </c>
      <c r="C453" s="27" t="n">
        <v>175</v>
      </c>
      <c r="D453" s="27" t="n">
        <v>398</v>
      </c>
      <c r="E453" s="27" t="n">
        <v>91</v>
      </c>
      <c r="F453" s="27" t="n">
        <v>129</v>
      </c>
      <c r="G453" s="27" t="n">
        <v>182</v>
      </c>
      <c r="H453" s="27" t="n">
        <v>222</v>
      </c>
      <c r="I453" s="27" t="n">
        <v>5</v>
      </c>
      <c r="J453" s="27" t="n">
        <v>13</v>
      </c>
    </row>
    <row r="454" customFormat="false" ht="12.75" hidden="true" customHeight="true" outlineLevel="1" collapsed="false">
      <c r="A454" s="103" t="s">
        <v>264</v>
      </c>
      <c r="B454" s="27" t="n">
        <v>1135</v>
      </c>
      <c r="C454" s="27" t="n">
        <v>94</v>
      </c>
      <c r="D454" s="27" t="n">
        <v>415</v>
      </c>
      <c r="E454" s="27" t="n">
        <v>23</v>
      </c>
      <c r="F454" s="27" t="n">
        <v>228</v>
      </c>
      <c r="G454" s="27" t="n">
        <v>95</v>
      </c>
      <c r="H454" s="27" t="n">
        <v>243</v>
      </c>
      <c r="I454" s="27" t="n">
        <v>3</v>
      </c>
      <c r="J454" s="27" t="n">
        <v>34</v>
      </c>
    </row>
    <row r="455" customFormat="false" ht="12.75" hidden="true" customHeight="true" outlineLevel="1" collapsed="false">
      <c r="A455" s="103" t="s">
        <v>265</v>
      </c>
      <c r="B455" s="27" t="n">
        <v>878</v>
      </c>
      <c r="C455" s="27" t="n">
        <v>101</v>
      </c>
      <c r="D455" s="27" t="n">
        <v>314</v>
      </c>
      <c r="E455" s="27" t="n">
        <v>46</v>
      </c>
      <c r="F455" s="27" t="n">
        <v>185</v>
      </c>
      <c r="G455" s="27" t="n">
        <v>40</v>
      </c>
      <c r="H455" s="27" t="n">
        <v>148</v>
      </c>
      <c r="I455" s="27" t="n">
        <v>8</v>
      </c>
      <c r="J455" s="27" t="n">
        <v>36</v>
      </c>
    </row>
    <row r="456" customFormat="false" ht="12.75" hidden="true" customHeight="true" outlineLevel="1" collapsed="false">
      <c r="A456" s="103" t="s">
        <v>266</v>
      </c>
      <c r="B456" s="27" t="n">
        <v>327</v>
      </c>
      <c r="C456" s="27" t="n">
        <v>71</v>
      </c>
      <c r="D456" s="27" t="n">
        <v>73</v>
      </c>
      <c r="E456" s="27" t="n">
        <v>37</v>
      </c>
      <c r="F456" s="27" t="n">
        <v>35</v>
      </c>
      <c r="G456" s="27" t="n">
        <v>55</v>
      </c>
      <c r="H456" s="27" t="n">
        <v>47</v>
      </c>
      <c r="I456" s="27" t="n">
        <v>4</v>
      </c>
      <c r="J456" s="27" t="n">
        <v>5</v>
      </c>
    </row>
    <row r="457" customFormat="false" ht="12.75" hidden="true" customHeight="true" outlineLevel="1" collapsed="false">
      <c r="A457" s="103" t="s">
        <v>293</v>
      </c>
      <c r="B457" s="27" t="n">
        <v>658</v>
      </c>
      <c r="C457" s="27" t="n">
        <v>64</v>
      </c>
      <c r="D457" s="27" t="n">
        <v>219</v>
      </c>
      <c r="E457" s="27" t="n">
        <v>24</v>
      </c>
      <c r="F457" s="27" t="n">
        <v>86</v>
      </c>
      <c r="G457" s="27" t="n">
        <v>71</v>
      </c>
      <c r="H457" s="27" t="n">
        <v>162</v>
      </c>
      <c r="I457" s="27" t="n">
        <v>13</v>
      </c>
      <c r="J457" s="27" t="n">
        <v>19</v>
      </c>
    </row>
    <row r="458" customFormat="false" ht="12.75" hidden="true" customHeight="true" outlineLevel="1" collapsed="false">
      <c r="A458" s="103" t="s">
        <v>268</v>
      </c>
      <c r="B458" s="27" t="n">
        <v>373</v>
      </c>
      <c r="C458" s="27" t="n">
        <v>8</v>
      </c>
      <c r="D458" s="27" t="n">
        <v>44</v>
      </c>
      <c r="E458" s="27" t="n">
        <v>4</v>
      </c>
      <c r="F458" s="27" t="n">
        <v>23</v>
      </c>
      <c r="G458" s="27" t="n">
        <v>13</v>
      </c>
      <c r="H458" s="27" t="n">
        <v>263</v>
      </c>
      <c r="I458" s="27" t="n">
        <v>0</v>
      </c>
      <c r="J458" s="27" t="n">
        <v>18</v>
      </c>
    </row>
    <row r="459" customFormat="false" ht="12.75" hidden="true" customHeight="true" outlineLevel="1" collapsed="false">
      <c r="A459" s="103" t="s">
        <v>294</v>
      </c>
      <c r="B459" s="27" t="n">
        <v>64</v>
      </c>
      <c r="C459" s="27" t="n">
        <v>1</v>
      </c>
      <c r="D459" s="27" t="n">
        <v>0</v>
      </c>
      <c r="E459" s="27" t="n">
        <v>54</v>
      </c>
      <c r="F459" s="27" t="n">
        <v>8</v>
      </c>
      <c r="G459" s="27" t="n">
        <v>0</v>
      </c>
      <c r="H459" s="27" t="n">
        <v>0</v>
      </c>
      <c r="I459" s="27" t="n">
        <v>1</v>
      </c>
      <c r="J459" s="27" t="n">
        <v>0</v>
      </c>
    </row>
    <row r="460" customFormat="false" ht="12.75" hidden="false" customHeight="true" outlineLevel="0" collapsed="false">
      <c r="B460" s="31"/>
      <c r="C460" s="31"/>
      <c r="D460" s="31"/>
      <c r="E460" s="31"/>
      <c r="F460" s="31"/>
      <c r="G460" s="31"/>
      <c r="H460" s="31"/>
      <c r="I460" s="31"/>
      <c r="J460" s="31"/>
    </row>
    <row r="461" customFormat="false" ht="24" hidden="false" customHeight="true" outlineLevel="0" collapsed="false">
      <c r="A461" s="103" t="s">
        <v>188</v>
      </c>
      <c r="B461" s="27" t="n">
        <v>35829</v>
      </c>
      <c r="C461" s="27" t="n">
        <v>6276</v>
      </c>
      <c r="D461" s="27" t="n">
        <v>5031</v>
      </c>
      <c r="E461" s="27" t="n">
        <v>4655</v>
      </c>
      <c r="F461" s="27" t="n">
        <v>3199</v>
      </c>
      <c r="G461" s="27" t="n">
        <v>9585</v>
      </c>
      <c r="H461" s="27" t="n">
        <v>5417</v>
      </c>
      <c r="I461" s="27" t="n">
        <v>935</v>
      </c>
      <c r="J461" s="27" t="n">
        <v>731</v>
      </c>
    </row>
    <row r="462" customFormat="false" ht="12.75" hidden="true" customHeight="true" outlineLevel="1" collapsed="false">
      <c r="A462" s="103" t="s">
        <v>204</v>
      </c>
      <c r="B462" s="27" t="n">
        <v>270</v>
      </c>
      <c r="C462" s="27" t="n">
        <v>148</v>
      </c>
      <c r="D462" s="27" t="n">
        <v>31</v>
      </c>
      <c r="E462" s="27" t="n">
        <v>18</v>
      </c>
      <c r="F462" s="27" t="n">
        <v>6</v>
      </c>
      <c r="G462" s="27" t="n">
        <v>9</v>
      </c>
      <c r="H462" s="27" t="n">
        <v>4</v>
      </c>
      <c r="I462" s="27" t="n">
        <v>41</v>
      </c>
      <c r="J462" s="27" t="n">
        <v>13</v>
      </c>
    </row>
    <row r="463" customFormat="false" ht="12.75" hidden="true" customHeight="true" outlineLevel="1" collapsed="false">
      <c r="A463" s="103" t="s">
        <v>270</v>
      </c>
      <c r="B463" s="141" t="n">
        <v>270</v>
      </c>
      <c r="C463" s="141" t="n">
        <v>148</v>
      </c>
      <c r="D463" s="141" t="n">
        <v>31</v>
      </c>
      <c r="E463" s="141" t="n">
        <v>18</v>
      </c>
      <c r="F463" s="141" t="n">
        <v>6</v>
      </c>
      <c r="G463" s="141" t="n">
        <v>9</v>
      </c>
      <c r="H463" s="141" t="n">
        <v>4</v>
      </c>
      <c r="I463" s="141" t="n">
        <v>41</v>
      </c>
      <c r="J463" s="141" t="n">
        <v>13</v>
      </c>
    </row>
    <row r="464" customFormat="false" ht="12.75" hidden="true" customHeight="true" outlineLevel="1" collapsed="false">
      <c r="A464" s="103"/>
      <c r="B464" s="27"/>
      <c r="C464" s="27"/>
      <c r="D464" s="27"/>
      <c r="E464" s="27"/>
      <c r="F464" s="27"/>
      <c r="G464" s="27"/>
      <c r="H464" s="27"/>
      <c r="I464" s="27"/>
      <c r="J464" s="27"/>
    </row>
    <row r="465" customFormat="false" ht="12.75" hidden="true" customHeight="true" outlineLevel="1" collapsed="false">
      <c r="A465" s="103" t="s">
        <v>139</v>
      </c>
      <c r="B465" s="27" t="n">
        <v>14100</v>
      </c>
      <c r="C465" s="27" t="n">
        <v>2180</v>
      </c>
      <c r="D465" s="27" t="n">
        <v>766</v>
      </c>
      <c r="E465" s="27" t="n">
        <v>2104</v>
      </c>
      <c r="F465" s="27" t="n">
        <v>718</v>
      </c>
      <c r="G465" s="27" t="n">
        <v>5806</v>
      </c>
      <c r="H465" s="27" t="n">
        <v>1644</v>
      </c>
      <c r="I465" s="27" t="n">
        <v>643</v>
      </c>
      <c r="J465" s="27" t="n">
        <v>239</v>
      </c>
    </row>
    <row r="466" customFormat="false" ht="12.75" hidden="true" customHeight="true" outlineLevel="1" collapsed="false">
      <c r="A466" s="103" t="s">
        <v>271</v>
      </c>
      <c r="B466" s="27" t="n">
        <v>52</v>
      </c>
      <c r="C466" s="27" t="n">
        <v>15</v>
      </c>
      <c r="D466" s="27" t="n">
        <v>4</v>
      </c>
      <c r="E466" s="27" t="n">
        <v>12</v>
      </c>
      <c r="F466" s="27" t="n">
        <v>0</v>
      </c>
      <c r="G466" s="27" t="n">
        <v>18</v>
      </c>
      <c r="H466" s="27" t="n">
        <v>1</v>
      </c>
      <c r="I466" s="27" t="n">
        <v>2</v>
      </c>
      <c r="J466" s="27" t="n">
        <v>0</v>
      </c>
    </row>
    <row r="467" customFormat="false" ht="12.75" hidden="true" customHeight="true" outlineLevel="1" collapsed="false">
      <c r="A467" s="103" t="s">
        <v>272</v>
      </c>
      <c r="B467" s="27" t="n">
        <v>1738</v>
      </c>
      <c r="C467" s="27" t="n">
        <v>79</v>
      </c>
      <c r="D467" s="27" t="n">
        <v>72</v>
      </c>
      <c r="E467" s="27" t="n">
        <v>168</v>
      </c>
      <c r="F467" s="27" t="n">
        <v>94</v>
      </c>
      <c r="G467" s="27" t="n">
        <v>853</v>
      </c>
      <c r="H467" s="27" t="n">
        <v>306</v>
      </c>
      <c r="I467" s="27" t="n">
        <v>119</v>
      </c>
      <c r="J467" s="27" t="n">
        <v>47</v>
      </c>
    </row>
    <row r="468" customFormat="false" ht="12.75" hidden="true" customHeight="true" outlineLevel="1" collapsed="false">
      <c r="A468" s="103" t="s">
        <v>273</v>
      </c>
      <c r="B468" s="27" t="n">
        <v>78</v>
      </c>
      <c r="C468" s="27" t="n">
        <v>8</v>
      </c>
      <c r="D468" s="27" t="n">
        <v>20</v>
      </c>
      <c r="E468" s="27" t="n">
        <v>7</v>
      </c>
      <c r="F468" s="27" t="n">
        <v>12</v>
      </c>
      <c r="G468" s="27" t="n">
        <v>3</v>
      </c>
      <c r="H468" s="27" t="n">
        <v>20</v>
      </c>
      <c r="I468" s="27" t="n">
        <v>3</v>
      </c>
      <c r="J468" s="27" t="n">
        <v>5</v>
      </c>
    </row>
    <row r="469" customFormat="false" ht="12.75" hidden="true" customHeight="true" outlineLevel="1" collapsed="false">
      <c r="A469" s="103" t="s">
        <v>274</v>
      </c>
      <c r="B469" s="27" t="n">
        <v>441</v>
      </c>
      <c r="C469" s="27" t="n">
        <v>151</v>
      </c>
      <c r="D469" s="27" t="n">
        <v>38</v>
      </c>
      <c r="E469" s="27" t="n">
        <v>81</v>
      </c>
      <c r="F469" s="27" t="n">
        <v>32</v>
      </c>
      <c r="G469" s="27" t="n">
        <v>96</v>
      </c>
      <c r="H469" s="27" t="n">
        <v>19</v>
      </c>
      <c r="I469" s="27" t="n">
        <v>19</v>
      </c>
      <c r="J469" s="27" t="n">
        <v>5</v>
      </c>
    </row>
    <row r="470" customFormat="false" ht="12.75" hidden="true" customHeight="true" outlineLevel="1" collapsed="false">
      <c r="A470" s="103" t="s">
        <v>275</v>
      </c>
      <c r="B470" s="27" t="n">
        <v>79</v>
      </c>
      <c r="C470" s="27" t="n">
        <v>5</v>
      </c>
      <c r="D470" s="27" t="n">
        <v>4</v>
      </c>
      <c r="E470" s="27" t="n">
        <v>16</v>
      </c>
      <c r="F470" s="27" t="n">
        <v>7</v>
      </c>
      <c r="G470" s="27" t="n">
        <v>35</v>
      </c>
      <c r="H470" s="27" t="n">
        <v>11</v>
      </c>
      <c r="I470" s="27" t="n">
        <v>1</v>
      </c>
      <c r="J470" s="27" t="n">
        <v>0</v>
      </c>
    </row>
    <row r="471" customFormat="false" ht="12.75" hidden="true" customHeight="true" outlineLevel="1" collapsed="false">
      <c r="A471" s="103" t="s">
        <v>276</v>
      </c>
      <c r="B471" s="27" t="n">
        <v>678</v>
      </c>
      <c r="C471" s="27" t="n">
        <v>59</v>
      </c>
      <c r="D471" s="27" t="n">
        <v>74</v>
      </c>
      <c r="E471" s="27" t="n">
        <v>56</v>
      </c>
      <c r="F471" s="27" t="n">
        <v>85</v>
      </c>
      <c r="G471" s="27" t="n">
        <v>135</v>
      </c>
      <c r="H471" s="27" t="n">
        <v>193</v>
      </c>
      <c r="I471" s="27" t="n">
        <v>27</v>
      </c>
      <c r="J471" s="27" t="n">
        <v>49</v>
      </c>
    </row>
    <row r="472" customFormat="false" ht="12.75" hidden="true" customHeight="true" outlineLevel="1" collapsed="false">
      <c r="A472" s="103" t="s">
        <v>277</v>
      </c>
      <c r="B472" s="27" t="n">
        <v>1090</v>
      </c>
      <c r="C472" s="27" t="n">
        <v>242</v>
      </c>
      <c r="D472" s="27" t="n">
        <v>71</v>
      </c>
      <c r="E472" s="27" t="n">
        <v>210</v>
      </c>
      <c r="F472" s="27" t="n">
        <v>57</v>
      </c>
      <c r="G472" s="27" t="n">
        <v>372</v>
      </c>
      <c r="H472" s="27" t="n">
        <v>56</v>
      </c>
      <c r="I472" s="27" t="n">
        <v>68</v>
      </c>
      <c r="J472" s="27" t="n">
        <v>14</v>
      </c>
    </row>
    <row r="473" customFormat="false" ht="12.75" hidden="true" customHeight="true" outlineLevel="1" collapsed="false">
      <c r="A473" s="103" t="s">
        <v>278</v>
      </c>
      <c r="B473" s="27" t="n">
        <v>506</v>
      </c>
      <c r="C473" s="27" t="n">
        <v>69</v>
      </c>
      <c r="D473" s="27" t="n">
        <v>34</v>
      </c>
      <c r="E473" s="27" t="n">
        <v>179</v>
      </c>
      <c r="F473" s="27" t="n">
        <v>71</v>
      </c>
      <c r="G473" s="27" t="n">
        <v>106</v>
      </c>
      <c r="H473" s="27" t="n">
        <v>31</v>
      </c>
      <c r="I473" s="27" t="n">
        <v>7</v>
      </c>
      <c r="J473" s="27" t="n">
        <v>9</v>
      </c>
    </row>
    <row r="474" customFormat="false" ht="12.75" hidden="true" customHeight="true" outlineLevel="1" collapsed="false">
      <c r="A474" s="103" t="s">
        <v>279</v>
      </c>
      <c r="B474" s="27" t="n">
        <v>304</v>
      </c>
      <c r="C474" s="27" t="n">
        <v>35</v>
      </c>
      <c r="D474" s="27" t="n">
        <v>29</v>
      </c>
      <c r="E474" s="27" t="n">
        <v>21</v>
      </c>
      <c r="F474" s="27" t="n">
        <v>22</v>
      </c>
      <c r="G474" s="27" t="n">
        <v>84</v>
      </c>
      <c r="H474" s="27" t="n">
        <v>81</v>
      </c>
      <c r="I474" s="27" t="n">
        <v>15</v>
      </c>
      <c r="J474" s="27" t="n">
        <v>17</v>
      </c>
    </row>
    <row r="475" customFormat="false" ht="12.75" hidden="true" customHeight="true" outlineLevel="1" collapsed="false">
      <c r="A475" s="103" t="s">
        <v>244</v>
      </c>
      <c r="B475" s="27" t="n">
        <v>2923</v>
      </c>
      <c r="C475" s="27" t="n">
        <v>366</v>
      </c>
      <c r="D475" s="27" t="n">
        <v>89</v>
      </c>
      <c r="E475" s="27" t="n">
        <v>578</v>
      </c>
      <c r="F475" s="27" t="n">
        <v>158</v>
      </c>
      <c r="G475" s="27" t="n">
        <v>1293</v>
      </c>
      <c r="H475" s="27" t="n">
        <v>302</v>
      </c>
      <c r="I475" s="27" t="n">
        <v>100</v>
      </c>
      <c r="J475" s="27" t="n">
        <v>37</v>
      </c>
    </row>
    <row r="476" customFormat="false" ht="12.75" hidden="true" customHeight="true" outlineLevel="1" collapsed="false">
      <c r="A476" s="103" t="s">
        <v>245</v>
      </c>
      <c r="B476" s="27" t="n">
        <v>1819</v>
      </c>
      <c r="C476" s="27" t="n">
        <v>164</v>
      </c>
      <c r="D476" s="27" t="n">
        <v>46</v>
      </c>
      <c r="E476" s="27" t="n">
        <v>183</v>
      </c>
      <c r="F476" s="27" t="n">
        <v>38</v>
      </c>
      <c r="G476" s="27" t="n">
        <v>1073</v>
      </c>
      <c r="H476" s="27" t="n">
        <v>234</v>
      </c>
      <c r="I476" s="27" t="n">
        <v>57</v>
      </c>
      <c r="J476" s="27" t="n">
        <v>24</v>
      </c>
    </row>
    <row r="477" customFormat="false" ht="12.75" hidden="true" customHeight="true" outlineLevel="1" collapsed="false">
      <c r="A477" s="103" t="s">
        <v>280</v>
      </c>
      <c r="B477" s="27" t="n">
        <v>1386</v>
      </c>
      <c r="C477" s="27" t="n">
        <v>127</v>
      </c>
      <c r="D477" s="27" t="n">
        <v>106</v>
      </c>
      <c r="E477" s="27" t="n">
        <v>150</v>
      </c>
      <c r="F477" s="27" t="n">
        <v>91</v>
      </c>
      <c r="G477" s="27" t="n">
        <v>548</v>
      </c>
      <c r="H477" s="27" t="n">
        <v>326</v>
      </c>
      <c r="I477" s="27" t="n">
        <v>15</v>
      </c>
      <c r="J477" s="27" t="n">
        <v>23</v>
      </c>
    </row>
    <row r="478" customFormat="false" ht="12.75" hidden="true" customHeight="true" outlineLevel="1" collapsed="false">
      <c r="A478" s="103" t="s">
        <v>281</v>
      </c>
      <c r="B478" s="27" t="n">
        <v>355</v>
      </c>
      <c r="C478" s="27" t="n">
        <v>150</v>
      </c>
      <c r="D478" s="27" t="n">
        <v>36</v>
      </c>
      <c r="E478" s="27" t="n">
        <v>75</v>
      </c>
      <c r="F478" s="27" t="n">
        <v>12</v>
      </c>
      <c r="G478" s="27" t="n">
        <v>57</v>
      </c>
      <c r="H478" s="27" t="n">
        <v>13</v>
      </c>
      <c r="I478" s="27" t="n">
        <v>11</v>
      </c>
      <c r="J478" s="27" t="n">
        <v>1</v>
      </c>
    </row>
    <row r="479" customFormat="false" ht="12.75" hidden="true" customHeight="true" outlineLevel="1" collapsed="false">
      <c r="A479" s="103" t="s">
        <v>248</v>
      </c>
      <c r="B479" s="27" t="n">
        <v>2651</v>
      </c>
      <c r="C479" s="27" t="n">
        <v>710</v>
      </c>
      <c r="D479" s="27" t="n">
        <v>143</v>
      </c>
      <c r="E479" s="27" t="n">
        <v>368</v>
      </c>
      <c r="F479" s="27" t="n">
        <v>39</v>
      </c>
      <c r="G479" s="27" t="n">
        <v>1133</v>
      </c>
      <c r="H479" s="27" t="n">
        <v>51</v>
      </c>
      <c r="I479" s="27" t="n">
        <v>199</v>
      </c>
      <c r="J479" s="27" t="n">
        <v>8</v>
      </c>
    </row>
    <row r="480" customFormat="false" ht="12.75" hidden="true" customHeight="true" outlineLevel="1" collapsed="false">
      <c r="A480" s="103"/>
      <c r="B480" s="27"/>
      <c r="C480" s="27"/>
      <c r="D480" s="27"/>
      <c r="E480" s="27"/>
      <c r="F480" s="27"/>
      <c r="G480" s="27"/>
      <c r="H480" s="27"/>
      <c r="I480" s="27"/>
      <c r="J480" s="27"/>
    </row>
    <row r="481" customFormat="false" ht="12.75" hidden="true" customHeight="true" outlineLevel="1" collapsed="false">
      <c r="A481" s="103" t="s">
        <v>140</v>
      </c>
      <c r="B481" s="27" t="n">
        <v>21459</v>
      </c>
      <c r="C481" s="27" t="n">
        <v>3948</v>
      </c>
      <c r="D481" s="27" t="n">
        <v>4234</v>
      </c>
      <c r="E481" s="27" t="n">
        <v>2533</v>
      </c>
      <c r="F481" s="27" t="n">
        <v>2475</v>
      </c>
      <c r="G481" s="27" t="n">
        <v>3770</v>
      </c>
      <c r="H481" s="27" t="n">
        <v>3769</v>
      </c>
      <c r="I481" s="27" t="n">
        <v>251</v>
      </c>
      <c r="J481" s="27" t="n">
        <v>479</v>
      </c>
    </row>
    <row r="482" customFormat="false" ht="12.75" hidden="true" customHeight="true" outlineLevel="1" collapsed="false">
      <c r="A482" s="103" t="s">
        <v>282</v>
      </c>
      <c r="B482" s="27" t="n">
        <v>2772</v>
      </c>
      <c r="C482" s="27" t="n">
        <v>486</v>
      </c>
      <c r="D482" s="27" t="n">
        <v>409</v>
      </c>
      <c r="E482" s="27" t="n">
        <v>378</v>
      </c>
      <c r="F482" s="27" t="n">
        <v>351</v>
      </c>
      <c r="G482" s="27" t="n">
        <v>559</v>
      </c>
      <c r="H482" s="27" t="n">
        <v>474</v>
      </c>
      <c r="I482" s="27" t="n">
        <v>57</v>
      </c>
      <c r="J482" s="27" t="n">
        <v>58</v>
      </c>
    </row>
    <row r="483" customFormat="false" ht="12.75" hidden="true" customHeight="true" outlineLevel="1" collapsed="false">
      <c r="A483" s="103" t="s">
        <v>250</v>
      </c>
      <c r="B483" s="27" t="n">
        <v>1044</v>
      </c>
      <c r="C483" s="27" t="n">
        <v>196</v>
      </c>
      <c r="D483" s="27" t="n">
        <v>122</v>
      </c>
      <c r="E483" s="27" t="n">
        <v>160</v>
      </c>
      <c r="F483" s="27" t="n">
        <v>58</v>
      </c>
      <c r="G483" s="27" t="n">
        <v>393</v>
      </c>
      <c r="H483" s="27" t="n">
        <v>69</v>
      </c>
      <c r="I483" s="27" t="n">
        <v>38</v>
      </c>
      <c r="J483" s="27" t="n">
        <v>8</v>
      </c>
    </row>
    <row r="484" customFormat="false" ht="12.75" hidden="true" customHeight="true" outlineLevel="1" collapsed="false">
      <c r="A484" s="103" t="s">
        <v>251</v>
      </c>
      <c r="B484" s="27" t="n">
        <v>980</v>
      </c>
      <c r="C484" s="27" t="n">
        <v>74</v>
      </c>
      <c r="D484" s="27" t="n">
        <v>136</v>
      </c>
      <c r="E484" s="27" t="n">
        <v>25</v>
      </c>
      <c r="F484" s="27" t="n">
        <v>80</v>
      </c>
      <c r="G484" s="27" t="n">
        <v>214</v>
      </c>
      <c r="H484" s="27" t="n">
        <v>344</v>
      </c>
      <c r="I484" s="27" t="n">
        <v>29</v>
      </c>
      <c r="J484" s="27" t="n">
        <v>78</v>
      </c>
    </row>
    <row r="485" customFormat="false" ht="12.75" hidden="true" customHeight="true" outlineLevel="1" collapsed="false">
      <c r="A485" s="103" t="s">
        <v>283</v>
      </c>
      <c r="B485" s="27" t="n">
        <v>201</v>
      </c>
      <c r="C485" s="27" t="n">
        <v>52</v>
      </c>
      <c r="D485" s="27" t="n">
        <v>37</v>
      </c>
      <c r="E485" s="27" t="n">
        <v>19</v>
      </c>
      <c r="F485" s="27" t="n">
        <v>16</v>
      </c>
      <c r="G485" s="27" t="n">
        <v>41</v>
      </c>
      <c r="H485" s="27" t="n">
        <v>25</v>
      </c>
      <c r="I485" s="27" t="n">
        <v>3</v>
      </c>
      <c r="J485" s="27" t="n">
        <v>8</v>
      </c>
    </row>
    <row r="486" customFormat="false" ht="12.75" hidden="true" customHeight="true" outlineLevel="1" collapsed="false">
      <c r="A486" s="103" t="s">
        <v>253</v>
      </c>
      <c r="B486" s="27" t="n">
        <v>154</v>
      </c>
      <c r="C486" s="27" t="n">
        <v>37</v>
      </c>
      <c r="D486" s="27" t="n">
        <v>10</v>
      </c>
      <c r="E486" s="27" t="n">
        <v>48</v>
      </c>
      <c r="F486" s="27" t="n">
        <v>12</v>
      </c>
      <c r="G486" s="27" t="n">
        <v>32</v>
      </c>
      <c r="H486" s="27" t="n">
        <v>8</v>
      </c>
      <c r="I486" s="27" t="n">
        <v>4</v>
      </c>
      <c r="J486" s="27" t="n">
        <v>3</v>
      </c>
    </row>
    <row r="487" customFormat="false" ht="12.75" hidden="true" customHeight="true" outlineLevel="1" collapsed="false">
      <c r="A487" s="103" t="s">
        <v>284</v>
      </c>
      <c r="B487" s="27" t="n">
        <v>386</v>
      </c>
      <c r="C487" s="27" t="n">
        <v>81</v>
      </c>
      <c r="D487" s="27" t="n">
        <v>34</v>
      </c>
      <c r="E487" s="27" t="n">
        <v>89</v>
      </c>
      <c r="F487" s="27" t="n">
        <v>29</v>
      </c>
      <c r="G487" s="27" t="n">
        <v>115</v>
      </c>
      <c r="H487" s="27" t="n">
        <v>37</v>
      </c>
      <c r="I487" s="27" t="n">
        <v>1</v>
      </c>
      <c r="J487" s="27" t="n">
        <v>0</v>
      </c>
    </row>
    <row r="488" customFormat="false" ht="12.75" hidden="true" customHeight="true" outlineLevel="1" collapsed="false">
      <c r="A488" s="103" t="s">
        <v>285</v>
      </c>
      <c r="B488" s="27" t="n">
        <v>3196</v>
      </c>
      <c r="C488" s="27" t="n">
        <v>615</v>
      </c>
      <c r="D488" s="27" t="n">
        <v>535</v>
      </c>
      <c r="E488" s="27" t="n">
        <v>693</v>
      </c>
      <c r="F488" s="27" t="n">
        <v>412</v>
      </c>
      <c r="G488" s="27" t="n">
        <v>504</v>
      </c>
      <c r="H488" s="27" t="n">
        <v>404</v>
      </c>
      <c r="I488" s="27" t="n">
        <v>17</v>
      </c>
      <c r="J488" s="27" t="n">
        <v>16</v>
      </c>
    </row>
    <row r="489" customFormat="false" ht="12.75" hidden="true" customHeight="true" outlineLevel="1" collapsed="false">
      <c r="A489" s="103" t="s">
        <v>256</v>
      </c>
      <c r="B489" s="27" t="n">
        <v>103</v>
      </c>
      <c r="C489" s="27" t="n">
        <v>20</v>
      </c>
      <c r="D489" s="27" t="n">
        <v>27</v>
      </c>
      <c r="E489" s="27" t="n">
        <v>11</v>
      </c>
      <c r="F489" s="27" t="n">
        <v>8</v>
      </c>
      <c r="G489" s="27" t="n">
        <v>19</v>
      </c>
      <c r="H489" s="27" t="n">
        <v>17</v>
      </c>
      <c r="I489" s="27" t="n">
        <v>1</v>
      </c>
      <c r="J489" s="27" t="n">
        <v>0</v>
      </c>
    </row>
    <row r="490" customFormat="false" ht="12.75" hidden="true" customHeight="true" outlineLevel="1" collapsed="false">
      <c r="A490" s="103" t="s">
        <v>286</v>
      </c>
      <c r="B490" s="27" t="n">
        <v>2602</v>
      </c>
      <c r="C490" s="27" t="n">
        <v>495</v>
      </c>
      <c r="D490" s="27" t="n">
        <v>559</v>
      </c>
      <c r="E490" s="27" t="n">
        <v>362</v>
      </c>
      <c r="F490" s="27" t="n">
        <v>416</v>
      </c>
      <c r="G490" s="27" t="n">
        <v>292</v>
      </c>
      <c r="H490" s="27" t="n">
        <v>446</v>
      </c>
      <c r="I490" s="27" t="n">
        <v>4</v>
      </c>
      <c r="J490" s="27" t="n">
        <v>28</v>
      </c>
    </row>
    <row r="491" customFormat="false" ht="12.75" hidden="true" customHeight="true" outlineLevel="1" collapsed="false">
      <c r="A491" s="103" t="s">
        <v>287</v>
      </c>
      <c r="B491" s="27" t="n">
        <v>522</v>
      </c>
      <c r="C491" s="27" t="n">
        <v>77</v>
      </c>
      <c r="D491" s="27" t="n">
        <v>48</v>
      </c>
      <c r="E491" s="27" t="n">
        <v>76</v>
      </c>
      <c r="F491" s="27" t="n">
        <v>45</v>
      </c>
      <c r="G491" s="27" t="n">
        <v>174</v>
      </c>
      <c r="H491" s="27" t="n">
        <v>99</v>
      </c>
      <c r="I491" s="27" t="n">
        <v>2</v>
      </c>
      <c r="J491" s="27" t="n">
        <v>1</v>
      </c>
    </row>
    <row r="492" customFormat="false" ht="12.75" hidden="true" customHeight="true" outlineLevel="1" collapsed="false">
      <c r="A492" s="103" t="s">
        <v>288</v>
      </c>
      <c r="B492" s="27" t="n">
        <v>848</v>
      </c>
      <c r="C492" s="27" t="n">
        <v>265</v>
      </c>
      <c r="D492" s="27" t="n">
        <v>93</v>
      </c>
      <c r="E492" s="27" t="n">
        <v>133</v>
      </c>
      <c r="F492" s="27" t="n">
        <v>38</v>
      </c>
      <c r="G492" s="27" t="n">
        <v>226</v>
      </c>
      <c r="H492" s="27" t="n">
        <v>82</v>
      </c>
      <c r="I492" s="27" t="n">
        <v>5</v>
      </c>
      <c r="J492" s="27" t="n">
        <v>6</v>
      </c>
    </row>
    <row r="493" customFormat="false" ht="12.75" hidden="true" customHeight="true" outlineLevel="1" collapsed="false">
      <c r="A493" s="103" t="s">
        <v>289</v>
      </c>
      <c r="B493" s="27" t="n">
        <v>323</v>
      </c>
      <c r="C493" s="27" t="n">
        <v>70</v>
      </c>
      <c r="D493" s="27" t="n">
        <v>64</v>
      </c>
      <c r="E493" s="27" t="n">
        <v>26</v>
      </c>
      <c r="F493" s="27" t="n">
        <v>35</v>
      </c>
      <c r="G493" s="27" t="n">
        <v>66</v>
      </c>
      <c r="H493" s="27" t="n">
        <v>59</v>
      </c>
      <c r="I493" s="27" t="n">
        <v>1</v>
      </c>
      <c r="J493" s="27" t="n">
        <v>2</v>
      </c>
    </row>
    <row r="494" customFormat="false" ht="12.75" hidden="true" customHeight="true" outlineLevel="1" collapsed="false">
      <c r="A494" s="103" t="s">
        <v>290</v>
      </c>
      <c r="B494" s="27" t="n">
        <v>1768</v>
      </c>
      <c r="C494" s="27" t="n">
        <v>206</v>
      </c>
      <c r="D494" s="27" t="n">
        <v>154</v>
      </c>
      <c r="E494" s="27" t="n">
        <v>123</v>
      </c>
      <c r="F494" s="27" t="n">
        <v>175</v>
      </c>
      <c r="G494" s="27" t="n">
        <v>546</v>
      </c>
      <c r="H494" s="27" t="n">
        <v>384</v>
      </c>
      <c r="I494" s="27" t="n">
        <v>46</v>
      </c>
      <c r="J494" s="27" t="n">
        <v>134</v>
      </c>
    </row>
    <row r="495" customFormat="false" ht="12.75" hidden="true" customHeight="true" outlineLevel="1" collapsed="false">
      <c r="A495" s="103" t="s">
        <v>291</v>
      </c>
      <c r="B495" s="27" t="n">
        <v>1758</v>
      </c>
      <c r="C495" s="27" t="n">
        <v>743</v>
      </c>
      <c r="D495" s="27" t="n">
        <v>556</v>
      </c>
      <c r="E495" s="27" t="n">
        <v>110</v>
      </c>
      <c r="F495" s="27" t="n">
        <v>85</v>
      </c>
      <c r="G495" s="27" t="n">
        <v>104</v>
      </c>
      <c r="H495" s="27" t="n">
        <v>143</v>
      </c>
      <c r="I495" s="27" t="n">
        <v>4</v>
      </c>
      <c r="J495" s="27" t="n">
        <v>13</v>
      </c>
    </row>
    <row r="496" customFormat="false" ht="12.75" hidden="true" customHeight="true" outlineLevel="1" collapsed="false">
      <c r="A496" s="103" t="s">
        <v>292</v>
      </c>
      <c r="B496" s="27" t="n">
        <v>1230</v>
      </c>
      <c r="C496" s="27" t="n">
        <v>174</v>
      </c>
      <c r="D496" s="27" t="n">
        <v>390</v>
      </c>
      <c r="E496" s="27" t="n">
        <v>83</v>
      </c>
      <c r="F496" s="27" t="n">
        <v>127</v>
      </c>
      <c r="G496" s="27" t="n">
        <v>181</v>
      </c>
      <c r="H496" s="27" t="n">
        <v>251</v>
      </c>
      <c r="I496" s="27" t="n">
        <v>9</v>
      </c>
      <c r="J496" s="27" t="n">
        <v>15</v>
      </c>
    </row>
    <row r="497" customFormat="false" ht="12.75" hidden="true" customHeight="true" outlineLevel="1" collapsed="false">
      <c r="A497" s="103" t="s">
        <v>264</v>
      </c>
      <c r="B497" s="27" t="n">
        <v>1157</v>
      </c>
      <c r="C497" s="27" t="n">
        <v>96</v>
      </c>
      <c r="D497" s="27" t="n">
        <v>403</v>
      </c>
      <c r="E497" s="27" t="n">
        <v>28</v>
      </c>
      <c r="F497" s="27" t="n">
        <v>231</v>
      </c>
      <c r="G497" s="27" t="n">
        <v>103</v>
      </c>
      <c r="H497" s="27" t="n">
        <v>257</v>
      </c>
      <c r="I497" s="27" t="n">
        <v>3</v>
      </c>
      <c r="J497" s="27" t="n">
        <v>36</v>
      </c>
    </row>
    <row r="498" customFormat="false" ht="12.75" hidden="true" customHeight="true" outlineLevel="1" collapsed="false">
      <c r="A498" s="103" t="s">
        <v>265</v>
      </c>
      <c r="B498" s="27" t="n">
        <v>944</v>
      </c>
      <c r="C498" s="27" t="n">
        <v>109</v>
      </c>
      <c r="D498" s="27" t="n">
        <v>323</v>
      </c>
      <c r="E498" s="27" t="n">
        <v>45</v>
      </c>
      <c r="F498" s="27" t="n">
        <v>213</v>
      </c>
      <c r="G498" s="27" t="n">
        <v>44</v>
      </c>
      <c r="H498" s="27" t="n">
        <v>170</v>
      </c>
      <c r="I498" s="27" t="n">
        <v>8</v>
      </c>
      <c r="J498" s="27" t="n">
        <v>32</v>
      </c>
    </row>
    <row r="499" customFormat="false" ht="12.75" hidden="true" customHeight="true" outlineLevel="1" collapsed="false">
      <c r="A499" s="103" t="s">
        <v>266</v>
      </c>
      <c r="B499" s="27" t="n">
        <v>356</v>
      </c>
      <c r="C499" s="27" t="n">
        <v>78</v>
      </c>
      <c r="D499" s="27" t="n">
        <v>73</v>
      </c>
      <c r="E499" s="27" t="n">
        <v>42</v>
      </c>
      <c r="F499" s="27" t="n">
        <v>34</v>
      </c>
      <c r="G499" s="27" t="n">
        <v>67</v>
      </c>
      <c r="H499" s="27" t="n">
        <v>51</v>
      </c>
      <c r="I499" s="27" t="n">
        <v>5</v>
      </c>
      <c r="J499" s="27" t="n">
        <v>6</v>
      </c>
    </row>
    <row r="500" customFormat="false" ht="12.75" hidden="true" customHeight="true" outlineLevel="1" collapsed="false">
      <c r="A500" s="103" t="s">
        <v>293</v>
      </c>
      <c r="B500" s="27" t="n">
        <v>646</v>
      </c>
      <c r="C500" s="27" t="n">
        <v>66</v>
      </c>
      <c r="D500" s="27" t="n">
        <v>214</v>
      </c>
      <c r="E500" s="27" t="n">
        <v>25</v>
      </c>
      <c r="F500" s="27" t="n">
        <v>82</v>
      </c>
      <c r="G500" s="27" t="n">
        <v>71</v>
      </c>
      <c r="H500" s="27" t="n">
        <v>158</v>
      </c>
      <c r="I500" s="27" t="n">
        <v>13</v>
      </c>
      <c r="J500" s="27" t="n">
        <v>17</v>
      </c>
    </row>
    <row r="501" customFormat="false" ht="12.75" hidden="true" customHeight="true" outlineLevel="1" collapsed="false">
      <c r="A501" s="103" t="s">
        <v>268</v>
      </c>
      <c r="B501" s="27" t="n">
        <v>407</v>
      </c>
      <c r="C501" s="27" t="n">
        <v>7</v>
      </c>
      <c r="D501" s="27" t="n">
        <v>47</v>
      </c>
      <c r="E501" s="27" t="n">
        <v>4</v>
      </c>
      <c r="F501" s="27" t="n">
        <v>21</v>
      </c>
      <c r="G501" s="27" t="n">
        <v>19</v>
      </c>
      <c r="H501" s="27" t="n">
        <v>290</v>
      </c>
      <c r="I501" s="27" t="n">
        <v>1</v>
      </c>
      <c r="J501" s="27" t="n">
        <v>18</v>
      </c>
    </row>
    <row r="502" customFormat="false" ht="12.75" hidden="true" customHeight="true" outlineLevel="1" collapsed="false">
      <c r="A502" s="103" t="s">
        <v>294</v>
      </c>
      <c r="B502" s="27" t="n">
        <v>62</v>
      </c>
      <c r="C502" s="27" t="n">
        <v>1</v>
      </c>
      <c r="D502" s="27" t="n">
        <v>0</v>
      </c>
      <c r="E502" s="27" t="n">
        <v>53</v>
      </c>
      <c r="F502" s="27" t="n">
        <v>7</v>
      </c>
      <c r="G502" s="27" t="n">
        <v>0</v>
      </c>
      <c r="H502" s="27" t="n">
        <v>1</v>
      </c>
      <c r="I502" s="27" t="n">
        <v>0</v>
      </c>
      <c r="J502" s="27" t="n">
        <v>0</v>
      </c>
    </row>
    <row r="503" customFormat="false" ht="12.75" hidden="false" customHeight="true" outlineLevel="0" collapsed="false">
      <c r="B503" s="142"/>
    </row>
    <row r="504" customFormat="false" ht="24" hidden="false" customHeight="true" outlineLevel="0" collapsed="false">
      <c r="A504" s="103" t="s">
        <v>189</v>
      </c>
      <c r="B504" s="27" t="n">
        <v>36224</v>
      </c>
      <c r="C504" s="27" t="n">
        <v>6257</v>
      </c>
      <c r="D504" s="27" t="n">
        <v>5046</v>
      </c>
      <c r="E504" s="27" t="n">
        <v>4669</v>
      </c>
      <c r="F504" s="27" t="n">
        <v>3177</v>
      </c>
      <c r="G504" s="27" t="n">
        <v>9867</v>
      </c>
      <c r="H504" s="27" t="n">
        <v>5609</v>
      </c>
      <c r="I504" s="27" t="n">
        <v>894</v>
      </c>
      <c r="J504" s="27" t="n">
        <v>705</v>
      </c>
    </row>
    <row r="505" customFormat="false" ht="12.75" hidden="true" customHeight="true" outlineLevel="1" collapsed="false">
      <c r="A505" s="103" t="s">
        <v>204</v>
      </c>
      <c r="B505" s="27" t="n">
        <v>275</v>
      </c>
      <c r="C505" s="27" t="n">
        <v>150</v>
      </c>
      <c r="D505" s="27" t="n">
        <v>32</v>
      </c>
      <c r="E505" s="27" t="n">
        <v>17</v>
      </c>
      <c r="F505" s="27" t="n">
        <v>6</v>
      </c>
      <c r="G505" s="27" t="n">
        <v>8</v>
      </c>
      <c r="H505" s="27" t="n">
        <v>3</v>
      </c>
      <c r="I505" s="27" t="n">
        <v>48</v>
      </c>
      <c r="J505" s="27" t="n">
        <v>11</v>
      </c>
    </row>
    <row r="506" customFormat="false" ht="12.75" hidden="true" customHeight="true" outlineLevel="1" collapsed="false">
      <c r="A506" s="103" t="s">
        <v>270</v>
      </c>
      <c r="B506" s="141" t="n">
        <v>275</v>
      </c>
      <c r="C506" s="141" t="n">
        <v>150</v>
      </c>
      <c r="D506" s="141" t="n">
        <v>32</v>
      </c>
      <c r="E506" s="141" t="n">
        <v>17</v>
      </c>
      <c r="F506" s="141" t="n">
        <v>6</v>
      </c>
      <c r="G506" s="141" t="n">
        <v>8</v>
      </c>
      <c r="H506" s="141" t="n">
        <v>3</v>
      </c>
      <c r="I506" s="141" t="n">
        <v>48</v>
      </c>
      <c r="J506" s="141" t="n">
        <v>11</v>
      </c>
    </row>
    <row r="507" customFormat="false" ht="12.75" hidden="true" customHeight="true" outlineLevel="1" collapsed="false">
      <c r="A507" s="103"/>
      <c r="B507" s="27"/>
      <c r="C507" s="27"/>
      <c r="D507" s="27"/>
      <c r="E507" s="27"/>
      <c r="F507" s="27"/>
      <c r="G507" s="27"/>
      <c r="H507" s="27"/>
      <c r="I507" s="27"/>
      <c r="J507" s="27"/>
    </row>
    <row r="508" customFormat="false" ht="12.75" hidden="true" customHeight="true" outlineLevel="1" collapsed="false">
      <c r="A508" s="103" t="s">
        <v>139</v>
      </c>
      <c r="B508" s="27" t="n">
        <v>14248</v>
      </c>
      <c r="C508" s="27" t="n">
        <v>2150</v>
      </c>
      <c r="D508" s="27" t="n">
        <v>786</v>
      </c>
      <c r="E508" s="27" t="n">
        <v>2085</v>
      </c>
      <c r="F508" s="27" t="n">
        <v>699</v>
      </c>
      <c r="G508" s="27" t="n">
        <v>6014</v>
      </c>
      <c r="H508" s="27" t="n">
        <v>1703</v>
      </c>
      <c r="I508" s="27" t="n">
        <v>610</v>
      </c>
      <c r="J508" s="27" t="n">
        <v>201</v>
      </c>
    </row>
    <row r="509" customFormat="false" ht="12.75" hidden="true" customHeight="true" outlineLevel="1" collapsed="false">
      <c r="A509" s="103" t="s">
        <v>271</v>
      </c>
      <c r="B509" s="27" t="n">
        <v>51</v>
      </c>
      <c r="C509" s="27" t="n">
        <v>15</v>
      </c>
      <c r="D509" s="27" t="n">
        <v>4</v>
      </c>
      <c r="E509" s="27" t="n">
        <v>11</v>
      </c>
      <c r="F509" s="27" t="n">
        <v>1</v>
      </c>
      <c r="G509" s="27" t="n">
        <v>17</v>
      </c>
      <c r="H509" s="27" t="n">
        <v>1</v>
      </c>
      <c r="I509" s="27" t="n">
        <v>2</v>
      </c>
      <c r="J509" s="27" t="n">
        <v>0</v>
      </c>
    </row>
    <row r="510" customFormat="false" ht="12.75" hidden="true" customHeight="true" outlineLevel="1" collapsed="false">
      <c r="A510" s="103" t="s">
        <v>272</v>
      </c>
      <c r="B510" s="27" t="n">
        <v>1849</v>
      </c>
      <c r="C510" s="27" t="n">
        <v>87</v>
      </c>
      <c r="D510" s="27" t="n">
        <v>73</v>
      </c>
      <c r="E510" s="27" t="n">
        <v>170</v>
      </c>
      <c r="F510" s="27" t="n">
        <v>101</v>
      </c>
      <c r="G510" s="27" t="n">
        <v>920</v>
      </c>
      <c r="H510" s="27" t="n">
        <v>338</v>
      </c>
      <c r="I510" s="27" t="n">
        <v>119</v>
      </c>
      <c r="J510" s="27" t="n">
        <v>41</v>
      </c>
    </row>
    <row r="511" customFormat="false" ht="12.75" hidden="true" customHeight="true" outlineLevel="1" collapsed="false">
      <c r="A511" s="103" t="s">
        <v>273</v>
      </c>
      <c r="B511" s="27" t="n">
        <v>85</v>
      </c>
      <c r="C511" s="27" t="n">
        <v>8</v>
      </c>
      <c r="D511" s="27" t="n">
        <v>22</v>
      </c>
      <c r="E511" s="27" t="n">
        <v>9</v>
      </c>
      <c r="F511" s="27" t="n">
        <v>14</v>
      </c>
      <c r="G511" s="27" t="n">
        <v>2</v>
      </c>
      <c r="H511" s="27" t="n">
        <v>23</v>
      </c>
      <c r="I511" s="27" t="n">
        <v>2</v>
      </c>
      <c r="J511" s="27" t="n">
        <v>5</v>
      </c>
    </row>
    <row r="512" customFormat="false" ht="12.75" hidden="true" customHeight="true" outlineLevel="1" collapsed="false">
      <c r="A512" s="103" t="s">
        <v>274</v>
      </c>
      <c r="B512" s="27" t="n">
        <v>447</v>
      </c>
      <c r="C512" s="27" t="n">
        <v>148</v>
      </c>
      <c r="D512" s="27" t="n">
        <v>42</v>
      </c>
      <c r="E512" s="27" t="n">
        <v>82</v>
      </c>
      <c r="F512" s="27" t="n">
        <v>27</v>
      </c>
      <c r="G512" s="27" t="n">
        <v>102</v>
      </c>
      <c r="H512" s="27" t="n">
        <v>20</v>
      </c>
      <c r="I512" s="27" t="n">
        <v>21</v>
      </c>
      <c r="J512" s="27" t="n">
        <v>5</v>
      </c>
    </row>
    <row r="513" customFormat="false" ht="12.75" hidden="true" customHeight="true" outlineLevel="1" collapsed="false">
      <c r="A513" s="103" t="s">
        <v>275</v>
      </c>
      <c r="B513" s="27" t="n">
        <v>65</v>
      </c>
      <c r="C513" s="27" t="n">
        <v>6</v>
      </c>
      <c r="D513" s="27" t="n">
        <v>3</v>
      </c>
      <c r="E513" s="27" t="n">
        <v>12</v>
      </c>
      <c r="F513" s="27" t="n">
        <v>3</v>
      </c>
      <c r="G513" s="27" t="n">
        <v>33</v>
      </c>
      <c r="H513" s="27" t="n">
        <v>8</v>
      </c>
      <c r="I513" s="27" t="n">
        <v>0</v>
      </c>
      <c r="J513" s="27" t="n">
        <v>0</v>
      </c>
    </row>
    <row r="514" customFormat="false" ht="12.75" hidden="true" customHeight="true" outlineLevel="1" collapsed="false">
      <c r="A514" s="103" t="s">
        <v>276</v>
      </c>
      <c r="B514" s="27" t="n">
        <v>639</v>
      </c>
      <c r="C514" s="27" t="n">
        <v>50</v>
      </c>
      <c r="D514" s="27" t="n">
        <v>68</v>
      </c>
      <c r="E514" s="27" t="n">
        <v>56</v>
      </c>
      <c r="F514" s="27" t="n">
        <v>75</v>
      </c>
      <c r="G514" s="27" t="n">
        <v>136</v>
      </c>
      <c r="H514" s="27" t="n">
        <v>192</v>
      </c>
      <c r="I514" s="27" t="n">
        <v>23</v>
      </c>
      <c r="J514" s="27" t="n">
        <v>39</v>
      </c>
    </row>
    <row r="515" customFormat="false" ht="12.75" hidden="true" customHeight="true" outlineLevel="1" collapsed="false">
      <c r="A515" s="103" t="s">
        <v>277</v>
      </c>
      <c r="B515" s="27" t="n">
        <v>1079</v>
      </c>
      <c r="C515" s="27" t="n">
        <v>241</v>
      </c>
      <c r="D515" s="27" t="n">
        <v>78</v>
      </c>
      <c r="E515" s="27" t="n">
        <v>210</v>
      </c>
      <c r="F515" s="27" t="n">
        <v>60</v>
      </c>
      <c r="G515" s="27" t="n">
        <v>359</v>
      </c>
      <c r="H515" s="27" t="n">
        <v>58</v>
      </c>
      <c r="I515" s="27" t="n">
        <v>62</v>
      </c>
      <c r="J515" s="27" t="n">
        <v>11</v>
      </c>
    </row>
    <row r="516" customFormat="false" ht="12.75" hidden="true" customHeight="true" outlineLevel="1" collapsed="false">
      <c r="A516" s="103" t="s">
        <v>278</v>
      </c>
      <c r="B516" s="27" t="n">
        <v>497</v>
      </c>
      <c r="C516" s="27" t="n">
        <v>64</v>
      </c>
      <c r="D516" s="27" t="n">
        <v>40</v>
      </c>
      <c r="E516" s="27" t="n">
        <v>166</v>
      </c>
      <c r="F516" s="27" t="n">
        <v>69</v>
      </c>
      <c r="G516" s="27" t="n">
        <v>110</v>
      </c>
      <c r="H516" s="27" t="n">
        <v>32</v>
      </c>
      <c r="I516" s="27" t="n">
        <v>5</v>
      </c>
      <c r="J516" s="27" t="n">
        <v>11</v>
      </c>
    </row>
    <row r="517" customFormat="false" ht="12.75" hidden="true" customHeight="true" outlineLevel="1" collapsed="false">
      <c r="A517" s="103" t="s">
        <v>279</v>
      </c>
      <c r="B517" s="27" t="n">
        <v>315</v>
      </c>
      <c r="C517" s="27" t="n">
        <v>40</v>
      </c>
      <c r="D517" s="27" t="n">
        <v>32</v>
      </c>
      <c r="E517" s="27" t="n">
        <v>23</v>
      </c>
      <c r="F517" s="27" t="n">
        <v>17</v>
      </c>
      <c r="G517" s="27" t="n">
        <v>90</v>
      </c>
      <c r="H517" s="27" t="n">
        <v>90</v>
      </c>
      <c r="I517" s="27" t="n">
        <v>10</v>
      </c>
      <c r="J517" s="27" t="n">
        <v>13</v>
      </c>
    </row>
    <row r="518" customFormat="false" ht="12.75" hidden="true" customHeight="true" outlineLevel="1" collapsed="false">
      <c r="A518" s="103" t="s">
        <v>244</v>
      </c>
      <c r="B518" s="27" t="n">
        <v>2904</v>
      </c>
      <c r="C518" s="27" t="n">
        <v>339</v>
      </c>
      <c r="D518" s="27" t="n">
        <v>94</v>
      </c>
      <c r="E518" s="27" t="n">
        <v>581</v>
      </c>
      <c r="F518" s="27" t="n">
        <v>153</v>
      </c>
      <c r="G518" s="27" t="n">
        <v>1296</v>
      </c>
      <c r="H518" s="27" t="n">
        <v>310</v>
      </c>
      <c r="I518" s="27" t="n">
        <v>99</v>
      </c>
      <c r="J518" s="27" t="n">
        <v>32</v>
      </c>
    </row>
    <row r="519" customFormat="false" ht="12.75" hidden="true" customHeight="true" outlineLevel="1" collapsed="false">
      <c r="A519" s="103" t="s">
        <v>245</v>
      </c>
      <c r="B519" s="27" t="n">
        <v>1935</v>
      </c>
      <c r="C519" s="27" t="n">
        <v>161</v>
      </c>
      <c r="D519" s="27" t="n">
        <v>50</v>
      </c>
      <c r="E519" s="27" t="n">
        <v>185</v>
      </c>
      <c r="F519" s="27" t="n">
        <v>40</v>
      </c>
      <c r="G519" s="27" t="n">
        <v>1172</v>
      </c>
      <c r="H519" s="27" t="n">
        <v>250</v>
      </c>
      <c r="I519" s="27" t="n">
        <v>58</v>
      </c>
      <c r="J519" s="27" t="n">
        <v>19</v>
      </c>
    </row>
    <row r="520" customFormat="false" ht="12.75" hidden="true" customHeight="true" outlineLevel="1" collapsed="false">
      <c r="A520" s="103" t="s">
        <v>280</v>
      </c>
      <c r="B520" s="27" t="n">
        <v>1399</v>
      </c>
      <c r="C520" s="27" t="n">
        <v>131</v>
      </c>
      <c r="D520" s="27" t="n">
        <v>110</v>
      </c>
      <c r="E520" s="27" t="n">
        <v>150</v>
      </c>
      <c r="F520" s="27" t="n">
        <v>92</v>
      </c>
      <c r="G520" s="27" t="n">
        <v>555</v>
      </c>
      <c r="H520" s="27" t="n">
        <v>321</v>
      </c>
      <c r="I520" s="27" t="n">
        <v>17</v>
      </c>
      <c r="J520" s="27" t="n">
        <v>23</v>
      </c>
    </row>
    <row r="521" customFormat="false" ht="12.75" hidden="true" customHeight="true" outlineLevel="1" collapsed="false">
      <c r="A521" s="103" t="s">
        <v>281</v>
      </c>
      <c r="B521" s="27" t="n">
        <v>339</v>
      </c>
      <c r="C521" s="27" t="n">
        <v>147</v>
      </c>
      <c r="D521" s="27" t="n">
        <v>34</v>
      </c>
      <c r="E521" s="27" t="n">
        <v>67</v>
      </c>
      <c r="F521" s="27" t="n">
        <v>11</v>
      </c>
      <c r="G521" s="27" t="n">
        <v>61</v>
      </c>
      <c r="H521" s="27" t="n">
        <v>10</v>
      </c>
      <c r="I521" s="27" t="n">
        <v>9</v>
      </c>
      <c r="J521" s="27" t="n">
        <v>0</v>
      </c>
    </row>
    <row r="522" customFormat="false" ht="12.75" hidden="true" customHeight="true" outlineLevel="1" collapsed="false">
      <c r="A522" s="103" t="s">
        <v>248</v>
      </c>
      <c r="B522" s="27" t="n">
        <v>2644</v>
      </c>
      <c r="C522" s="27" t="n">
        <v>713</v>
      </c>
      <c r="D522" s="27" t="n">
        <v>136</v>
      </c>
      <c r="E522" s="27" t="n">
        <v>363</v>
      </c>
      <c r="F522" s="27" t="n">
        <v>36</v>
      </c>
      <c r="G522" s="27" t="n">
        <v>1161</v>
      </c>
      <c r="H522" s="27" t="n">
        <v>50</v>
      </c>
      <c r="I522" s="27" t="n">
        <v>183</v>
      </c>
      <c r="J522" s="27" t="n">
        <v>2</v>
      </c>
    </row>
    <row r="523" customFormat="false" ht="12.75" hidden="true" customHeight="true" outlineLevel="1" collapsed="false">
      <c r="A523" s="103"/>
      <c r="B523" s="27"/>
      <c r="C523" s="27"/>
      <c r="D523" s="27"/>
      <c r="E523" s="27"/>
      <c r="F523" s="27"/>
      <c r="G523" s="27"/>
      <c r="H523" s="27"/>
      <c r="I523" s="27"/>
      <c r="J523" s="27"/>
    </row>
    <row r="524" customFormat="false" ht="12.75" hidden="true" customHeight="true" outlineLevel="1" collapsed="false">
      <c r="A524" s="103" t="s">
        <v>140</v>
      </c>
      <c r="B524" s="27" t="n">
        <v>21701</v>
      </c>
      <c r="C524" s="27" t="n">
        <v>3957</v>
      </c>
      <c r="D524" s="27" t="n">
        <v>4228</v>
      </c>
      <c r="E524" s="27" t="n">
        <v>2567</v>
      </c>
      <c r="F524" s="27" t="n">
        <v>2472</v>
      </c>
      <c r="G524" s="27" t="n">
        <v>3845</v>
      </c>
      <c r="H524" s="27" t="n">
        <v>3903</v>
      </c>
      <c r="I524" s="27" t="n">
        <v>236</v>
      </c>
      <c r="J524" s="27" t="n">
        <v>493</v>
      </c>
    </row>
    <row r="525" customFormat="false" ht="12.75" hidden="true" customHeight="true" outlineLevel="1" collapsed="false">
      <c r="A525" s="103" t="s">
        <v>282</v>
      </c>
      <c r="B525" s="27" t="n">
        <v>2763</v>
      </c>
      <c r="C525" s="27" t="n">
        <v>458</v>
      </c>
      <c r="D525" s="27" t="n">
        <v>402</v>
      </c>
      <c r="E525" s="27" t="n">
        <v>372</v>
      </c>
      <c r="F525" s="27" t="n">
        <v>347</v>
      </c>
      <c r="G525" s="27" t="n">
        <v>560</v>
      </c>
      <c r="H525" s="27" t="n">
        <v>511</v>
      </c>
      <c r="I525" s="27" t="n">
        <v>50</v>
      </c>
      <c r="J525" s="27" t="n">
        <v>63</v>
      </c>
    </row>
    <row r="526" customFormat="false" ht="12.75" hidden="true" customHeight="true" outlineLevel="1" collapsed="false">
      <c r="A526" s="103" t="s">
        <v>250</v>
      </c>
      <c r="B526" s="27" t="n">
        <v>1059</v>
      </c>
      <c r="C526" s="27" t="n">
        <v>188</v>
      </c>
      <c r="D526" s="27" t="n">
        <v>122</v>
      </c>
      <c r="E526" s="27" t="n">
        <v>156</v>
      </c>
      <c r="F526" s="27" t="n">
        <v>64</v>
      </c>
      <c r="G526" s="27" t="n">
        <v>407</v>
      </c>
      <c r="H526" s="27" t="n">
        <v>76</v>
      </c>
      <c r="I526" s="27" t="n">
        <v>35</v>
      </c>
      <c r="J526" s="27" t="n">
        <v>11</v>
      </c>
    </row>
    <row r="527" customFormat="false" ht="12.75" hidden="true" customHeight="true" outlineLevel="1" collapsed="false">
      <c r="A527" s="103" t="s">
        <v>251</v>
      </c>
      <c r="B527" s="27" t="n">
        <v>994</v>
      </c>
      <c r="C527" s="27" t="n">
        <v>83</v>
      </c>
      <c r="D527" s="27" t="n">
        <v>133</v>
      </c>
      <c r="E527" s="27" t="n">
        <v>23</v>
      </c>
      <c r="F527" s="27" t="n">
        <v>80</v>
      </c>
      <c r="G527" s="27" t="n">
        <v>222</v>
      </c>
      <c r="H527" s="27" t="n">
        <v>348</v>
      </c>
      <c r="I527" s="27" t="n">
        <v>34</v>
      </c>
      <c r="J527" s="27" t="n">
        <v>71</v>
      </c>
    </row>
    <row r="528" customFormat="false" ht="12.75" hidden="true" customHeight="true" outlineLevel="1" collapsed="false">
      <c r="A528" s="103" t="s">
        <v>283</v>
      </c>
      <c r="B528" s="27" t="n">
        <v>214</v>
      </c>
      <c r="C528" s="27" t="n">
        <v>56</v>
      </c>
      <c r="D528" s="27" t="n">
        <v>40</v>
      </c>
      <c r="E528" s="27" t="n">
        <v>24</v>
      </c>
      <c r="F528" s="27" t="n">
        <v>15</v>
      </c>
      <c r="G528" s="27" t="n">
        <v>43</v>
      </c>
      <c r="H528" s="27" t="n">
        <v>30</v>
      </c>
      <c r="I528" s="27" t="n">
        <v>2</v>
      </c>
      <c r="J528" s="27" t="n">
        <v>4</v>
      </c>
    </row>
    <row r="529" customFormat="false" ht="12.75" hidden="true" customHeight="true" outlineLevel="1" collapsed="false">
      <c r="A529" s="103" t="s">
        <v>253</v>
      </c>
      <c r="B529" s="27" t="n">
        <v>120</v>
      </c>
      <c r="C529" s="27" t="n">
        <v>28</v>
      </c>
      <c r="D529" s="27" t="n">
        <v>9</v>
      </c>
      <c r="E529" s="27" t="n">
        <v>36</v>
      </c>
      <c r="F529" s="27" t="n">
        <v>11</v>
      </c>
      <c r="G529" s="27" t="n">
        <v>24</v>
      </c>
      <c r="H529" s="27" t="n">
        <v>7</v>
      </c>
      <c r="I529" s="27" t="n">
        <v>3</v>
      </c>
      <c r="J529" s="27" t="n">
        <v>2</v>
      </c>
    </row>
    <row r="530" customFormat="false" ht="12.75" hidden="true" customHeight="true" outlineLevel="1" collapsed="false">
      <c r="A530" s="103" t="s">
        <v>284</v>
      </c>
      <c r="B530" s="27" t="n">
        <v>400</v>
      </c>
      <c r="C530" s="27" t="n">
        <v>84</v>
      </c>
      <c r="D530" s="27" t="n">
        <v>32</v>
      </c>
      <c r="E530" s="27" t="n">
        <v>92</v>
      </c>
      <c r="F530" s="27" t="n">
        <v>29</v>
      </c>
      <c r="G530" s="27" t="n">
        <v>125</v>
      </c>
      <c r="H530" s="27" t="n">
        <v>36</v>
      </c>
      <c r="I530" s="27" t="n">
        <v>2</v>
      </c>
      <c r="J530" s="27" t="n">
        <v>0</v>
      </c>
    </row>
    <row r="531" customFormat="false" ht="12.75" hidden="true" customHeight="true" outlineLevel="1" collapsed="false">
      <c r="A531" s="103" t="s">
        <v>285</v>
      </c>
      <c r="B531" s="27" t="n">
        <v>3226</v>
      </c>
      <c r="C531" s="27" t="n">
        <v>614</v>
      </c>
      <c r="D531" s="27" t="n">
        <v>514</v>
      </c>
      <c r="E531" s="27" t="n">
        <v>703</v>
      </c>
      <c r="F531" s="27" t="n">
        <v>400</v>
      </c>
      <c r="G531" s="27" t="n">
        <v>529</v>
      </c>
      <c r="H531" s="27" t="n">
        <v>426</v>
      </c>
      <c r="I531" s="27" t="n">
        <v>17</v>
      </c>
      <c r="J531" s="27" t="n">
        <v>23</v>
      </c>
    </row>
    <row r="532" customFormat="false" ht="12.75" hidden="true" customHeight="true" outlineLevel="1" collapsed="false">
      <c r="A532" s="103" t="s">
        <v>256</v>
      </c>
      <c r="B532" s="27" t="n">
        <v>98</v>
      </c>
      <c r="C532" s="27" t="n">
        <v>20</v>
      </c>
      <c r="D532" s="27" t="n">
        <v>28</v>
      </c>
      <c r="E532" s="27" t="n">
        <v>9</v>
      </c>
      <c r="F532" s="27" t="n">
        <v>5</v>
      </c>
      <c r="G532" s="27" t="n">
        <v>19</v>
      </c>
      <c r="H532" s="27" t="n">
        <v>15</v>
      </c>
      <c r="I532" s="27" t="n">
        <v>1</v>
      </c>
      <c r="J532" s="27" t="n">
        <v>1</v>
      </c>
    </row>
    <row r="533" customFormat="false" ht="12.75" hidden="true" customHeight="true" outlineLevel="1" collapsed="false">
      <c r="A533" s="103" t="s">
        <v>286</v>
      </c>
      <c r="B533" s="27" t="n">
        <v>2632</v>
      </c>
      <c r="C533" s="27" t="n">
        <v>515</v>
      </c>
      <c r="D533" s="27" t="n">
        <v>561</v>
      </c>
      <c r="E533" s="27" t="n">
        <v>373</v>
      </c>
      <c r="F533" s="27" t="n">
        <v>407</v>
      </c>
      <c r="G533" s="27" t="n">
        <v>301</v>
      </c>
      <c r="H533" s="27" t="n">
        <v>435</v>
      </c>
      <c r="I533" s="27" t="n">
        <v>6</v>
      </c>
      <c r="J533" s="27" t="n">
        <v>34</v>
      </c>
    </row>
    <row r="534" customFormat="false" ht="12.75" hidden="true" customHeight="true" outlineLevel="1" collapsed="false">
      <c r="A534" s="103" t="s">
        <v>287</v>
      </c>
      <c r="B534" s="27" t="n">
        <v>529</v>
      </c>
      <c r="C534" s="27" t="n">
        <v>81</v>
      </c>
      <c r="D534" s="27" t="n">
        <v>44</v>
      </c>
      <c r="E534" s="27" t="n">
        <v>84</v>
      </c>
      <c r="F534" s="27" t="n">
        <v>44</v>
      </c>
      <c r="G534" s="27" t="n">
        <v>174</v>
      </c>
      <c r="H534" s="27" t="n">
        <v>100</v>
      </c>
      <c r="I534" s="27" t="n">
        <v>1</v>
      </c>
      <c r="J534" s="27" t="n">
        <v>1</v>
      </c>
    </row>
    <row r="535" customFormat="false" ht="12.75" hidden="true" customHeight="true" outlineLevel="1" collapsed="false">
      <c r="A535" s="103" t="s">
        <v>288</v>
      </c>
      <c r="B535" s="27" t="n">
        <v>874</v>
      </c>
      <c r="C535" s="27" t="n">
        <v>271</v>
      </c>
      <c r="D535" s="27" t="n">
        <v>92</v>
      </c>
      <c r="E535" s="27" t="n">
        <v>128</v>
      </c>
      <c r="F535" s="27" t="n">
        <v>51</v>
      </c>
      <c r="G535" s="27" t="n">
        <v>229</v>
      </c>
      <c r="H535" s="27" t="n">
        <v>91</v>
      </c>
      <c r="I535" s="27" t="n">
        <v>4</v>
      </c>
      <c r="J535" s="27" t="n">
        <v>8</v>
      </c>
    </row>
    <row r="536" customFormat="false" ht="12.75" hidden="true" customHeight="true" outlineLevel="1" collapsed="false">
      <c r="A536" s="103" t="s">
        <v>289</v>
      </c>
      <c r="B536" s="27" t="n">
        <v>317</v>
      </c>
      <c r="C536" s="27" t="n">
        <v>72</v>
      </c>
      <c r="D536" s="27" t="n">
        <v>61</v>
      </c>
      <c r="E536" s="27" t="n">
        <v>23</v>
      </c>
      <c r="F536" s="27" t="n">
        <v>35</v>
      </c>
      <c r="G536" s="27" t="n">
        <v>63</v>
      </c>
      <c r="H536" s="27" t="n">
        <v>61</v>
      </c>
      <c r="I536" s="27" t="n">
        <v>1</v>
      </c>
      <c r="J536" s="27" t="n">
        <v>1</v>
      </c>
    </row>
    <row r="537" customFormat="false" ht="12.75" hidden="true" customHeight="true" outlineLevel="1" collapsed="false">
      <c r="A537" s="103" t="s">
        <v>290</v>
      </c>
      <c r="B537" s="27" t="n">
        <v>1838</v>
      </c>
      <c r="C537" s="27" t="n">
        <v>216</v>
      </c>
      <c r="D537" s="27" t="n">
        <v>161</v>
      </c>
      <c r="E537" s="27" t="n">
        <v>141</v>
      </c>
      <c r="F537" s="27" t="n">
        <v>173</v>
      </c>
      <c r="G537" s="27" t="n">
        <v>541</v>
      </c>
      <c r="H537" s="27" t="n">
        <v>413</v>
      </c>
      <c r="I537" s="27" t="n">
        <v>46</v>
      </c>
      <c r="J537" s="27" t="n">
        <v>147</v>
      </c>
    </row>
    <row r="538" customFormat="false" ht="12.75" hidden="true" customHeight="true" outlineLevel="1" collapsed="false">
      <c r="A538" s="103" t="s">
        <v>291</v>
      </c>
      <c r="B538" s="27" t="n">
        <v>1761</v>
      </c>
      <c r="C538" s="27" t="n">
        <v>747</v>
      </c>
      <c r="D538" s="27" t="n">
        <v>551</v>
      </c>
      <c r="E538" s="27" t="n">
        <v>108</v>
      </c>
      <c r="F538" s="27" t="n">
        <v>82</v>
      </c>
      <c r="G538" s="27" t="n">
        <v>110</v>
      </c>
      <c r="H538" s="27" t="n">
        <v>148</v>
      </c>
      <c r="I538" s="27" t="n">
        <v>4</v>
      </c>
      <c r="J538" s="27" t="n">
        <v>11</v>
      </c>
    </row>
    <row r="539" customFormat="false" ht="12.75" hidden="true" customHeight="true" outlineLevel="1" collapsed="false">
      <c r="A539" s="103" t="s">
        <v>292</v>
      </c>
      <c r="B539" s="27" t="n">
        <v>1242</v>
      </c>
      <c r="C539" s="27" t="n">
        <v>178</v>
      </c>
      <c r="D539" s="27" t="n">
        <v>410</v>
      </c>
      <c r="E539" s="27" t="n">
        <v>84</v>
      </c>
      <c r="F539" s="27" t="n">
        <v>120</v>
      </c>
      <c r="G539" s="27" t="n">
        <v>191</v>
      </c>
      <c r="H539" s="27" t="n">
        <v>235</v>
      </c>
      <c r="I539" s="27" t="n">
        <v>9</v>
      </c>
      <c r="J539" s="27" t="n">
        <v>15</v>
      </c>
    </row>
    <row r="540" customFormat="false" ht="12.75" hidden="true" customHeight="true" outlineLevel="1" collapsed="false">
      <c r="A540" s="103" t="s">
        <v>264</v>
      </c>
      <c r="B540" s="27" t="n">
        <v>1195</v>
      </c>
      <c r="C540" s="27" t="n">
        <v>92</v>
      </c>
      <c r="D540" s="27" t="n">
        <v>401</v>
      </c>
      <c r="E540" s="27" t="n">
        <v>38</v>
      </c>
      <c r="F540" s="27" t="n">
        <v>235</v>
      </c>
      <c r="G540" s="27" t="n">
        <v>105</v>
      </c>
      <c r="H540" s="27" t="n">
        <v>290</v>
      </c>
      <c r="I540" s="27" t="n">
        <v>1</v>
      </c>
      <c r="J540" s="27" t="n">
        <v>33</v>
      </c>
    </row>
    <row r="541" customFormat="false" ht="12.75" hidden="true" customHeight="true" outlineLevel="1" collapsed="false">
      <c r="A541" s="103" t="s">
        <v>265</v>
      </c>
      <c r="B541" s="27" t="n">
        <v>986</v>
      </c>
      <c r="C541" s="27" t="n">
        <v>112</v>
      </c>
      <c r="D541" s="27" t="n">
        <v>323</v>
      </c>
      <c r="E541" s="27" t="n">
        <v>51</v>
      </c>
      <c r="F541" s="27" t="n">
        <v>233</v>
      </c>
      <c r="G541" s="27" t="n">
        <v>53</v>
      </c>
      <c r="H541" s="27" t="n">
        <v>173</v>
      </c>
      <c r="I541" s="27" t="n">
        <v>7</v>
      </c>
      <c r="J541" s="27" t="n">
        <v>34</v>
      </c>
    </row>
    <row r="542" customFormat="false" ht="12.75" hidden="true" customHeight="true" outlineLevel="1" collapsed="false">
      <c r="A542" s="103" t="s">
        <v>266</v>
      </c>
      <c r="B542" s="27" t="n">
        <v>340</v>
      </c>
      <c r="C542" s="27" t="n">
        <v>69</v>
      </c>
      <c r="D542" s="27" t="n">
        <v>79</v>
      </c>
      <c r="E542" s="27" t="n">
        <v>41</v>
      </c>
      <c r="F542" s="27" t="n">
        <v>33</v>
      </c>
      <c r="G542" s="27" t="n">
        <v>67</v>
      </c>
      <c r="H542" s="27" t="n">
        <v>43</v>
      </c>
      <c r="I542" s="27" t="n">
        <v>3</v>
      </c>
      <c r="J542" s="27" t="n">
        <v>5</v>
      </c>
    </row>
    <row r="543" customFormat="false" ht="12.75" hidden="true" customHeight="true" outlineLevel="1" collapsed="false">
      <c r="A543" s="103" t="s">
        <v>293</v>
      </c>
      <c r="B543" s="27" t="n">
        <v>639</v>
      </c>
      <c r="C543" s="27" t="n">
        <v>64</v>
      </c>
      <c r="D543" s="27" t="n">
        <v>216</v>
      </c>
      <c r="E543" s="27" t="n">
        <v>26</v>
      </c>
      <c r="F543" s="27" t="n">
        <v>74</v>
      </c>
      <c r="G543" s="27" t="n">
        <v>63</v>
      </c>
      <c r="H543" s="27" t="n">
        <v>171</v>
      </c>
      <c r="I543" s="27" t="n">
        <v>10</v>
      </c>
      <c r="J543" s="27" t="n">
        <v>15</v>
      </c>
    </row>
    <row r="544" customFormat="false" ht="12.75" hidden="true" customHeight="true" outlineLevel="1" collapsed="false">
      <c r="A544" s="103" t="s">
        <v>268</v>
      </c>
      <c r="B544" s="27" t="n">
        <v>413</v>
      </c>
      <c r="C544" s="27" t="n">
        <v>8</v>
      </c>
      <c r="D544" s="27" t="n">
        <v>49</v>
      </c>
      <c r="E544" s="27" t="n">
        <v>3</v>
      </c>
      <c r="F544" s="27" t="n">
        <v>26</v>
      </c>
      <c r="G544" s="27" t="n">
        <v>19</v>
      </c>
      <c r="H544" s="27" t="n">
        <v>294</v>
      </c>
      <c r="I544" s="27" t="n">
        <v>0</v>
      </c>
      <c r="J544" s="27" t="n">
        <v>14</v>
      </c>
    </row>
    <row r="545" customFormat="false" ht="12.75" hidden="true" customHeight="true" outlineLevel="1" collapsed="false">
      <c r="A545" s="103" t="s">
        <v>294</v>
      </c>
      <c r="B545" s="27" t="n">
        <v>61</v>
      </c>
      <c r="C545" s="27" t="n">
        <v>1</v>
      </c>
      <c r="D545" s="27" t="n">
        <v>0</v>
      </c>
      <c r="E545" s="27" t="n">
        <v>52</v>
      </c>
      <c r="F545" s="27" t="n">
        <v>8</v>
      </c>
      <c r="G545" s="27" t="n">
        <v>0</v>
      </c>
      <c r="H545" s="27" t="n">
        <v>0</v>
      </c>
      <c r="I545" s="27" t="n">
        <v>0</v>
      </c>
      <c r="J545" s="27" t="n">
        <v>0</v>
      </c>
    </row>
    <row r="546" customFormat="false" ht="12.75" hidden="false" customHeight="true" outlineLevel="0" collapsed="false">
      <c r="B546" s="143"/>
    </row>
    <row r="547" customFormat="false" ht="24" hidden="false" customHeight="true" outlineLevel="0" collapsed="false">
      <c r="A547" s="103" t="s">
        <v>190</v>
      </c>
      <c r="B547" s="27" t="n">
        <v>36680</v>
      </c>
      <c r="C547" s="27" t="n">
        <v>6266</v>
      </c>
      <c r="D547" s="27" t="n">
        <v>5099</v>
      </c>
      <c r="E547" s="27" t="n">
        <v>4732</v>
      </c>
      <c r="F547" s="27" t="n">
        <v>3206</v>
      </c>
      <c r="G547" s="27" t="n">
        <v>10061</v>
      </c>
      <c r="H547" s="27" t="n">
        <v>5718</v>
      </c>
      <c r="I547" s="27" t="n">
        <v>904</v>
      </c>
      <c r="J547" s="27" t="n">
        <v>694</v>
      </c>
    </row>
    <row r="548" customFormat="false" ht="12.75" hidden="true" customHeight="true" outlineLevel="1" collapsed="false">
      <c r="A548" s="103" t="s">
        <v>204</v>
      </c>
      <c r="B548" s="27" t="n">
        <v>283</v>
      </c>
      <c r="C548" s="27" t="n">
        <v>151</v>
      </c>
      <c r="D548" s="27" t="n">
        <v>34</v>
      </c>
      <c r="E548" s="27" t="n">
        <v>18</v>
      </c>
      <c r="F548" s="27" t="n">
        <v>10</v>
      </c>
      <c r="G548" s="27" t="n">
        <v>11</v>
      </c>
      <c r="H548" s="27" t="n">
        <v>6</v>
      </c>
      <c r="I548" s="27" t="n">
        <v>43</v>
      </c>
      <c r="J548" s="27" t="n">
        <v>10</v>
      </c>
    </row>
    <row r="549" customFormat="false" ht="12.75" hidden="true" customHeight="true" outlineLevel="1" collapsed="false">
      <c r="A549" s="103" t="s">
        <v>270</v>
      </c>
      <c r="B549" s="141" t="n">
        <v>283</v>
      </c>
      <c r="C549" s="141" t="n">
        <v>151</v>
      </c>
      <c r="D549" s="141" t="n">
        <v>34</v>
      </c>
      <c r="E549" s="141" t="n">
        <v>18</v>
      </c>
      <c r="F549" s="141" t="n">
        <v>10</v>
      </c>
      <c r="G549" s="141" t="n">
        <v>11</v>
      </c>
      <c r="H549" s="141" t="n">
        <v>6</v>
      </c>
      <c r="I549" s="141" t="n">
        <v>43</v>
      </c>
      <c r="J549" s="141" t="n">
        <v>10</v>
      </c>
    </row>
    <row r="550" customFormat="false" ht="12.75" hidden="true" customHeight="true" outlineLevel="1" collapsed="false">
      <c r="A550" s="103"/>
      <c r="B550" s="27"/>
      <c r="C550" s="27"/>
      <c r="D550" s="27"/>
      <c r="E550" s="27"/>
      <c r="F550" s="27"/>
      <c r="G550" s="27"/>
      <c r="H550" s="27"/>
      <c r="I550" s="27"/>
      <c r="J550" s="27"/>
    </row>
    <row r="551" customFormat="false" ht="12.75" hidden="true" customHeight="true" outlineLevel="1" collapsed="false">
      <c r="A551" s="103" t="s">
        <v>139</v>
      </c>
      <c r="B551" s="27" t="n">
        <v>14241</v>
      </c>
      <c r="C551" s="27" t="n">
        <v>2126</v>
      </c>
      <c r="D551" s="27" t="n">
        <v>767</v>
      </c>
      <c r="E551" s="27" t="n">
        <v>2107</v>
      </c>
      <c r="F551" s="27" t="n">
        <v>687</v>
      </c>
      <c r="G551" s="27" t="n">
        <v>6070</v>
      </c>
      <c r="H551" s="27" t="n">
        <v>1704</v>
      </c>
      <c r="I551" s="27" t="n">
        <v>584</v>
      </c>
      <c r="J551" s="27" t="n">
        <v>196</v>
      </c>
    </row>
    <row r="552" customFormat="false" ht="12.75" hidden="true" customHeight="true" outlineLevel="1" collapsed="false">
      <c r="A552" s="103" t="s">
        <v>271</v>
      </c>
      <c r="B552" s="27" t="n">
        <v>52</v>
      </c>
      <c r="C552" s="27" t="n">
        <v>17</v>
      </c>
      <c r="D552" s="27" t="n">
        <v>4</v>
      </c>
      <c r="E552" s="27" t="n">
        <v>11</v>
      </c>
      <c r="F552" s="27" t="n">
        <v>1</v>
      </c>
      <c r="G552" s="27" t="n">
        <v>16</v>
      </c>
      <c r="H552" s="27" t="n">
        <v>1</v>
      </c>
      <c r="I552" s="27" t="n">
        <v>2</v>
      </c>
      <c r="J552" s="27" t="n">
        <v>0</v>
      </c>
    </row>
    <row r="553" customFormat="false" ht="12.75" hidden="true" customHeight="true" outlineLevel="1" collapsed="false">
      <c r="A553" s="103" t="s">
        <v>272</v>
      </c>
      <c r="B553" s="27" t="n">
        <v>1860</v>
      </c>
      <c r="C553" s="27" t="n">
        <v>85</v>
      </c>
      <c r="D553" s="27" t="n">
        <v>69</v>
      </c>
      <c r="E553" s="27" t="n">
        <v>182</v>
      </c>
      <c r="F553" s="27" t="n">
        <v>93</v>
      </c>
      <c r="G553" s="27" t="n">
        <v>928</v>
      </c>
      <c r="H553" s="27" t="n">
        <v>334</v>
      </c>
      <c r="I553" s="27" t="n">
        <v>124</v>
      </c>
      <c r="J553" s="27" t="n">
        <v>45</v>
      </c>
    </row>
    <row r="554" customFormat="false" ht="12.75" hidden="true" customHeight="true" outlineLevel="1" collapsed="false">
      <c r="A554" s="103" t="s">
        <v>273</v>
      </c>
      <c r="B554" s="27" t="n">
        <v>75</v>
      </c>
      <c r="C554" s="27" t="n">
        <v>8</v>
      </c>
      <c r="D554" s="27" t="n">
        <v>24</v>
      </c>
      <c r="E554" s="27" t="n">
        <v>9</v>
      </c>
      <c r="F554" s="27" t="n">
        <v>13</v>
      </c>
      <c r="G554" s="27" t="n">
        <v>2</v>
      </c>
      <c r="H554" s="27" t="n">
        <v>14</v>
      </c>
      <c r="I554" s="27" t="n">
        <v>0</v>
      </c>
      <c r="J554" s="27" t="n">
        <v>5</v>
      </c>
    </row>
    <row r="555" customFormat="false" ht="12.75" hidden="true" customHeight="true" outlineLevel="1" collapsed="false">
      <c r="A555" s="103" t="s">
        <v>274</v>
      </c>
      <c r="B555" s="27" t="n">
        <v>434</v>
      </c>
      <c r="C555" s="27" t="n">
        <v>144</v>
      </c>
      <c r="D555" s="27" t="n">
        <v>47</v>
      </c>
      <c r="E555" s="27" t="n">
        <v>78</v>
      </c>
      <c r="F555" s="27" t="n">
        <v>23</v>
      </c>
      <c r="G555" s="27" t="n">
        <v>98</v>
      </c>
      <c r="H555" s="27" t="n">
        <v>17</v>
      </c>
      <c r="I555" s="27" t="n">
        <v>22</v>
      </c>
      <c r="J555" s="27" t="n">
        <v>5</v>
      </c>
    </row>
    <row r="556" customFormat="false" ht="12.75" hidden="true" customHeight="true" outlineLevel="1" collapsed="false">
      <c r="A556" s="103" t="s">
        <v>275</v>
      </c>
      <c r="B556" s="27" t="n">
        <v>70</v>
      </c>
      <c r="C556" s="27" t="n">
        <v>6</v>
      </c>
      <c r="D556" s="27" t="n">
        <v>4</v>
      </c>
      <c r="E556" s="27" t="n">
        <v>12</v>
      </c>
      <c r="F556" s="27" t="n">
        <v>4</v>
      </c>
      <c r="G556" s="27" t="n">
        <v>32</v>
      </c>
      <c r="H556" s="27" t="n">
        <v>12</v>
      </c>
      <c r="I556" s="27" t="n">
        <v>0</v>
      </c>
      <c r="J556" s="27" t="n">
        <v>0</v>
      </c>
    </row>
    <row r="557" customFormat="false" ht="12.75" hidden="true" customHeight="true" outlineLevel="1" collapsed="false">
      <c r="A557" s="103" t="s">
        <v>276</v>
      </c>
      <c r="B557" s="27" t="n">
        <v>630</v>
      </c>
      <c r="C557" s="27" t="n">
        <v>52</v>
      </c>
      <c r="D557" s="27" t="n">
        <v>64</v>
      </c>
      <c r="E557" s="27" t="n">
        <v>57</v>
      </c>
      <c r="F557" s="27" t="n">
        <v>66</v>
      </c>
      <c r="G557" s="27" t="n">
        <v>146</v>
      </c>
      <c r="H557" s="27" t="n">
        <v>185</v>
      </c>
      <c r="I557" s="27" t="n">
        <v>24</v>
      </c>
      <c r="J557" s="27" t="n">
        <v>36</v>
      </c>
    </row>
    <row r="558" customFormat="false" ht="12.75" hidden="true" customHeight="true" outlineLevel="1" collapsed="false">
      <c r="A558" s="103" t="s">
        <v>277</v>
      </c>
      <c r="B558" s="27" t="n">
        <v>1062</v>
      </c>
      <c r="C558" s="27" t="n">
        <v>241</v>
      </c>
      <c r="D558" s="27" t="n">
        <v>74</v>
      </c>
      <c r="E558" s="27" t="n">
        <v>216</v>
      </c>
      <c r="F558" s="27" t="n">
        <v>58</v>
      </c>
      <c r="G558" s="27" t="n">
        <v>345</v>
      </c>
      <c r="H558" s="27" t="n">
        <v>60</v>
      </c>
      <c r="I558" s="27" t="n">
        <v>60</v>
      </c>
      <c r="J558" s="27" t="n">
        <v>8</v>
      </c>
    </row>
    <row r="559" customFormat="false" ht="12.75" hidden="true" customHeight="true" outlineLevel="1" collapsed="false">
      <c r="A559" s="103" t="s">
        <v>278</v>
      </c>
      <c r="B559" s="27" t="n">
        <v>502</v>
      </c>
      <c r="C559" s="27" t="n">
        <v>60</v>
      </c>
      <c r="D559" s="27" t="n">
        <v>37</v>
      </c>
      <c r="E559" s="27" t="n">
        <v>169</v>
      </c>
      <c r="F559" s="27" t="n">
        <v>70</v>
      </c>
      <c r="G559" s="27" t="n">
        <v>116</v>
      </c>
      <c r="H559" s="27" t="n">
        <v>34</v>
      </c>
      <c r="I559" s="27" t="n">
        <v>6</v>
      </c>
      <c r="J559" s="27" t="n">
        <v>10</v>
      </c>
    </row>
    <row r="560" customFormat="false" ht="12.75" hidden="true" customHeight="true" outlineLevel="1" collapsed="false">
      <c r="A560" s="103" t="s">
        <v>279</v>
      </c>
      <c r="B560" s="27" t="n">
        <v>314</v>
      </c>
      <c r="C560" s="27" t="n">
        <v>42</v>
      </c>
      <c r="D560" s="27" t="n">
        <v>29</v>
      </c>
      <c r="E560" s="27" t="n">
        <v>22</v>
      </c>
      <c r="F560" s="27" t="n">
        <v>17</v>
      </c>
      <c r="G560" s="27" t="n">
        <v>89</v>
      </c>
      <c r="H560" s="27" t="n">
        <v>91</v>
      </c>
      <c r="I560" s="27" t="n">
        <v>13</v>
      </c>
      <c r="J560" s="27" t="n">
        <v>11</v>
      </c>
    </row>
    <row r="561" customFormat="false" ht="12.75" hidden="true" customHeight="true" outlineLevel="1" collapsed="false">
      <c r="A561" s="103" t="s">
        <v>244</v>
      </c>
      <c r="B561" s="27" t="n">
        <v>2960</v>
      </c>
      <c r="C561" s="27" t="n">
        <v>343</v>
      </c>
      <c r="D561" s="27" t="n">
        <v>92</v>
      </c>
      <c r="E561" s="27" t="n">
        <v>577</v>
      </c>
      <c r="F561" s="27" t="n">
        <v>155</v>
      </c>
      <c r="G561" s="27" t="n">
        <v>1327</v>
      </c>
      <c r="H561" s="27" t="n">
        <v>328</v>
      </c>
      <c r="I561" s="27" t="n">
        <v>102</v>
      </c>
      <c r="J561" s="27" t="n">
        <v>36</v>
      </c>
    </row>
    <row r="562" customFormat="false" ht="12.75" hidden="true" customHeight="true" outlineLevel="1" collapsed="false">
      <c r="A562" s="103" t="s">
        <v>245</v>
      </c>
      <c r="B562" s="27" t="n">
        <v>1979</v>
      </c>
      <c r="C562" s="27" t="n">
        <v>165</v>
      </c>
      <c r="D562" s="27" t="n">
        <v>49</v>
      </c>
      <c r="E562" s="27" t="n">
        <v>204</v>
      </c>
      <c r="F562" s="27" t="n">
        <v>43</v>
      </c>
      <c r="G562" s="27" t="n">
        <v>1213</v>
      </c>
      <c r="H562" s="27" t="n">
        <v>250</v>
      </c>
      <c r="I562" s="27" t="n">
        <v>41</v>
      </c>
      <c r="J562" s="27" t="n">
        <v>14</v>
      </c>
    </row>
    <row r="563" customFormat="false" ht="12.75" hidden="true" customHeight="true" outlineLevel="1" collapsed="false">
      <c r="A563" s="103" t="s">
        <v>280</v>
      </c>
      <c r="B563" s="27" t="n">
        <v>1375</v>
      </c>
      <c r="C563" s="27" t="n">
        <v>128</v>
      </c>
      <c r="D563" s="27" t="n">
        <v>111</v>
      </c>
      <c r="E563" s="27" t="n">
        <v>150</v>
      </c>
      <c r="F563" s="27" t="n">
        <v>93</v>
      </c>
      <c r="G563" s="27" t="n">
        <v>542</v>
      </c>
      <c r="H563" s="27" t="n">
        <v>316</v>
      </c>
      <c r="I563" s="27" t="n">
        <v>13</v>
      </c>
      <c r="J563" s="27" t="n">
        <v>22</v>
      </c>
    </row>
    <row r="564" customFormat="false" ht="12.75" hidden="true" customHeight="true" outlineLevel="1" collapsed="false">
      <c r="A564" s="103" t="s">
        <v>281</v>
      </c>
      <c r="B564" s="27" t="n">
        <v>323</v>
      </c>
      <c r="C564" s="27" t="n">
        <v>137</v>
      </c>
      <c r="D564" s="27" t="n">
        <v>31</v>
      </c>
      <c r="E564" s="27" t="n">
        <v>63</v>
      </c>
      <c r="F564" s="27" t="n">
        <v>12</v>
      </c>
      <c r="G564" s="27" t="n">
        <v>61</v>
      </c>
      <c r="H564" s="27" t="n">
        <v>10</v>
      </c>
      <c r="I564" s="27" t="n">
        <v>9</v>
      </c>
      <c r="J564" s="27" t="n">
        <v>0</v>
      </c>
    </row>
    <row r="565" customFormat="false" ht="12.75" hidden="true" customHeight="true" outlineLevel="1" collapsed="false">
      <c r="A565" s="103" t="s">
        <v>248</v>
      </c>
      <c r="B565" s="27" t="n">
        <v>2605</v>
      </c>
      <c r="C565" s="27" t="n">
        <v>698</v>
      </c>
      <c r="D565" s="27" t="n">
        <v>132</v>
      </c>
      <c r="E565" s="27" t="n">
        <v>357</v>
      </c>
      <c r="F565" s="27" t="n">
        <v>39</v>
      </c>
      <c r="G565" s="27" t="n">
        <v>1155</v>
      </c>
      <c r="H565" s="27" t="n">
        <v>52</v>
      </c>
      <c r="I565" s="27" t="n">
        <v>168</v>
      </c>
      <c r="J565" s="27" t="n">
        <v>4</v>
      </c>
    </row>
    <row r="566" customFormat="false" ht="12.75" hidden="true" customHeight="true" outlineLevel="1" collapsed="false">
      <c r="A566" s="103"/>
      <c r="B566" s="27"/>
      <c r="C566" s="27"/>
      <c r="D566" s="27"/>
      <c r="E566" s="27"/>
      <c r="F566" s="27"/>
      <c r="G566" s="27"/>
      <c r="H566" s="27"/>
      <c r="I566" s="27"/>
      <c r="J566" s="27"/>
    </row>
    <row r="567" customFormat="false" ht="12.75" hidden="true" customHeight="true" outlineLevel="1" collapsed="false">
      <c r="A567" s="103" t="s">
        <v>140</v>
      </c>
      <c r="B567" s="27" t="n">
        <v>22156</v>
      </c>
      <c r="C567" s="27" t="n">
        <v>3989</v>
      </c>
      <c r="D567" s="27" t="n">
        <v>4298</v>
      </c>
      <c r="E567" s="27" t="n">
        <v>2607</v>
      </c>
      <c r="F567" s="27" t="n">
        <v>2509</v>
      </c>
      <c r="G567" s="27" t="n">
        <v>3980</v>
      </c>
      <c r="H567" s="27" t="n">
        <v>4008</v>
      </c>
      <c r="I567" s="27" t="n">
        <v>277</v>
      </c>
      <c r="J567" s="27" t="n">
        <v>488</v>
      </c>
    </row>
    <row r="568" customFormat="false" ht="12.75" hidden="true" customHeight="true" outlineLevel="1" collapsed="false">
      <c r="A568" s="103" t="s">
        <v>282</v>
      </c>
      <c r="B568" s="27" t="n">
        <v>2818</v>
      </c>
      <c r="C568" s="27" t="n">
        <v>482</v>
      </c>
      <c r="D568" s="27" t="n">
        <v>427</v>
      </c>
      <c r="E568" s="27" t="n">
        <v>375</v>
      </c>
      <c r="F568" s="27" t="n">
        <v>353</v>
      </c>
      <c r="G568" s="27" t="n">
        <v>565</v>
      </c>
      <c r="H568" s="27" t="n">
        <v>496</v>
      </c>
      <c r="I568" s="27" t="n">
        <v>54</v>
      </c>
      <c r="J568" s="27" t="n">
        <v>66</v>
      </c>
    </row>
    <row r="569" customFormat="false" ht="12.75" hidden="true" customHeight="true" outlineLevel="1" collapsed="false">
      <c r="A569" s="103" t="s">
        <v>250</v>
      </c>
      <c r="B569" s="27" t="n">
        <v>1023</v>
      </c>
      <c r="C569" s="27" t="n">
        <v>182</v>
      </c>
      <c r="D569" s="27" t="n">
        <v>119</v>
      </c>
      <c r="E569" s="27" t="n">
        <v>155</v>
      </c>
      <c r="F569" s="27" t="n">
        <v>59</v>
      </c>
      <c r="G569" s="27" t="n">
        <v>390</v>
      </c>
      <c r="H569" s="27" t="n">
        <v>79</v>
      </c>
      <c r="I569" s="27" t="n">
        <v>30</v>
      </c>
      <c r="J569" s="27" t="n">
        <v>9</v>
      </c>
    </row>
    <row r="570" customFormat="false" ht="12.75" hidden="true" customHeight="true" outlineLevel="1" collapsed="false">
      <c r="A570" s="103" t="s">
        <v>251</v>
      </c>
      <c r="B570" s="27" t="n">
        <v>1001</v>
      </c>
      <c r="C570" s="27" t="n">
        <v>86</v>
      </c>
      <c r="D570" s="27" t="n">
        <v>125</v>
      </c>
      <c r="E570" s="27" t="n">
        <v>23</v>
      </c>
      <c r="F570" s="27" t="n">
        <v>80</v>
      </c>
      <c r="G570" s="27" t="n">
        <v>236</v>
      </c>
      <c r="H570" s="27" t="n">
        <v>341</v>
      </c>
      <c r="I570" s="27" t="n">
        <v>43</v>
      </c>
      <c r="J570" s="27" t="n">
        <v>67</v>
      </c>
    </row>
    <row r="571" customFormat="false" ht="12.75" hidden="true" customHeight="true" outlineLevel="1" collapsed="false">
      <c r="A571" s="103" t="s">
        <v>283</v>
      </c>
      <c r="B571" s="27" t="n">
        <v>198</v>
      </c>
      <c r="C571" s="27" t="n">
        <v>51</v>
      </c>
      <c r="D571" s="27" t="n">
        <v>41</v>
      </c>
      <c r="E571" s="27" t="n">
        <v>19</v>
      </c>
      <c r="F571" s="27" t="n">
        <v>16</v>
      </c>
      <c r="G571" s="27" t="n">
        <v>42</v>
      </c>
      <c r="H571" s="27" t="n">
        <v>24</v>
      </c>
      <c r="I571" s="27" t="n">
        <v>2</v>
      </c>
      <c r="J571" s="27" t="n">
        <v>3</v>
      </c>
    </row>
    <row r="572" customFormat="false" ht="12.75" hidden="true" customHeight="true" outlineLevel="1" collapsed="false">
      <c r="A572" s="103" t="s">
        <v>253</v>
      </c>
      <c r="B572" s="27" t="n">
        <v>118</v>
      </c>
      <c r="C572" s="27" t="n">
        <v>29</v>
      </c>
      <c r="D572" s="27" t="n">
        <v>11</v>
      </c>
      <c r="E572" s="27" t="n">
        <v>34</v>
      </c>
      <c r="F572" s="27" t="n">
        <v>9</v>
      </c>
      <c r="G572" s="27" t="n">
        <v>21</v>
      </c>
      <c r="H572" s="27" t="n">
        <v>8</v>
      </c>
      <c r="I572" s="27" t="n">
        <v>4</v>
      </c>
      <c r="J572" s="27" t="n">
        <v>2</v>
      </c>
    </row>
    <row r="573" customFormat="false" ht="12.75" hidden="true" customHeight="true" outlineLevel="1" collapsed="false">
      <c r="A573" s="103" t="s">
        <v>284</v>
      </c>
      <c r="B573" s="27" t="n">
        <v>430</v>
      </c>
      <c r="C573" s="27" t="n">
        <v>101</v>
      </c>
      <c r="D573" s="27" t="n">
        <v>33</v>
      </c>
      <c r="E573" s="27" t="n">
        <v>86</v>
      </c>
      <c r="F573" s="27" t="n">
        <v>25</v>
      </c>
      <c r="G573" s="27" t="n">
        <v>148</v>
      </c>
      <c r="H573" s="27" t="n">
        <v>33</v>
      </c>
      <c r="I573" s="27" t="n">
        <v>3</v>
      </c>
      <c r="J573" s="27" t="n">
        <v>1</v>
      </c>
    </row>
    <row r="574" customFormat="false" ht="12.75" hidden="true" customHeight="true" outlineLevel="1" collapsed="false">
      <c r="A574" s="103" t="s">
        <v>285</v>
      </c>
      <c r="B574" s="27" t="n">
        <v>3242</v>
      </c>
      <c r="C574" s="27" t="n">
        <v>620</v>
      </c>
      <c r="D574" s="27" t="n">
        <v>500</v>
      </c>
      <c r="E574" s="27" t="n">
        <v>730</v>
      </c>
      <c r="F574" s="27" t="n">
        <v>404</v>
      </c>
      <c r="G574" s="27" t="n">
        <v>528</v>
      </c>
      <c r="H574" s="27" t="n">
        <v>419</v>
      </c>
      <c r="I574" s="27" t="n">
        <v>19</v>
      </c>
      <c r="J574" s="27" t="n">
        <v>22</v>
      </c>
    </row>
    <row r="575" customFormat="false" ht="12.75" hidden="true" customHeight="true" outlineLevel="1" collapsed="false">
      <c r="A575" s="103" t="s">
        <v>256</v>
      </c>
      <c r="B575" s="27" t="n">
        <v>128</v>
      </c>
      <c r="C575" s="27" t="n">
        <v>24</v>
      </c>
      <c r="D575" s="27" t="n">
        <v>30</v>
      </c>
      <c r="E575" s="27" t="n">
        <v>15</v>
      </c>
      <c r="F575" s="27" t="n">
        <v>10</v>
      </c>
      <c r="G575" s="27" t="n">
        <v>26</v>
      </c>
      <c r="H575" s="27" t="n">
        <v>22</v>
      </c>
      <c r="I575" s="27" t="n">
        <v>0</v>
      </c>
      <c r="J575" s="27" t="n">
        <v>1</v>
      </c>
    </row>
    <row r="576" customFormat="false" ht="12.75" hidden="true" customHeight="true" outlineLevel="1" collapsed="false">
      <c r="A576" s="103" t="s">
        <v>286</v>
      </c>
      <c r="B576" s="27" t="n">
        <v>2686</v>
      </c>
      <c r="C576" s="27" t="n">
        <v>509</v>
      </c>
      <c r="D576" s="27" t="n">
        <v>585</v>
      </c>
      <c r="E576" s="27" t="n">
        <v>385</v>
      </c>
      <c r="F576" s="27" t="n">
        <v>397</v>
      </c>
      <c r="G576" s="27" t="n">
        <v>324</v>
      </c>
      <c r="H576" s="27" t="n">
        <v>454</v>
      </c>
      <c r="I576" s="27" t="n">
        <v>7</v>
      </c>
      <c r="J576" s="27" t="n">
        <v>25</v>
      </c>
    </row>
    <row r="577" customFormat="false" ht="12.75" hidden="true" customHeight="true" outlineLevel="1" collapsed="false">
      <c r="A577" s="103" t="s">
        <v>287</v>
      </c>
      <c r="B577" s="27" t="n">
        <v>576</v>
      </c>
      <c r="C577" s="27" t="n">
        <v>86</v>
      </c>
      <c r="D577" s="27" t="n">
        <v>42</v>
      </c>
      <c r="E577" s="27" t="n">
        <v>89</v>
      </c>
      <c r="F577" s="27" t="n">
        <v>47</v>
      </c>
      <c r="G577" s="27" t="n">
        <v>197</v>
      </c>
      <c r="H577" s="27" t="n">
        <v>109</v>
      </c>
      <c r="I577" s="27" t="n">
        <v>1</v>
      </c>
      <c r="J577" s="27" t="n">
        <v>5</v>
      </c>
    </row>
    <row r="578" customFormat="false" ht="12.75" hidden="true" customHeight="true" outlineLevel="1" collapsed="false">
      <c r="A578" s="103" t="s">
        <v>288</v>
      </c>
      <c r="B578" s="27" t="n">
        <v>865</v>
      </c>
      <c r="C578" s="27" t="n">
        <v>263</v>
      </c>
      <c r="D578" s="27" t="n">
        <v>89</v>
      </c>
      <c r="E578" s="27" t="n">
        <v>127</v>
      </c>
      <c r="F578" s="27" t="n">
        <v>49</v>
      </c>
      <c r="G578" s="27" t="n">
        <v>230</v>
      </c>
      <c r="H578" s="27" t="n">
        <v>94</v>
      </c>
      <c r="I578" s="27" t="n">
        <v>5</v>
      </c>
      <c r="J578" s="27" t="n">
        <v>8</v>
      </c>
    </row>
    <row r="579" customFormat="false" ht="12.75" hidden="true" customHeight="true" outlineLevel="1" collapsed="false">
      <c r="A579" s="103" t="s">
        <v>289</v>
      </c>
      <c r="B579" s="27" t="n">
        <v>318</v>
      </c>
      <c r="C579" s="27" t="n">
        <v>70</v>
      </c>
      <c r="D579" s="27" t="n">
        <v>68</v>
      </c>
      <c r="E579" s="27" t="n">
        <v>18</v>
      </c>
      <c r="F579" s="27" t="n">
        <v>31</v>
      </c>
      <c r="G579" s="27" t="n">
        <v>59</v>
      </c>
      <c r="H579" s="27" t="n">
        <v>68</v>
      </c>
      <c r="I579" s="27" t="n">
        <v>2</v>
      </c>
      <c r="J579" s="27" t="n">
        <v>2</v>
      </c>
    </row>
    <row r="580" customFormat="false" ht="12.75" hidden="true" customHeight="true" outlineLevel="1" collapsed="false">
      <c r="A580" s="103" t="s">
        <v>290</v>
      </c>
      <c r="B580" s="27" t="n">
        <v>1968</v>
      </c>
      <c r="C580" s="27" t="n">
        <v>217</v>
      </c>
      <c r="D580" s="27" t="n">
        <v>164</v>
      </c>
      <c r="E580" s="27" t="n">
        <v>155</v>
      </c>
      <c r="F580" s="27" t="n">
        <v>176</v>
      </c>
      <c r="G580" s="27" t="n">
        <v>570</v>
      </c>
      <c r="H580" s="27" t="n">
        <v>471</v>
      </c>
      <c r="I580" s="27" t="n">
        <v>70</v>
      </c>
      <c r="J580" s="27" t="n">
        <v>145</v>
      </c>
    </row>
    <row r="581" customFormat="false" ht="12.75" hidden="true" customHeight="true" outlineLevel="1" collapsed="false">
      <c r="A581" s="103" t="s">
        <v>291</v>
      </c>
      <c r="B581" s="27" t="n">
        <v>1740</v>
      </c>
      <c r="C581" s="27" t="n">
        <v>731</v>
      </c>
      <c r="D581" s="27" t="n">
        <v>545</v>
      </c>
      <c r="E581" s="27" t="n">
        <v>111</v>
      </c>
      <c r="F581" s="27" t="n">
        <v>81</v>
      </c>
      <c r="G581" s="27" t="n">
        <v>111</v>
      </c>
      <c r="H581" s="27" t="n">
        <v>147</v>
      </c>
      <c r="I581" s="27" t="n">
        <v>6</v>
      </c>
      <c r="J581" s="27" t="n">
        <v>8</v>
      </c>
    </row>
    <row r="582" customFormat="false" ht="12.75" hidden="true" customHeight="true" outlineLevel="1" collapsed="false">
      <c r="A582" s="103" t="s">
        <v>292</v>
      </c>
      <c r="B582" s="27" t="n">
        <v>1182</v>
      </c>
      <c r="C582" s="27" t="n">
        <v>179</v>
      </c>
      <c r="D582" s="27" t="n">
        <v>397</v>
      </c>
      <c r="E582" s="27" t="n">
        <v>74</v>
      </c>
      <c r="F582" s="27" t="n">
        <v>109</v>
      </c>
      <c r="G582" s="27" t="n">
        <v>190</v>
      </c>
      <c r="H582" s="27" t="n">
        <v>211</v>
      </c>
      <c r="I582" s="27" t="n">
        <v>7</v>
      </c>
      <c r="J582" s="27" t="n">
        <v>15</v>
      </c>
    </row>
    <row r="583" customFormat="false" ht="12.75" hidden="true" customHeight="true" outlineLevel="1" collapsed="false">
      <c r="A583" s="103" t="s">
        <v>264</v>
      </c>
      <c r="B583" s="27" t="n">
        <v>1241</v>
      </c>
      <c r="C583" s="27" t="n">
        <v>96</v>
      </c>
      <c r="D583" s="27" t="n">
        <v>405</v>
      </c>
      <c r="E583" s="27" t="n">
        <v>39</v>
      </c>
      <c r="F583" s="27" t="n">
        <v>252</v>
      </c>
      <c r="G583" s="27" t="n">
        <v>112</v>
      </c>
      <c r="H583" s="27" t="n">
        <v>295</v>
      </c>
      <c r="I583" s="27" t="n">
        <v>3</v>
      </c>
      <c r="J583" s="27" t="n">
        <v>39</v>
      </c>
    </row>
    <row r="584" customFormat="false" ht="12.75" hidden="true" customHeight="true" outlineLevel="1" collapsed="false">
      <c r="A584" s="103" t="s">
        <v>265</v>
      </c>
      <c r="B584" s="27" t="n">
        <v>1137</v>
      </c>
      <c r="C584" s="27" t="n">
        <v>115</v>
      </c>
      <c r="D584" s="27" t="n">
        <v>371</v>
      </c>
      <c r="E584" s="27" t="n">
        <v>54</v>
      </c>
      <c r="F584" s="27" t="n">
        <v>266</v>
      </c>
      <c r="G584" s="27" t="n">
        <v>73</v>
      </c>
      <c r="H584" s="27" t="n">
        <v>213</v>
      </c>
      <c r="I584" s="27" t="n">
        <v>8</v>
      </c>
      <c r="J584" s="27" t="n">
        <v>37</v>
      </c>
    </row>
    <row r="585" customFormat="false" ht="12.75" hidden="true" customHeight="true" outlineLevel="1" collapsed="false">
      <c r="A585" s="103" t="s">
        <v>266</v>
      </c>
      <c r="B585" s="27" t="n">
        <v>355</v>
      </c>
      <c r="C585" s="27" t="n">
        <v>70</v>
      </c>
      <c r="D585" s="27" t="n">
        <v>78</v>
      </c>
      <c r="E585" s="27" t="n">
        <v>40</v>
      </c>
      <c r="F585" s="27" t="n">
        <v>35</v>
      </c>
      <c r="G585" s="27" t="n">
        <v>74</v>
      </c>
      <c r="H585" s="27" t="n">
        <v>53</v>
      </c>
      <c r="I585" s="27" t="n">
        <v>2</v>
      </c>
      <c r="J585" s="27" t="n">
        <v>3</v>
      </c>
    </row>
    <row r="586" customFormat="false" ht="12.75" hidden="true" customHeight="true" outlineLevel="1" collapsed="false">
      <c r="A586" s="103" t="s">
        <v>293</v>
      </c>
      <c r="B586" s="27" t="n">
        <v>649</v>
      </c>
      <c r="C586" s="27" t="n">
        <v>68</v>
      </c>
      <c r="D586" s="27" t="n">
        <v>222</v>
      </c>
      <c r="E586" s="27" t="n">
        <v>24</v>
      </c>
      <c r="F586" s="27" t="n">
        <v>72</v>
      </c>
      <c r="G586" s="27" t="n">
        <v>65</v>
      </c>
      <c r="H586" s="27" t="n">
        <v>172</v>
      </c>
      <c r="I586" s="27" t="n">
        <v>10</v>
      </c>
      <c r="J586" s="27" t="n">
        <v>16</v>
      </c>
    </row>
    <row r="587" customFormat="false" ht="12.75" hidden="true" customHeight="true" outlineLevel="1" collapsed="false">
      <c r="A587" s="103" t="s">
        <v>268</v>
      </c>
      <c r="B587" s="27" t="n">
        <v>424</v>
      </c>
      <c r="C587" s="27" t="n">
        <v>9</v>
      </c>
      <c r="D587" s="27" t="n">
        <v>46</v>
      </c>
      <c r="E587" s="27" t="n">
        <v>6</v>
      </c>
      <c r="F587" s="27" t="n">
        <v>30</v>
      </c>
      <c r="G587" s="27" t="n">
        <v>19</v>
      </c>
      <c r="H587" s="27" t="n">
        <v>299</v>
      </c>
      <c r="I587" s="27" t="n">
        <v>1</v>
      </c>
      <c r="J587" s="27" t="n">
        <v>14</v>
      </c>
    </row>
    <row r="588" customFormat="false" ht="12.75" hidden="true" customHeight="true" outlineLevel="1" collapsed="false">
      <c r="A588" s="103" t="s">
        <v>294</v>
      </c>
      <c r="B588" s="27" t="n">
        <v>57</v>
      </c>
      <c r="C588" s="27" t="n">
        <v>1</v>
      </c>
      <c r="D588" s="27" t="n">
        <v>0</v>
      </c>
      <c r="E588" s="27" t="n">
        <v>48</v>
      </c>
      <c r="F588" s="27" t="n">
        <v>8</v>
      </c>
      <c r="G588" s="27" t="n">
        <v>0</v>
      </c>
      <c r="H588" s="27" t="n">
        <v>0</v>
      </c>
      <c r="I588" s="27" t="n">
        <v>0</v>
      </c>
      <c r="J588" s="27" t="n">
        <v>0</v>
      </c>
    </row>
    <row r="589" customFormat="false" ht="12.75" hidden="false" customHeight="true" outlineLevel="0" collapsed="false">
      <c r="B589" s="143"/>
      <c r="C589" s="143"/>
      <c r="D589" s="143"/>
      <c r="E589" s="143"/>
      <c r="F589" s="143"/>
      <c r="G589" s="143"/>
      <c r="H589" s="143"/>
      <c r="I589" s="143"/>
      <c r="J589" s="143"/>
    </row>
    <row r="590" customFormat="false" ht="24" hidden="false" customHeight="true" outlineLevel="0" collapsed="false">
      <c r="A590" s="103" t="s">
        <v>191</v>
      </c>
      <c r="B590" s="27" t="n">
        <v>36755</v>
      </c>
      <c r="C590" s="27" t="n">
        <v>6223</v>
      </c>
      <c r="D590" s="27" t="n">
        <v>5133</v>
      </c>
      <c r="E590" s="27" t="n">
        <v>4726</v>
      </c>
      <c r="F590" s="27" t="n">
        <v>3251</v>
      </c>
      <c r="G590" s="27" t="n">
        <v>10071</v>
      </c>
      <c r="H590" s="27" t="n">
        <v>5781</v>
      </c>
      <c r="I590" s="27" t="n">
        <v>886</v>
      </c>
      <c r="J590" s="27" t="n">
        <v>684</v>
      </c>
    </row>
    <row r="591" customFormat="false" ht="12.75" hidden="true" customHeight="true" outlineLevel="1" collapsed="false">
      <c r="A591" s="103" t="s">
        <v>204</v>
      </c>
      <c r="B591" s="27" t="n">
        <v>285</v>
      </c>
      <c r="C591" s="27" t="n">
        <v>155</v>
      </c>
      <c r="D591" s="27" t="n">
        <v>35</v>
      </c>
      <c r="E591" s="27" t="n">
        <v>24</v>
      </c>
      <c r="F591" s="27" t="n">
        <v>9</v>
      </c>
      <c r="G591" s="27" t="n">
        <v>10</v>
      </c>
      <c r="H591" s="27" t="n">
        <v>7</v>
      </c>
      <c r="I591" s="27" t="n">
        <v>36</v>
      </c>
      <c r="J591" s="27" t="n">
        <v>9</v>
      </c>
    </row>
    <row r="592" customFormat="false" ht="12.75" hidden="true" customHeight="true" outlineLevel="1" collapsed="false">
      <c r="A592" s="103" t="s">
        <v>270</v>
      </c>
      <c r="B592" s="141" t="n">
        <v>285</v>
      </c>
      <c r="C592" s="141" t="n">
        <v>155</v>
      </c>
      <c r="D592" s="141" t="n">
        <v>35</v>
      </c>
      <c r="E592" s="141" t="n">
        <v>24</v>
      </c>
      <c r="F592" s="141" t="n">
        <v>9</v>
      </c>
      <c r="G592" s="141" t="n">
        <v>10</v>
      </c>
      <c r="H592" s="141" t="n">
        <v>7</v>
      </c>
      <c r="I592" s="141" t="n">
        <v>36</v>
      </c>
      <c r="J592" s="141" t="n">
        <v>9</v>
      </c>
    </row>
    <row r="593" customFormat="false" ht="12.75" hidden="true" customHeight="true" outlineLevel="1" collapsed="false">
      <c r="A593" s="103"/>
      <c r="B593" s="27"/>
      <c r="C593" s="27"/>
      <c r="D593" s="27"/>
      <c r="E593" s="27"/>
      <c r="F593" s="27"/>
      <c r="G593" s="27"/>
      <c r="H593" s="27"/>
      <c r="I593" s="27"/>
      <c r="J593" s="27"/>
    </row>
    <row r="594" customFormat="false" ht="12.75" hidden="true" customHeight="true" outlineLevel="1" collapsed="false">
      <c r="A594" s="103" t="s">
        <v>139</v>
      </c>
      <c r="B594" s="27" t="n">
        <v>14096</v>
      </c>
      <c r="C594" s="27" t="n">
        <v>2101</v>
      </c>
      <c r="D594" s="27" t="n">
        <v>743</v>
      </c>
      <c r="E594" s="27" t="n">
        <v>2076</v>
      </c>
      <c r="F594" s="27" t="n">
        <v>692</v>
      </c>
      <c r="G594" s="27" t="n">
        <v>6030</v>
      </c>
      <c r="H594" s="27" t="n">
        <v>1681</v>
      </c>
      <c r="I594" s="27" t="n">
        <v>582</v>
      </c>
      <c r="J594" s="27" t="n">
        <v>191</v>
      </c>
    </row>
    <row r="595" customFormat="false" ht="12.75" hidden="true" customHeight="true" outlineLevel="1" collapsed="false">
      <c r="A595" s="103" t="s">
        <v>271</v>
      </c>
      <c r="B595" s="27" t="n">
        <v>49</v>
      </c>
      <c r="C595" s="27" t="n">
        <v>15</v>
      </c>
      <c r="D595" s="27" t="n">
        <v>4</v>
      </c>
      <c r="E595" s="27" t="n">
        <v>8</v>
      </c>
      <c r="F595" s="27" t="n">
        <v>1</v>
      </c>
      <c r="G595" s="27" t="n">
        <v>18</v>
      </c>
      <c r="H595" s="27" t="n">
        <v>1</v>
      </c>
      <c r="I595" s="27" t="n">
        <v>2</v>
      </c>
      <c r="J595" s="27" t="n">
        <v>0</v>
      </c>
    </row>
    <row r="596" customFormat="false" ht="12.75" hidden="true" customHeight="true" outlineLevel="1" collapsed="false">
      <c r="A596" s="103" t="s">
        <v>272</v>
      </c>
      <c r="B596" s="27" t="n">
        <v>1816</v>
      </c>
      <c r="C596" s="27" t="n">
        <v>81</v>
      </c>
      <c r="D596" s="27" t="n">
        <v>70</v>
      </c>
      <c r="E596" s="27" t="n">
        <v>174</v>
      </c>
      <c r="F596" s="27" t="n">
        <v>95</v>
      </c>
      <c r="G596" s="27" t="n">
        <v>916</v>
      </c>
      <c r="H596" s="27" t="n">
        <v>326</v>
      </c>
      <c r="I596" s="27" t="n">
        <v>113</v>
      </c>
      <c r="J596" s="27" t="n">
        <v>41</v>
      </c>
    </row>
    <row r="597" customFormat="false" ht="12.75" hidden="true" customHeight="true" outlineLevel="1" collapsed="false">
      <c r="A597" s="103" t="s">
        <v>273</v>
      </c>
      <c r="B597" s="27" t="n">
        <v>67</v>
      </c>
      <c r="C597" s="27" t="n">
        <v>5</v>
      </c>
      <c r="D597" s="27" t="n">
        <v>19</v>
      </c>
      <c r="E597" s="27" t="n">
        <v>8</v>
      </c>
      <c r="F597" s="27" t="n">
        <v>13</v>
      </c>
      <c r="G597" s="27" t="n">
        <v>3</v>
      </c>
      <c r="H597" s="27" t="n">
        <v>15</v>
      </c>
      <c r="I597" s="27" t="n">
        <v>0</v>
      </c>
      <c r="J597" s="27" t="n">
        <v>4</v>
      </c>
    </row>
    <row r="598" customFormat="false" ht="12.75" hidden="true" customHeight="true" outlineLevel="1" collapsed="false">
      <c r="A598" s="103" t="s">
        <v>274</v>
      </c>
      <c r="B598" s="27" t="n">
        <v>423</v>
      </c>
      <c r="C598" s="27" t="n">
        <v>138</v>
      </c>
      <c r="D598" s="27" t="n">
        <v>48</v>
      </c>
      <c r="E598" s="27" t="n">
        <v>79</v>
      </c>
      <c r="F598" s="27" t="n">
        <v>20</v>
      </c>
      <c r="G598" s="27" t="n">
        <v>93</v>
      </c>
      <c r="H598" s="27" t="n">
        <v>20</v>
      </c>
      <c r="I598" s="27" t="n">
        <v>21</v>
      </c>
      <c r="J598" s="27" t="n">
        <v>4</v>
      </c>
    </row>
    <row r="599" customFormat="false" ht="12.75" hidden="true" customHeight="true" outlineLevel="1" collapsed="false">
      <c r="A599" s="103" t="s">
        <v>275</v>
      </c>
      <c r="B599" s="27" t="n">
        <v>115</v>
      </c>
      <c r="C599" s="27" t="n">
        <v>6</v>
      </c>
      <c r="D599" s="27" t="n">
        <v>3</v>
      </c>
      <c r="E599" s="27" t="n">
        <v>28</v>
      </c>
      <c r="F599" s="27" t="n">
        <v>4</v>
      </c>
      <c r="G599" s="27" t="n">
        <v>51</v>
      </c>
      <c r="H599" s="27" t="n">
        <v>12</v>
      </c>
      <c r="I599" s="27" t="n">
        <v>11</v>
      </c>
      <c r="J599" s="27" t="n">
        <v>0</v>
      </c>
    </row>
    <row r="600" customFormat="false" ht="12.75" hidden="true" customHeight="true" outlineLevel="1" collapsed="false">
      <c r="A600" s="103" t="s">
        <v>276</v>
      </c>
      <c r="B600" s="27" t="n">
        <v>622</v>
      </c>
      <c r="C600" s="27" t="n">
        <v>50</v>
      </c>
      <c r="D600" s="27" t="n">
        <v>61</v>
      </c>
      <c r="E600" s="27" t="n">
        <v>52</v>
      </c>
      <c r="F600" s="27" t="n">
        <v>65</v>
      </c>
      <c r="G600" s="27" t="n">
        <v>151</v>
      </c>
      <c r="H600" s="27" t="n">
        <v>182</v>
      </c>
      <c r="I600" s="27" t="n">
        <v>24</v>
      </c>
      <c r="J600" s="27" t="n">
        <v>37</v>
      </c>
    </row>
    <row r="601" customFormat="false" ht="12.75" hidden="true" customHeight="true" outlineLevel="1" collapsed="false">
      <c r="A601" s="103" t="s">
        <v>277</v>
      </c>
      <c r="B601" s="27" t="n">
        <v>1191</v>
      </c>
      <c r="C601" s="27" t="n">
        <v>251</v>
      </c>
      <c r="D601" s="27" t="n">
        <v>84</v>
      </c>
      <c r="E601" s="27" t="n">
        <v>275</v>
      </c>
      <c r="F601" s="27" t="n">
        <v>90</v>
      </c>
      <c r="G601" s="27" t="n">
        <v>366</v>
      </c>
      <c r="H601" s="27" t="n">
        <v>62</v>
      </c>
      <c r="I601" s="27" t="n">
        <v>57</v>
      </c>
      <c r="J601" s="27" t="n">
        <v>6</v>
      </c>
    </row>
    <row r="602" customFormat="false" ht="12.75" hidden="true" customHeight="true" outlineLevel="1" collapsed="false">
      <c r="A602" s="103" t="s">
        <v>278</v>
      </c>
      <c r="B602" s="27" t="n">
        <v>488</v>
      </c>
      <c r="C602" s="27" t="n">
        <v>63</v>
      </c>
      <c r="D602" s="27" t="n">
        <v>35</v>
      </c>
      <c r="E602" s="27" t="n">
        <v>162</v>
      </c>
      <c r="F602" s="27" t="n">
        <v>72</v>
      </c>
      <c r="G602" s="27" t="n">
        <v>107</v>
      </c>
      <c r="H602" s="27" t="n">
        <v>32</v>
      </c>
      <c r="I602" s="27" t="n">
        <v>7</v>
      </c>
      <c r="J602" s="27" t="n">
        <v>10</v>
      </c>
    </row>
    <row r="603" customFormat="false" ht="12.75" hidden="true" customHeight="true" outlineLevel="1" collapsed="false">
      <c r="A603" s="103" t="s">
        <v>279</v>
      </c>
      <c r="B603" s="27" t="n">
        <v>311</v>
      </c>
      <c r="C603" s="27" t="n">
        <v>44</v>
      </c>
      <c r="D603" s="27" t="n">
        <v>29</v>
      </c>
      <c r="E603" s="27" t="n">
        <v>22</v>
      </c>
      <c r="F603" s="27" t="n">
        <v>16</v>
      </c>
      <c r="G603" s="27" t="n">
        <v>91</v>
      </c>
      <c r="H603" s="27" t="n">
        <v>83</v>
      </c>
      <c r="I603" s="27" t="n">
        <v>12</v>
      </c>
      <c r="J603" s="27" t="n">
        <v>14</v>
      </c>
    </row>
    <row r="604" customFormat="false" ht="12.75" hidden="true" customHeight="true" outlineLevel="1" collapsed="false">
      <c r="A604" s="103" t="s">
        <v>244</v>
      </c>
      <c r="B604" s="27" t="n">
        <v>2740</v>
      </c>
      <c r="C604" s="27" t="n">
        <v>321</v>
      </c>
      <c r="D604" s="27" t="n">
        <v>79</v>
      </c>
      <c r="E604" s="27" t="n">
        <v>493</v>
      </c>
      <c r="F604" s="27" t="n">
        <v>121</v>
      </c>
      <c r="G604" s="27" t="n">
        <v>1267</v>
      </c>
      <c r="H604" s="27" t="n">
        <v>320</v>
      </c>
      <c r="I604" s="27" t="n">
        <v>104</v>
      </c>
      <c r="J604" s="27" t="n">
        <v>35</v>
      </c>
    </row>
    <row r="605" customFormat="false" ht="12.75" hidden="true" customHeight="true" outlineLevel="1" collapsed="false">
      <c r="A605" s="103" t="s">
        <v>245</v>
      </c>
      <c r="B605" s="27" t="n">
        <v>2027</v>
      </c>
      <c r="C605" s="27" t="n">
        <v>169</v>
      </c>
      <c r="D605" s="27" t="n">
        <v>47</v>
      </c>
      <c r="E605" s="27" t="n">
        <v>213</v>
      </c>
      <c r="F605" s="27" t="n">
        <v>46</v>
      </c>
      <c r="G605" s="27" t="n">
        <v>1229</v>
      </c>
      <c r="H605" s="27" t="n">
        <v>262</v>
      </c>
      <c r="I605" s="27" t="n">
        <v>45</v>
      </c>
      <c r="J605" s="27" t="n">
        <v>16</v>
      </c>
    </row>
    <row r="606" customFormat="false" ht="12.75" hidden="true" customHeight="true" outlineLevel="1" collapsed="false">
      <c r="A606" s="103" t="s">
        <v>280</v>
      </c>
      <c r="B606" s="27" t="n">
        <v>1371</v>
      </c>
      <c r="C606" s="27" t="n">
        <v>127</v>
      </c>
      <c r="D606" s="27" t="n">
        <v>106</v>
      </c>
      <c r="E606" s="27" t="n">
        <v>152</v>
      </c>
      <c r="F606" s="27" t="n">
        <v>92</v>
      </c>
      <c r="G606" s="27" t="n">
        <v>554</v>
      </c>
      <c r="H606" s="27" t="n">
        <v>303</v>
      </c>
      <c r="I606" s="27" t="n">
        <v>16</v>
      </c>
      <c r="J606" s="27" t="n">
        <v>21</v>
      </c>
    </row>
    <row r="607" customFormat="false" ht="12.75" hidden="true" customHeight="true" outlineLevel="1" collapsed="false">
      <c r="A607" s="103" t="s">
        <v>281</v>
      </c>
      <c r="B607" s="27" t="n">
        <v>301</v>
      </c>
      <c r="C607" s="27" t="n">
        <v>131</v>
      </c>
      <c r="D607" s="27" t="n">
        <v>29</v>
      </c>
      <c r="E607" s="27" t="n">
        <v>57</v>
      </c>
      <c r="F607" s="27" t="n">
        <v>11</v>
      </c>
      <c r="G607" s="27" t="n">
        <v>56</v>
      </c>
      <c r="H607" s="27" t="n">
        <v>10</v>
      </c>
      <c r="I607" s="27" t="n">
        <v>7</v>
      </c>
      <c r="J607" s="27" t="n">
        <v>0</v>
      </c>
    </row>
    <row r="608" customFormat="false" ht="12.75" hidden="true" customHeight="true" outlineLevel="1" collapsed="false">
      <c r="A608" s="103" t="s">
        <v>248</v>
      </c>
      <c r="B608" s="27" t="n">
        <v>2575</v>
      </c>
      <c r="C608" s="27" t="n">
        <v>700</v>
      </c>
      <c r="D608" s="27" t="n">
        <v>129</v>
      </c>
      <c r="E608" s="27" t="n">
        <v>353</v>
      </c>
      <c r="F608" s="27" t="n">
        <v>46</v>
      </c>
      <c r="G608" s="27" t="n">
        <v>1128</v>
      </c>
      <c r="H608" s="27" t="n">
        <v>53</v>
      </c>
      <c r="I608" s="27" t="n">
        <v>163</v>
      </c>
      <c r="J608" s="27" t="n">
        <v>3</v>
      </c>
    </row>
    <row r="609" customFormat="false" ht="12.75" hidden="true" customHeight="true" outlineLevel="1" collapsed="false">
      <c r="A609" s="103"/>
      <c r="B609" s="27"/>
      <c r="C609" s="27"/>
      <c r="D609" s="27"/>
      <c r="E609" s="27"/>
      <c r="F609" s="27"/>
      <c r="G609" s="27"/>
      <c r="H609" s="27"/>
      <c r="I609" s="27"/>
      <c r="J609" s="27"/>
    </row>
    <row r="610" customFormat="false" ht="12.75" hidden="true" customHeight="true" outlineLevel="1" collapsed="false">
      <c r="A610" s="103" t="s">
        <v>140</v>
      </c>
      <c r="B610" s="27" t="n">
        <v>22374</v>
      </c>
      <c r="C610" s="27" t="n">
        <v>3967</v>
      </c>
      <c r="D610" s="27" t="n">
        <v>4355</v>
      </c>
      <c r="E610" s="27" t="n">
        <v>2626</v>
      </c>
      <c r="F610" s="27" t="n">
        <v>2550</v>
      </c>
      <c r="G610" s="27" t="n">
        <v>4031</v>
      </c>
      <c r="H610" s="27" t="n">
        <v>4093</v>
      </c>
      <c r="I610" s="27" t="n">
        <v>268</v>
      </c>
      <c r="J610" s="27" t="n">
        <v>484</v>
      </c>
    </row>
    <row r="611" customFormat="false" ht="12.75" hidden="true" customHeight="true" outlineLevel="1" collapsed="false">
      <c r="A611" s="103" t="s">
        <v>282</v>
      </c>
      <c r="B611" s="27" t="n">
        <v>2845</v>
      </c>
      <c r="C611" s="27" t="n">
        <v>472</v>
      </c>
      <c r="D611" s="27" t="n">
        <v>424</v>
      </c>
      <c r="E611" s="27" t="n">
        <v>368</v>
      </c>
      <c r="F611" s="27" t="n">
        <v>366</v>
      </c>
      <c r="G611" s="27" t="n">
        <v>585</v>
      </c>
      <c r="H611" s="27" t="n">
        <v>503</v>
      </c>
      <c r="I611" s="27" t="n">
        <v>59</v>
      </c>
      <c r="J611" s="27" t="n">
        <v>68</v>
      </c>
    </row>
    <row r="612" customFormat="false" ht="12.75" hidden="true" customHeight="true" outlineLevel="1" collapsed="false">
      <c r="A612" s="103" t="s">
        <v>250</v>
      </c>
      <c r="B612" s="27" t="n">
        <v>1032</v>
      </c>
      <c r="C612" s="27" t="n">
        <v>178</v>
      </c>
      <c r="D612" s="27" t="n">
        <v>120</v>
      </c>
      <c r="E612" s="27" t="n">
        <v>161</v>
      </c>
      <c r="F612" s="27" t="n">
        <v>58</v>
      </c>
      <c r="G612" s="27" t="n">
        <v>395</v>
      </c>
      <c r="H612" s="27" t="n">
        <v>79</v>
      </c>
      <c r="I612" s="27" t="n">
        <v>32</v>
      </c>
      <c r="J612" s="27" t="n">
        <v>9</v>
      </c>
    </row>
    <row r="613" customFormat="false" ht="12.75" hidden="true" customHeight="true" outlineLevel="1" collapsed="false">
      <c r="A613" s="103" t="s">
        <v>251</v>
      </c>
      <c r="B613" s="27" t="n">
        <v>955</v>
      </c>
      <c r="C613" s="27" t="n">
        <v>81</v>
      </c>
      <c r="D613" s="27" t="n">
        <v>145</v>
      </c>
      <c r="E613" s="27" t="n">
        <v>18</v>
      </c>
      <c r="F613" s="27" t="n">
        <v>75</v>
      </c>
      <c r="G613" s="27" t="n">
        <v>220</v>
      </c>
      <c r="H613" s="27" t="n">
        <v>315</v>
      </c>
      <c r="I613" s="27" t="n">
        <v>41</v>
      </c>
      <c r="J613" s="27" t="n">
        <v>60</v>
      </c>
    </row>
    <row r="614" customFormat="false" ht="12.75" hidden="true" customHeight="true" outlineLevel="1" collapsed="false">
      <c r="A614" s="103" t="s">
        <v>283</v>
      </c>
      <c r="B614" s="27" t="n">
        <v>197</v>
      </c>
      <c r="C614" s="27" t="n">
        <v>50</v>
      </c>
      <c r="D614" s="27" t="n">
        <v>47</v>
      </c>
      <c r="E614" s="27" t="n">
        <v>17</v>
      </c>
      <c r="F614" s="27" t="n">
        <v>17</v>
      </c>
      <c r="G614" s="27" t="n">
        <v>43</v>
      </c>
      <c r="H614" s="27" t="n">
        <v>18</v>
      </c>
      <c r="I614" s="27" t="n">
        <v>1</v>
      </c>
      <c r="J614" s="27" t="n">
        <v>4</v>
      </c>
    </row>
    <row r="615" customFormat="false" ht="12.75" hidden="true" customHeight="true" outlineLevel="1" collapsed="false">
      <c r="A615" s="103" t="s">
        <v>253</v>
      </c>
      <c r="B615" s="27" t="n">
        <v>126</v>
      </c>
      <c r="C615" s="27" t="n">
        <v>28</v>
      </c>
      <c r="D615" s="27" t="n">
        <v>11</v>
      </c>
      <c r="E615" s="27" t="n">
        <v>37</v>
      </c>
      <c r="F615" s="27" t="n">
        <v>11</v>
      </c>
      <c r="G615" s="27" t="n">
        <v>25</v>
      </c>
      <c r="H615" s="27" t="n">
        <v>8</v>
      </c>
      <c r="I615" s="27" t="n">
        <v>4</v>
      </c>
      <c r="J615" s="27" t="n">
        <v>2</v>
      </c>
    </row>
    <row r="616" customFormat="false" ht="12.75" hidden="true" customHeight="true" outlineLevel="1" collapsed="false">
      <c r="A616" s="103" t="s">
        <v>284</v>
      </c>
      <c r="B616" s="27" t="n">
        <v>476</v>
      </c>
      <c r="C616" s="27" t="n">
        <v>117</v>
      </c>
      <c r="D616" s="27" t="n">
        <v>38</v>
      </c>
      <c r="E616" s="27" t="n">
        <v>93</v>
      </c>
      <c r="F616" s="27" t="n">
        <v>32</v>
      </c>
      <c r="G616" s="27" t="n">
        <v>152</v>
      </c>
      <c r="H616" s="27" t="n">
        <v>39</v>
      </c>
      <c r="I616" s="27" t="n">
        <v>2</v>
      </c>
      <c r="J616" s="27" t="n">
        <v>3</v>
      </c>
    </row>
    <row r="617" customFormat="false" ht="12.75" hidden="true" customHeight="true" outlineLevel="1" collapsed="false">
      <c r="A617" s="103" t="s">
        <v>285</v>
      </c>
      <c r="B617" s="27" t="n">
        <v>3302</v>
      </c>
      <c r="C617" s="27" t="n">
        <v>604</v>
      </c>
      <c r="D617" s="27" t="n">
        <v>497</v>
      </c>
      <c r="E617" s="27" t="n">
        <v>750</v>
      </c>
      <c r="F617" s="27" t="n">
        <v>417</v>
      </c>
      <c r="G617" s="27" t="n">
        <v>555</v>
      </c>
      <c r="H617" s="27" t="n">
        <v>438</v>
      </c>
      <c r="I617" s="27" t="n">
        <v>15</v>
      </c>
      <c r="J617" s="27" t="n">
        <v>26</v>
      </c>
    </row>
    <row r="618" customFormat="false" ht="12.75" hidden="true" customHeight="true" outlineLevel="1" collapsed="false">
      <c r="A618" s="103" t="s">
        <v>256</v>
      </c>
      <c r="B618" s="27" t="n">
        <v>142</v>
      </c>
      <c r="C618" s="27" t="n">
        <v>26</v>
      </c>
      <c r="D618" s="27" t="n">
        <v>34</v>
      </c>
      <c r="E618" s="27" t="n">
        <v>16</v>
      </c>
      <c r="F618" s="27" t="n">
        <v>10</v>
      </c>
      <c r="G618" s="27" t="n">
        <v>32</v>
      </c>
      <c r="H618" s="27" t="n">
        <v>23</v>
      </c>
      <c r="I618" s="27" t="n">
        <v>0</v>
      </c>
      <c r="J618" s="27" t="n">
        <v>1</v>
      </c>
    </row>
    <row r="619" customFormat="false" ht="12.75" hidden="true" customHeight="true" outlineLevel="1" collapsed="false">
      <c r="A619" s="103" t="s">
        <v>286</v>
      </c>
      <c r="B619" s="27" t="n">
        <v>2696</v>
      </c>
      <c r="C619" s="27" t="n">
        <v>511</v>
      </c>
      <c r="D619" s="27" t="n">
        <v>581</v>
      </c>
      <c r="E619" s="27" t="n">
        <v>367</v>
      </c>
      <c r="F619" s="27" t="n">
        <v>397</v>
      </c>
      <c r="G619" s="27" t="n">
        <v>341</v>
      </c>
      <c r="H619" s="27" t="n">
        <v>465</v>
      </c>
      <c r="I619" s="27" t="n">
        <v>7</v>
      </c>
      <c r="J619" s="27" t="n">
        <v>27</v>
      </c>
    </row>
    <row r="620" customFormat="false" ht="12.75" hidden="true" customHeight="true" outlineLevel="1" collapsed="false">
      <c r="A620" s="103" t="s">
        <v>287</v>
      </c>
      <c r="B620" s="27" t="n">
        <v>589</v>
      </c>
      <c r="C620" s="27" t="n">
        <v>85</v>
      </c>
      <c r="D620" s="27" t="n">
        <v>54</v>
      </c>
      <c r="E620" s="27" t="n">
        <v>97</v>
      </c>
      <c r="F620" s="27" t="n">
        <v>46</v>
      </c>
      <c r="G620" s="27" t="n">
        <v>198</v>
      </c>
      <c r="H620" s="27" t="n">
        <v>102</v>
      </c>
      <c r="I620" s="27" t="n">
        <v>1</v>
      </c>
      <c r="J620" s="27" t="n">
        <v>6</v>
      </c>
    </row>
    <row r="621" customFormat="false" ht="12.75" hidden="true" customHeight="true" outlineLevel="1" collapsed="false">
      <c r="A621" s="103" t="s">
        <v>288</v>
      </c>
      <c r="B621" s="27" t="n">
        <v>882</v>
      </c>
      <c r="C621" s="27" t="n">
        <v>264</v>
      </c>
      <c r="D621" s="27" t="n">
        <v>91</v>
      </c>
      <c r="E621" s="27" t="n">
        <v>119</v>
      </c>
      <c r="F621" s="27" t="n">
        <v>45</v>
      </c>
      <c r="G621" s="27" t="n">
        <v>241</v>
      </c>
      <c r="H621" s="27" t="n">
        <v>107</v>
      </c>
      <c r="I621" s="27" t="n">
        <v>2</v>
      </c>
      <c r="J621" s="27" t="n">
        <v>13</v>
      </c>
    </row>
    <row r="622" customFormat="false" ht="12.75" hidden="true" customHeight="true" outlineLevel="1" collapsed="false">
      <c r="A622" s="103" t="s">
        <v>289</v>
      </c>
      <c r="B622" s="27" t="n">
        <v>328</v>
      </c>
      <c r="C622" s="27" t="n">
        <v>74</v>
      </c>
      <c r="D622" s="27" t="n">
        <v>69</v>
      </c>
      <c r="E622" s="27" t="n">
        <v>16</v>
      </c>
      <c r="F622" s="27" t="n">
        <v>32</v>
      </c>
      <c r="G622" s="27" t="n">
        <v>62</v>
      </c>
      <c r="H622" s="27" t="n">
        <v>72</v>
      </c>
      <c r="I622" s="27" t="n">
        <v>2</v>
      </c>
      <c r="J622" s="27" t="n">
        <v>1</v>
      </c>
    </row>
    <row r="623" customFormat="false" ht="12.75" hidden="true" customHeight="true" outlineLevel="1" collapsed="false">
      <c r="A623" s="103" t="s">
        <v>290</v>
      </c>
      <c r="B623" s="27" t="n">
        <v>1962</v>
      </c>
      <c r="C623" s="27" t="n">
        <v>216</v>
      </c>
      <c r="D623" s="27" t="n">
        <v>166</v>
      </c>
      <c r="E623" s="27" t="n">
        <v>180</v>
      </c>
      <c r="F623" s="27" t="n">
        <v>190</v>
      </c>
      <c r="G623" s="27" t="n">
        <v>517</v>
      </c>
      <c r="H623" s="27" t="n">
        <v>497</v>
      </c>
      <c r="I623" s="27" t="n">
        <v>61</v>
      </c>
      <c r="J623" s="27" t="n">
        <v>135</v>
      </c>
    </row>
    <row r="624" customFormat="false" ht="12.75" hidden="true" customHeight="true" outlineLevel="1" collapsed="false">
      <c r="A624" s="103" t="s">
        <v>291</v>
      </c>
      <c r="B624" s="27" t="n">
        <v>1674</v>
      </c>
      <c r="C624" s="27" t="n">
        <v>699</v>
      </c>
      <c r="D624" s="27" t="n">
        <v>526</v>
      </c>
      <c r="E624" s="27" t="n">
        <v>106</v>
      </c>
      <c r="F624" s="27" t="n">
        <v>75</v>
      </c>
      <c r="G624" s="27" t="n">
        <v>109</v>
      </c>
      <c r="H624" s="27" t="n">
        <v>145</v>
      </c>
      <c r="I624" s="27" t="n">
        <v>5</v>
      </c>
      <c r="J624" s="27" t="n">
        <v>9</v>
      </c>
    </row>
    <row r="625" customFormat="false" ht="12.75" hidden="true" customHeight="true" outlineLevel="1" collapsed="false">
      <c r="A625" s="103" t="s">
        <v>292</v>
      </c>
      <c r="B625" s="27" t="n">
        <v>1184</v>
      </c>
      <c r="C625" s="27" t="n">
        <v>182</v>
      </c>
      <c r="D625" s="27" t="n">
        <v>398</v>
      </c>
      <c r="E625" s="27" t="n">
        <v>71</v>
      </c>
      <c r="F625" s="27" t="n">
        <v>101</v>
      </c>
      <c r="G625" s="27" t="n">
        <v>187</v>
      </c>
      <c r="H625" s="27" t="n">
        <v>221</v>
      </c>
      <c r="I625" s="27" t="n">
        <v>12</v>
      </c>
      <c r="J625" s="27" t="n">
        <v>12</v>
      </c>
    </row>
    <row r="626" customFormat="false" ht="12.75" hidden="true" customHeight="true" outlineLevel="1" collapsed="false">
      <c r="A626" s="103" t="s">
        <v>264</v>
      </c>
      <c r="B626" s="27" t="n">
        <v>1273</v>
      </c>
      <c r="C626" s="27" t="n">
        <v>94</v>
      </c>
      <c r="D626" s="27" t="n">
        <v>406</v>
      </c>
      <c r="E626" s="27" t="n">
        <v>43</v>
      </c>
      <c r="F626" s="27" t="n">
        <v>268</v>
      </c>
      <c r="G626" s="27" t="n">
        <v>117</v>
      </c>
      <c r="H626" s="27" t="n">
        <v>305</v>
      </c>
      <c r="I626" s="27" t="n">
        <v>2</v>
      </c>
      <c r="J626" s="27" t="n">
        <v>38</v>
      </c>
    </row>
    <row r="627" customFormat="false" ht="12.75" hidden="true" customHeight="true" outlineLevel="1" collapsed="false">
      <c r="A627" s="103" t="s">
        <v>265</v>
      </c>
      <c r="B627" s="27" t="n">
        <v>1198</v>
      </c>
      <c r="C627" s="27" t="n">
        <v>121</v>
      </c>
      <c r="D627" s="27" t="n">
        <v>391</v>
      </c>
      <c r="E627" s="27" t="n">
        <v>54</v>
      </c>
      <c r="F627" s="27" t="n">
        <v>266</v>
      </c>
      <c r="G627" s="27" t="n">
        <v>83</v>
      </c>
      <c r="H627" s="27" t="n">
        <v>238</v>
      </c>
      <c r="I627" s="27" t="n">
        <v>10</v>
      </c>
      <c r="J627" s="27" t="n">
        <v>35</v>
      </c>
    </row>
    <row r="628" customFormat="false" ht="12.75" hidden="true" customHeight="true" outlineLevel="1" collapsed="false">
      <c r="A628" s="103" t="s">
        <v>266</v>
      </c>
      <c r="B628" s="27" t="n">
        <v>384</v>
      </c>
      <c r="C628" s="27" t="n">
        <v>83</v>
      </c>
      <c r="D628" s="27" t="n">
        <v>84</v>
      </c>
      <c r="E628" s="27" t="n">
        <v>40</v>
      </c>
      <c r="F628" s="27" t="n">
        <v>36</v>
      </c>
      <c r="G628" s="27" t="n">
        <v>80</v>
      </c>
      <c r="H628" s="27" t="n">
        <v>53</v>
      </c>
      <c r="I628" s="27" t="n">
        <v>4</v>
      </c>
      <c r="J628" s="27" t="n">
        <v>4</v>
      </c>
    </row>
    <row r="629" customFormat="false" ht="12.75" hidden="true" customHeight="true" outlineLevel="1" collapsed="false">
      <c r="A629" s="103" t="s">
        <v>293</v>
      </c>
      <c r="B629" s="27" t="n">
        <v>659</v>
      </c>
      <c r="C629" s="27" t="n">
        <v>71</v>
      </c>
      <c r="D629" s="27" t="n">
        <v>228</v>
      </c>
      <c r="E629" s="27" t="n">
        <v>25</v>
      </c>
      <c r="F629" s="27" t="n">
        <v>72</v>
      </c>
      <c r="G629" s="27" t="n">
        <v>65</v>
      </c>
      <c r="H629" s="27" t="n">
        <v>177</v>
      </c>
      <c r="I629" s="27" t="n">
        <v>7</v>
      </c>
      <c r="J629" s="27" t="n">
        <v>14</v>
      </c>
    </row>
    <row r="630" customFormat="false" ht="12.75" hidden="true" customHeight="true" outlineLevel="1" collapsed="false">
      <c r="A630" s="103" t="s">
        <v>268</v>
      </c>
      <c r="B630" s="27" t="n">
        <v>418</v>
      </c>
      <c r="C630" s="27" t="n">
        <v>10</v>
      </c>
      <c r="D630" s="27" t="n">
        <v>45</v>
      </c>
      <c r="E630" s="27" t="n">
        <v>5</v>
      </c>
      <c r="F630" s="27" t="n">
        <v>28</v>
      </c>
      <c r="G630" s="27" t="n">
        <v>24</v>
      </c>
      <c r="H630" s="27" t="n">
        <v>288</v>
      </c>
      <c r="I630" s="27" t="n">
        <v>1</v>
      </c>
      <c r="J630" s="27" t="n">
        <v>17</v>
      </c>
    </row>
    <row r="631" customFormat="false" ht="12.75" hidden="true" customHeight="true" outlineLevel="1" collapsed="false">
      <c r="A631" s="103" t="s">
        <v>294</v>
      </c>
      <c r="B631" s="27" t="n">
        <v>52</v>
      </c>
      <c r="C631" s="27" t="n">
        <v>1</v>
      </c>
      <c r="D631" s="27" t="n">
        <v>0</v>
      </c>
      <c r="E631" s="27" t="n">
        <v>43</v>
      </c>
      <c r="F631" s="27" t="n">
        <v>8</v>
      </c>
      <c r="G631" s="27" t="n">
        <v>0</v>
      </c>
      <c r="H631" s="27" t="n">
        <v>0</v>
      </c>
      <c r="I631" s="27" t="n">
        <v>0</v>
      </c>
      <c r="J631" s="27" t="n">
        <v>0</v>
      </c>
    </row>
    <row r="633" customFormat="false" ht="24" hidden="false" customHeight="true" outlineLevel="0" collapsed="false">
      <c r="A633" s="103" t="s">
        <v>192</v>
      </c>
      <c r="B633" s="27" t="n">
        <v>37453</v>
      </c>
      <c r="C633" s="27" t="n">
        <v>6279</v>
      </c>
      <c r="D633" s="27" t="n">
        <v>5191</v>
      </c>
      <c r="E633" s="27" t="n">
        <v>4768</v>
      </c>
      <c r="F633" s="27" t="n">
        <v>3289</v>
      </c>
      <c r="G633" s="27" t="n">
        <v>10397</v>
      </c>
      <c r="H633" s="27" t="n">
        <v>5955</v>
      </c>
      <c r="I633" s="27" t="n">
        <v>876</v>
      </c>
      <c r="J633" s="27" t="n">
        <v>698</v>
      </c>
    </row>
    <row r="634" customFormat="false" ht="12.75" hidden="false" customHeight="true" outlineLevel="1" collapsed="false">
      <c r="A634" s="103" t="s">
        <v>204</v>
      </c>
      <c r="B634" s="27" t="n">
        <v>245</v>
      </c>
      <c r="C634" s="27" t="n">
        <v>121</v>
      </c>
      <c r="D634" s="27" t="n">
        <v>33</v>
      </c>
      <c r="E634" s="27" t="n">
        <v>12</v>
      </c>
      <c r="F634" s="27" t="n">
        <v>14</v>
      </c>
      <c r="G634" s="27" t="n">
        <v>11</v>
      </c>
      <c r="H634" s="27" t="n">
        <v>6</v>
      </c>
      <c r="I634" s="27" t="n">
        <v>40</v>
      </c>
      <c r="J634" s="27" t="n">
        <v>8</v>
      </c>
    </row>
    <row r="635" customFormat="false" ht="12.75" hidden="false" customHeight="true" outlineLevel="1" collapsed="false">
      <c r="A635" s="103" t="s">
        <v>270</v>
      </c>
      <c r="B635" s="27" t="n">
        <v>245</v>
      </c>
      <c r="C635" s="27" t="n">
        <v>121</v>
      </c>
      <c r="D635" s="27" t="n">
        <v>33</v>
      </c>
      <c r="E635" s="27" t="n">
        <v>12</v>
      </c>
      <c r="F635" s="27" t="n">
        <v>14</v>
      </c>
      <c r="G635" s="27" t="n">
        <v>11</v>
      </c>
      <c r="H635" s="27" t="n">
        <v>6</v>
      </c>
      <c r="I635" s="27" t="n">
        <v>40</v>
      </c>
      <c r="J635" s="27" t="n">
        <v>8</v>
      </c>
    </row>
    <row r="636" customFormat="false" ht="12.75" hidden="false" customHeight="true" outlineLevel="1" collapsed="false">
      <c r="A636" s="103"/>
      <c r="B636" s="27"/>
      <c r="C636" s="27"/>
      <c r="D636" s="27"/>
      <c r="E636" s="27"/>
      <c r="F636" s="27"/>
      <c r="G636" s="27"/>
      <c r="H636" s="27"/>
      <c r="I636" s="27"/>
      <c r="J636" s="27"/>
    </row>
    <row r="637" customFormat="false" ht="12.75" hidden="false" customHeight="true" outlineLevel="1" collapsed="false">
      <c r="A637" s="103" t="s">
        <v>139</v>
      </c>
      <c r="B637" s="27" t="n">
        <v>14205</v>
      </c>
      <c r="C637" s="27" t="n">
        <v>2111</v>
      </c>
      <c r="D637" s="27" t="n">
        <v>731</v>
      </c>
      <c r="E637" s="27" t="n">
        <v>2031</v>
      </c>
      <c r="F637" s="27" t="n">
        <v>681</v>
      </c>
      <c r="G637" s="27" t="n">
        <v>6172</v>
      </c>
      <c r="H637" s="27" t="n">
        <v>1714</v>
      </c>
      <c r="I637" s="27" t="n">
        <v>573</v>
      </c>
      <c r="J637" s="27" t="n">
        <v>192</v>
      </c>
    </row>
    <row r="638" customFormat="false" ht="12.75" hidden="false" customHeight="true" outlineLevel="1" collapsed="false">
      <c r="A638" s="103" t="s">
        <v>271</v>
      </c>
      <c r="B638" s="27" t="n">
        <v>43</v>
      </c>
      <c r="C638" s="27" t="n">
        <v>13</v>
      </c>
      <c r="D638" s="27" t="n">
        <v>4</v>
      </c>
      <c r="E638" s="27" t="n">
        <v>7</v>
      </c>
      <c r="F638" s="27" t="n">
        <v>0</v>
      </c>
      <c r="G638" s="27" t="n">
        <v>17</v>
      </c>
      <c r="H638" s="27" t="n">
        <v>0</v>
      </c>
      <c r="I638" s="27" t="n">
        <v>2</v>
      </c>
      <c r="J638" s="27" t="n">
        <v>0</v>
      </c>
    </row>
    <row r="639" customFormat="false" ht="12.75" hidden="false" customHeight="true" outlineLevel="1" collapsed="false">
      <c r="A639" s="103" t="s">
        <v>272</v>
      </c>
      <c r="B639" s="27" t="n">
        <v>1815</v>
      </c>
      <c r="C639" s="27" t="n">
        <v>73</v>
      </c>
      <c r="D639" s="27" t="n">
        <v>54</v>
      </c>
      <c r="E639" s="27" t="n">
        <v>169</v>
      </c>
      <c r="F639" s="27" t="n">
        <v>95</v>
      </c>
      <c r="G639" s="27" t="n">
        <v>932</v>
      </c>
      <c r="H639" s="27" t="n">
        <v>343</v>
      </c>
      <c r="I639" s="27" t="n">
        <v>111</v>
      </c>
      <c r="J639" s="27" t="n">
        <v>38</v>
      </c>
    </row>
    <row r="640" customFormat="false" ht="12.75" hidden="false" customHeight="true" outlineLevel="1" collapsed="false">
      <c r="A640" s="103" t="s">
        <v>273</v>
      </c>
      <c r="B640" s="27" t="n">
        <v>75</v>
      </c>
      <c r="C640" s="27" t="n">
        <v>5</v>
      </c>
      <c r="D640" s="27" t="n">
        <v>20</v>
      </c>
      <c r="E640" s="27" t="n">
        <v>9</v>
      </c>
      <c r="F640" s="27" t="n">
        <v>12</v>
      </c>
      <c r="G640" s="27" t="n">
        <v>4</v>
      </c>
      <c r="H640" s="27" t="n">
        <v>21</v>
      </c>
      <c r="I640" s="27" t="n">
        <v>0</v>
      </c>
      <c r="J640" s="27" t="n">
        <v>4</v>
      </c>
    </row>
    <row r="641" customFormat="false" ht="12.75" hidden="false" customHeight="true" outlineLevel="1" collapsed="false">
      <c r="A641" s="103" t="s">
        <v>274</v>
      </c>
      <c r="B641" s="27" t="n">
        <v>409</v>
      </c>
      <c r="C641" s="27" t="n">
        <v>142</v>
      </c>
      <c r="D641" s="27" t="n">
        <v>43</v>
      </c>
      <c r="E641" s="27" t="n">
        <v>74</v>
      </c>
      <c r="F641" s="27" t="n">
        <v>20</v>
      </c>
      <c r="G641" s="27" t="n">
        <v>88</v>
      </c>
      <c r="H641" s="27" t="n">
        <v>17</v>
      </c>
      <c r="I641" s="27" t="n">
        <v>21</v>
      </c>
      <c r="J641" s="27" t="n">
        <v>4</v>
      </c>
    </row>
    <row r="642" customFormat="false" ht="12.75" hidden="false" customHeight="true" outlineLevel="1" collapsed="false">
      <c r="A642" s="103" t="s">
        <v>275</v>
      </c>
      <c r="B642" s="27" t="n">
        <v>133</v>
      </c>
      <c r="C642" s="27" t="n">
        <v>12</v>
      </c>
      <c r="D642" s="27" t="n">
        <v>3</v>
      </c>
      <c r="E642" s="27" t="n">
        <v>36</v>
      </c>
      <c r="F642" s="27" t="n">
        <v>5</v>
      </c>
      <c r="G642" s="27" t="n">
        <v>56</v>
      </c>
      <c r="H642" s="27" t="n">
        <v>7</v>
      </c>
      <c r="I642" s="27" t="n">
        <v>14</v>
      </c>
      <c r="J642" s="27" t="n">
        <v>0</v>
      </c>
    </row>
    <row r="643" customFormat="false" ht="12.75" hidden="false" customHeight="true" outlineLevel="1" collapsed="false">
      <c r="A643" s="103" t="s">
        <v>276</v>
      </c>
      <c r="B643" s="27" t="n">
        <v>557</v>
      </c>
      <c r="C643" s="27" t="n">
        <v>52</v>
      </c>
      <c r="D643" s="27" t="n">
        <v>54</v>
      </c>
      <c r="E643" s="27" t="n">
        <v>48</v>
      </c>
      <c r="F643" s="27" t="n">
        <v>55</v>
      </c>
      <c r="G643" s="27" t="n">
        <v>141</v>
      </c>
      <c r="H643" s="27" t="n">
        <v>154</v>
      </c>
      <c r="I643" s="27" t="n">
        <v>22</v>
      </c>
      <c r="J643" s="27" t="n">
        <v>31</v>
      </c>
    </row>
    <row r="644" customFormat="false" ht="12.75" hidden="false" customHeight="true" outlineLevel="1" collapsed="false">
      <c r="A644" s="103" t="s">
        <v>277</v>
      </c>
      <c r="B644" s="27" t="n">
        <v>1216</v>
      </c>
      <c r="C644" s="27" t="n">
        <v>263</v>
      </c>
      <c r="D644" s="27" t="n">
        <v>78</v>
      </c>
      <c r="E644" s="27" t="n">
        <v>283</v>
      </c>
      <c r="F644" s="27" t="n">
        <v>89</v>
      </c>
      <c r="G644" s="27" t="n">
        <v>378</v>
      </c>
      <c r="H644" s="27" t="n">
        <v>67</v>
      </c>
      <c r="I644" s="27" t="n">
        <v>50</v>
      </c>
      <c r="J644" s="27" t="n">
        <v>8</v>
      </c>
    </row>
    <row r="645" customFormat="false" ht="12.75" hidden="false" customHeight="true" outlineLevel="1" collapsed="false">
      <c r="A645" s="103" t="s">
        <v>278</v>
      </c>
      <c r="B645" s="27" t="n">
        <v>501</v>
      </c>
      <c r="C645" s="27" t="n">
        <v>65</v>
      </c>
      <c r="D645" s="27" t="n">
        <v>39</v>
      </c>
      <c r="E645" s="27" t="n">
        <v>162</v>
      </c>
      <c r="F645" s="27" t="n">
        <v>72</v>
      </c>
      <c r="G645" s="27" t="n">
        <v>113</v>
      </c>
      <c r="H645" s="27" t="n">
        <v>33</v>
      </c>
      <c r="I645" s="27" t="n">
        <v>10</v>
      </c>
      <c r="J645" s="27" t="n">
        <v>7</v>
      </c>
    </row>
    <row r="646" customFormat="false" ht="12.75" hidden="false" customHeight="true" outlineLevel="1" collapsed="false">
      <c r="A646" s="103" t="s">
        <v>279</v>
      </c>
      <c r="B646" s="27" t="n">
        <v>282</v>
      </c>
      <c r="C646" s="27" t="n">
        <v>35</v>
      </c>
      <c r="D646" s="27" t="n">
        <v>27</v>
      </c>
      <c r="E646" s="27" t="n">
        <v>12</v>
      </c>
      <c r="F646" s="27" t="n">
        <v>15</v>
      </c>
      <c r="G646" s="27" t="n">
        <v>89</v>
      </c>
      <c r="H646" s="27" t="n">
        <v>80</v>
      </c>
      <c r="I646" s="27" t="n">
        <v>10</v>
      </c>
      <c r="J646" s="27" t="n">
        <v>14</v>
      </c>
    </row>
    <row r="647" customFormat="false" ht="12.75" hidden="false" customHeight="true" outlineLevel="1" collapsed="false">
      <c r="A647" s="103" t="s">
        <v>244</v>
      </c>
      <c r="B647" s="27" t="n">
        <v>2681</v>
      </c>
      <c r="C647" s="27" t="n">
        <v>318</v>
      </c>
      <c r="D647" s="27" t="n">
        <v>89</v>
      </c>
      <c r="E647" s="27" t="n">
        <v>396</v>
      </c>
      <c r="F647" s="27" t="n">
        <v>116</v>
      </c>
      <c r="G647" s="27" t="n">
        <v>1259</v>
      </c>
      <c r="H647" s="27" t="n">
        <v>347</v>
      </c>
      <c r="I647" s="27" t="n">
        <v>110</v>
      </c>
      <c r="J647" s="27" t="n">
        <v>46</v>
      </c>
    </row>
    <row r="648" customFormat="false" ht="12.75" hidden="false" customHeight="true" outlineLevel="1" collapsed="false">
      <c r="A648" s="103" t="s">
        <v>245</v>
      </c>
      <c r="B648" s="27" t="n">
        <v>2228</v>
      </c>
      <c r="C648" s="27" t="n">
        <v>179</v>
      </c>
      <c r="D648" s="27" t="n">
        <v>51</v>
      </c>
      <c r="E648" s="27" t="n">
        <v>246</v>
      </c>
      <c r="F648" s="27" t="n">
        <v>49</v>
      </c>
      <c r="G648" s="27" t="n">
        <v>1376</v>
      </c>
      <c r="H648" s="27" t="n">
        <v>275</v>
      </c>
      <c r="I648" s="27" t="n">
        <v>39</v>
      </c>
      <c r="J648" s="27" t="n">
        <v>13</v>
      </c>
    </row>
    <row r="649" customFormat="false" ht="12.75" hidden="false" customHeight="true" outlineLevel="1" collapsed="false">
      <c r="A649" s="103" t="s">
        <v>280</v>
      </c>
      <c r="B649" s="27" t="n">
        <v>1397</v>
      </c>
      <c r="C649" s="27" t="n">
        <v>133</v>
      </c>
      <c r="D649" s="27" t="n">
        <v>105</v>
      </c>
      <c r="E649" s="27" t="n">
        <v>166</v>
      </c>
      <c r="F649" s="27" t="n">
        <v>96</v>
      </c>
      <c r="G649" s="27" t="n">
        <v>556</v>
      </c>
      <c r="H649" s="27" t="n">
        <v>305</v>
      </c>
      <c r="I649" s="27" t="n">
        <v>16</v>
      </c>
      <c r="J649" s="27" t="n">
        <v>20</v>
      </c>
    </row>
    <row r="650" customFormat="false" ht="12.75" hidden="false" customHeight="true" outlineLevel="1" collapsed="false">
      <c r="A650" s="103" t="s">
        <v>281</v>
      </c>
      <c r="B650" s="27" t="n">
        <v>310</v>
      </c>
      <c r="C650" s="27" t="n">
        <v>134</v>
      </c>
      <c r="D650" s="27" t="n">
        <v>31</v>
      </c>
      <c r="E650" s="27" t="n">
        <v>59</v>
      </c>
      <c r="F650" s="27" t="n">
        <v>11</v>
      </c>
      <c r="G650" s="27" t="n">
        <v>54</v>
      </c>
      <c r="H650" s="27" t="n">
        <v>12</v>
      </c>
      <c r="I650" s="27" t="n">
        <v>8</v>
      </c>
      <c r="J650" s="27" t="n">
        <v>1</v>
      </c>
    </row>
    <row r="651" customFormat="false" ht="12.75" hidden="false" customHeight="true" outlineLevel="1" collapsed="false">
      <c r="A651" s="103" t="s">
        <v>248</v>
      </c>
      <c r="B651" s="27" t="n">
        <v>2558</v>
      </c>
      <c r="C651" s="27" t="n">
        <v>687</v>
      </c>
      <c r="D651" s="27" t="n">
        <v>133</v>
      </c>
      <c r="E651" s="27" t="n">
        <v>364</v>
      </c>
      <c r="F651" s="27" t="n">
        <v>46</v>
      </c>
      <c r="G651" s="27" t="n">
        <v>1109</v>
      </c>
      <c r="H651" s="27" t="n">
        <v>53</v>
      </c>
      <c r="I651" s="27" t="n">
        <v>160</v>
      </c>
      <c r="J651" s="27" t="n">
        <v>6</v>
      </c>
    </row>
    <row r="652" customFormat="false" ht="12.75" hidden="false" customHeight="true" outlineLevel="1" collapsed="false">
      <c r="A652" s="103"/>
      <c r="B652" s="27"/>
      <c r="C652" s="27"/>
      <c r="D652" s="27"/>
      <c r="E652" s="27"/>
      <c r="F652" s="27"/>
      <c r="G652" s="27"/>
      <c r="H652" s="27"/>
      <c r="I652" s="27"/>
      <c r="J652" s="27"/>
    </row>
    <row r="653" customFormat="false" ht="12.75" hidden="false" customHeight="true" outlineLevel="1" collapsed="false">
      <c r="A653" s="103" t="s">
        <v>140</v>
      </c>
      <c r="B653" s="27" t="n">
        <v>23003</v>
      </c>
      <c r="C653" s="27" t="n">
        <v>4047</v>
      </c>
      <c r="D653" s="27" t="n">
        <v>4427</v>
      </c>
      <c r="E653" s="27" t="n">
        <v>2725</v>
      </c>
      <c r="F653" s="27" t="n">
        <v>2594</v>
      </c>
      <c r="G653" s="27" t="n">
        <v>4214</v>
      </c>
      <c r="H653" s="27" t="n">
        <v>4235</v>
      </c>
      <c r="I653" s="27" t="n">
        <v>263</v>
      </c>
      <c r="J653" s="27" t="n">
        <v>498</v>
      </c>
    </row>
    <row r="654" customFormat="false" ht="12.75" hidden="false" customHeight="true" outlineLevel="1" collapsed="false">
      <c r="A654" s="103" t="s">
        <v>282</v>
      </c>
      <c r="B654" s="27" t="n">
        <v>2840</v>
      </c>
      <c r="C654" s="27" t="n">
        <v>462</v>
      </c>
      <c r="D654" s="27" t="n">
        <v>439</v>
      </c>
      <c r="E654" s="27" t="n">
        <v>368</v>
      </c>
      <c r="F654" s="27" t="n">
        <v>361</v>
      </c>
      <c r="G654" s="27" t="n">
        <v>593</v>
      </c>
      <c r="H654" s="27" t="n">
        <v>499</v>
      </c>
      <c r="I654" s="27" t="n">
        <v>52</v>
      </c>
      <c r="J654" s="27" t="n">
        <v>66</v>
      </c>
    </row>
    <row r="655" customFormat="false" ht="12.75" hidden="false" customHeight="true" outlineLevel="1" collapsed="false">
      <c r="A655" s="103" t="s">
        <v>250</v>
      </c>
      <c r="B655" s="27" t="n">
        <v>1026</v>
      </c>
      <c r="C655" s="27" t="n">
        <v>181</v>
      </c>
      <c r="D655" s="27" t="n">
        <v>114</v>
      </c>
      <c r="E655" s="27" t="n">
        <v>161</v>
      </c>
      <c r="F655" s="27" t="n">
        <v>57</v>
      </c>
      <c r="G655" s="27" t="n">
        <v>400</v>
      </c>
      <c r="H655" s="27" t="n">
        <v>76</v>
      </c>
      <c r="I655" s="27" t="n">
        <v>27</v>
      </c>
      <c r="J655" s="27" t="n">
        <v>10</v>
      </c>
    </row>
    <row r="656" customFormat="false" ht="12.75" hidden="false" customHeight="true" outlineLevel="1" collapsed="false">
      <c r="A656" s="103" t="s">
        <v>251</v>
      </c>
      <c r="B656" s="27" t="n">
        <v>1051</v>
      </c>
      <c r="C656" s="27" t="n">
        <v>80</v>
      </c>
      <c r="D656" s="27" t="n">
        <v>160</v>
      </c>
      <c r="E656" s="27" t="n">
        <v>20</v>
      </c>
      <c r="F656" s="27" t="n">
        <v>74</v>
      </c>
      <c r="G656" s="27" t="n">
        <v>260</v>
      </c>
      <c r="H656" s="27" t="n">
        <v>358</v>
      </c>
      <c r="I656" s="27" t="n">
        <v>37</v>
      </c>
      <c r="J656" s="27" t="n">
        <v>62</v>
      </c>
    </row>
    <row r="657" customFormat="false" ht="12.75" hidden="false" customHeight="true" outlineLevel="1" collapsed="false">
      <c r="A657" s="103" t="s">
        <v>283</v>
      </c>
      <c r="B657" s="27" t="n">
        <v>189</v>
      </c>
      <c r="C657" s="27" t="n">
        <v>45</v>
      </c>
      <c r="D657" s="27" t="n">
        <v>45</v>
      </c>
      <c r="E657" s="27" t="n">
        <v>17</v>
      </c>
      <c r="F657" s="27" t="n">
        <v>16</v>
      </c>
      <c r="G657" s="27" t="n">
        <v>43</v>
      </c>
      <c r="H657" s="27" t="n">
        <v>19</v>
      </c>
      <c r="I657" s="27" t="n">
        <v>1</v>
      </c>
      <c r="J657" s="27" t="n">
        <v>3</v>
      </c>
    </row>
    <row r="658" customFormat="false" ht="12.75" hidden="false" customHeight="true" outlineLevel="1" collapsed="false">
      <c r="A658" s="103" t="s">
        <v>253</v>
      </c>
      <c r="B658" s="27" t="n">
        <v>139</v>
      </c>
      <c r="C658" s="27" t="n">
        <v>34</v>
      </c>
      <c r="D658" s="27" t="n">
        <v>9</v>
      </c>
      <c r="E658" s="27" t="n">
        <v>44</v>
      </c>
      <c r="F658" s="27" t="n">
        <v>11</v>
      </c>
      <c r="G658" s="27" t="n">
        <v>27</v>
      </c>
      <c r="H658" s="27" t="n">
        <v>9</v>
      </c>
      <c r="I658" s="27" t="n">
        <v>3</v>
      </c>
      <c r="J658" s="27" t="n">
        <v>2</v>
      </c>
    </row>
    <row r="659" customFormat="false" ht="12.75" hidden="false" customHeight="true" outlineLevel="1" collapsed="false">
      <c r="A659" s="103" t="s">
        <v>284</v>
      </c>
      <c r="B659" s="27" t="n">
        <v>464</v>
      </c>
      <c r="C659" s="27" t="n">
        <v>107</v>
      </c>
      <c r="D659" s="27" t="n">
        <v>39</v>
      </c>
      <c r="E659" s="27" t="n">
        <v>95</v>
      </c>
      <c r="F659" s="27" t="n">
        <v>29</v>
      </c>
      <c r="G659" s="27" t="n">
        <v>154</v>
      </c>
      <c r="H659" s="27" t="n">
        <v>34</v>
      </c>
      <c r="I659" s="27" t="n">
        <v>4</v>
      </c>
      <c r="J659" s="27" t="n">
        <v>2</v>
      </c>
    </row>
    <row r="660" customFormat="false" ht="12.75" hidden="false" customHeight="true" outlineLevel="1" collapsed="false">
      <c r="A660" s="103" t="s">
        <v>285</v>
      </c>
      <c r="B660" s="27" t="n">
        <v>3399</v>
      </c>
      <c r="C660" s="27" t="n">
        <v>609</v>
      </c>
      <c r="D660" s="27" t="n">
        <v>498</v>
      </c>
      <c r="E660" s="27" t="n">
        <v>784</v>
      </c>
      <c r="F660" s="27" t="n">
        <v>433</v>
      </c>
      <c r="G660" s="27" t="n">
        <v>590</v>
      </c>
      <c r="H660" s="27" t="n">
        <v>446</v>
      </c>
      <c r="I660" s="27" t="n">
        <v>12</v>
      </c>
      <c r="J660" s="27" t="n">
        <v>27</v>
      </c>
    </row>
    <row r="661" customFormat="false" ht="12.75" hidden="false" customHeight="true" outlineLevel="1" collapsed="false">
      <c r="A661" s="103" t="s">
        <v>256</v>
      </c>
      <c r="B661" s="27" t="n">
        <v>152</v>
      </c>
      <c r="C661" s="27" t="n">
        <v>26</v>
      </c>
      <c r="D661" s="27" t="n">
        <v>34</v>
      </c>
      <c r="E661" s="27" t="n">
        <v>18</v>
      </c>
      <c r="F661" s="27" t="n">
        <v>13</v>
      </c>
      <c r="G661" s="27" t="n">
        <v>32</v>
      </c>
      <c r="H661" s="27" t="n">
        <v>26</v>
      </c>
      <c r="I661" s="27" t="n">
        <v>1</v>
      </c>
      <c r="J661" s="27" t="n">
        <v>2</v>
      </c>
    </row>
    <row r="662" customFormat="false" ht="12.75" hidden="false" customHeight="true" outlineLevel="1" collapsed="false">
      <c r="A662" s="103" t="s">
        <v>286</v>
      </c>
      <c r="B662" s="27" t="n">
        <v>2753</v>
      </c>
      <c r="C662" s="27" t="n">
        <v>528</v>
      </c>
      <c r="D662" s="27" t="n">
        <v>594</v>
      </c>
      <c r="E662" s="27" t="n">
        <v>385</v>
      </c>
      <c r="F662" s="27" t="n">
        <v>405</v>
      </c>
      <c r="G662" s="27" t="n">
        <v>343</v>
      </c>
      <c r="H662" s="27" t="n">
        <v>463</v>
      </c>
      <c r="I662" s="27" t="n">
        <v>10</v>
      </c>
      <c r="J662" s="27" t="n">
        <v>25</v>
      </c>
    </row>
    <row r="663" customFormat="false" ht="12.75" hidden="false" customHeight="true" outlineLevel="1" collapsed="false">
      <c r="A663" s="103" t="s">
        <v>287</v>
      </c>
      <c r="B663" s="27" t="n">
        <v>621</v>
      </c>
      <c r="C663" s="27" t="n">
        <v>87</v>
      </c>
      <c r="D663" s="27" t="n">
        <v>49</v>
      </c>
      <c r="E663" s="27" t="n">
        <v>98</v>
      </c>
      <c r="F663" s="27" t="n">
        <v>48</v>
      </c>
      <c r="G663" s="27" t="n">
        <v>231</v>
      </c>
      <c r="H663" s="27" t="n">
        <v>102</v>
      </c>
      <c r="I663" s="27" t="n">
        <v>2</v>
      </c>
      <c r="J663" s="27" t="n">
        <v>4</v>
      </c>
    </row>
    <row r="664" customFormat="false" ht="12.75" hidden="false" customHeight="true" outlineLevel="1" collapsed="false">
      <c r="A664" s="103" t="s">
        <v>288</v>
      </c>
      <c r="B664" s="27" t="n">
        <v>855</v>
      </c>
      <c r="C664" s="27" t="n">
        <v>259</v>
      </c>
      <c r="D664" s="27" t="n">
        <v>87</v>
      </c>
      <c r="E664" s="27" t="n">
        <v>121</v>
      </c>
      <c r="F664" s="27" t="n">
        <v>47</v>
      </c>
      <c r="G664" s="27" t="n">
        <v>226</v>
      </c>
      <c r="H664" s="27" t="n">
        <v>99</v>
      </c>
      <c r="I664" s="27" t="n">
        <v>6</v>
      </c>
      <c r="J664" s="27" t="n">
        <v>10</v>
      </c>
    </row>
    <row r="665" customFormat="false" ht="12.75" hidden="false" customHeight="true" outlineLevel="1" collapsed="false">
      <c r="A665" s="103" t="s">
        <v>289</v>
      </c>
      <c r="B665" s="27" t="n">
        <v>407</v>
      </c>
      <c r="C665" s="27" t="n">
        <v>83</v>
      </c>
      <c r="D665" s="27" t="n">
        <v>66</v>
      </c>
      <c r="E665" s="27" t="n">
        <v>18</v>
      </c>
      <c r="F665" s="27" t="n">
        <v>31</v>
      </c>
      <c r="G665" s="27" t="n">
        <v>98</v>
      </c>
      <c r="H665" s="27" t="n">
        <v>105</v>
      </c>
      <c r="I665" s="27" t="n">
        <v>2</v>
      </c>
      <c r="J665" s="27" t="n">
        <v>4</v>
      </c>
    </row>
    <row r="666" customFormat="false" ht="12.75" hidden="false" customHeight="true" outlineLevel="1" collapsed="false">
      <c r="A666" s="103" t="s">
        <v>290</v>
      </c>
      <c r="B666" s="27" t="n">
        <v>2029</v>
      </c>
      <c r="C666" s="27" t="n">
        <v>221</v>
      </c>
      <c r="D666" s="27" t="n">
        <v>171</v>
      </c>
      <c r="E666" s="27" t="n">
        <v>183</v>
      </c>
      <c r="F666" s="27" t="n">
        <v>183</v>
      </c>
      <c r="G666" s="27" t="n">
        <v>542</v>
      </c>
      <c r="H666" s="27" t="n">
        <v>515</v>
      </c>
      <c r="I666" s="27" t="n">
        <v>65</v>
      </c>
      <c r="J666" s="27" t="n">
        <v>149</v>
      </c>
    </row>
    <row r="667" customFormat="false" ht="12.75" hidden="false" customHeight="true" outlineLevel="1" collapsed="false">
      <c r="A667" s="103" t="s">
        <v>291</v>
      </c>
      <c r="B667" s="27" t="n">
        <v>1775</v>
      </c>
      <c r="C667" s="27" t="n">
        <v>752</v>
      </c>
      <c r="D667" s="27" t="n">
        <v>528</v>
      </c>
      <c r="E667" s="27" t="n">
        <v>118</v>
      </c>
      <c r="F667" s="27" t="n">
        <v>80</v>
      </c>
      <c r="G667" s="27" t="n">
        <v>123</v>
      </c>
      <c r="H667" s="27" t="n">
        <v>158</v>
      </c>
      <c r="I667" s="27" t="n">
        <v>7</v>
      </c>
      <c r="J667" s="27" t="n">
        <v>9</v>
      </c>
    </row>
    <row r="668" customFormat="false" ht="12.75" hidden="false" customHeight="true" outlineLevel="1" collapsed="false">
      <c r="A668" s="103" t="s">
        <v>292</v>
      </c>
      <c r="B668" s="27" t="n">
        <v>1209</v>
      </c>
      <c r="C668" s="27" t="n">
        <v>179</v>
      </c>
      <c r="D668" s="27" t="n">
        <v>406</v>
      </c>
      <c r="E668" s="27" t="n">
        <v>78</v>
      </c>
      <c r="F668" s="27" t="n">
        <v>103</v>
      </c>
      <c r="G668" s="27" t="n">
        <v>184</v>
      </c>
      <c r="H668" s="27" t="n">
        <v>239</v>
      </c>
      <c r="I668" s="27" t="n">
        <v>8</v>
      </c>
      <c r="J668" s="27" t="n">
        <v>12</v>
      </c>
    </row>
    <row r="669" customFormat="false" ht="12.75" hidden="false" customHeight="true" outlineLevel="1" collapsed="false">
      <c r="A669" s="103" t="s">
        <v>264</v>
      </c>
      <c r="B669" s="27" t="n">
        <v>1392</v>
      </c>
      <c r="C669" s="27" t="n">
        <v>109</v>
      </c>
      <c r="D669" s="27" t="n">
        <v>455</v>
      </c>
      <c r="E669" s="27" t="n">
        <v>49</v>
      </c>
      <c r="F669" s="27" t="n">
        <v>293</v>
      </c>
      <c r="G669" s="27" t="n">
        <v>126</v>
      </c>
      <c r="H669" s="27" t="n">
        <v>316</v>
      </c>
      <c r="I669" s="27" t="n">
        <v>3</v>
      </c>
      <c r="J669" s="27" t="n">
        <v>41</v>
      </c>
    </row>
    <row r="670" customFormat="false" ht="12.75" hidden="false" customHeight="true" outlineLevel="1" collapsed="false">
      <c r="A670" s="103" t="s">
        <v>265</v>
      </c>
      <c r="B670" s="27" t="n">
        <v>1170</v>
      </c>
      <c r="C670" s="27" t="n">
        <v>125</v>
      </c>
      <c r="D670" s="27" t="n">
        <v>381</v>
      </c>
      <c r="E670" s="27" t="n">
        <v>57</v>
      </c>
      <c r="F670" s="27" t="n">
        <v>253</v>
      </c>
      <c r="G670" s="27" t="n">
        <v>78</v>
      </c>
      <c r="H670" s="27" t="n">
        <v>232</v>
      </c>
      <c r="I670" s="27" t="n">
        <v>9</v>
      </c>
      <c r="J670" s="27" t="n">
        <v>35</v>
      </c>
    </row>
    <row r="671" customFormat="false" ht="12.75" hidden="false" customHeight="true" outlineLevel="1" collapsed="false">
      <c r="A671" s="103" t="s">
        <v>266</v>
      </c>
      <c r="B671" s="27" t="n">
        <v>400</v>
      </c>
      <c r="C671" s="27" t="n">
        <v>88</v>
      </c>
      <c r="D671" s="27" t="n">
        <v>84</v>
      </c>
      <c r="E671" s="27" t="n">
        <v>44</v>
      </c>
      <c r="F671" s="27" t="n">
        <v>43</v>
      </c>
      <c r="G671" s="27" t="n">
        <v>71</v>
      </c>
      <c r="H671" s="27" t="n">
        <v>63</v>
      </c>
      <c r="I671" s="27" t="n">
        <v>4</v>
      </c>
      <c r="J671" s="27" t="n">
        <v>3</v>
      </c>
    </row>
    <row r="672" customFormat="false" ht="12.75" hidden="false" customHeight="true" outlineLevel="1" collapsed="false">
      <c r="A672" s="103" t="s">
        <v>293</v>
      </c>
      <c r="B672" s="27" t="n">
        <v>651</v>
      </c>
      <c r="C672" s="27" t="n">
        <v>59</v>
      </c>
      <c r="D672" s="27" t="n">
        <v>226</v>
      </c>
      <c r="E672" s="27" t="n">
        <v>24</v>
      </c>
      <c r="F672" s="27" t="n">
        <v>76</v>
      </c>
      <c r="G672" s="27" t="n">
        <v>69</v>
      </c>
      <c r="H672" s="27" t="n">
        <v>177</v>
      </c>
      <c r="I672" s="27" t="n">
        <v>8</v>
      </c>
      <c r="J672" s="27" t="n">
        <v>12</v>
      </c>
    </row>
    <row r="673" customFormat="false" ht="12.75" hidden="false" customHeight="true" outlineLevel="1" collapsed="false">
      <c r="A673" s="103" t="s">
        <v>268</v>
      </c>
      <c r="B673" s="27" t="n">
        <v>432</v>
      </c>
      <c r="C673" s="27" t="n">
        <v>12</v>
      </c>
      <c r="D673" s="27" t="n">
        <v>42</v>
      </c>
      <c r="E673" s="27" t="n">
        <v>4</v>
      </c>
      <c r="F673" s="27" t="n">
        <v>29</v>
      </c>
      <c r="G673" s="27" t="n">
        <v>24</v>
      </c>
      <c r="H673" s="27" t="n">
        <v>299</v>
      </c>
      <c r="I673" s="27" t="n">
        <v>2</v>
      </c>
      <c r="J673" s="27" t="n">
        <v>20</v>
      </c>
    </row>
    <row r="674" customFormat="false" ht="12.75" hidden="false" customHeight="true" outlineLevel="1" collapsed="false">
      <c r="A674" s="103" t="s">
        <v>294</v>
      </c>
      <c r="B674" s="27" t="n">
        <v>49</v>
      </c>
      <c r="C674" s="27" t="n">
        <v>1</v>
      </c>
      <c r="D674" s="27" t="n">
        <v>0</v>
      </c>
      <c r="E674" s="27" t="n">
        <v>39</v>
      </c>
      <c r="F674" s="27" t="n">
        <v>9</v>
      </c>
      <c r="G674" s="27" t="n">
        <v>0</v>
      </c>
      <c r="H674" s="27" t="n">
        <v>0</v>
      </c>
      <c r="I674" s="27" t="n">
        <v>0</v>
      </c>
      <c r="J674" s="27" t="n">
        <v>0</v>
      </c>
    </row>
    <row r="676" customFormat="false" ht="12.75" hidden="false" customHeight="true" outlineLevel="0" collapsed="false">
      <c r="A676" s="103" t="s">
        <v>103</v>
      </c>
      <c r="B676" s="143"/>
      <c r="C676" s="143"/>
      <c r="D676" s="143"/>
      <c r="E676" s="143"/>
      <c r="F676" s="143"/>
      <c r="G676" s="143"/>
    </row>
    <row r="677" customFormat="false" ht="12.75" hidden="false" customHeight="true" outlineLevel="0" collapsed="false">
      <c r="A677" s="103" t="s">
        <v>295</v>
      </c>
    </row>
    <row r="678" customFormat="false" ht="12.75" hidden="false" customHeight="true" outlineLevel="0" collapsed="false">
      <c r="A678" s="103"/>
      <c r="C678" s="18" t="s">
        <v>296</v>
      </c>
    </row>
    <row r="680" customFormat="false" ht="12.75" hidden="false" customHeight="true" outlineLevel="0" collapsed="false">
      <c r="A680" s="103" t="s">
        <v>104</v>
      </c>
    </row>
    <row r="681" customFormat="false" ht="12.75" hidden="false" customHeight="true" outlineLevel="0" collapsed="false">
      <c r="A681" s="103" t="s">
        <v>297</v>
      </c>
    </row>
    <row r="682" customFormat="false" ht="12.75" hidden="false" customHeight="true" outlineLevel="0" collapsed="false">
      <c r="A682" s="18" t="s">
        <v>298</v>
      </c>
    </row>
    <row r="683" customFormat="false" ht="12.75" hidden="false" customHeight="true" outlineLevel="0" collapsed="false">
      <c r="A683" s="18" t="s">
        <v>299</v>
      </c>
      <c r="M683" s="18" t="s">
        <v>296</v>
      </c>
    </row>
    <row r="684" customFormat="false" ht="12.75" hidden="false" customHeight="true" outlineLevel="0" collapsed="false">
      <c r="A684" s="18" t="s">
        <v>300</v>
      </c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28" width="61.7"/>
    <col collapsed="false" customWidth="true" hidden="false" outlineLevel="0" max="11" min="2" style="128" width="8.7"/>
    <col collapsed="false" customWidth="false" hidden="false" outlineLevel="0" max="257" min="12" style="128" width="11.42"/>
  </cols>
  <sheetData>
    <row r="1" customFormat="false" ht="12.75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true" outlineLevel="0" collapsed="false">
      <c r="A2" s="18" t="s">
        <v>30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103" t="s">
        <v>196</v>
      </c>
      <c r="B5" s="68" t="s">
        <v>197</v>
      </c>
      <c r="C5" s="68"/>
      <c r="D5" s="68"/>
      <c r="E5" s="68"/>
      <c r="F5" s="68"/>
      <c r="G5" s="68"/>
      <c r="H5" s="68"/>
      <c r="I5" s="68"/>
      <c r="J5" s="68"/>
    </row>
    <row r="6" customFormat="false" ht="12.75" hidden="false" customHeight="true" outlineLevel="0" collapsed="false">
      <c r="A6" s="103"/>
      <c r="B6" s="68" t="s">
        <v>123</v>
      </c>
      <c r="C6" s="68"/>
      <c r="D6" s="68"/>
      <c r="E6" s="68" t="s">
        <v>96</v>
      </c>
      <c r="F6" s="68"/>
      <c r="G6" s="68"/>
      <c r="H6" s="68" t="s">
        <v>148</v>
      </c>
      <c r="I6" s="68"/>
      <c r="J6" s="68"/>
    </row>
    <row r="7" s="40" customFormat="true" ht="12.75" hidden="false" customHeight="true" outlineLevel="0" collapsed="false">
      <c r="A7" s="103"/>
      <c r="B7" s="22" t="s">
        <v>98</v>
      </c>
      <c r="C7" s="22" t="s">
        <v>202</v>
      </c>
      <c r="D7" s="22" t="s">
        <v>203</v>
      </c>
      <c r="E7" s="22" t="s">
        <v>98</v>
      </c>
      <c r="F7" s="22" t="s">
        <v>202</v>
      </c>
      <c r="G7" s="22" t="s">
        <v>203</v>
      </c>
      <c r="H7" s="22" t="s">
        <v>98</v>
      </c>
      <c r="I7" s="22" t="s">
        <v>202</v>
      </c>
      <c r="J7" s="22" t="s">
        <v>203</v>
      </c>
    </row>
    <row r="8" s="40" customFormat="true" ht="24" hidden="false" customHeight="true" outlineLevel="0" collapsed="false">
      <c r="A8" s="103" t="s">
        <v>170</v>
      </c>
      <c r="B8" s="144" t="n">
        <v>27177</v>
      </c>
      <c r="C8" s="144" t="n">
        <v>16728</v>
      </c>
      <c r="D8" s="144" t="n">
        <v>10449</v>
      </c>
      <c r="E8" s="144" t="n">
        <v>15958</v>
      </c>
      <c r="F8" s="144" t="n">
        <v>9296</v>
      </c>
      <c r="G8" s="144" t="n">
        <v>6662</v>
      </c>
      <c r="H8" s="144" t="n">
        <v>11219</v>
      </c>
      <c r="I8" s="144" t="n">
        <v>7432</v>
      </c>
      <c r="J8" s="144" t="n">
        <v>3787</v>
      </c>
    </row>
    <row r="9" s="40" customFormat="true" ht="12.75" hidden="true" customHeight="true" outlineLevel="1" collapsed="false">
      <c r="A9" s="103" t="s">
        <v>204</v>
      </c>
      <c r="B9" s="144" t="n">
        <v>344</v>
      </c>
      <c r="C9" s="144" t="n">
        <v>277</v>
      </c>
      <c r="D9" s="144" t="n">
        <v>67</v>
      </c>
      <c r="E9" s="144" t="n">
        <v>304</v>
      </c>
      <c r="F9" s="144" t="n">
        <v>246</v>
      </c>
      <c r="G9" s="144" t="n">
        <v>58</v>
      </c>
      <c r="H9" s="144" t="n">
        <v>40</v>
      </c>
      <c r="I9" s="144" t="n">
        <v>31</v>
      </c>
      <c r="J9" s="144" t="n">
        <v>9</v>
      </c>
      <c r="K9" s="145"/>
    </row>
    <row r="10" s="40" customFormat="true" ht="12.75" hidden="true" customHeight="true" outlineLevel="1" collapsed="false">
      <c r="A10" s="103" t="s">
        <v>205</v>
      </c>
      <c r="B10" s="144" t="n">
        <v>344</v>
      </c>
      <c r="C10" s="144" t="n">
        <v>277</v>
      </c>
      <c r="D10" s="144" t="n">
        <v>67</v>
      </c>
      <c r="E10" s="144" t="n">
        <v>304</v>
      </c>
      <c r="F10" s="144" t="n">
        <v>246</v>
      </c>
      <c r="G10" s="144" t="n">
        <v>58</v>
      </c>
      <c r="H10" s="144" t="n">
        <v>40</v>
      </c>
      <c r="I10" s="144" t="n">
        <v>31</v>
      </c>
      <c r="J10" s="144" t="n">
        <v>9</v>
      </c>
      <c r="K10" s="145"/>
    </row>
    <row r="11" s="40" customFormat="true" ht="12.75" hidden="true" customHeight="true" outlineLevel="1" collapsed="false">
      <c r="A11" s="103"/>
      <c r="B11" s="144"/>
      <c r="C11" s="144"/>
      <c r="D11" s="144"/>
      <c r="E11" s="144"/>
      <c r="F11" s="144"/>
      <c r="G11" s="144"/>
      <c r="H11" s="144"/>
      <c r="I11" s="144"/>
      <c r="J11" s="144"/>
      <c r="K11" s="145"/>
    </row>
    <row r="12" s="40" customFormat="true" ht="12.75" hidden="true" customHeight="true" outlineLevel="1" collapsed="false">
      <c r="A12" s="103" t="s">
        <v>139</v>
      </c>
      <c r="B12" s="144" t="n">
        <v>12186</v>
      </c>
      <c r="C12" s="144" t="n">
        <v>9070</v>
      </c>
      <c r="D12" s="144" t="n">
        <v>3116</v>
      </c>
      <c r="E12" s="144" t="n">
        <v>5784</v>
      </c>
      <c r="F12" s="144" t="n">
        <v>4178</v>
      </c>
      <c r="G12" s="144" t="n">
        <v>1606</v>
      </c>
      <c r="H12" s="144" t="n">
        <v>6402</v>
      </c>
      <c r="I12" s="144" t="n">
        <v>4892</v>
      </c>
      <c r="J12" s="144" t="n">
        <v>1510</v>
      </c>
      <c r="K12" s="145"/>
    </row>
    <row r="13" s="40" customFormat="true" ht="12.75" hidden="true" customHeight="true" outlineLevel="1" collapsed="false">
      <c r="A13" s="103" t="s">
        <v>206</v>
      </c>
      <c r="B13" s="144" t="n">
        <v>52</v>
      </c>
      <c r="C13" s="144" t="n">
        <v>45</v>
      </c>
      <c r="D13" s="144" t="n">
        <v>7</v>
      </c>
      <c r="E13" s="144" t="n">
        <v>43</v>
      </c>
      <c r="F13" s="144" t="n">
        <v>36</v>
      </c>
      <c r="G13" s="144" t="n">
        <v>7</v>
      </c>
      <c r="H13" s="144" t="n">
        <v>9</v>
      </c>
      <c r="I13" s="144" t="n">
        <v>9</v>
      </c>
      <c r="J13" s="27" t="n">
        <v>0</v>
      </c>
      <c r="K13" s="145"/>
    </row>
    <row r="14" s="40" customFormat="true" ht="12.75" hidden="true" customHeight="true" outlineLevel="1" collapsed="false">
      <c r="A14" s="103" t="s">
        <v>207</v>
      </c>
      <c r="B14" s="144" t="n">
        <v>1316</v>
      </c>
      <c r="C14" s="144" t="n">
        <v>929</v>
      </c>
      <c r="D14" s="144" t="n">
        <v>387</v>
      </c>
      <c r="E14" s="144" t="n">
        <v>530</v>
      </c>
      <c r="F14" s="144" t="n">
        <v>344</v>
      </c>
      <c r="G14" s="144" t="n">
        <v>186</v>
      </c>
      <c r="H14" s="144" t="n">
        <v>786</v>
      </c>
      <c r="I14" s="144" t="n">
        <v>585</v>
      </c>
      <c r="J14" s="144" t="n">
        <v>201</v>
      </c>
      <c r="K14" s="145"/>
    </row>
    <row r="15" s="40" customFormat="true" ht="12.75" hidden="true" customHeight="true" outlineLevel="1" collapsed="false">
      <c r="A15" s="103" t="s">
        <v>208</v>
      </c>
      <c r="B15" s="144" t="n">
        <v>193</v>
      </c>
      <c r="C15" s="144" t="n">
        <v>74</v>
      </c>
      <c r="D15" s="144" t="n">
        <v>119</v>
      </c>
      <c r="E15" s="144" t="n">
        <v>84</v>
      </c>
      <c r="F15" s="144" t="n">
        <v>21</v>
      </c>
      <c r="G15" s="144" t="n">
        <v>63</v>
      </c>
      <c r="H15" s="144" t="n">
        <v>109</v>
      </c>
      <c r="I15" s="144" t="n">
        <v>53</v>
      </c>
      <c r="J15" s="144" t="n">
        <v>56</v>
      </c>
      <c r="K15" s="145"/>
    </row>
    <row r="16" s="40" customFormat="true" ht="12.75" hidden="true" customHeight="true" outlineLevel="1" collapsed="false">
      <c r="A16" s="103" t="s">
        <v>209</v>
      </c>
      <c r="B16" s="144" t="n">
        <v>372</v>
      </c>
      <c r="C16" s="144" t="n">
        <v>334</v>
      </c>
      <c r="D16" s="144" t="n">
        <v>38</v>
      </c>
      <c r="E16" s="144" t="n">
        <v>226</v>
      </c>
      <c r="F16" s="144" t="n">
        <v>197</v>
      </c>
      <c r="G16" s="144" t="n">
        <v>29</v>
      </c>
      <c r="H16" s="144" t="n">
        <v>146</v>
      </c>
      <c r="I16" s="144" t="n">
        <v>137</v>
      </c>
      <c r="J16" s="144" t="n">
        <v>9</v>
      </c>
      <c r="K16" s="145"/>
    </row>
    <row r="17" s="40" customFormat="true" ht="12.75" hidden="true" customHeight="true" outlineLevel="1" collapsed="false">
      <c r="A17" s="103" t="s">
        <v>210</v>
      </c>
      <c r="B17" s="144" t="n">
        <v>332</v>
      </c>
      <c r="C17" s="144" t="n">
        <v>195</v>
      </c>
      <c r="D17" s="144" t="n">
        <v>137</v>
      </c>
      <c r="E17" s="144" t="n">
        <v>217</v>
      </c>
      <c r="F17" s="144" t="n">
        <v>118</v>
      </c>
      <c r="G17" s="144" t="n">
        <v>99</v>
      </c>
      <c r="H17" s="144" t="n">
        <v>115</v>
      </c>
      <c r="I17" s="144" t="n">
        <v>77</v>
      </c>
      <c r="J17" s="144" t="n">
        <v>38</v>
      </c>
      <c r="K17" s="145"/>
    </row>
    <row r="18" s="40" customFormat="true" ht="12.75" hidden="true" customHeight="true" outlineLevel="1" collapsed="false">
      <c r="A18" s="103" t="s">
        <v>211</v>
      </c>
      <c r="B18" s="144" t="n">
        <v>97</v>
      </c>
      <c r="C18" s="144" t="n">
        <v>69</v>
      </c>
      <c r="D18" s="144" t="n">
        <v>28</v>
      </c>
      <c r="E18" s="144" t="n">
        <v>41</v>
      </c>
      <c r="F18" s="144" t="n">
        <v>25</v>
      </c>
      <c r="G18" s="144" t="n">
        <v>16</v>
      </c>
      <c r="H18" s="144" t="n">
        <v>56</v>
      </c>
      <c r="I18" s="144" t="n">
        <v>44</v>
      </c>
      <c r="J18" s="144" t="n">
        <v>12</v>
      </c>
      <c r="K18" s="145"/>
    </row>
    <row r="19" s="40" customFormat="true" ht="12.75" hidden="true" customHeight="true" outlineLevel="1" collapsed="false">
      <c r="A19" s="103" t="s">
        <v>212</v>
      </c>
      <c r="B19" s="144" t="n">
        <v>53</v>
      </c>
      <c r="C19" s="144" t="n">
        <v>33</v>
      </c>
      <c r="D19" s="144" t="n">
        <v>20</v>
      </c>
      <c r="E19" s="144" t="n">
        <v>29</v>
      </c>
      <c r="F19" s="144" t="n">
        <v>18</v>
      </c>
      <c r="G19" s="144" t="n">
        <v>11</v>
      </c>
      <c r="H19" s="144" t="n">
        <v>24</v>
      </c>
      <c r="I19" s="144" t="n">
        <v>15</v>
      </c>
      <c r="J19" s="144" t="n">
        <v>9</v>
      </c>
      <c r="K19" s="145"/>
    </row>
    <row r="20" s="40" customFormat="true" ht="12.75" hidden="true" customHeight="true" outlineLevel="1" collapsed="false">
      <c r="A20" s="103" t="s">
        <v>213</v>
      </c>
      <c r="B20" s="144" t="n">
        <v>586</v>
      </c>
      <c r="C20" s="144" t="n">
        <v>223</v>
      </c>
      <c r="D20" s="144" t="n">
        <v>363</v>
      </c>
      <c r="E20" s="144" t="n">
        <v>287</v>
      </c>
      <c r="F20" s="144" t="n">
        <v>112</v>
      </c>
      <c r="G20" s="144" t="n">
        <v>175</v>
      </c>
      <c r="H20" s="144" t="n">
        <v>299</v>
      </c>
      <c r="I20" s="144" t="n">
        <v>111</v>
      </c>
      <c r="J20" s="144" t="n">
        <v>188</v>
      </c>
      <c r="K20" s="145"/>
    </row>
    <row r="21" s="40" customFormat="true" ht="12.75" hidden="true" customHeight="true" outlineLevel="1" collapsed="false">
      <c r="A21" s="103" t="s">
        <v>214</v>
      </c>
      <c r="B21" s="144" t="n">
        <v>1112</v>
      </c>
      <c r="C21" s="144" t="n">
        <v>922</v>
      </c>
      <c r="D21" s="144" t="n">
        <v>190</v>
      </c>
      <c r="E21" s="144" t="n">
        <v>519</v>
      </c>
      <c r="F21" s="144" t="n">
        <v>424</v>
      </c>
      <c r="G21" s="144" t="n">
        <v>95</v>
      </c>
      <c r="H21" s="144" t="n">
        <v>593</v>
      </c>
      <c r="I21" s="144" t="n">
        <v>498</v>
      </c>
      <c r="J21" s="144" t="n">
        <v>95</v>
      </c>
      <c r="K21" s="145"/>
    </row>
    <row r="22" s="40" customFormat="true" ht="12.75" hidden="true" customHeight="true" outlineLevel="1" collapsed="false">
      <c r="A22" s="103" t="s">
        <v>215</v>
      </c>
      <c r="B22" s="144" t="n">
        <v>2272</v>
      </c>
      <c r="C22" s="144" t="n">
        <v>1764</v>
      </c>
      <c r="D22" s="144" t="n">
        <v>508</v>
      </c>
      <c r="E22" s="144" t="n">
        <v>852</v>
      </c>
      <c r="F22" s="144" t="n">
        <v>602</v>
      </c>
      <c r="G22" s="144" t="n">
        <v>250</v>
      </c>
      <c r="H22" s="144" t="n">
        <v>1420</v>
      </c>
      <c r="I22" s="144" t="n">
        <v>1162</v>
      </c>
      <c r="J22" s="144" t="n">
        <v>258</v>
      </c>
      <c r="K22" s="145"/>
    </row>
    <row r="23" s="40" customFormat="true" ht="12.75" hidden="true" customHeight="true" outlineLevel="1" collapsed="false">
      <c r="A23" s="103" t="s">
        <v>216</v>
      </c>
      <c r="B23" s="144" t="n">
        <v>2144</v>
      </c>
      <c r="C23" s="144" t="n">
        <v>1320</v>
      </c>
      <c r="D23" s="144" t="n">
        <v>824</v>
      </c>
      <c r="E23" s="144" t="n">
        <v>890</v>
      </c>
      <c r="F23" s="144" t="n">
        <v>531</v>
      </c>
      <c r="G23" s="144" t="n">
        <v>359</v>
      </c>
      <c r="H23" s="144" t="n">
        <v>1254</v>
      </c>
      <c r="I23" s="144" t="n">
        <v>789</v>
      </c>
      <c r="J23" s="144" t="n">
        <v>465</v>
      </c>
      <c r="K23" s="145"/>
    </row>
    <row r="24" s="40" customFormat="true" ht="12.75" hidden="true" customHeight="true" outlineLevel="1" collapsed="false">
      <c r="A24" s="103" t="s">
        <v>217</v>
      </c>
      <c r="B24" s="144" t="n">
        <v>1150</v>
      </c>
      <c r="C24" s="144" t="n">
        <v>970</v>
      </c>
      <c r="D24" s="144" t="n">
        <v>180</v>
      </c>
      <c r="E24" s="144" t="n">
        <v>347</v>
      </c>
      <c r="F24" s="144" t="n">
        <v>261</v>
      </c>
      <c r="G24" s="144" t="n">
        <v>86</v>
      </c>
      <c r="H24" s="144" t="n">
        <v>803</v>
      </c>
      <c r="I24" s="144" t="n">
        <v>709</v>
      </c>
      <c r="J24" s="144" t="n">
        <v>94</v>
      </c>
      <c r="K24" s="145"/>
    </row>
    <row r="25" s="40" customFormat="true" ht="12.75" hidden="true" customHeight="true" outlineLevel="1" collapsed="false">
      <c r="A25" s="103" t="s">
        <v>218</v>
      </c>
      <c r="B25" s="144" t="n">
        <v>186</v>
      </c>
      <c r="C25" s="144" t="n">
        <v>157</v>
      </c>
      <c r="D25" s="144" t="n">
        <v>29</v>
      </c>
      <c r="E25" s="144" t="n">
        <v>90</v>
      </c>
      <c r="F25" s="144" t="n">
        <v>72</v>
      </c>
      <c r="G25" s="144" t="n">
        <v>18</v>
      </c>
      <c r="H25" s="144" t="n">
        <v>96</v>
      </c>
      <c r="I25" s="144" t="n">
        <v>85</v>
      </c>
      <c r="J25" s="144" t="n">
        <v>11</v>
      </c>
      <c r="K25" s="145"/>
    </row>
    <row r="26" s="40" customFormat="true" ht="12.75" hidden="true" customHeight="true" outlineLevel="1" collapsed="false">
      <c r="A26" s="103" t="s">
        <v>219</v>
      </c>
      <c r="B26" s="144" t="n">
        <v>183</v>
      </c>
      <c r="C26" s="144" t="n">
        <v>151</v>
      </c>
      <c r="D26" s="144" t="n">
        <v>32</v>
      </c>
      <c r="E26" s="144" t="n">
        <v>162</v>
      </c>
      <c r="F26" s="144" t="n">
        <v>133</v>
      </c>
      <c r="G26" s="144" t="n">
        <v>29</v>
      </c>
      <c r="H26" s="144" t="n">
        <v>21</v>
      </c>
      <c r="I26" s="144" t="n">
        <v>18</v>
      </c>
      <c r="J26" s="144" t="n">
        <v>3</v>
      </c>
      <c r="K26" s="145"/>
    </row>
    <row r="27" s="40" customFormat="true" ht="12.75" hidden="true" customHeight="true" outlineLevel="1" collapsed="false">
      <c r="A27" s="103" t="s">
        <v>220</v>
      </c>
      <c r="B27" s="144" t="n">
        <v>2138</v>
      </c>
      <c r="C27" s="144" t="n">
        <v>1884</v>
      </c>
      <c r="D27" s="144" t="n">
        <v>254</v>
      </c>
      <c r="E27" s="144" t="n">
        <v>1467</v>
      </c>
      <c r="F27" s="144" t="n">
        <v>1284</v>
      </c>
      <c r="G27" s="144" t="n">
        <v>183</v>
      </c>
      <c r="H27" s="144" t="n">
        <v>671</v>
      </c>
      <c r="I27" s="144" t="n">
        <v>600</v>
      </c>
      <c r="J27" s="144" t="n">
        <v>71</v>
      </c>
      <c r="K27" s="145"/>
    </row>
    <row r="28" s="40" customFormat="true" ht="12.75" hidden="true" customHeight="true" outlineLevel="1" collapsed="false">
      <c r="A28" s="103"/>
      <c r="B28" s="144"/>
      <c r="C28" s="144"/>
      <c r="D28" s="144"/>
      <c r="E28" s="144"/>
      <c r="F28" s="144"/>
      <c r="G28" s="144"/>
      <c r="H28" s="144"/>
      <c r="I28" s="144"/>
      <c r="J28" s="144"/>
      <c r="K28" s="145"/>
    </row>
    <row r="29" s="40" customFormat="true" ht="12.75" hidden="true" customHeight="true" outlineLevel="1" collapsed="false">
      <c r="A29" s="103" t="s">
        <v>140</v>
      </c>
      <c r="B29" s="144" t="n">
        <v>14647</v>
      </c>
      <c r="C29" s="144" t="n">
        <v>7381</v>
      </c>
      <c r="D29" s="144" t="n">
        <v>7266</v>
      </c>
      <c r="E29" s="144" t="n">
        <v>9870</v>
      </c>
      <c r="F29" s="144" t="n">
        <v>4872</v>
      </c>
      <c r="G29" s="144" t="n">
        <v>4998</v>
      </c>
      <c r="H29" s="144" t="n">
        <v>4777</v>
      </c>
      <c r="I29" s="144" t="n">
        <v>2509</v>
      </c>
      <c r="J29" s="144" t="n">
        <v>2268</v>
      </c>
      <c r="K29" s="145"/>
    </row>
    <row r="30" s="40" customFormat="true" ht="12.75" hidden="true" customHeight="true" outlineLevel="1" collapsed="false">
      <c r="A30" s="103" t="s">
        <v>221</v>
      </c>
      <c r="B30" s="144" t="n">
        <v>2458</v>
      </c>
      <c r="C30" s="144" t="n">
        <v>1344</v>
      </c>
      <c r="D30" s="144" t="n">
        <v>1114</v>
      </c>
      <c r="E30" s="144" t="n">
        <v>1544</v>
      </c>
      <c r="F30" s="144" t="n">
        <v>852</v>
      </c>
      <c r="G30" s="144" t="n">
        <v>692</v>
      </c>
      <c r="H30" s="144" t="n">
        <v>914</v>
      </c>
      <c r="I30" s="144" t="n">
        <v>492</v>
      </c>
      <c r="J30" s="144" t="n">
        <v>422</v>
      </c>
      <c r="K30" s="145"/>
    </row>
    <row r="31" s="40" customFormat="true" ht="12.75" hidden="true" customHeight="true" outlineLevel="1" collapsed="false">
      <c r="A31" s="103" t="s">
        <v>222</v>
      </c>
      <c r="B31" s="144" t="n">
        <v>824</v>
      </c>
      <c r="C31" s="144" t="n">
        <v>306</v>
      </c>
      <c r="D31" s="144" t="n">
        <v>518</v>
      </c>
      <c r="E31" s="144" t="n">
        <v>701</v>
      </c>
      <c r="F31" s="144" t="n">
        <v>272</v>
      </c>
      <c r="G31" s="144" t="n">
        <v>429</v>
      </c>
      <c r="H31" s="144" t="n">
        <v>123</v>
      </c>
      <c r="I31" s="144" t="n">
        <v>34</v>
      </c>
      <c r="J31" s="144" t="n">
        <v>89</v>
      </c>
      <c r="K31" s="145"/>
    </row>
    <row r="32" s="40" customFormat="true" ht="12.75" hidden="true" customHeight="true" outlineLevel="1" collapsed="false">
      <c r="A32" s="103" t="s">
        <v>223</v>
      </c>
      <c r="B32" s="144" t="n">
        <v>1004</v>
      </c>
      <c r="C32" s="144" t="n">
        <v>719</v>
      </c>
      <c r="D32" s="144" t="n">
        <v>285</v>
      </c>
      <c r="E32" s="144" t="n">
        <v>556</v>
      </c>
      <c r="F32" s="144" t="n">
        <v>363</v>
      </c>
      <c r="G32" s="144" t="n">
        <v>193</v>
      </c>
      <c r="H32" s="144" t="n">
        <v>448</v>
      </c>
      <c r="I32" s="144" t="n">
        <v>356</v>
      </c>
      <c r="J32" s="144" t="n">
        <v>92</v>
      </c>
      <c r="K32" s="145"/>
    </row>
    <row r="33" s="40" customFormat="true" ht="12.75" hidden="true" customHeight="true" outlineLevel="1" collapsed="false">
      <c r="A33" s="103" t="s">
        <v>224</v>
      </c>
      <c r="B33" s="144" t="n">
        <v>2038</v>
      </c>
      <c r="C33" s="144" t="n">
        <v>1163</v>
      </c>
      <c r="D33" s="144" t="n">
        <v>875</v>
      </c>
      <c r="E33" s="144" t="n">
        <v>1261</v>
      </c>
      <c r="F33" s="144" t="n">
        <v>682</v>
      </c>
      <c r="G33" s="144" t="n">
        <v>579</v>
      </c>
      <c r="H33" s="144" t="n">
        <v>777</v>
      </c>
      <c r="I33" s="144" t="n">
        <v>481</v>
      </c>
      <c r="J33" s="144" t="n">
        <v>296</v>
      </c>
      <c r="K33" s="145"/>
    </row>
    <row r="34" s="40" customFormat="true" ht="12.75" hidden="true" customHeight="true" outlineLevel="1" collapsed="false">
      <c r="A34" s="103" t="s">
        <v>225</v>
      </c>
      <c r="B34" s="144" t="n">
        <v>2239</v>
      </c>
      <c r="C34" s="144" t="n">
        <v>1427</v>
      </c>
      <c r="D34" s="144" t="n">
        <v>812</v>
      </c>
      <c r="E34" s="144" t="n">
        <v>1269</v>
      </c>
      <c r="F34" s="144" t="n">
        <v>792</v>
      </c>
      <c r="G34" s="144" t="n">
        <v>477</v>
      </c>
      <c r="H34" s="144" t="n">
        <v>970</v>
      </c>
      <c r="I34" s="144" t="n">
        <v>635</v>
      </c>
      <c r="J34" s="144" t="n">
        <v>335</v>
      </c>
      <c r="K34" s="145"/>
    </row>
    <row r="35" s="40" customFormat="true" ht="12.75" hidden="true" customHeight="true" outlineLevel="1" collapsed="false">
      <c r="A35" s="103" t="s">
        <v>226</v>
      </c>
      <c r="B35" s="144" t="n">
        <v>1657</v>
      </c>
      <c r="C35" s="144" t="n">
        <v>687</v>
      </c>
      <c r="D35" s="144" t="n">
        <v>970</v>
      </c>
      <c r="E35" s="144" t="n">
        <v>1027</v>
      </c>
      <c r="F35" s="144" t="n">
        <v>448</v>
      </c>
      <c r="G35" s="144" t="n">
        <v>579</v>
      </c>
      <c r="H35" s="144" t="n">
        <v>630</v>
      </c>
      <c r="I35" s="144" t="n">
        <v>239</v>
      </c>
      <c r="J35" s="144" t="n">
        <v>391</v>
      </c>
      <c r="K35" s="145"/>
    </row>
    <row r="36" s="40" customFormat="true" ht="12.75" hidden="true" customHeight="true" outlineLevel="1" collapsed="false">
      <c r="A36" s="103" t="s">
        <v>227</v>
      </c>
      <c r="B36" s="144" t="n">
        <v>1321</v>
      </c>
      <c r="C36" s="144" t="n">
        <v>741</v>
      </c>
      <c r="D36" s="144" t="n">
        <v>580</v>
      </c>
      <c r="E36" s="144" t="n">
        <v>1227</v>
      </c>
      <c r="F36" s="144" t="n">
        <v>695</v>
      </c>
      <c r="G36" s="144" t="n">
        <v>532</v>
      </c>
      <c r="H36" s="144" t="n">
        <v>94</v>
      </c>
      <c r="I36" s="144" t="n">
        <v>46</v>
      </c>
      <c r="J36" s="144" t="n">
        <v>48</v>
      </c>
      <c r="K36" s="145"/>
    </row>
    <row r="37" s="40" customFormat="true" ht="12.75" hidden="true" customHeight="true" outlineLevel="1" collapsed="false">
      <c r="A37" s="103" t="s">
        <v>228</v>
      </c>
      <c r="B37" s="144" t="n">
        <v>763</v>
      </c>
      <c r="C37" s="144" t="n">
        <v>339</v>
      </c>
      <c r="D37" s="144" t="n">
        <v>424</v>
      </c>
      <c r="E37" s="144" t="n">
        <v>621</v>
      </c>
      <c r="F37" s="144" t="n">
        <v>266</v>
      </c>
      <c r="G37" s="144" t="n">
        <v>355</v>
      </c>
      <c r="H37" s="144" t="n">
        <v>142</v>
      </c>
      <c r="I37" s="144" t="n">
        <v>73</v>
      </c>
      <c r="J37" s="144" t="n">
        <v>69</v>
      </c>
      <c r="K37" s="145"/>
    </row>
    <row r="38" s="40" customFormat="true" ht="12.75" hidden="true" customHeight="true" outlineLevel="1" collapsed="false">
      <c r="A38" s="103" t="s">
        <v>229</v>
      </c>
      <c r="B38" s="144" t="n">
        <v>1224</v>
      </c>
      <c r="C38" s="144" t="n">
        <v>284</v>
      </c>
      <c r="D38" s="144" t="n">
        <v>940</v>
      </c>
      <c r="E38" s="144" t="n">
        <v>884</v>
      </c>
      <c r="F38" s="144" t="n">
        <v>216</v>
      </c>
      <c r="G38" s="144" t="n">
        <v>668</v>
      </c>
      <c r="H38" s="144" t="n">
        <v>340</v>
      </c>
      <c r="I38" s="144" t="n">
        <v>68</v>
      </c>
      <c r="J38" s="144" t="n">
        <v>272</v>
      </c>
      <c r="K38" s="145"/>
    </row>
    <row r="39" s="40" customFormat="true" ht="12.75" hidden="true" customHeight="true" outlineLevel="1" collapsed="false">
      <c r="A39" s="103" t="s">
        <v>230</v>
      </c>
      <c r="B39" s="144" t="n">
        <v>795</v>
      </c>
      <c r="C39" s="144" t="n">
        <v>289</v>
      </c>
      <c r="D39" s="144" t="n">
        <v>506</v>
      </c>
      <c r="E39" s="144" t="n">
        <v>629</v>
      </c>
      <c r="F39" s="144" t="n">
        <v>232</v>
      </c>
      <c r="G39" s="144" t="n">
        <v>397</v>
      </c>
      <c r="H39" s="144" t="n">
        <v>166</v>
      </c>
      <c r="I39" s="144" t="n">
        <v>57</v>
      </c>
      <c r="J39" s="144" t="n">
        <v>109</v>
      </c>
      <c r="K39" s="145"/>
    </row>
    <row r="40" s="40" customFormat="true" ht="12.75" hidden="true" customHeight="true" outlineLevel="1" collapsed="false">
      <c r="A40" s="103" t="s">
        <v>231</v>
      </c>
      <c r="B40" s="144" t="n">
        <v>261</v>
      </c>
      <c r="C40" s="144" t="n">
        <v>28</v>
      </c>
      <c r="D40" s="144" t="n">
        <v>233</v>
      </c>
      <c r="E40" s="144" t="n">
        <v>115</v>
      </c>
      <c r="F40" s="144" t="n">
        <v>22</v>
      </c>
      <c r="G40" s="144" t="n">
        <v>93</v>
      </c>
      <c r="H40" s="144" t="n">
        <v>146</v>
      </c>
      <c r="I40" s="144" t="n">
        <v>6</v>
      </c>
      <c r="J40" s="144" t="n">
        <v>140</v>
      </c>
      <c r="K40" s="145"/>
    </row>
    <row r="41" s="40" customFormat="true" ht="12.75" hidden="true" customHeight="true" outlineLevel="1" collapsed="false">
      <c r="A41" s="103" t="s">
        <v>232</v>
      </c>
      <c r="B41" s="144" t="n">
        <v>63</v>
      </c>
      <c r="C41" s="144" t="n">
        <v>54</v>
      </c>
      <c r="D41" s="144" t="n">
        <v>9</v>
      </c>
      <c r="E41" s="144" t="n">
        <v>36</v>
      </c>
      <c r="F41" s="144" t="n">
        <v>32</v>
      </c>
      <c r="G41" s="144" t="n">
        <v>4</v>
      </c>
      <c r="H41" s="144" t="n">
        <v>27</v>
      </c>
      <c r="I41" s="144" t="n">
        <v>22</v>
      </c>
      <c r="J41" s="144" t="n">
        <v>5</v>
      </c>
      <c r="K41" s="145"/>
    </row>
    <row r="42" s="40" customFormat="true" ht="12.75" hidden="false" customHeight="true" outlineLevel="0" collapsed="false">
      <c r="A42" s="103"/>
      <c r="B42" s="29"/>
      <c r="C42" s="29"/>
      <c r="D42" s="29"/>
      <c r="E42" s="29"/>
      <c r="F42" s="29"/>
      <c r="G42" s="29"/>
      <c r="H42" s="29"/>
      <c r="I42" s="29"/>
      <c r="J42" s="29"/>
    </row>
    <row r="43" s="40" customFormat="true" ht="24" hidden="false" customHeight="true" outlineLevel="0" collapsed="false">
      <c r="A43" s="103" t="s">
        <v>176</v>
      </c>
      <c r="B43" s="144" t="n">
        <v>28783</v>
      </c>
      <c r="C43" s="144" t="n">
        <v>17802</v>
      </c>
      <c r="D43" s="144" t="n">
        <v>10981</v>
      </c>
      <c r="E43" s="144" t="n">
        <v>15875</v>
      </c>
      <c r="F43" s="144" t="n">
        <v>9295</v>
      </c>
      <c r="G43" s="144" t="n">
        <v>6580</v>
      </c>
      <c r="H43" s="144" t="n">
        <v>12908</v>
      </c>
      <c r="I43" s="144" t="n">
        <v>8507</v>
      </c>
      <c r="J43" s="144" t="n">
        <v>4401</v>
      </c>
    </row>
    <row r="44" s="40" customFormat="true" ht="12.75" hidden="true" customHeight="true" outlineLevel="1" collapsed="false">
      <c r="A44" s="103" t="s">
        <v>204</v>
      </c>
      <c r="B44" s="144" t="n">
        <v>359</v>
      </c>
      <c r="C44" s="144" t="n">
        <v>276</v>
      </c>
      <c r="D44" s="144" t="n">
        <v>83</v>
      </c>
      <c r="E44" s="144" t="n">
        <v>317</v>
      </c>
      <c r="F44" s="144" t="n">
        <v>251</v>
      </c>
      <c r="G44" s="144" t="n">
        <v>66</v>
      </c>
      <c r="H44" s="144" t="n">
        <v>42</v>
      </c>
      <c r="I44" s="144" t="n">
        <v>25</v>
      </c>
      <c r="J44" s="144" t="n">
        <v>17</v>
      </c>
    </row>
    <row r="45" s="40" customFormat="true" ht="12.75" hidden="true" customHeight="true" outlineLevel="1" collapsed="false">
      <c r="A45" s="103" t="s">
        <v>205</v>
      </c>
      <c r="B45" s="144" t="n">
        <v>359</v>
      </c>
      <c r="C45" s="144" t="n">
        <v>276</v>
      </c>
      <c r="D45" s="144" t="n">
        <v>83</v>
      </c>
      <c r="E45" s="144" t="n">
        <v>317</v>
      </c>
      <c r="F45" s="144" t="n">
        <v>251</v>
      </c>
      <c r="G45" s="144" t="n">
        <v>66</v>
      </c>
      <c r="H45" s="144" t="n">
        <v>42</v>
      </c>
      <c r="I45" s="144" t="n">
        <v>25</v>
      </c>
      <c r="J45" s="144" t="n">
        <v>17</v>
      </c>
    </row>
    <row r="46" s="40" customFormat="true" ht="12.75" hidden="true" customHeight="true" outlineLevel="1" collapsed="false">
      <c r="A46" s="103"/>
      <c r="B46" s="144"/>
      <c r="C46" s="144"/>
      <c r="D46" s="144"/>
      <c r="E46" s="144"/>
      <c r="F46" s="144"/>
      <c r="G46" s="144"/>
      <c r="H46" s="144"/>
      <c r="I46" s="144"/>
      <c r="J46" s="144"/>
    </row>
    <row r="47" s="40" customFormat="true" ht="12.75" hidden="true" customHeight="true" outlineLevel="1" collapsed="false">
      <c r="A47" s="103" t="s">
        <v>139</v>
      </c>
      <c r="B47" s="144" t="n">
        <v>13032</v>
      </c>
      <c r="C47" s="144" t="n">
        <v>9713</v>
      </c>
      <c r="D47" s="144" t="n">
        <v>3319</v>
      </c>
      <c r="E47" s="144" t="n">
        <v>5821</v>
      </c>
      <c r="F47" s="144" t="n">
        <v>4246</v>
      </c>
      <c r="G47" s="144" t="n">
        <v>1575</v>
      </c>
      <c r="H47" s="144" t="n">
        <v>7211</v>
      </c>
      <c r="I47" s="144" t="n">
        <v>5467</v>
      </c>
      <c r="J47" s="144" t="n">
        <v>1744</v>
      </c>
    </row>
    <row r="48" s="40" customFormat="true" ht="12.75" hidden="true" customHeight="true" outlineLevel="1" collapsed="false">
      <c r="A48" s="103" t="s">
        <v>206</v>
      </c>
      <c r="B48" s="144" t="n">
        <v>48</v>
      </c>
      <c r="C48" s="144" t="n">
        <v>41</v>
      </c>
      <c r="D48" s="144" t="n">
        <v>7</v>
      </c>
      <c r="E48" s="144" t="n">
        <v>38</v>
      </c>
      <c r="F48" s="144" t="n">
        <v>32</v>
      </c>
      <c r="G48" s="144" t="n">
        <v>6</v>
      </c>
      <c r="H48" s="144" t="n">
        <v>10</v>
      </c>
      <c r="I48" s="144" t="n">
        <v>9</v>
      </c>
      <c r="J48" s="144" t="n">
        <v>1</v>
      </c>
      <c r="K48" s="145"/>
    </row>
    <row r="49" s="40" customFormat="true" ht="12.75" hidden="true" customHeight="true" outlineLevel="1" collapsed="false">
      <c r="A49" s="103" t="s">
        <v>207</v>
      </c>
      <c r="B49" s="144" t="n">
        <v>1597</v>
      </c>
      <c r="C49" s="144" t="n">
        <v>1108</v>
      </c>
      <c r="D49" s="144" t="n">
        <v>489</v>
      </c>
      <c r="E49" s="144" t="n">
        <v>616</v>
      </c>
      <c r="F49" s="144" t="n">
        <v>384</v>
      </c>
      <c r="G49" s="144" t="n">
        <v>232</v>
      </c>
      <c r="H49" s="144" t="n">
        <v>981</v>
      </c>
      <c r="I49" s="144" t="n">
        <v>724</v>
      </c>
      <c r="J49" s="144" t="n">
        <v>257</v>
      </c>
    </row>
    <row r="50" s="40" customFormat="true" ht="12.75" hidden="true" customHeight="true" outlineLevel="1" collapsed="false">
      <c r="A50" s="103" t="s">
        <v>208</v>
      </c>
      <c r="B50" s="144" t="n">
        <v>169</v>
      </c>
      <c r="C50" s="144" t="n">
        <v>78</v>
      </c>
      <c r="D50" s="144" t="n">
        <v>91</v>
      </c>
      <c r="E50" s="144" t="n">
        <v>66</v>
      </c>
      <c r="F50" s="144" t="n">
        <v>23</v>
      </c>
      <c r="G50" s="144" t="n">
        <v>43</v>
      </c>
      <c r="H50" s="144" t="n">
        <v>103</v>
      </c>
      <c r="I50" s="144" t="n">
        <v>55</v>
      </c>
      <c r="J50" s="144" t="n">
        <v>48</v>
      </c>
    </row>
    <row r="51" s="40" customFormat="true" ht="12.75" hidden="true" customHeight="true" outlineLevel="1" collapsed="false">
      <c r="A51" s="103" t="s">
        <v>209</v>
      </c>
      <c r="B51" s="144" t="n">
        <v>330</v>
      </c>
      <c r="C51" s="144" t="n">
        <v>301</v>
      </c>
      <c r="D51" s="144" t="n">
        <v>29</v>
      </c>
      <c r="E51" s="144" t="n">
        <v>184</v>
      </c>
      <c r="F51" s="144" t="n">
        <v>161</v>
      </c>
      <c r="G51" s="144" t="n">
        <v>23</v>
      </c>
      <c r="H51" s="144" t="n">
        <v>146</v>
      </c>
      <c r="I51" s="144" t="n">
        <v>140</v>
      </c>
      <c r="J51" s="144" t="n">
        <v>6</v>
      </c>
    </row>
    <row r="52" s="40" customFormat="true" ht="12.75" hidden="true" customHeight="true" outlineLevel="1" collapsed="false">
      <c r="A52" s="103" t="s">
        <v>210</v>
      </c>
      <c r="B52" s="144" t="n">
        <v>328</v>
      </c>
      <c r="C52" s="144" t="n">
        <v>200</v>
      </c>
      <c r="D52" s="144" t="n">
        <v>128</v>
      </c>
      <c r="E52" s="144" t="n">
        <v>205</v>
      </c>
      <c r="F52" s="144" t="n">
        <v>113</v>
      </c>
      <c r="G52" s="144" t="n">
        <v>92</v>
      </c>
      <c r="H52" s="144" t="n">
        <v>123</v>
      </c>
      <c r="I52" s="144" t="n">
        <v>87</v>
      </c>
      <c r="J52" s="144" t="n">
        <v>36</v>
      </c>
    </row>
    <row r="53" s="40" customFormat="true" ht="12.75" hidden="true" customHeight="true" outlineLevel="1" collapsed="false">
      <c r="A53" s="103" t="s">
        <v>211</v>
      </c>
      <c r="B53" s="144" t="n">
        <v>160</v>
      </c>
      <c r="C53" s="144" t="n">
        <v>83</v>
      </c>
      <c r="D53" s="144" t="n">
        <v>77</v>
      </c>
      <c r="E53" s="144" t="n">
        <v>71</v>
      </c>
      <c r="F53" s="144" t="n">
        <v>30</v>
      </c>
      <c r="G53" s="144" t="n">
        <v>41</v>
      </c>
      <c r="H53" s="144" t="n">
        <v>89</v>
      </c>
      <c r="I53" s="144" t="n">
        <v>53</v>
      </c>
      <c r="J53" s="144" t="n">
        <v>36</v>
      </c>
    </row>
    <row r="54" s="40" customFormat="true" ht="12.75" hidden="true" customHeight="true" outlineLevel="1" collapsed="false">
      <c r="A54" s="103" t="s">
        <v>212</v>
      </c>
      <c r="B54" s="144" t="n">
        <v>64</v>
      </c>
      <c r="C54" s="144" t="n">
        <v>35</v>
      </c>
      <c r="D54" s="144" t="n">
        <v>29</v>
      </c>
      <c r="E54" s="144" t="n">
        <v>36</v>
      </c>
      <c r="F54" s="144" t="n">
        <v>18</v>
      </c>
      <c r="G54" s="144" t="n">
        <v>18</v>
      </c>
      <c r="H54" s="144" t="n">
        <v>28</v>
      </c>
      <c r="I54" s="144" t="n">
        <v>17</v>
      </c>
      <c r="J54" s="144" t="n">
        <v>11</v>
      </c>
    </row>
    <row r="55" s="40" customFormat="true" ht="12.75" hidden="true" customHeight="true" outlineLevel="1" collapsed="false">
      <c r="A55" s="103" t="s">
        <v>213</v>
      </c>
      <c r="B55" s="144" t="n">
        <v>606</v>
      </c>
      <c r="C55" s="144" t="n">
        <v>230</v>
      </c>
      <c r="D55" s="144" t="n">
        <v>376</v>
      </c>
      <c r="E55" s="144" t="n">
        <v>285</v>
      </c>
      <c r="F55" s="144" t="n">
        <v>111</v>
      </c>
      <c r="G55" s="144" t="n">
        <v>174</v>
      </c>
      <c r="H55" s="144" t="n">
        <v>321</v>
      </c>
      <c r="I55" s="144" t="n">
        <v>119</v>
      </c>
      <c r="J55" s="144" t="n">
        <v>202</v>
      </c>
    </row>
    <row r="56" s="40" customFormat="true" ht="12.75" hidden="true" customHeight="true" outlineLevel="1" collapsed="false">
      <c r="A56" s="103" t="s">
        <v>214</v>
      </c>
      <c r="B56" s="144" t="n">
        <v>1297</v>
      </c>
      <c r="C56" s="144" t="n">
        <v>1065</v>
      </c>
      <c r="D56" s="144" t="n">
        <v>232</v>
      </c>
      <c r="E56" s="144" t="n">
        <v>590</v>
      </c>
      <c r="F56" s="144" t="n">
        <v>481</v>
      </c>
      <c r="G56" s="144" t="n">
        <v>109</v>
      </c>
      <c r="H56" s="144" t="n">
        <v>707</v>
      </c>
      <c r="I56" s="144" t="n">
        <v>584</v>
      </c>
      <c r="J56" s="144" t="n">
        <v>123</v>
      </c>
    </row>
    <row r="57" s="40" customFormat="true" ht="12.75" hidden="true" customHeight="true" outlineLevel="1" collapsed="false">
      <c r="A57" s="103" t="s">
        <v>215</v>
      </c>
      <c r="B57" s="144" t="n">
        <v>1846</v>
      </c>
      <c r="C57" s="144" t="n">
        <v>1419</v>
      </c>
      <c r="D57" s="144" t="n">
        <v>427</v>
      </c>
      <c r="E57" s="144" t="n">
        <v>625</v>
      </c>
      <c r="F57" s="144" t="n">
        <v>440</v>
      </c>
      <c r="G57" s="144" t="n">
        <v>185</v>
      </c>
      <c r="H57" s="144" t="n">
        <v>1221</v>
      </c>
      <c r="I57" s="144" t="n">
        <v>979</v>
      </c>
      <c r="J57" s="144" t="n">
        <v>242</v>
      </c>
    </row>
    <row r="58" s="40" customFormat="true" ht="12.75" hidden="true" customHeight="true" outlineLevel="1" collapsed="false">
      <c r="A58" s="103" t="s">
        <v>216</v>
      </c>
      <c r="B58" s="144" t="n">
        <v>2467</v>
      </c>
      <c r="C58" s="144" t="n">
        <v>1558</v>
      </c>
      <c r="D58" s="144" t="n">
        <v>909</v>
      </c>
      <c r="E58" s="144" t="n">
        <v>864</v>
      </c>
      <c r="F58" s="144" t="n">
        <v>532</v>
      </c>
      <c r="G58" s="144" t="n">
        <v>332</v>
      </c>
      <c r="H58" s="144" t="n">
        <v>1603</v>
      </c>
      <c r="I58" s="144" t="n">
        <v>1026</v>
      </c>
      <c r="J58" s="144" t="n">
        <v>577</v>
      </c>
    </row>
    <row r="59" s="40" customFormat="true" ht="12.75" hidden="true" customHeight="true" outlineLevel="1" collapsed="false">
      <c r="A59" s="103" t="s">
        <v>217</v>
      </c>
      <c r="B59" s="144" t="n">
        <v>1362</v>
      </c>
      <c r="C59" s="144" t="n">
        <v>1164</v>
      </c>
      <c r="D59" s="144" t="n">
        <v>198</v>
      </c>
      <c r="E59" s="144" t="n">
        <v>400</v>
      </c>
      <c r="F59" s="144" t="n">
        <v>312</v>
      </c>
      <c r="G59" s="144" t="n">
        <v>88</v>
      </c>
      <c r="H59" s="144" t="n">
        <v>962</v>
      </c>
      <c r="I59" s="144" t="n">
        <v>852</v>
      </c>
      <c r="J59" s="144" t="n">
        <v>110</v>
      </c>
    </row>
    <row r="60" s="40" customFormat="true" ht="12.75" hidden="true" customHeight="true" outlineLevel="1" collapsed="false">
      <c r="A60" s="103" t="s">
        <v>218</v>
      </c>
      <c r="B60" s="144" t="n">
        <v>208</v>
      </c>
      <c r="C60" s="144" t="n">
        <v>176</v>
      </c>
      <c r="D60" s="144" t="n">
        <v>32</v>
      </c>
      <c r="E60" s="144" t="n">
        <v>108</v>
      </c>
      <c r="F60" s="144" t="n">
        <v>86</v>
      </c>
      <c r="G60" s="144" t="n">
        <v>22</v>
      </c>
      <c r="H60" s="144" t="n">
        <v>100</v>
      </c>
      <c r="I60" s="144" t="n">
        <v>90</v>
      </c>
      <c r="J60" s="144" t="n">
        <v>10</v>
      </c>
    </row>
    <row r="61" s="40" customFormat="true" ht="12.75" hidden="true" customHeight="true" outlineLevel="1" collapsed="false">
      <c r="A61" s="103" t="s">
        <v>219</v>
      </c>
      <c r="B61" s="144" t="n">
        <v>188</v>
      </c>
      <c r="C61" s="144" t="n">
        <v>156</v>
      </c>
      <c r="D61" s="144" t="n">
        <v>32</v>
      </c>
      <c r="E61" s="144" t="n">
        <v>150</v>
      </c>
      <c r="F61" s="144" t="n">
        <v>125</v>
      </c>
      <c r="G61" s="144" t="n">
        <v>25</v>
      </c>
      <c r="H61" s="144" t="n">
        <v>38</v>
      </c>
      <c r="I61" s="144" t="n">
        <v>31</v>
      </c>
      <c r="J61" s="144" t="n">
        <v>7</v>
      </c>
    </row>
    <row r="62" s="40" customFormat="true" ht="12.75" hidden="true" customHeight="true" outlineLevel="1" collapsed="false">
      <c r="A62" s="103" t="s">
        <v>220</v>
      </c>
      <c r="B62" s="144" t="n">
        <v>2362</v>
      </c>
      <c r="C62" s="144" t="n">
        <v>2099</v>
      </c>
      <c r="D62" s="144" t="n">
        <v>263</v>
      </c>
      <c r="E62" s="144" t="n">
        <v>1583</v>
      </c>
      <c r="F62" s="144" t="n">
        <v>1398</v>
      </c>
      <c r="G62" s="144" t="n">
        <v>185</v>
      </c>
      <c r="H62" s="144" t="n">
        <v>779</v>
      </c>
      <c r="I62" s="144" t="n">
        <v>701</v>
      </c>
      <c r="J62" s="144" t="n">
        <v>78</v>
      </c>
    </row>
    <row r="63" s="40" customFormat="true" ht="12.75" hidden="true" customHeight="true" outlineLevel="1" collapsed="false">
      <c r="A63" s="103"/>
      <c r="B63" s="144"/>
      <c r="C63" s="144"/>
      <c r="D63" s="144"/>
      <c r="E63" s="144"/>
      <c r="F63" s="144"/>
      <c r="G63" s="144"/>
      <c r="H63" s="144"/>
      <c r="I63" s="144"/>
      <c r="J63" s="144"/>
    </row>
    <row r="64" s="40" customFormat="true" ht="12.75" hidden="true" customHeight="true" outlineLevel="1" collapsed="false">
      <c r="A64" s="103" t="s">
        <v>140</v>
      </c>
      <c r="B64" s="144" t="n">
        <v>15392</v>
      </c>
      <c r="C64" s="144" t="n">
        <v>7813</v>
      </c>
      <c r="D64" s="144" t="n">
        <v>7579</v>
      </c>
      <c r="E64" s="144" t="n">
        <v>9737</v>
      </c>
      <c r="F64" s="144" t="n">
        <v>4798</v>
      </c>
      <c r="G64" s="144" t="n">
        <v>4939</v>
      </c>
      <c r="H64" s="144" t="n">
        <v>5655</v>
      </c>
      <c r="I64" s="144" t="n">
        <v>3015</v>
      </c>
      <c r="J64" s="144" t="n">
        <v>2640</v>
      </c>
    </row>
    <row r="65" s="40" customFormat="true" ht="12.75" hidden="true" customHeight="true" outlineLevel="1" collapsed="false">
      <c r="A65" s="103" t="s">
        <v>221</v>
      </c>
      <c r="B65" s="144" t="n">
        <v>2221</v>
      </c>
      <c r="C65" s="144" t="n">
        <v>1219</v>
      </c>
      <c r="D65" s="144" t="n">
        <v>1002</v>
      </c>
      <c r="E65" s="144" t="n">
        <v>1349</v>
      </c>
      <c r="F65" s="144" t="n">
        <v>735</v>
      </c>
      <c r="G65" s="144" t="n">
        <v>614</v>
      </c>
      <c r="H65" s="144" t="n">
        <v>872</v>
      </c>
      <c r="I65" s="144" t="n">
        <v>484</v>
      </c>
      <c r="J65" s="144" t="n">
        <v>388</v>
      </c>
    </row>
    <row r="66" s="40" customFormat="true" ht="12.75" hidden="true" customHeight="true" outlineLevel="1" collapsed="false">
      <c r="A66" s="103" t="s">
        <v>222</v>
      </c>
      <c r="B66" s="144" t="n">
        <v>853</v>
      </c>
      <c r="C66" s="144" t="n">
        <v>316</v>
      </c>
      <c r="D66" s="144" t="n">
        <v>537</v>
      </c>
      <c r="E66" s="144" t="n">
        <v>694</v>
      </c>
      <c r="F66" s="144" t="n">
        <v>275</v>
      </c>
      <c r="G66" s="144" t="n">
        <v>419</v>
      </c>
      <c r="H66" s="144" t="n">
        <v>159</v>
      </c>
      <c r="I66" s="144" t="n">
        <v>41</v>
      </c>
      <c r="J66" s="144" t="n">
        <v>118</v>
      </c>
    </row>
    <row r="67" s="40" customFormat="true" ht="12.75" hidden="true" customHeight="true" outlineLevel="1" collapsed="false">
      <c r="A67" s="103" t="s">
        <v>223</v>
      </c>
      <c r="B67" s="144" t="n">
        <v>1243</v>
      </c>
      <c r="C67" s="144" t="n">
        <v>966</v>
      </c>
      <c r="D67" s="144" t="n">
        <v>277</v>
      </c>
      <c r="E67" s="144" t="n">
        <v>525</v>
      </c>
      <c r="F67" s="144" t="n">
        <v>345</v>
      </c>
      <c r="G67" s="144" t="n">
        <v>180</v>
      </c>
      <c r="H67" s="144" t="n">
        <v>718</v>
      </c>
      <c r="I67" s="144" t="n">
        <v>621</v>
      </c>
      <c r="J67" s="144" t="n">
        <v>97</v>
      </c>
    </row>
    <row r="68" s="40" customFormat="true" ht="12.75" hidden="true" customHeight="true" outlineLevel="1" collapsed="false">
      <c r="A68" s="103" t="s">
        <v>224</v>
      </c>
      <c r="B68" s="144" t="n">
        <v>2049</v>
      </c>
      <c r="C68" s="144" t="n">
        <v>1135</v>
      </c>
      <c r="D68" s="144" t="n">
        <v>914</v>
      </c>
      <c r="E68" s="144" t="n">
        <v>1227</v>
      </c>
      <c r="F68" s="144" t="n">
        <v>655</v>
      </c>
      <c r="G68" s="144" t="n">
        <v>572</v>
      </c>
      <c r="H68" s="144" t="n">
        <v>822</v>
      </c>
      <c r="I68" s="144" t="n">
        <v>480</v>
      </c>
      <c r="J68" s="144" t="n">
        <v>342</v>
      </c>
    </row>
    <row r="69" s="40" customFormat="true" ht="12.75" hidden="true" customHeight="true" outlineLevel="1" collapsed="false">
      <c r="A69" s="103" t="s">
        <v>225</v>
      </c>
      <c r="B69" s="144" t="n">
        <v>2636</v>
      </c>
      <c r="C69" s="144" t="n">
        <v>1650</v>
      </c>
      <c r="D69" s="144" t="n">
        <v>986</v>
      </c>
      <c r="E69" s="144" t="n">
        <v>1368</v>
      </c>
      <c r="F69" s="144" t="n">
        <v>851</v>
      </c>
      <c r="G69" s="144" t="n">
        <v>517</v>
      </c>
      <c r="H69" s="144" t="n">
        <v>1268</v>
      </c>
      <c r="I69" s="144" t="n">
        <v>799</v>
      </c>
      <c r="J69" s="144" t="n">
        <v>469</v>
      </c>
    </row>
    <row r="70" s="40" customFormat="true" ht="12.75" hidden="true" customHeight="true" outlineLevel="1" collapsed="false">
      <c r="A70" s="103" t="s">
        <v>226</v>
      </c>
      <c r="B70" s="144" t="n">
        <v>1750</v>
      </c>
      <c r="C70" s="144" t="n">
        <v>692</v>
      </c>
      <c r="D70" s="144" t="n">
        <v>1058</v>
      </c>
      <c r="E70" s="144" t="n">
        <v>1042</v>
      </c>
      <c r="F70" s="144" t="n">
        <v>444</v>
      </c>
      <c r="G70" s="144" t="n">
        <v>598</v>
      </c>
      <c r="H70" s="144" t="n">
        <v>708</v>
      </c>
      <c r="I70" s="144" t="n">
        <v>248</v>
      </c>
      <c r="J70" s="144" t="n">
        <v>460</v>
      </c>
    </row>
    <row r="71" s="40" customFormat="true" ht="12.75" hidden="true" customHeight="true" outlineLevel="1" collapsed="false">
      <c r="A71" s="103" t="s">
        <v>227</v>
      </c>
      <c r="B71" s="144" t="n">
        <v>1375</v>
      </c>
      <c r="C71" s="144" t="n">
        <v>774</v>
      </c>
      <c r="D71" s="144" t="n">
        <v>601</v>
      </c>
      <c r="E71" s="144" t="n">
        <v>1248</v>
      </c>
      <c r="F71" s="144" t="n">
        <v>713</v>
      </c>
      <c r="G71" s="144" t="n">
        <v>535</v>
      </c>
      <c r="H71" s="144" t="n">
        <v>127</v>
      </c>
      <c r="I71" s="144" t="n">
        <v>61</v>
      </c>
      <c r="J71" s="144" t="n">
        <v>66</v>
      </c>
    </row>
    <row r="72" s="40" customFormat="true" ht="12.75" hidden="true" customHeight="true" outlineLevel="1" collapsed="false">
      <c r="A72" s="103" t="s">
        <v>228</v>
      </c>
      <c r="B72" s="144" t="n">
        <v>843</v>
      </c>
      <c r="C72" s="144" t="n">
        <v>363</v>
      </c>
      <c r="D72" s="144" t="n">
        <v>480</v>
      </c>
      <c r="E72" s="144" t="n">
        <v>624</v>
      </c>
      <c r="F72" s="144" t="n">
        <v>261</v>
      </c>
      <c r="G72" s="144" t="n">
        <v>363</v>
      </c>
      <c r="H72" s="144" t="n">
        <v>219</v>
      </c>
      <c r="I72" s="144" t="n">
        <v>102</v>
      </c>
      <c r="J72" s="144" t="n">
        <v>117</v>
      </c>
    </row>
    <row r="73" s="40" customFormat="true" ht="12.75" hidden="true" customHeight="true" outlineLevel="1" collapsed="false">
      <c r="A73" s="103" t="s">
        <v>229</v>
      </c>
      <c r="B73" s="144" t="n">
        <v>1308</v>
      </c>
      <c r="C73" s="144" t="n">
        <v>304</v>
      </c>
      <c r="D73" s="144" t="n">
        <v>1004</v>
      </c>
      <c r="E73" s="144" t="n">
        <v>919</v>
      </c>
      <c r="F73" s="144" t="n">
        <v>230</v>
      </c>
      <c r="G73" s="144" t="n">
        <v>689</v>
      </c>
      <c r="H73" s="144" t="n">
        <v>389</v>
      </c>
      <c r="I73" s="144" t="n">
        <v>74</v>
      </c>
      <c r="J73" s="144" t="n">
        <v>315</v>
      </c>
    </row>
    <row r="74" s="40" customFormat="true" ht="12.75" hidden="true" customHeight="true" outlineLevel="1" collapsed="false">
      <c r="A74" s="103" t="s">
        <v>230</v>
      </c>
      <c r="B74" s="144" t="n">
        <v>806</v>
      </c>
      <c r="C74" s="144" t="n">
        <v>314</v>
      </c>
      <c r="D74" s="144" t="n">
        <v>492</v>
      </c>
      <c r="E74" s="144" t="n">
        <v>605</v>
      </c>
      <c r="F74" s="144" t="n">
        <v>239</v>
      </c>
      <c r="G74" s="144" t="n">
        <v>366</v>
      </c>
      <c r="H74" s="144" t="n">
        <v>201</v>
      </c>
      <c r="I74" s="144" t="n">
        <v>75</v>
      </c>
      <c r="J74" s="144" t="n">
        <v>126</v>
      </c>
    </row>
    <row r="75" s="40" customFormat="true" ht="12.75" hidden="true" customHeight="true" outlineLevel="1" collapsed="false">
      <c r="A75" s="103" t="s">
        <v>231</v>
      </c>
      <c r="B75" s="144" t="n">
        <v>250</v>
      </c>
      <c r="C75" s="144" t="n">
        <v>30</v>
      </c>
      <c r="D75" s="144" t="n">
        <v>220</v>
      </c>
      <c r="E75" s="144" t="n">
        <v>105</v>
      </c>
      <c r="F75" s="144" t="n">
        <v>22</v>
      </c>
      <c r="G75" s="144" t="n">
        <v>83</v>
      </c>
      <c r="H75" s="144" t="n">
        <v>145</v>
      </c>
      <c r="I75" s="144" t="n">
        <v>8</v>
      </c>
      <c r="J75" s="144" t="n">
        <v>137</v>
      </c>
    </row>
    <row r="76" s="40" customFormat="true" ht="12.75" hidden="true" customHeight="true" outlineLevel="1" collapsed="false">
      <c r="A76" s="103" t="s">
        <v>233</v>
      </c>
      <c r="B76" s="144" t="n">
        <v>58</v>
      </c>
      <c r="C76" s="144" t="n">
        <v>50</v>
      </c>
      <c r="D76" s="144" t="n">
        <v>8</v>
      </c>
      <c r="E76" s="144" t="n">
        <v>31</v>
      </c>
      <c r="F76" s="144" t="n">
        <v>28</v>
      </c>
      <c r="G76" s="144" t="n">
        <v>3</v>
      </c>
      <c r="H76" s="144" t="n">
        <v>27</v>
      </c>
      <c r="I76" s="144" t="n">
        <v>22</v>
      </c>
      <c r="J76" s="144" t="n">
        <v>5</v>
      </c>
    </row>
    <row r="77" s="40" customFormat="true" ht="12.75" hidden="false" customHeight="true" outlineLevel="0" collapsed="false">
      <c r="A77" s="103"/>
      <c r="B77" s="29"/>
      <c r="C77" s="29"/>
      <c r="D77" s="29"/>
      <c r="E77" s="29"/>
      <c r="F77" s="29"/>
      <c r="G77" s="29"/>
      <c r="H77" s="29"/>
      <c r="I77" s="29"/>
      <c r="J77" s="29"/>
    </row>
    <row r="78" s="40" customFormat="true" ht="24" hidden="false" customHeight="true" outlineLevel="0" collapsed="false">
      <c r="A78" s="103" t="s">
        <v>177</v>
      </c>
      <c r="B78" s="144" t="n">
        <v>28814</v>
      </c>
      <c r="C78" s="144" t="n">
        <v>17714</v>
      </c>
      <c r="D78" s="144" t="n">
        <v>11100</v>
      </c>
      <c r="E78" s="144" t="n">
        <v>15784</v>
      </c>
      <c r="F78" s="144" t="n">
        <v>9237</v>
      </c>
      <c r="G78" s="144" t="n">
        <v>6547</v>
      </c>
      <c r="H78" s="144" t="n">
        <v>13030</v>
      </c>
      <c r="I78" s="144" t="n">
        <v>8477</v>
      </c>
      <c r="J78" s="144" t="n">
        <v>4553</v>
      </c>
    </row>
    <row r="79" s="40" customFormat="true" ht="12.75" hidden="true" customHeight="true" outlineLevel="1" collapsed="false">
      <c r="A79" s="103" t="s">
        <v>204</v>
      </c>
      <c r="B79" s="144" t="n">
        <v>366</v>
      </c>
      <c r="C79" s="144" t="n">
        <v>279</v>
      </c>
      <c r="D79" s="144" t="n">
        <v>87</v>
      </c>
      <c r="E79" s="144" t="n">
        <v>334</v>
      </c>
      <c r="F79" s="144" t="n">
        <v>261</v>
      </c>
      <c r="G79" s="144" t="n">
        <v>73</v>
      </c>
      <c r="H79" s="144" t="n">
        <v>32</v>
      </c>
      <c r="I79" s="144" t="n">
        <v>18</v>
      </c>
      <c r="J79" s="144" t="n">
        <v>14</v>
      </c>
    </row>
    <row r="80" s="40" customFormat="true" ht="12.75" hidden="true" customHeight="true" outlineLevel="1" collapsed="false">
      <c r="A80" s="103" t="s">
        <v>205</v>
      </c>
      <c r="B80" s="144" t="n">
        <v>366</v>
      </c>
      <c r="C80" s="144" t="n">
        <v>279</v>
      </c>
      <c r="D80" s="144" t="n">
        <v>87</v>
      </c>
      <c r="E80" s="144" t="n">
        <v>334</v>
      </c>
      <c r="F80" s="144" t="n">
        <v>261</v>
      </c>
      <c r="G80" s="144" t="n">
        <v>73</v>
      </c>
      <c r="H80" s="144" t="n">
        <v>32</v>
      </c>
      <c r="I80" s="144" t="n">
        <v>18</v>
      </c>
      <c r="J80" s="144" t="n">
        <v>14</v>
      </c>
    </row>
    <row r="81" s="40" customFormat="true" ht="12.75" hidden="true" customHeight="true" outlineLevel="1" collapsed="false">
      <c r="A81" s="103"/>
      <c r="B81" s="144"/>
      <c r="C81" s="144"/>
      <c r="D81" s="144"/>
      <c r="E81" s="144"/>
      <c r="F81" s="144"/>
      <c r="G81" s="144"/>
      <c r="H81" s="144"/>
      <c r="I81" s="144"/>
      <c r="J81" s="144"/>
    </row>
    <row r="82" s="40" customFormat="true" ht="12.75" hidden="true" customHeight="true" outlineLevel="1" collapsed="false">
      <c r="A82" s="103" t="s">
        <v>139</v>
      </c>
      <c r="B82" s="144" t="n">
        <v>12927</v>
      </c>
      <c r="C82" s="144" t="n">
        <v>9651</v>
      </c>
      <c r="D82" s="144" t="n">
        <v>3276</v>
      </c>
      <c r="E82" s="144" t="n">
        <v>5630</v>
      </c>
      <c r="F82" s="144" t="n">
        <v>4147</v>
      </c>
      <c r="G82" s="144" t="n">
        <v>1483</v>
      </c>
      <c r="H82" s="144" t="n">
        <v>7297</v>
      </c>
      <c r="I82" s="144" t="n">
        <v>5504</v>
      </c>
      <c r="J82" s="144" t="n">
        <v>1793</v>
      </c>
    </row>
    <row r="83" s="40" customFormat="true" ht="12.75" hidden="true" customHeight="true" outlineLevel="1" collapsed="false">
      <c r="A83" s="103" t="s">
        <v>206</v>
      </c>
      <c r="B83" s="144" t="n">
        <v>47</v>
      </c>
      <c r="C83" s="144" t="n">
        <v>42</v>
      </c>
      <c r="D83" s="144" t="n">
        <v>5</v>
      </c>
      <c r="E83" s="144" t="n">
        <v>37</v>
      </c>
      <c r="F83" s="144" t="n">
        <v>32</v>
      </c>
      <c r="G83" s="144" t="n">
        <v>5</v>
      </c>
      <c r="H83" s="144" t="n">
        <v>10</v>
      </c>
      <c r="I83" s="144" t="n">
        <v>10</v>
      </c>
      <c r="J83" s="27" t="n">
        <v>0</v>
      </c>
    </row>
    <row r="84" s="40" customFormat="true" ht="12.75" hidden="true" customHeight="true" outlineLevel="1" collapsed="false">
      <c r="A84" s="103" t="s">
        <v>207</v>
      </c>
      <c r="B84" s="144" t="n">
        <v>1569</v>
      </c>
      <c r="C84" s="144" t="n">
        <v>1083</v>
      </c>
      <c r="D84" s="144" t="n">
        <v>486</v>
      </c>
      <c r="E84" s="144" t="n">
        <v>584</v>
      </c>
      <c r="F84" s="144" t="n">
        <v>371</v>
      </c>
      <c r="G84" s="144" t="n">
        <v>213</v>
      </c>
      <c r="H84" s="144" t="n">
        <v>985</v>
      </c>
      <c r="I84" s="144" t="n">
        <v>712</v>
      </c>
      <c r="J84" s="144" t="n">
        <v>273</v>
      </c>
    </row>
    <row r="85" s="40" customFormat="true" ht="12.75" hidden="true" customHeight="true" outlineLevel="1" collapsed="false">
      <c r="A85" s="103" t="s">
        <v>208</v>
      </c>
      <c r="B85" s="144" t="n">
        <v>143</v>
      </c>
      <c r="C85" s="144" t="n">
        <v>55</v>
      </c>
      <c r="D85" s="144" t="n">
        <v>88</v>
      </c>
      <c r="E85" s="144" t="n">
        <v>58</v>
      </c>
      <c r="F85" s="144" t="n">
        <v>18</v>
      </c>
      <c r="G85" s="144" t="n">
        <v>40</v>
      </c>
      <c r="H85" s="144" t="n">
        <v>85</v>
      </c>
      <c r="I85" s="144" t="n">
        <v>37</v>
      </c>
      <c r="J85" s="144" t="n">
        <v>48</v>
      </c>
    </row>
    <row r="86" s="40" customFormat="true" ht="12.75" hidden="true" customHeight="true" outlineLevel="1" collapsed="false">
      <c r="A86" s="103" t="s">
        <v>209</v>
      </c>
      <c r="B86" s="144" t="n">
        <v>290</v>
      </c>
      <c r="C86" s="144" t="n">
        <v>260</v>
      </c>
      <c r="D86" s="144" t="n">
        <v>30</v>
      </c>
      <c r="E86" s="144" t="n">
        <v>155</v>
      </c>
      <c r="F86" s="144" t="n">
        <v>134</v>
      </c>
      <c r="G86" s="144" t="n">
        <v>21</v>
      </c>
      <c r="H86" s="144" t="n">
        <v>135</v>
      </c>
      <c r="I86" s="144" t="n">
        <v>126</v>
      </c>
      <c r="J86" s="144" t="n">
        <v>9</v>
      </c>
    </row>
    <row r="87" s="40" customFormat="true" ht="12.75" hidden="true" customHeight="true" outlineLevel="1" collapsed="false">
      <c r="A87" s="103" t="s">
        <v>210</v>
      </c>
      <c r="B87" s="144" t="n">
        <v>321</v>
      </c>
      <c r="C87" s="144" t="n">
        <v>201</v>
      </c>
      <c r="D87" s="144" t="n">
        <v>120</v>
      </c>
      <c r="E87" s="144" t="n">
        <v>196</v>
      </c>
      <c r="F87" s="144" t="n">
        <v>113</v>
      </c>
      <c r="G87" s="144" t="n">
        <v>83</v>
      </c>
      <c r="H87" s="144" t="n">
        <v>125</v>
      </c>
      <c r="I87" s="144" t="n">
        <v>88</v>
      </c>
      <c r="J87" s="144" t="n">
        <v>37</v>
      </c>
    </row>
    <row r="88" s="40" customFormat="true" ht="12.75" hidden="true" customHeight="true" outlineLevel="1" collapsed="false">
      <c r="A88" s="103" t="s">
        <v>211</v>
      </c>
      <c r="B88" s="144" t="n">
        <v>158</v>
      </c>
      <c r="C88" s="144" t="n">
        <v>89</v>
      </c>
      <c r="D88" s="144" t="n">
        <v>69</v>
      </c>
      <c r="E88" s="144" t="n">
        <v>63</v>
      </c>
      <c r="F88" s="144" t="n">
        <v>29</v>
      </c>
      <c r="G88" s="144" t="n">
        <v>34</v>
      </c>
      <c r="H88" s="144" t="n">
        <v>95</v>
      </c>
      <c r="I88" s="144" t="n">
        <v>60</v>
      </c>
      <c r="J88" s="144" t="n">
        <v>35</v>
      </c>
    </row>
    <row r="89" s="40" customFormat="true" ht="12.75" hidden="true" customHeight="true" outlineLevel="1" collapsed="false">
      <c r="A89" s="103" t="s">
        <v>212</v>
      </c>
      <c r="B89" s="144" t="n">
        <v>65</v>
      </c>
      <c r="C89" s="144" t="n">
        <v>37</v>
      </c>
      <c r="D89" s="144" t="n">
        <v>28</v>
      </c>
      <c r="E89" s="144" t="n">
        <v>33</v>
      </c>
      <c r="F89" s="144" t="n">
        <v>16</v>
      </c>
      <c r="G89" s="144" t="n">
        <v>17</v>
      </c>
      <c r="H89" s="144" t="n">
        <v>32</v>
      </c>
      <c r="I89" s="144" t="n">
        <v>21</v>
      </c>
      <c r="J89" s="144" t="n">
        <v>11</v>
      </c>
    </row>
    <row r="90" s="40" customFormat="true" ht="12.75" hidden="true" customHeight="true" outlineLevel="1" collapsed="false">
      <c r="A90" s="103" t="s">
        <v>213</v>
      </c>
      <c r="B90" s="144" t="n">
        <v>578</v>
      </c>
      <c r="C90" s="144" t="n">
        <v>215</v>
      </c>
      <c r="D90" s="144" t="n">
        <v>363</v>
      </c>
      <c r="E90" s="144" t="n">
        <v>269</v>
      </c>
      <c r="F90" s="144" t="n">
        <v>107</v>
      </c>
      <c r="G90" s="144" t="n">
        <v>162</v>
      </c>
      <c r="H90" s="144" t="n">
        <v>309</v>
      </c>
      <c r="I90" s="144" t="n">
        <v>108</v>
      </c>
      <c r="J90" s="144" t="n">
        <v>201</v>
      </c>
    </row>
    <row r="91" s="40" customFormat="true" ht="12.75" hidden="true" customHeight="true" outlineLevel="1" collapsed="false">
      <c r="A91" s="103" t="s">
        <v>214</v>
      </c>
      <c r="B91" s="144" t="n">
        <v>1256</v>
      </c>
      <c r="C91" s="144" t="n">
        <v>1031</v>
      </c>
      <c r="D91" s="144" t="n">
        <v>225</v>
      </c>
      <c r="E91" s="144" t="n">
        <v>561</v>
      </c>
      <c r="F91" s="144" t="n">
        <v>461</v>
      </c>
      <c r="G91" s="144" t="n">
        <v>100</v>
      </c>
      <c r="H91" s="144" t="n">
        <v>695</v>
      </c>
      <c r="I91" s="144" t="n">
        <v>570</v>
      </c>
      <c r="J91" s="144" t="n">
        <v>125</v>
      </c>
    </row>
    <row r="92" s="40" customFormat="true" ht="12.75" hidden="true" customHeight="true" outlineLevel="1" collapsed="false">
      <c r="A92" s="103" t="s">
        <v>215</v>
      </c>
      <c r="B92" s="144" t="n">
        <v>1824</v>
      </c>
      <c r="C92" s="144" t="n">
        <v>1393</v>
      </c>
      <c r="D92" s="144" t="n">
        <v>431</v>
      </c>
      <c r="E92" s="144" t="n">
        <v>612</v>
      </c>
      <c r="F92" s="144" t="n">
        <v>437</v>
      </c>
      <c r="G92" s="144" t="n">
        <v>175</v>
      </c>
      <c r="H92" s="144" t="n">
        <v>1212</v>
      </c>
      <c r="I92" s="144" t="n">
        <v>956</v>
      </c>
      <c r="J92" s="144" t="n">
        <v>256</v>
      </c>
    </row>
    <row r="93" s="40" customFormat="true" ht="12.75" hidden="true" customHeight="true" outlineLevel="1" collapsed="false">
      <c r="A93" s="103" t="s">
        <v>216</v>
      </c>
      <c r="B93" s="144" t="n">
        <v>2417</v>
      </c>
      <c r="C93" s="144" t="n">
        <v>1540</v>
      </c>
      <c r="D93" s="144" t="n">
        <v>877</v>
      </c>
      <c r="E93" s="144" t="n">
        <v>780</v>
      </c>
      <c r="F93" s="144" t="n">
        <v>470</v>
      </c>
      <c r="G93" s="144" t="n">
        <v>310</v>
      </c>
      <c r="H93" s="144" t="n">
        <v>1637</v>
      </c>
      <c r="I93" s="144" t="n">
        <v>1070</v>
      </c>
      <c r="J93" s="144" t="n">
        <v>567</v>
      </c>
    </row>
    <row r="94" s="40" customFormat="true" ht="12.75" hidden="true" customHeight="true" outlineLevel="1" collapsed="false">
      <c r="A94" s="103" t="s">
        <v>217</v>
      </c>
      <c r="B94" s="144" t="n">
        <v>1431</v>
      </c>
      <c r="C94" s="144" t="n">
        <v>1219</v>
      </c>
      <c r="D94" s="144" t="n">
        <v>212</v>
      </c>
      <c r="E94" s="144" t="n">
        <v>405</v>
      </c>
      <c r="F94" s="144" t="n">
        <v>319</v>
      </c>
      <c r="G94" s="144" t="n">
        <v>86</v>
      </c>
      <c r="H94" s="144" t="n">
        <v>1026</v>
      </c>
      <c r="I94" s="144" t="n">
        <v>900</v>
      </c>
      <c r="J94" s="144" t="n">
        <v>126</v>
      </c>
    </row>
    <row r="95" s="40" customFormat="true" ht="12.75" hidden="true" customHeight="true" outlineLevel="1" collapsed="false">
      <c r="A95" s="103" t="s">
        <v>218</v>
      </c>
      <c r="B95" s="144" t="n">
        <v>204</v>
      </c>
      <c r="C95" s="144" t="n">
        <v>167</v>
      </c>
      <c r="D95" s="144" t="n">
        <v>37</v>
      </c>
      <c r="E95" s="144" t="n">
        <v>100</v>
      </c>
      <c r="F95" s="144" t="n">
        <v>76</v>
      </c>
      <c r="G95" s="144" t="n">
        <v>24</v>
      </c>
      <c r="H95" s="144" t="n">
        <v>104</v>
      </c>
      <c r="I95" s="144" t="n">
        <v>91</v>
      </c>
      <c r="J95" s="144" t="n">
        <v>13</v>
      </c>
    </row>
    <row r="96" s="40" customFormat="true" ht="12.75" hidden="true" customHeight="true" outlineLevel="1" collapsed="false">
      <c r="A96" s="103" t="s">
        <v>219</v>
      </c>
      <c r="B96" s="144" t="n">
        <v>190</v>
      </c>
      <c r="C96" s="144" t="n">
        <v>162</v>
      </c>
      <c r="D96" s="144" t="n">
        <v>28</v>
      </c>
      <c r="E96" s="144" t="n">
        <v>151</v>
      </c>
      <c r="F96" s="144" t="n">
        <v>128</v>
      </c>
      <c r="G96" s="144" t="n">
        <v>23</v>
      </c>
      <c r="H96" s="144" t="n">
        <v>39</v>
      </c>
      <c r="I96" s="144" t="n">
        <v>34</v>
      </c>
      <c r="J96" s="144" t="n">
        <v>5</v>
      </c>
    </row>
    <row r="97" s="40" customFormat="true" ht="12.75" hidden="true" customHeight="true" outlineLevel="1" collapsed="false">
      <c r="A97" s="103" t="s">
        <v>220</v>
      </c>
      <c r="B97" s="144" t="n">
        <v>2434</v>
      </c>
      <c r="C97" s="144" t="n">
        <v>2157</v>
      </c>
      <c r="D97" s="144" t="n">
        <v>277</v>
      </c>
      <c r="E97" s="144" t="n">
        <v>1626</v>
      </c>
      <c r="F97" s="144" t="n">
        <v>1436</v>
      </c>
      <c r="G97" s="144" t="n">
        <v>190</v>
      </c>
      <c r="H97" s="144" t="n">
        <v>808</v>
      </c>
      <c r="I97" s="144" t="n">
        <v>721</v>
      </c>
      <c r="J97" s="144" t="n">
        <v>87</v>
      </c>
    </row>
    <row r="98" s="40" customFormat="true" ht="12.75" hidden="true" customHeight="true" outlineLevel="1" collapsed="false">
      <c r="A98" s="103"/>
      <c r="B98" s="144"/>
      <c r="C98" s="144"/>
      <c r="D98" s="144"/>
      <c r="E98" s="144"/>
      <c r="F98" s="144"/>
      <c r="G98" s="144"/>
      <c r="H98" s="144"/>
      <c r="I98" s="144"/>
      <c r="J98" s="144"/>
    </row>
    <row r="99" s="40" customFormat="true" ht="12.75" hidden="true" customHeight="true" outlineLevel="1" collapsed="false">
      <c r="A99" s="103" t="s">
        <v>140</v>
      </c>
      <c r="B99" s="144" t="n">
        <v>15521</v>
      </c>
      <c r="C99" s="144" t="n">
        <v>7784</v>
      </c>
      <c r="D99" s="144" t="n">
        <v>7737</v>
      </c>
      <c r="E99" s="144" t="n">
        <v>9820</v>
      </c>
      <c r="F99" s="144" t="n">
        <v>4829</v>
      </c>
      <c r="G99" s="144" t="n">
        <v>4991</v>
      </c>
      <c r="H99" s="144" t="n">
        <v>5701</v>
      </c>
      <c r="I99" s="144" t="n">
        <v>2955</v>
      </c>
      <c r="J99" s="144" t="n">
        <v>2746</v>
      </c>
    </row>
    <row r="100" s="40" customFormat="true" ht="12.75" hidden="true" customHeight="true" outlineLevel="1" collapsed="false">
      <c r="A100" s="103" t="s">
        <v>221</v>
      </c>
      <c r="B100" s="144" t="n">
        <v>2255</v>
      </c>
      <c r="C100" s="144" t="n">
        <v>1230</v>
      </c>
      <c r="D100" s="144" t="n">
        <v>1025</v>
      </c>
      <c r="E100" s="144" t="n">
        <v>1344</v>
      </c>
      <c r="F100" s="144" t="n">
        <v>733</v>
      </c>
      <c r="G100" s="144" t="n">
        <v>611</v>
      </c>
      <c r="H100" s="144" t="n">
        <v>911</v>
      </c>
      <c r="I100" s="144" t="n">
        <v>497</v>
      </c>
      <c r="J100" s="144" t="n">
        <v>414</v>
      </c>
    </row>
    <row r="101" s="40" customFormat="true" ht="12.75" hidden="true" customHeight="true" outlineLevel="1" collapsed="false">
      <c r="A101" s="103" t="s">
        <v>222</v>
      </c>
      <c r="B101" s="144" t="n">
        <v>818</v>
      </c>
      <c r="C101" s="144" t="n">
        <v>313</v>
      </c>
      <c r="D101" s="144" t="n">
        <v>505</v>
      </c>
      <c r="E101" s="144" t="n">
        <v>650</v>
      </c>
      <c r="F101" s="144" t="n">
        <v>264</v>
      </c>
      <c r="G101" s="144" t="n">
        <v>386</v>
      </c>
      <c r="H101" s="144" t="n">
        <v>168</v>
      </c>
      <c r="I101" s="144" t="n">
        <v>49</v>
      </c>
      <c r="J101" s="144" t="n">
        <v>119</v>
      </c>
    </row>
    <row r="102" s="40" customFormat="true" ht="12.75" hidden="true" customHeight="true" outlineLevel="1" collapsed="false">
      <c r="A102" s="103" t="s">
        <v>223</v>
      </c>
      <c r="B102" s="144" t="n">
        <v>1103</v>
      </c>
      <c r="C102" s="144" t="n">
        <v>842</v>
      </c>
      <c r="D102" s="144" t="n">
        <v>261</v>
      </c>
      <c r="E102" s="144" t="n">
        <v>497</v>
      </c>
      <c r="F102" s="144" t="n">
        <v>326</v>
      </c>
      <c r="G102" s="144" t="n">
        <v>171</v>
      </c>
      <c r="H102" s="144" t="n">
        <v>606</v>
      </c>
      <c r="I102" s="144" t="n">
        <v>516</v>
      </c>
      <c r="J102" s="144" t="n">
        <v>90</v>
      </c>
    </row>
    <row r="103" s="40" customFormat="true" ht="12.75" hidden="true" customHeight="true" outlineLevel="1" collapsed="false">
      <c r="A103" s="103" t="s">
        <v>224</v>
      </c>
      <c r="B103" s="144" t="n">
        <v>2130</v>
      </c>
      <c r="C103" s="144" t="n">
        <v>1170</v>
      </c>
      <c r="D103" s="144" t="n">
        <v>960</v>
      </c>
      <c r="E103" s="144" t="n">
        <v>1253</v>
      </c>
      <c r="F103" s="144" t="n">
        <v>671</v>
      </c>
      <c r="G103" s="144" t="n">
        <v>582</v>
      </c>
      <c r="H103" s="144" t="n">
        <v>877</v>
      </c>
      <c r="I103" s="144" t="n">
        <v>499</v>
      </c>
      <c r="J103" s="144" t="n">
        <v>378</v>
      </c>
    </row>
    <row r="104" s="40" customFormat="true" ht="12.75" hidden="true" customHeight="true" outlineLevel="1" collapsed="false">
      <c r="A104" s="103" t="s">
        <v>225</v>
      </c>
      <c r="B104" s="144" t="n">
        <v>2608</v>
      </c>
      <c r="C104" s="144" t="n">
        <v>1586</v>
      </c>
      <c r="D104" s="144" t="n">
        <v>1022</v>
      </c>
      <c r="E104" s="144" t="n">
        <v>1408</v>
      </c>
      <c r="F104" s="144" t="n">
        <v>853</v>
      </c>
      <c r="G104" s="144" t="n">
        <v>555</v>
      </c>
      <c r="H104" s="144" t="n">
        <v>1200</v>
      </c>
      <c r="I104" s="144" t="n">
        <v>733</v>
      </c>
      <c r="J104" s="144" t="n">
        <v>467</v>
      </c>
    </row>
    <row r="105" s="40" customFormat="true" ht="12.75" hidden="true" customHeight="true" outlineLevel="1" collapsed="false">
      <c r="A105" s="103" t="s">
        <v>226</v>
      </c>
      <c r="B105" s="144" t="n">
        <v>1795</v>
      </c>
      <c r="C105" s="144" t="n">
        <v>727</v>
      </c>
      <c r="D105" s="144" t="n">
        <v>1068</v>
      </c>
      <c r="E105" s="144" t="n">
        <v>1084</v>
      </c>
      <c r="F105" s="144" t="n">
        <v>472</v>
      </c>
      <c r="G105" s="144" t="n">
        <v>612</v>
      </c>
      <c r="H105" s="144" t="n">
        <v>711</v>
      </c>
      <c r="I105" s="144" t="n">
        <v>255</v>
      </c>
      <c r="J105" s="144" t="n">
        <v>456</v>
      </c>
    </row>
    <row r="106" s="40" customFormat="true" ht="12.75" hidden="true" customHeight="true" outlineLevel="1" collapsed="false">
      <c r="A106" s="103" t="s">
        <v>227</v>
      </c>
      <c r="B106" s="144" t="n">
        <v>1432</v>
      </c>
      <c r="C106" s="144" t="n">
        <v>817</v>
      </c>
      <c r="D106" s="144" t="n">
        <v>615</v>
      </c>
      <c r="E106" s="144" t="n">
        <v>1278</v>
      </c>
      <c r="F106" s="144" t="n">
        <v>735</v>
      </c>
      <c r="G106" s="144" t="n">
        <v>543</v>
      </c>
      <c r="H106" s="144" t="n">
        <v>154</v>
      </c>
      <c r="I106" s="144" t="n">
        <v>82</v>
      </c>
      <c r="J106" s="144" t="n">
        <v>72</v>
      </c>
    </row>
    <row r="107" s="40" customFormat="true" ht="12.75" hidden="true" customHeight="true" outlineLevel="1" collapsed="false">
      <c r="A107" s="103" t="s">
        <v>228</v>
      </c>
      <c r="B107" s="144" t="n">
        <v>849</v>
      </c>
      <c r="C107" s="144" t="n">
        <v>370</v>
      </c>
      <c r="D107" s="144" t="n">
        <v>479</v>
      </c>
      <c r="E107" s="144" t="n">
        <v>604</v>
      </c>
      <c r="F107" s="144" t="n">
        <v>249</v>
      </c>
      <c r="G107" s="144" t="n">
        <v>355</v>
      </c>
      <c r="H107" s="144" t="n">
        <v>245</v>
      </c>
      <c r="I107" s="144" t="n">
        <v>121</v>
      </c>
      <c r="J107" s="144" t="n">
        <v>124</v>
      </c>
    </row>
    <row r="108" s="40" customFormat="true" ht="12.75" hidden="true" customHeight="true" outlineLevel="1" collapsed="false">
      <c r="A108" s="103" t="s">
        <v>229</v>
      </c>
      <c r="B108" s="144" t="n">
        <v>1417</v>
      </c>
      <c r="C108" s="144" t="n">
        <v>336</v>
      </c>
      <c r="D108" s="144" t="n">
        <v>1081</v>
      </c>
      <c r="E108" s="144" t="n">
        <v>958</v>
      </c>
      <c r="F108" s="144" t="n">
        <v>242</v>
      </c>
      <c r="G108" s="144" t="n">
        <v>716</v>
      </c>
      <c r="H108" s="144" t="n">
        <v>459</v>
      </c>
      <c r="I108" s="144" t="n">
        <v>94</v>
      </c>
      <c r="J108" s="144" t="n">
        <v>365</v>
      </c>
    </row>
    <row r="109" s="40" customFormat="true" ht="12.75" hidden="true" customHeight="true" outlineLevel="1" collapsed="false">
      <c r="A109" s="103" t="s">
        <v>230</v>
      </c>
      <c r="B109" s="144" t="n">
        <v>817</v>
      </c>
      <c r="C109" s="144" t="n">
        <v>320</v>
      </c>
      <c r="D109" s="144" t="n">
        <v>497</v>
      </c>
      <c r="E109" s="144" t="n">
        <v>618</v>
      </c>
      <c r="F109" s="144" t="n">
        <v>241</v>
      </c>
      <c r="G109" s="144" t="n">
        <v>377</v>
      </c>
      <c r="H109" s="144" t="n">
        <v>199</v>
      </c>
      <c r="I109" s="144" t="n">
        <v>79</v>
      </c>
      <c r="J109" s="144" t="n">
        <v>120</v>
      </c>
    </row>
    <row r="110" s="40" customFormat="true" ht="12.75" hidden="true" customHeight="true" outlineLevel="1" collapsed="false">
      <c r="A110" s="103" t="s">
        <v>231</v>
      </c>
      <c r="B110" s="144" t="n">
        <v>239</v>
      </c>
      <c r="C110" s="144" t="n">
        <v>25</v>
      </c>
      <c r="D110" s="144" t="n">
        <v>214</v>
      </c>
      <c r="E110" s="144" t="n">
        <v>99</v>
      </c>
      <c r="F110" s="144" t="n">
        <v>20</v>
      </c>
      <c r="G110" s="144" t="n">
        <v>79</v>
      </c>
      <c r="H110" s="144" t="n">
        <v>140</v>
      </c>
      <c r="I110" s="144" t="n">
        <v>5</v>
      </c>
      <c r="J110" s="144" t="n">
        <v>135</v>
      </c>
    </row>
    <row r="111" s="40" customFormat="true" ht="12.75" hidden="true" customHeight="true" outlineLevel="1" collapsed="false">
      <c r="A111" s="103" t="s">
        <v>233</v>
      </c>
      <c r="B111" s="144" t="n">
        <v>58</v>
      </c>
      <c r="C111" s="144" t="n">
        <v>48</v>
      </c>
      <c r="D111" s="144" t="n">
        <v>10</v>
      </c>
      <c r="E111" s="144" t="n">
        <v>27</v>
      </c>
      <c r="F111" s="144" t="n">
        <v>23</v>
      </c>
      <c r="G111" s="144" t="n">
        <v>4</v>
      </c>
      <c r="H111" s="144" t="n">
        <v>31</v>
      </c>
      <c r="I111" s="144" t="n">
        <v>25</v>
      </c>
      <c r="J111" s="144" t="n">
        <v>6</v>
      </c>
    </row>
    <row r="112" s="40" customFormat="true" ht="12.75" hidden="false" customHeight="true" outlineLevel="0" collapsed="false">
      <c r="A112" s="103"/>
      <c r="B112" s="29"/>
      <c r="C112" s="29"/>
      <c r="D112" s="29"/>
      <c r="E112" s="29"/>
      <c r="F112" s="29"/>
      <c r="G112" s="29"/>
      <c r="H112" s="29"/>
      <c r="I112" s="29"/>
      <c r="J112" s="29"/>
    </row>
    <row r="113" s="40" customFormat="true" ht="24" hidden="false" customHeight="true" outlineLevel="0" collapsed="false">
      <c r="A113" s="103" t="s">
        <v>179</v>
      </c>
      <c r="B113" s="144" t="n">
        <v>29055</v>
      </c>
      <c r="C113" s="144" t="n">
        <v>17903</v>
      </c>
      <c r="D113" s="144" t="n">
        <v>11152</v>
      </c>
      <c r="E113" s="144" t="n">
        <v>15642</v>
      </c>
      <c r="F113" s="144" t="n">
        <v>9165</v>
      </c>
      <c r="G113" s="144" t="n">
        <v>6477</v>
      </c>
      <c r="H113" s="144" t="n">
        <v>13413</v>
      </c>
      <c r="I113" s="144" t="n">
        <v>8738</v>
      </c>
      <c r="J113" s="144" t="n">
        <v>4675</v>
      </c>
    </row>
    <row r="114" s="40" customFormat="true" ht="12.75" hidden="true" customHeight="true" outlineLevel="1" collapsed="false">
      <c r="A114" s="103" t="s">
        <v>204</v>
      </c>
      <c r="B114" s="144" t="n">
        <v>386</v>
      </c>
      <c r="C114" s="144" t="n">
        <v>297</v>
      </c>
      <c r="D114" s="144" t="n">
        <v>89</v>
      </c>
      <c r="E114" s="144" t="n">
        <v>342</v>
      </c>
      <c r="F114" s="144" t="n">
        <v>271</v>
      </c>
      <c r="G114" s="144" t="n">
        <v>71</v>
      </c>
      <c r="H114" s="144" t="n">
        <v>44</v>
      </c>
      <c r="I114" s="144" t="n">
        <v>26</v>
      </c>
      <c r="J114" s="144" t="n">
        <v>18</v>
      </c>
    </row>
    <row r="115" s="40" customFormat="true" ht="12.75" hidden="true" customHeight="true" outlineLevel="1" collapsed="false">
      <c r="A115" s="103" t="s">
        <v>205</v>
      </c>
      <c r="B115" s="144" t="n">
        <v>386</v>
      </c>
      <c r="C115" s="144" t="n">
        <v>297</v>
      </c>
      <c r="D115" s="144" t="n">
        <v>89</v>
      </c>
      <c r="E115" s="144" t="n">
        <v>342</v>
      </c>
      <c r="F115" s="144" t="n">
        <v>271</v>
      </c>
      <c r="G115" s="144" t="n">
        <v>71</v>
      </c>
      <c r="H115" s="144" t="n">
        <v>44</v>
      </c>
      <c r="I115" s="144" t="n">
        <v>26</v>
      </c>
      <c r="J115" s="144" t="n">
        <v>18</v>
      </c>
    </row>
    <row r="116" s="40" customFormat="true" ht="12.75" hidden="true" customHeight="true" outlineLevel="1" collapsed="false">
      <c r="A116" s="103"/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s="40" customFormat="true" ht="12.75" hidden="true" customHeight="true" outlineLevel="1" collapsed="false">
      <c r="A117" s="103" t="s">
        <v>139</v>
      </c>
      <c r="B117" s="144" t="n">
        <v>13073</v>
      </c>
      <c r="C117" s="144" t="n">
        <v>9856</v>
      </c>
      <c r="D117" s="144" t="n">
        <v>3217</v>
      </c>
      <c r="E117" s="144" t="n">
        <v>5548</v>
      </c>
      <c r="F117" s="144" t="n">
        <v>4127</v>
      </c>
      <c r="G117" s="144" t="n">
        <v>1421</v>
      </c>
      <c r="H117" s="144" t="n">
        <v>7525</v>
      </c>
      <c r="I117" s="144" t="n">
        <v>5729</v>
      </c>
      <c r="J117" s="144" t="n">
        <v>1796</v>
      </c>
    </row>
    <row r="118" s="40" customFormat="true" ht="12.75" hidden="true" customHeight="true" outlineLevel="1" collapsed="false">
      <c r="A118" s="103" t="s">
        <v>206</v>
      </c>
      <c r="B118" s="144" t="n">
        <v>47</v>
      </c>
      <c r="C118" s="144" t="n">
        <v>41</v>
      </c>
      <c r="D118" s="144" t="n">
        <v>6</v>
      </c>
      <c r="E118" s="144" t="n">
        <v>38</v>
      </c>
      <c r="F118" s="144" t="n">
        <v>32</v>
      </c>
      <c r="G118" s="144" t="n">
        <v>6</v>
      </c>
      <c r="H118" s="144" t="n">
        <v>9</v>
      </c>
      <c r="I118" s="144" t="n">
        <v>9</v>
      </c>
      <c r="J118" s="27" t="n">
        <v>0</v>
      </c>
    </row>
    <row r="119" s="40" customFormat="true" ht="12.75" hidden="true" customHeight="true" outlineLevel="1" collapsed="false">
      <c r="A119" s="103" t="s">
        <v>207</v>
      </c>
      <c r="B119" s="144" t="n">
        <v>1547</v>
      </c>
      <c r="C119" s="144" t="n">
        <v>1068</v>
      </c>
      <c r="D119" s="144" t="n">
        <v>479</v>
      </c>
      <c r="E119" s="144" t="n">
        <v>568</v>
      </c>
      <c r="F119" s="144" t="n">
        <v>373</v>
      </c>
      <c r="G119" s="144" t="n">
        <v>195</v>
      </c>
      <c r="H119" s="144" t="n">
        <v>979</v>
      </c>
      <c r="I119" s="144" t="n">
        <v>695</v>
      </c>
      <c r="J119" s="144" t="n">
        <v>284</v>
      </c>
    </row>
    <row r="120" s="40" customFormat="true" ht="12.75" hidden="true" customHeight="true" outlineLevel="1" collapsed="false">
      <c r="A120" s="103" t="s">
        <v>208</v>
      </c>
      <c r="B120" s="144" t="n">
        <v>137</v>
      </c>
      <c r="C120" s="144" t="n">
        <v>55</v>
      </c>
      <c r="D120" s="144" t="n">
        <v>82</v>
      </c>
      <c r="E120" s="144" t="n">
        <v>54</v>
      </c>
      <c r="F120" s="144" t="n">
        <v>16</v>
      </c>
      <c r="G120" s="144" t="n">
        <v>38</v>
      </c>
      <c r="H120" s="144" t="n">
        <v>83</v>
      </c>
      <c r="I120" s="144" t="n">
        <v>39</v>
      </c>
      <c r="J120" s="144" t="n">
        <v>44</v>
      </c>
    </row>
    <row r="121" s="40" customFormat="true" ht="12.75" hidden="true" customHeight="true" outlineLevel="1" collapsed="false">
      <c r="A121" s="103" t="s">
        <v>209</v>
      </c>
      <c r="B121" s="144" t="n">
        <v>308</v>
      </c>
      <c r="C121" s="144" t="n">
        <v>271</v>
      </c>
      <c r="D121" s="144" t="n">
        <v>37</v>
      </c>
      <c r="E121" s="144" t="n">
        <v>171</v>
      </c>
      <c r="F121" s="144" t="n">
        <v>144</v>
      </c>
      <c r="G121" s="144" t="n">
        <v>27</v>
      </c>
      <c r="H121" s="144" t="n">
        <v>137</v>
      </c>
      <c r="I121" s="144" t="n">
        <v>127</v>
      </c>
      <c r="J121" s="144" t="n">
        <v>10</v>
      </c>
    </row>
    <row r="122" s="40" customFormat="true" ht="12.75" hidden="true" customHeight="true" outlineLevel="1" collapsed="false">
      <c r="A122" s="103" t="s">
        <v>210</v>
      </c>
      <c r="B122" s="144" t="n">
        <v>297</v>
      </c>
      <c r="C122" s="144" t="n">
        <v>192</v>
      </c>
      <c r="D122" s="144" t="n">
        <v>105</v>
      </c>
      <c r="E122" s="144" t="n">
        <v>180</v>
      </c>
      <c r="F122" s="144" t="n">
        <v>106</v>
      </c>
      <c r="G122" s="144" t="n">
        <v>74</v>
      </c>
      <c r="H122" s="144" t="n">
        <v>117</v>
      </c>
      <c r="I122" s="144" t="n">
        <v>86</v>
      </c>
      <c r="J122" s="144" t="n">
        <v>31</v>
      </c>
    </row>
    <row r="123" s="40" customFormat="true" ht="12.75" hidden="true" customHeight="true" outlineLevel="1" collapsed="false">
      <c r="A123" s="103" t="s">
        <v>211</v>
      </c>
      <c r="B123" s="144" t="n">
        <v>171</v>
      </c>
      <c r="C123" s="144" t="n">
        <v>97</v>
      </c>
      <c r="D123" s="144" t="n">
        <v>74</v>
      </c>
      <c r="E123" s="144" t="n">
        <v>59</v>
      </c>
      <c r="F123" s="144" t="n">
        <v>28</v>
      </c>
      <c r="G123" s="144" t="n">
        <v>31</v>
      </c>
      <c r="H123" s="144" t="n">
        <v>112</v>
      </c>
      <c r="I123" s="144" t="n">
        <v>69</v>
      </c>
      <c r="J123" s="144" t="n">
        <v>43</v>
      </c>
    </row>
    <row r="124" s="40" customFormat="true" ht="12.75" hidden="true" customHeight="true" outlineLevel="1" collapsed="false">
      <c r="A124" s="103" t="s">
        <v>212</v>
      </c>
      <c r="B124" s="144" t="n">
        <v>68</v>
      </c>
      <c r="C124" s="144" t="n">
        <v>40</v>
      </c>
      <c r="D124" s="144" t="n">
        <v>28</v>
      </c>
      <c r="E124" s="144" t="n">
        <v>33</v>
      </c>
      <c r="F124" s="144" t="n">
        <v>15</v>
      </c>
      <c r="G124" s="144" t="n">
        <v>18</v>
      </c>
      <c r="H124" s="144" t="n">
        <v>35</v>
      </c>
      <c r="I124" s="144" t="n">
        <v>25</v>
      </c>
      <c r="J124" s="144" t="n">
        <v>10</v>
      </c>
    </row>
    <row r="125" s="40" customFormat="true" ht="12.75" hidden="true" customHeight="true" outlineLevel="1" collapsed="false">
      <c r="A125" s="103" t="s">
        <v>213</v>
      </c>
      <c r="B125" s="144" t="n">
        <v>555</v>
      </c>
      <c r="C125" s="144" t="n">
        <v>207</v>
      </c>
      <c r="D125" s="144" t="n">
        <v>348</v>
      </c>
      <c r="E125" s="144" t="n">
        <v>255</v>
      </c>
      <c r="F125" s="144" t="n">
        <v>103</v>
      </c>
      <c r="G125" s="144" t="n">
        <v>152</v>
      </c>
      <c r="H125" s="144" t="n">
        <v>300</v>
      </c>
      <c r="I125" s="144" t="n">
        <v>104</v>
      </c>
      <c r="J125" s="144" t="n">
        <v>196</v>
      </c>
    </row>
    <row r="126" s="40" customFormat="true" ht="12.75" hidden="true" customHeight="true" outlineLevel="1" collapsed="false">
      <c r="A126" s="103" t="s">
        <v>214</v>
      </c>
      <c r="B126" s="144" t="n">
        <v>1292</v>
      </c>
      <c r="C126" s="144" t="n">
        <v>1072</v>
      </c>
      <c r="D126" s="144" t="n">
        <v>220</v>
      </c>
      <c r="E126" s="144" t="n">
        <v>555</v>
      </c>
      <c r="F126" s="144" t="n">
        <v>456</v>
      </c>
      <c r="G126" s="144" t="n">
        <v>99</v>
      </c>
      <c r="H126" s="144" t="n">
        <v>737</v>
      </c>
      <c r="I126" s="144" t="n">
        <v>616</v>
      </c>
      <c r="J126" s="144" t="n">
        <v>121</v>
      </c>
    </row>
    <row r="127" s="40" customFormat="true" ht="12.75" hidden="true" customHeight="true" outlineLevel="1" collapsed="false">
      <c r="A127" s="103" t="s">
        <v>215</v>
      </c>
      <c r="B127" s="144" t="n">
        <v>1902</v>
      </c>
      <c r="C127" s="144" t="n">
        <v>1470</v>
      </c>
      <c r="D127" s="144" t="n">
        <v>432</v>
      </c>
      <c r="E127" s="144" t="n">
        <v>605</v>
      </c>
      <c r="F127" s="144" t="n">
        <v>440</v>
      </c>
      <c r="G127" s="144" t="n">
        <v>165</v>
      </c>
      <c r="H127" s="144" t="n">
        <v>1297</v>
      </c>
      <c r="I127" s="144" t="n">
        <v>1030</v>
      </c>
      <c r="J127" s="144" t="n">
        <v>267</v>
      </c>
    </row>
    <row r="128" s="40" customFormat="true" ht="12.75" hidden="true" customHeight="true" outlineLevel="1" collapsed="false">
      <c r="A128" s="103" t="s">
        <v>216</v>
      </c>
      <c r="B128" s="144" t="n">
        <v>2438</v>
      </c>
      <c r="C128" s="144" t="n">
        <v>1587</v>
      </c>
      <c r="D128" s="144" t="n">
        <v>851</v>
      </c>
      <c r="E128" s="144" t="n">
        <v>742</v>
      </c>
      <c r="F128" s="144" t="n">
        <v>446</v>
      </c>
      <c r="G128" s="144" t="n">
        <v>296</v>
      </c>
      <c r="H128" s="144" t="n">
        <v>1696</v>
      </c>
      <c r="I128" s="144" t="n">
        <v>1141</v>
      </c>
      <c r="J128" s="144" t="n">
        <v>555</v>
      </c>
    </row>
    <row r="129" s="40" customFormat="true" ht="12.75" hidden="true" customHeight="true" outlineLevel="1" collapsed="false">
      <c r="A129" s="103" t="s">
        <v>217</v>
      </c>
      <c r="B129" s="144" t="n">
        <v>1448</v>
      </c>
      <c r="C129" s="144" t="n">
        <v>1220</v>
      </c>
      <c r="D129" s="144" t="n">
        <v>228</v>
      </c>
      <c r="E129" s="144" t="n">
        <v>389</v>
      </c>
      <c r="F129" s="144" t="n">
        <v>303</v>
      </c>
      <c r="G129" s="144" t="n">
        <v>86</v>
      </c>
      <c r="H129" s="144" t="n">
        <v>1059</v>
      </c>
      <c r="I129" s="144" t="n">
        <v>917</v>
      </c>
      <c r="J129" s="144" t="n">
        <v>142</v>
      </c>
    </row>
    <row r="130" s="40" customFormat="true" ht="12.75" hidden="true" customHeight="true" outlineLevel="1" collapsed="false">
      <c r="A130" s="103" t="s">
        <v>218</v>
      </c>
      <c r="B130" s="144" t="n">
        <v>177</v>
      </c>
      <c r="C130" s="144" t="n">
        <v>146</v>
      </c>
      <c r="D130" s="144" t="n">
        <v>31</v>
      </c>
      <c r="E130" s="144" t="n">
        <v>82</v>
      </c>
      <c r="F130" s="144" t="n">
        <v>63</v>
      </c>
      <c r="G130" s="144" t="n">
        <v>19</v>
      </c>
      <c r="H130" s="144" t="n">
        <v>95</v>
      </c>
      <c r="I130" s="144" t="n">
        <v>83</v>
      </c>
      <c r="J130" s="144" t="n">
        <v>12</v>
      </c>
    </row>
    <row r="131" s="40" customFormat="true" ht="12.75" hidden="true" customHeight="true" outlineLevel="1" collapsed="false">
      <c r="A131" s="103" t="s">
        <v>219</v>
      </c>
      <c r="B131" s="144" t="n">
        <v>201</v>
      </c>
      <c r="C131" s="144" t="n">
        <v>172</v>
      </c>
      <c r="D131" s="144" t="n">
        <v>29</v>
      </c>
      <c r="E131" s="144" t="n">
        <v>155</v>
      </c>
      <c r="F131" s="144" t="n">
        <v>132</v>
      </c>
      <c r="G131" s="144" t="n">
        <v>23</v>
      </c>
      <c r="H131" s="144" t="n">
        <v>46</v>
      </c>
      <c r="I131" s="144" t="n">
        <v>40</v>
      </c>
      <c r="J131" s="144" t="n">
        <v>6</v>
      </c>
    </row>
    <row r="132" s="40" customFormat="true" ht="12.75" hidden="true" customHeight="true" outlineLevel="1" collapsed="false">
      <c r="A132" s="103" t="s">
        <v>220</v>
      </c>
      <c r="B132" s="144" t="n">
        <v>2485</v>
      </c>
      <c r="C132" s="144" t="n">
        <v>2218</v>
      </c>
      <c r="D132" s="144" t="n">
        <v>267</v>
      </c>
      <c r="E132" s="144" t="n">
        <v>1662</v>
      </c>
      <c r="F132" s="144" t="n">
        <v>1470</v>
      </c>
      <c r="G132" s="144" t="n">
        <v>192</v>
      </c>
      <c r="H132" s="144" t="n">
        <v>823</v>
      </c>
      <c r="I132" s="144" t="n">
        <v>748</v>
      </c>
      <c r="J132" s="144" t="n">
        <v>75</v>
      </c>
    </row>
    <row r="133" s="40" customFormat="true" ht="12.75" hidden="true" customHeight="true" outlineLevel="1" collapsed="false">
      <c r="A133" s="103"/>
      <c r="B133" s="144"/>
      <c r="C133" s="144"/>
      <c r="D133" s="144"/>
      <c r="E133" s="144"/>
      <c r="F133" s="144"/>
      <c r="G133" s="144"/>
      <c r="H133" s="144"/>
      <c r="I133" s="144"/>
      <c r="J133" s="144"/>
    </row>
    <row r="134" s="40" customFormat="true" ht="12.75" hidden="true" customHeight="true" outlineLevel="1" collapsed="false">
      <c r="A134" s="103" t="s">
        <v>140</v>
      </c>
      <c r="B134" s="144" t="n">
        <v>15596</v>
      </c>
      <c r="C134" s="144" t="n">
        <v>7750</v>
      </c>
      <c r="D134" s="144" t="n">
        <v>7846</v>
      </c>
      <c r="E134" s="144" t="n">
        <v>9752</v>
      </c>
      <c r="F134" s="144" t="n">
        <v>4767</v>
      </c>
      <c r="G134" s="144" t="n">
        <v>4985</v>
      </c>
      <c r="H134" s="144" t="n">
        <v>5844</v>
      </c>
      <c r="I134" s="144" t="n">
        <v>2983</v>
      </c>
      <c r="J134" s="144" t="n">
        <v>2861</v>
      </c>
    </row>
    <row r="135" s="40" customFormat="true" ht="12.75" hidden="true" customHeight="true" outlineLevel="1" collapsed="false">
      <c r="A135" s="103" t="s">
        <v>221</v>
      </c>
      <c r="B135" s="144" t="n">
        <v>2289</v>
      </c>
      <c r="C135" s="144" t="n">
        <v>1247</v>
      </c>
      <c r="D135" s="144" t="n">
        <v>1042</v>
      </c>
      <c r="E135" s="144" t="n">
        <v>1332</v>
      </c>
      <c r="F135" s="144" t="n">
        <v>728</v>
      </c>
      <c r="G135" s="144" t="n">
        <v>604</v>
      </c>
      <c r="H135" s="144" t="n">
        <v>957</v>
      </c>
      <c r="I135" s="144" t="n">
        <v>519</v>
      </c>
      <c r="J135" s="144" t="n">
        <v>438</v>
      </c>
    </row>
    <row r="136" s="40" customFormat="true" ht="12.75" hidden="true" customHeight="true" outlineLevel="1" collapsed="false">
      <c r="A136" s="103" t="s">
        <v>222</v>
      </c>
      <c r="B136" s="144" t="n">
        <v>827</v>
      </c>
      <c r="C136" s="144" t="n">
        <v>283</v>
      </c>
      <c r="D136" s="144" t="n">
        <v>544</v>
      </c>
      <c r="E136" s="144" t="n">
        <v>643</v>
      </c>
      <c r="F136" s="144" t="n">
        <v>231</v>
      </c>
      <c r="G136" s="144" t="n">
        <v>412</v>
      </c>
      <c r="H136" s="144" t="n">
        <v>184</v>
      </c>
      <c r="I136" s="144" t="n">
        <v>52</v>
      </c>
      <c r="J136" s="144" t="n">
        <v>132</v>
      </c>
    </row>
    <row r="137" s="40" customFormat="true" ht="12.75" hidden="true" customHeight="true" outlineLevel="1" collapsed="false">
      <c r="A137" s="103" t="s">
        <v>223</v>
      </c>
      <c r="B137" s="144" t="n">
        <v>1020</v>
      </c>
      <c r="C137" s="144" t="n">
        <v>764</v>
      </c>
      <c r="D137" s="144" t="n">
        <v>256</v>
      </c>
      <c r="E137" s="144" t="n">
        <v>471</v>
      </c>
      <c r="F137" s="144" t="n">
        <v>317</v>
      </c>
      <c r="G137" s="144" t="n">
        <v>154</v>
      </c>
      <c r="H137" s="144" t="n">
        <v>549</v>
      </c>
      <c r="I137" s="144" t="n">
        <v>447</v>
      </c>
      <c r="J137" s="144" t="n">
        <v>102</v>
      </c>
    </row>
    <row r="138" s="40" customFormat="true" ht="12.75" hidden="true" customHeight="true" outlineLevel="1" collapsed="false">
      <c r="A138" s="103" t="s">
        <v>224</v>
      </c>
      <c r="B138" s="144" t="n">
        <v>1989</v>
      </c>
      <c r="C138" s="144" t="n">
        <v>1120</v>
      </c>
      <c r="D138" s="144" t="n">
        <v>869</v>
      </c>
      <c r="E138" s="144" t="n">
        <v>1155</v>
      </c>
      <c r="F138" s="144" t="n">
        <v>624</v>
      </c>
      <c r="G138" s="144" t="n">
        <v>531</v>
      </c>
      <c r="H138" s="144" t="n">
        <v>834</v>
      </c>
      <c r="I138" s="144" t="n">
        <v>496</v>
      </c>
      <c r="J138" s="144" t="n">
        <v>338</v>
      </c>
    </row>
    <row r="139" s="40" customFormat="true" ht="12.75" hidden="true" customHeight="true" outlineLevel="1" collapsed="false">
      <c r="A139" s="103" t="s">
        <v>225</v>
      </c>
      <c r="B139" s="144" t="n">
        <v>2458</v>
      </c>
      <c r="C139" s="144" t="n">
        <v>1443</v>
      </c>
      <c r="D139" s="144" t="n">
        <v>1015</v>
      </c>
      <c r="E139" s="144" t="n">
        <v>1309</v>
      </c>
      <c r="F139" s="144" t="n">
        <v>768</v>
      </c>
      <c r="G139" s="144" t="n">
        <v>541</v>
      </c>
      <c r="H139" s="144" t="n">
        <v>1149</v>
      </c>
      <c r="I139" s="144" t="n">
        <v>675</v>
      </c>
      <c r="J139" s="144" t="n">
        <v>474</v>
      </c>
    </row>
    <row r="140" s="40" customFormat="true" ht="12.75" hidden="true" customHeight="true" outlineLevel="1" collapsed="false">
      <c r="A140" s="103" t="s">
        <v>226</v>
      </c>
      <c r="B140" s="144" t="n">
        <v>2123</v>
      </c>
      <c r="C140" s="144" t="n">
        <v>949</v>
      </c>
      <c r="D140" s="144" t="n">
        <v>1174</v>
      </c>
      <c r="E140" s="144" t="n">
        <v>1242</v>
      </c>
      <c r="F140" s="144" t="n">
        <v>584</v>
      </c>
      <c r="G140" s="144" t="n">
        <v>658</v>
      </c>
      <c r="H140" s="144" t="n">
        <v>881</v>
      </c>
      <c r="I140" s="144" t="n">
        <v>365</v>
      </c>
      <c r="J140" s="144" t="n">
        <v>516</v>
      </c>
    </row>
    <row r="141" s="40" customFormat="true" ht="12.75" hidden="true" customHeight="true" outlineLevel="1" collapsed="false">
      <c r="A141" s="103" t="s">
        <v>227</v>
      </c>
      <c r="B141" s="144" t="n">
        <v>1466</v>
      </c>
      <c r="C141" s="144" t="n">
        <v>842</v>
      </c>
      <c r="D141" s="144" t="n">
        <v>624</v>
      </c>
      <c r="E141" s="144" t="n">
        <v>1308</v>
      </c>
      <c r="F141" s="144" t="n">
        <v>759</v>
      </c>
      <c r="G141" s="144" t="n">
        <v>549</v>
      </c>
      <c r="H141" s="144" t="n">
        <v>158</v>
      </c>
      <c r="I141" s="144" t="n">
        <v>83</v>
      </c>
      <c r="J141" s="144" t="n">
        <v>75</v>
      </c>
    </row>
    <row r="142" s="40" customFormat="true" ht="12.75" hidden="true" customHeight="true" outlineLevel="1" collapsed="false">
      <c r="A142" s="103" t="s">
        <v>228</v>
      </c>
      <c r="B142" s="144" t="n">
        <v>861</v>
      </c>
      <c r="C142" s="144" t="n">
        <v>370</v>
      </c>
      <c r="D142" s="144" t="n">
        <v>491</v>
      </c>
      <c r="E142" s="144" t="n">
        <v>606</v>
      </c>
      <c r="F142" s="144" t="n">
        <v>243</v>
      </c>
      <c r="G142" s="144" t="n">
        <v>363</v>
      </c>
      <c r="H142" s="144" t="n">
        <v>255</v>
      </c>
      <c r="I142" s="144" t="n">
        <v>127</v>
      </c>
      <c r="J142" s="144" t="n">
        <v>128</v>
      </c>
    </row>
    <row r="143" s="40" customFormat="true" ht="12.75" hidden="true" customHeight="true" outlineLevel="1" collapsed="false">
      <c r="A143" s="103" t="s">
        <v>229</v>
      </c>
      <c r="B143" s="144" t="n">
        <v>1458</v>
      </c>
      <c r="C143" s="144" t="n">
        <v>342</v>
      </c>
      <c r="D143" s="144" t="n">
        <v>1116</v>
      </c>
      <c r="E143" s="144" t="n">
        <v>974</v>
      </c>
      <c r="F143" s="144" t="n">
        <v>243</v>
      </c>
      <c r="G143" s="144" t="n">
        <v>731</v>
      </c>
      <c r="H143" s="144" t="n">
        <v>484</v>
      </c>
      <c r="I143" s="144" t="n">
        <v>99</v>
      </c>
      <c r="J143" s="144" t="n">
        <v>385</v>
      </c>
    </row>
    <row r="144" s="40" customFormat="true" ht="12.75" hidden="true" customHeight="true" outlineLevel="1" collapsed="false">
      <c r="A144" s="103" t="s">
        <v>230</v>
      </c>
      <c r="B144" s="144" t="n">
        <v>793</v>
      </c>
      <c r="C144" s="144" t="n">
        <v>314</v>
      </c>
      <c r="D144" s="144" t="n">
        <v>479</v>
      </c>
      <c r="E144" s="144" t="n">
        <v>573</v>
      </c>
      <c r="F144" s="144" t="n">
        <v>226</v>
      </c>
      <c r="G144" s="144" t="n">
        <v>347</v>
      </c>
      <c r="H144" s="144" t="n">
        <v>220</v>
      </c>
      <c r="I144" s="144" t="n">
        <v>88</v>
      </c>
      <c r="J144" s="144" t="n">
        <v>132</v>
      </c>
    </row>
    <row r="145" s="40" customFormat="true" ht="12.75" hidden="true" customHeight="true" outlineLevel="1" collapsed="false">
      <c r="A145" s="103" t="s">
        <v>231</v>
      </c>
      <c r="B145" s="144" t="n">
        <v>255</v>
      </c>
      <c r="C145" s="144" t="n">
        <v>29</v>
      </c>
      <c r="D145" s="144" t="n">
        <v>226</v>
      </c>
      <c r="E145" s="144" t="n">
        <v>113</v>
      </c>
      <c r="F145" s="144" t="n">
        <v>21</v>
      </c>
      <c r="G145" s="144" t="n">
        <v>92</v>
      </c>
      <c r="H145" s="144" t="n">
        <v>142</v>
      </c>
      <c r="I145" s="144" t="n">
        <v>8</v>
      </c>
      <c r="J145" s="144" t="n">
        <v>134</v>
      </c>
    </row>
    <row r="146" s="40" customFormat="true" ht="12.75" hidden="true" customHeight="true" outlineLevel="1" collapsed="false">
      <c r="A146" s="103" t="s">
        <v>233</v>
      </c>
      <c r="B146" s="144" t="n">
        <v>57</v>
      </c>
      <c r="C146" s="144" t="n">
        <v>47</v>
      </c>
      <c r="D146" s="144" t="n">
        <v>10</v>
      </c>
      <c r="E146" s="144" t="n">
        <v>26</v>
      </c>
      <c r="F146" s="144" t="n">
        <v>23</v>
      </c>
      <c r="G146" s="144" t="n">
        <v>3</v>
      </c>
      <c r="H146" s="144" t="n">
        <v>31</v>
      </c>
      <c r="I146" s="144" t="n">
        <v>24</v>
      </c>
      <c r="J146" s="144" t="n">
        <v>7</v>
      </c>
    </row>
    <row r="147" customFormat="false" ht="12.75" hidden="false" customHeight="tru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</row>
    <row r="148" s="40" customFormat="true" ht="24" hidden="false" customHeight="true" outlineLevel="0" collapsed="false">
      <c r="A148" s="103" t="s">
        <v>180</v>
      </c>
      <c r="B148" s="144" t="n">
        <v>29533</v>
      </c>
      <c r="C148" s="144" t="n">
        <v>18139</v>
      </c>
      <c r="D148" s="144" t="n">
        <v>11394</v>
      </c>
      <c r="E148" s="144" t="n">
        <v>15622</v>
      </c>
      <c r="F148" s="144" t="n">
        <v>9095</v>
      </c>
      <c r="G148" s="144" t="n">
        <v>6527</v>
      </c>
      <c r="H148" s="144" t="n">
        <v>13911</v>
      </c>
      <c r="I148" s="144" t="n">
        <v>9044</v>
      </c>
      <c r="J148" s="144" t="n">
        <v>4867</v>
      </c>
    </row>
    <row r="149" s="40" customFormat="true" ht="12.75" hidden="true" customHeight="true" outlineLevel="1" collapsed="false">
      <c r="A149" s="103" t="s">
        <v>204</v>
      </c>
      <c r="B149" s="144" t="n">
        <v>385</v>
      </c>
      <c r="C149" s="144" t="n">
        <v>286</v>
      </c>
      <c r="D149" s="144" t="n">
        <v>99</v>
      </c>
      <c r="E149" s="144" t="n">
        <v>339</v>
      </c>
      <c r="F149" s="144" t="n">
        <v>260</v>
      </c>
      <c r="G149" s="144" t="n">
        <v>79</v>
      </c>
      <c r="H149" s="144" t="n">
        <v>46</v>
      </c>
      <c r="I149" s="144" t="n">
        <v>26</v>
      </c>
      <c r="J149" s="144" t="n">
        <v>20</v>
      </c>
    </row>
    <row r="150" s="40" customFormat="true" ht="12.75" hidden="true" customHeight="true" outlineLevel="1" collapsed="false">
      <c r="A150" s="103" t="s">
        <v>205</v>
      </c>
      <c r="B150" s="144" t="n">
        <v>385</v>
      </c>
      <c r="C150" s="144" t="n">
        <v>286</v>
      </c>
      <c r="D150" s="144" t="n">
        <v>99</v>
      </c>
      <c r="E150" s="144" t="n">
        <v>339</v>
      </c>
      <c r="F150" s="144" t="n">
        <v>260</v>
      </c>
      <c r="G150" s="144" t="n">
        <v>79</v>
      </c>
      <c r="H150" s="144" t="n">
        <v>46</v>
      </c>
      <c r="I150" s="144" t="n">
        <v>26</v>
      </c>
      <c r="J150" s="144" t="n">
        <v>20</v>
      </c>
    </row>
    <row r="151" s="40" customFormat="true" ht="12.75" hidden="true" customHeight="true" outlineLevel="1" collapsed="false">
      <c r="A151" s="103"/>
      <c r="B151" s="144"/>
      <c r="C151" s="144"/>
      <c r="D151" s="144"/>
      <c r="E151" s="144"/>
      <c r="F151" s="144"/>
      <c r="G151" s="144"/>
      <c r="H151" s="144"/>
      <c r="I151" s="144"/>
      <c r="J151" s="144"/>
    </row>
    <row r="152" s="40" customFormat="true" ht="12.75" hidden="true" customHeight="true" outlineLevel="1" collapsed="false">
      <c r="A152" s="103" t="s">
        <v>139</v>
      </c>
      <c r="B152" s="144" t="n">
        <v>13050</v>
      </c>
      <c r="C152" s="144" t="n">
        <v>9837</v>
      </c>
      <c r="D152" s="144" t="n">
        <v>3213</v>
      </c>
      <c r="E152" s="144" t="n">
        <v>5389</v>
      </c>
      <c r="F152" s="144" t="n">
        <v>4014</v>
      </c>
      <c r="G152" s="144" t="n">
        <v>1375</v>
      </c>
      <c r="H152" s="144" t="n">
        <v>7661</v>
      </c>
      <c r="I152" s="144" t="n">
        <v>5823</v>
      </c>
      <c r="J152" s="144" t="n">
        <v>1838</v>
      </c>
    </row>
    <row r="153" s="40" customFormat="true" ht="12.75" hidden="true" customHeight="true" outlineLevel="1" collapsed="false">
      <c r="A153" s="103" t="s">
        <v>206</v>
      </c>
      <c r="B153" s="144" t="n">
        <v>44</v>
      </c>
      <c r="C153" s="144" t="n">
        <v>39</v>
      </c>
      <c r="D153" s="144" t="n">
        <v>5</v>
      </c>
      <c r="E153" s="144" t="n">
        <v>35</v>
      </c>
      <c r="F153" s="144" t="n">
        <v>30</v>
      </c>
      <c r="G153" s="144" t="n">
        <v>5</v>
      </c>
      <c r="H153" s="144" t="n">
        <v>9</v>
      </c>
      <c r="I153" s="144" t="n">
        <v>9</v>
      </c>
      <c r="J153" s="27" t="n">
        <v>0</v>
      </c>
    </row>
    <row r="154" s="40" customFormat="true" ht="12.75" hidden="true" customHeight="true" outlineLevel="1" collapsed="false">
      <c r="A154" s="103" t="s">
        <v>207</v>
      </c>
      <c r="B154" s="144" t="n">
        <v>1622</v>
      </c>
      <c r="C154" s="144" t="n">
        <v>1111</v>
      </c>
      <c r="D154" s="144" t="n">
        <v>511</v>
      </c>
      <c r="E154" s="144" t="n">
        <v>549</v>
      </c>
      <c r="F154" s="144" t="n">
        <v>356</v>
      </c>
      <c r="G154" s="144" t="n">
        <v>193</v>
      </c>
      <c r="H154" s="144" t="n">
        <v>1073</v>
      </c>
      <c r="I154" s="144" t="n">
        <v>755</v>
      </c>
      <c r="J154" s="144" t="n">
        <v>318</v>
      </c>
    </row>
    <row r="155" s="40" customFormat="true" ht="12.75" hidden="true" customHeight="true" outlineLevel="1" collapsed="false">
      <c r="A155" s="103" t="s">
        <v>208</v>
      </c>
      <c r="B155" s="144" t="n">
        <v>118</v>
      </c>
      <c r="C155" s="144" t="n">
        <v>45</v>
      </c>
      <c r="D155" s="144" t="n">
        <v>73</v>
      </c>
      <c r="E155" s="144" t="n">
        <v>45</v>
      </c>
      <c r="F155" s="144" t="n">
        <v>11</v>
      </c>
      <c r="G155" s="144" t="n">
        <v>34</v>
      </c>
      <c r="H155" s="144" t="n">
        <v>73</v>
      </c>
      <c r="I155" s="144" t="n">
        <v>34</v>
      </c>
      <c r="J155" s="144" t="n">
        <v>39</v>
      </c>
    </row>
    <row r="156" s="40" customFormat="true" ht="12.75" hidden="true" customHeight="true" outlineLevel="1" collapsed="false">
      <c r="A156" s="103" t="s">
        <v>209</v>
      </c>
      <c r="B156" s="144" t="n">
        <v>221</v>
      </c>
      <c r="C156" s="144" t="n">
        <v>195</v>
      </c>
      <c r="D156" s="144" t="n">
        <v>26</v>
      </c>
      <c r="E156" s="144" t="n">
        <v>139</v>
      </c>
      <c r="F156" s="144" t="n">
        <v>117</v>
      </c>
      <c r="G156" s="144" t="n">
        <v>22</v>
      </c>
      <c r="H156" s="144" t="n">
        <v>82</v>
      </c>
      <c r="I156" s="144" t="n">
        <v>78</v>
      </c>
      <c r="J156" s="144" t="n">
        <v>4</v>
      </c>
    </row>
    <row r="157" s="40" customFormat="true" ht="12.75" hidden="true" customHeight="true" outlineLevel="1" collapsed="false">
      <c r="A157" s="103" t="s">
        <v>210</v>
      </c>
      <c r="B157" s="144" t="n">
        <v>283</v>
      </c>
      <c r="C157" s="144" t="n">
        <v>174</v>
      </c>
      <c r="D157" s="144" t="n">
        <v>109</v>
      </c>
      <c r="E157" s="144" t="n">
        <v>170</v>
      </c>
      <c r="F157" s="144" t="n">
        <v>99</v>
      </c>
      <c r="G157" s="144" t="n">
        <v>71</v>
      </c>
      <c r="H157" s="144" t="n">
        <v>113</v>
      </c>
      <c r="I157" s="144" t="n">
        <v>75</v>
      </c>
      <c r="J157" s="144" t="n">
        <v>38</v>
      </c>
    </row>
    <row r="158" s="40" customFormat="true" ht="12.75" hidden="true" customHeight="true" outlineLevel="1" collapsed="false">
      <c r="A158" s="103" t="s">
        <v>211</v>
      </c>
      <c r="B158" s="144" t="n">
        <v>162</v>
      </c>
      <c r="C158" s="144" t="n">
        <v>91</v>
      </c>
      <c r="D158" s="144" t="n">
        <v>71</v>
      </c>
      <c r="E158" s="144" t="n">
        <v>58</v>
      </c>
      <c r="F158" s="144" t="n">
        <v>27</v>
      </c>
      <c r="G158" s="144" t="n">
        <v>31</v>
      </c>
      <c r="H158" s="144" t="n">
        <v>104</v>
      </c>
      <c r="I158" s="144" t="n">
        <v>64</v>
      </c>
      <c r="J158" s="144" t="n">
        <v>40</v>
      </c>
    </row>
    <row r="159" s="40" customFormat="true" ht="12.75" hidden="true" customHeight="true" outlineLevel="1" collapsed="false">
      <c r="A159" s="103" t="s">
        <v>212</v>
      </c>
      <c r="B159" s="144" t="n">
        <v>90</v>
      </c>
      <c r="C159" s="144" t="n">
        <v>52</v>
      </c>
      <c r="D159" s="144" t="n">
        <v>38</v>
      </c>
      <c r="E159" s="144" t="n">
        <v>37</v>
      </c>
      <c r="F159" s="144" t="n">
        <v>18</v>
      </c>
      <c r="G159" s="144" t="n">
        <v>19</v>
      </c>
      <c r="H159" s="144" t="n">
        <v>53</v>
      </c>
      <c r="I159" s="144" t="n">
        <v>34</v>
      </c>
      <c r="J159" s="144" t="n">
        <v>19</v>
      </c>
    </row>
    <row r="160" s="40" customFormat="true" ht="12.75" hidden="true" customHeight="true" outlineLevel="1" collapsed="false">
      <c r="A160" s="103" t="s">
        <v>213</v>
      </c>
      <c r="B160" s="144" t="n">
        <v>559</v>
      </c>
      <c r="C160" s="144" t="n">
        <v>214</v>
      </c>
      <c r="D160" s="144" t="n">
        <v>345</v>
      </c>
      <c r="E160" s="144" t="n">
        <v>260</v>
      </c>
      <c r="F160" s="144" t="n">
        <v>107</v>
      </c>
      <c r="G160" s="144" t="n">
        <v>153</v>
      </c>
      <c r="H160" s="144" t="n">
        <v>299</v>
      </c>
      <c r="I160" s="144" t="n">
        <v>107</v>
      </c>
      <c r="J160" s="144" t="n">
        <v>192</v>
      </c>
    </row>
    <row r="161" s="40" customFormat="true" ht="12.75" hidden="true" customHeight="true" outlineLevel="1" collapsed="false">
      <c r="A161" s="103" t="s">
        <v>214</v>
      </c>
      <c r="B161" s="144" t="n">
        <v>1099</v>
      </c>
      <c r="C161" s="144" t="n">
        <v>912</v>
      </c>
      <c r="D161" s="144" t="n">
        <v>187</v>
      </c>
      <c r="E161" s="144" t="n">
        <v>487</v>
      </c>
      <c r="F161" s="144" t="n">
        <v>398</v>
      </c>
      <c r="G161" s="144" t="n">
        <v>89</v>
      </c>
      <c r="H161" s="144" t="n">
        <v>612</v>
      </c>
      <c r="I161" s="144" t="n">
        <v>514</v>
      </c>
      <c r="J161" s="144" t="n">
        <v>98</v>
      </c>
    </row>
    <row r="162" s="40" customFormat="true" ht="12.75" hidden="true" customHeight="true" outlineLevel="1" collapsed="false">
      <c r="A162" s="103" t="s">
        <v>215</v>
      </c>
      <c r="B162" s="144" t="n">
        <v>1918</v>
      </c>
      <c r="C162" s="144" t="n">
        <v>1496</v>
      </c>
      <c r="D162" s="144" t="n">
        <v>422</v>
      </c>
      <c r="E162" s="144" t="n">
        <v>566</v>
      </c>
      <c r="F162" s="144" t="n">
        <v>418</v>
      </c>
      <c r="G162" s="144" t="n">
        <v>148</v>
      </c>
      <c r="H162" s="144" t="n">
        <v>1352</v>
      </c>
      <c r="I162" s="144" t="n">
        <v>1078</v>
      </c>
      <c r="J162" s="144" t="n">
        <v>274</v>
      </c>
    </row>
    <row r="163" s="40" customFormat="true" ht="12.75" hidden="true" customHeight="true" outlineLevel="1" collapsed="false">
      <c r="A163" s="103" t="s">
        <v>216</v>
      </c>
      <c r="B163" s="144" t="n">
        <v>2501</v>
      </c>
      <c r="C163" s="144" t="n">
        <v>1622</v>
      </c>
      <c r="D163" s="144" t="n">
        <v>879</v>
      </c>
      <c r="E163" s="144" t="n">
        <v>737</v>
      </c>
      <c r="F163" s="144" t="n">
        <v>442</v>
      </c>
      <c r="G163" s="144" t="n">
        <v>295</v>
      </c>
      <c r="H163" s="144" t="n">
        <v>1764</v>
      </c>
      <c r="I163" s="144" t="n">
        <v>1180</v>
      </c>
      <c r="J163" s="144" t="n">
        <v>584</v>
      </c>
    </row>
    <row r="164" s="40" customFormat="true" ht="12.75" hidden="true" customHeight="true" outlineLevel="1" collapsed="false">
      <c r="A164" s="103" t="s">
        <v>217</v>
      </c>
      <c r="B164" s="144" t="n">
        <v>1533</v>
      </c>
      <c r="C164" s="144" t="n">
        <v>1294</v>
      </c>
      <c r="D164" s="144" t="n">
        <v>239</v>
      </c>
      <c r="E164" s="144" t="n">
        <v>406</v>
      </c>
      <c r="F164" s="144" t="n">
        <v>322</v>
      </c>
      <c r="G164" s="144" t="n">
        <v>84</v>
      </c>
      <c r="H164" s="144" t="n">
        <v>1127</v>
      </c>
      <c r="I164" s="144" t="n">
        <v>972</v>
      </c>
      <c r="J164" s="144" t="n">
        <v>155</v>
      </c>
    </row>
    <row r="165" s="40" customFormat="true" ht="12.75" hidden="true" customHeight="true" outlineLevel="1" collapsed="false">
      <c r="A165" s="103" t="s">
        <v>218</v>
      </c>
      <c r="B165" s="144" t="n">
        <v>207</v>
      </c>
      <c r="C165" s="144" t="n">
        <v>172</v>
      </c>
      <c r="D165" s="144" t="n">
        <v>35</v>
      </c>
      <c r="E165" s="144" t="n">
        <v>82</v>
      </c>
      <c r="F165" s="144" t="n">
        <v>63</v>
      </c>
      <c r="G165" s="144" t="n">
        <v>19</v>
      </c>
      <c r="H165" s="144" t="n">
        <v>125</v>
      </c>
      <c r="I165" s="144" t="n">
        <v>109</v>
      </c>
      <c r="J165" s="144" t="n">
        <v>16</v>
      </c>
    </row>
    <row r="166" s="40" customFormat="true" ht="12.75" hidden="true" customHeight="true" outlineLevel="1" collapsed="false">
      <c r="A166" s="103" t="s">
        <v>219</v>
      </c>
      <c r="B166" s="144" t="n">
        <v>203</v>
      </c>
      <c r="C166" s="144" t="n">
        <v>173</v>
      </c>
      <c r="D166" s="144" t="n">
        <v>30</v>
      </c>
      <c r="E166" s="144" t="n">
        <v>153</v>
      </c>
      <c r="F166" s="144" t="n">
        <v>129</v>
      </c>
      <c r="G166" s="144" t="n">
        <v>24</v>
      </c>
      <c r="H166" s="144" t="n">
        <v>50</v>
      </c>
      <c r="I166" s="144" t="n">
        <v>44</v>
      </c>
      <c r="J166" s="144" t="n">
        <v>6</v>
      </c>
    </row>
    <row r="167" s="40" customFormat="true" ht="12.75" hidden="true" customHeight="true" outlineLevel="1" collapsed="false">
      <c r="A167" s="103" t="s">
        <v>220</v>
      </c>
      <c r="B167" s="144" t="n">
        <v>2490</v>
      </c>
      <c r="C167" s="144" t="n">
        <v>2247</v>
      </c>
      <c r="D167" s="144" t="n">
        <v>243</v>
      </c>
      <c r="E167" s="144" t="n">
        <v>1665</v>
      </c>
      <c r="F167" s="144" t="n">
        <v>1477</v>
      </c>
      <c r="G167" s="144" t="n">
        <v>188</v>
      </c>
      <c r="H167" s="144" t="n">
        <v>825</v>
      </c>
      <c r="I167" s="144" t="n">
        <v>770</v>
      </c>
      <c r="J167" s="144" t="n">
        <v>55</v>
      </c>
    </row>
    <row r="168" s="40" customFormat="true" ht="12.75" hidden="true" customHeight="true" outlineLevel="1" collapsed="false">
      <c r="A168" s="103"/>
      <c r="B168" s="144"/>
      <c r="C168" s="144"/>
      <c r="D168" s="144"/>
      <c r="E168" s="144"/>
      <c r="F168" s="144"/>
      <c r="G168" s="144"/>
      <c r="H168" s="144"/>
      <c r="I168" s="144"/>
      <c r="J168" s="144"/>
    </row>
    <row r="169" s="40" customFormat="true" ht="12.75" hidden="true" customHeight="true" outlineLevel="1" collapsed="false">
      <c r="A169" s="103" t="s">
        <v>140</v>
      </c>
      <c r="B169" s="144" t="n">
        <v>16098</v>
      </c>
      <c r="C169" s="144" t="n">
        <v>8016</v>
      </c>
      <c r="D169" s="144" t="n">
        <v>8082</v>
      </c>
      <c r="E169" s="144" t="n">
        <v>9894</v>
      </c>
      <c r="F169" s="144" t="n">
        <v>4821</v>
      </c>
      <c r="G169" s="144" t="n">
        <v>5073</v>
      </c>
      <c r="H169" s="144" t="n">
        <v>6204</v>
      </c>
      <c r="I169" s="144" t="n">
        <v>3195</v>
      </c>
      <c r="J169" s="144" t="n">
        <v>3009</v>
      </c>
    </row>
    <row r="170" s="40" customFormat="true" ht="12.75" hidden="true" customHeight="true" outlineLevel="1" collapsed="false">
      <c r="A170" s="103" t="s">
        <v>221</v>
      </c>
      <c r="B170" s="144" t="n">
        <v>2311</v>
      </c>
      <c r="C170" s="144" t="n">
        <v>1261</v>
      </c>
      <c r="D170" s="144" t="n">
        <v>1050</v>
      </c>
      <c r="E170" s="144" t="n">
        <v>1322</v>
      </c>
      <c r="F170" s="144" t="n">
        <v>723</v>
      </c>
      <c r="G170" s="144" t="n">
        <v>599</v>
      </c>
      <c r="H170" s="144" t="n">
        <v>989</v>
      </c>
      <c r="I170" s="144" t="n">
        <v>538</v>
      </c>
      <c r="J170" s="144" t="n">
        <v>451</v>
      </c>
    </row>
    <row r="171" s="40" customFormat="true" ht="12.75" hidden="true" customHeight="true" outlineLevel="1" collapsed="false">
      <c r="A171" s="103" t="s">
        <v>222</v>
      </c>
      <c r="B171" s="144" t="n">
        <v>834</v>
      </c>
      <c r="C171" s="144" t="n">
        <v>289</v>
      </c>
      <c r="D171" s="144" t="n">
        <v>545</v>
      </c>
      <c r="E171" s="144" t="n">
        <v>604</v>
      </c>
      <c r="F171" s="144" t="n">
        <v>216</v>
      </c>
      <c r="G171" s="144" t="n">
        <v>388</v>
      </c>
      <c r="H171" s="144" t="n">
        <v>230</v>
      </c>
      <c r="I171" s="144" t="n">
        <v>73</v>
      </c>
      <c r="J171" s="144" t="n">
        <v>157</v>
      </c>
    </row>
    <row r="172" s="40" customFormat="true" ht="12.75" hidden="true" customHeight="true" outlineLevel="1" collapsed="false">
      <c r="A172" s="103" t="s">
        <v>223</v>
      </c>
      <c r="B172" s="144" t="n">
        <v>1037</v>
      </c>
      <c r="C172" s="144" t="n">
        <v>762</v>
      </c>
      <c r="D172" s="144" t="n">
        <v>275</v>
      </c>
      <c r="E172" s="144" t="n">
        <v>470</v>
      </c>
      <c r="F172" s="144" t="n">
        <v>308</v>
      </c>
      <c r="G172" s="144" t="n">
        <v>162</v>
      </c>
      <c r="H172" s="144" t="n">
        <v>567</v>
      </c>
      <c r="I172" s="144" t="n">
        <v>454</v>
      </c>
      <c r="J172" s="144" t="n">
        <v>113</v>
      </c>
    </row>
    <row r="173" s="40" customFormat="true" ht="12.75" hidden="true" customHeight="true" outlineLevel="1" collapsed="false">
      <c r="A173" s="103" t="s">
        <v>224</v>
      </c>
      <c r="B173" s="144" t="n">
        <v>2052</v>
      </c>
      <c r="C173" s="144" t="n">
        <v>1156</v>
      </c>
      <c r="D173" s="144" t="n">
        <v>896</v>
      </c>
      <c r="E173" s="144" t="n">
        <v>1143</v>
      </c>
      <c r="F173" s="144" t="n">
        <v>618</v>
      </c>
      <c r="G173" s="144" t="n">
        <v>525</v>
      </c>
      <c r="H173" s="144" t="n">
        <v>909</v>
      </c>
      <c r="I173" s="144" t="n">
        <v>538</v>
      </c>
      <c r="J173" s="144" t="n">
        <v>371</v>
      </c>
    </row>
    <row r="174" s="40" customFormat="true" ht="12.75" hidden="true" customHeight="true" outlineLevel="1" collapsed="false">
      <c r="A174" s="103" t="s">
        <v>225</v>
      </c>
      <c r="B174" s="144" t="n">
        <v>2603</v>
      </c>
      <c r="C174" s="144" t="n">
        <v>1567</v>
      </c>
      <c r="D174" s="144" t="n">
        <v>1036</v>
      </c>
      <c r="E174" s="144" t="n">
        <v>1350</v>
      </c>
      <c r="F174" s="144" t="n">
        <v>806</v>
      </c>
      <c r="G174" s="144" t="n">
        <v>544</v>
      </c>
      <c r="H174" s="144" t="n">
        <v>1253</v>
      </c>
      <c r="I174" s="144" t="n">
        <v>761</v>
      </c>
      <c r="J174" s="144" t="n">
        <v>492</v>
      </c>
    </row>
    <row r="175" s="40" customFormat="true" ht="12.75" hidden="true" customHeight="true" outlineLevel="1" collapsed="false">
      <c r="A175" s="103" t="s">
        <v>226</v>
      </c>
      <c r="B175" s="144" t="n">
        <v>2196</v>
      </c>
      <c r="C175" s="144" t="n">
        <v>977</v>
      </c>
      <c r="D175" s="144" t="n">
        <v>1219</v>
      </c>
      <c r="E175" s="144" t="n">
        <v>1303</v>
      </c>
      <c r="F175" s="144" t="n">
        <v>607</v>
      </c>
      <c r="G175" s="144" t="n">
        <v>696</v>
      </c>
      <c r="H175" s="144" t="n">
        <v>893</v>
      </c>
      <c r="I175" s="144" t="n">
        <v>370</v>
      </c>
      <c r="J175" s="144" t="n">
        <v>523</v>
      </c>
    </row>
    <row r="176" s="40" customFormat="true" ht="12.75" hidden="true" customHeight="true" outlineLevel="1" collapsed="false">
      <c r="A176" s="103" t="s">
        <v>227</v>
      </c>
      <c r="B176" s="144" t="n">
        <v>1467</v>
      </c>
      <c r="C176" s="144" t="n">
        <v>845</v>
      </c>
      <c r="D176" s="144" t="n">
        <v>622</v>
      </c>
      <c r="E176" s="144" t="n">
        <v>1299</v>
      </c>
      <c r="F176" s="144" t="n">
        <v>756</v>
      </c>
      <c r="G176" s="144" t="n">
        <v>543</v>
      </c>
      <c r="H176" s="144" t="n">
        <v>168</v>
      </c>
      <c r="I176" s="144" t="n">
        <v>89</v>
      </c>
      <c r="J176" s="144" t="n">
        <v>79</v>
      </c>
    </row>
    <row r="177" s="40" customFormat="true" ht="12.75" hidden="true" customHeight="true" outlineLevel="1" collapsed="false">
      <c r="A177" s="103" t="s">
        <v>228</v>
      </c>
      <c r="B177" s="144" t="n">
        <v>907</v>
      </c>
      <c r="C177" s="144" t="n">
        <v>390</v>
      </c>
      <c r="D177" s="144" t="n">
        <v>517</v>
      </c>
      <c r="E177" s="144" t="n">
        <v>624</v>
      </c>
      <c r="F177" s="144" t="n">
        <v>245</v>
      </c>
      <c r="G177" s="144" t="n">
        <v>379</v>
      </c>
      <c r="H177" s="144" t="n">
        <v>283</v>
      </c>
      <c r="I177" s="144" t="n">
        <v>145</v>
      </c>
      <c r="J177" s="144" t="n">
        <v>138</v>
      </c>
    </row>
    <row r="178" s="40" customFormat="true" ht="12.75" hidden="true" customHeight="true" outlineLevel="1" collapsed="false">
      <c r="A178" s="103" t="s">
        <v>229</v>
      </c>
      <c r="B178" s="144" t="n">
        <v>1503</v>
      </c>
      <c r="C178" s="144" t="n">
        <v>347</v>
      </c>
      <c r="D178" s="144" t="n">
        <v>1156</v>
      </c>
      <c r="E178" s="144" t="n">
        <v>1015</v>
      </c>
      <c r="F178" s="144" t="n">
        <v>252</v>
      </c>
      <c r="G178" s="144" t="n">
        <v>763</v>
      </c>
      <c r="H178" s="144" t="n">
        <v>488</v>
      </c>
      <c r="I178" s="144" t="n">
        <v>95</v>
      </c>
      <c r="J178" s="144" t="n">
        <v>393</v>
      </c>
    </row>
    <row r="179" s="40" customFormat="true" ht="12.75" hidden="true" customHeight="true" outlineLevel="1" collapsed="false">
      <c r="A179" s="103" t="s">
        <v>230</v>
      </c>
      <c r="B179" s="144" t="n">
        <v>863</v>
      </c>
      <c r="C179" s="144" t="n">
        <v>346</v>
      </c>
      <c r="D179" s="144" t="n">
        <v>517</v>
      </c>
      <c r="E179" s="144" t="n">
        <v>627</v>
      </c>
      <c r="F179" s="144" t="n">
        <v>245</v>
      </c>
      <c r="G179" s="144" t="n">
        <v>382</v>
      </c>
      <c r="H179" s="144" t="n">
        <v>236</v>
      </c>
      <c r="I179" s="144" t="n">
        <v>101</v>
      </c>
      <c r="J179" s="144" t="n">
        <v>135</v>
      </c>
    </row>
    <row r="180" s="40" customFormat="true" ht="12.75" hidden="true" customHeight="true" outlineLevel="1" collapsed="false">
      <c r="A180" s="103" t="s">
        <v>231</v>
      </c>
      <c r="B180" s="144" t="n">
        <v>262</v>
      </c>
      <c r="C180" s="144" t="n">
        <v>24</v>
      </c>
      <c r="D180" s="144" t="n">
        <v>238</v>
      </c>
      <c r="E180" s="144" t="n">
        <v>108</v>
      </c>
      <c r="F180" s="144" t="n">
        <v>19</v>
      </c>
      <c r="G180" s="144" t="n">
        <v>89</v>
      </c>
      <c r="H180" s="144" t="n">
        <v>154</v>
      </c>
      <c r="I180" s="144" t="n">
        <v>5</v>
      </c>
      <c r="J180" s="144" t="n">
        <v>149</v>
      </c>
    </row>
    <row r="181" s="40" customFormat="true" ht="12.75" hidden="true" customHeight="true" outlineLevel="1" collapsed="false">
      <c r="A181" s="103" t="s">
        <v>233</v>
      </c>
      <c r="B181" s="144" t="n">
        <v>63</v>
      </c>
      <c r="C181" s="144" t="n">
        <v>52</v>
      </c>
      <c r="D181" s="144" t="n">
        <v>11</v>
      </c>
      <c r="E181" s="144" t="n">
        <v>29</v>
      </c>
      <c r="F181" s="144" t="n">
        <v>26</v>
      </c>
      <c r="G181" s="144" t="n">
        <v>3</v>
      </c>
      <c r="H181" s="144" t="n">
        <v>34</v>
      </c>
      <c r="I181" s="144" t="n">
        <v>26</v>
      </c>
      <c r="J181" s="144" t="n">
        <v>8</v>
      </c>
    </row>
    <row r="182" s="40" customFormat="true" ht="12.75" hidden="false" customHeight="true" outlineLevel="0" collapsed="false">
      <c r="A182" s="103"/>
      <c r="B182" s="29"/>
      <c r="C182" s="29"/>
      <c r="D182" s="29"/>
      <c r="E182" s="29"/>
      <c r="F182" s="29"/>
      <c r="G182" s="29"/>
      <c r="H182" s="29"/>
      <c r="I182" s="29"/>
      <c r="J182" s="29"/>
    </row>
    <row r="183" s="40" customFormat="true" ht="24" hidden="false" customHeight="true" outlineLevel="0" collapsed="false">
      <c r="A183" s="103" t="s">
        <v>181</v>
      </c>
      <c r="B183" s="144" t="n">
        <v>30170</v>
      </c>
      <c r="C183" s="144" t="n">
        <v>18477</v>
      </c>
      <c r="D183" s="144" t="n">
        <v>11693</v>
      </c>
      <c r="E183" s="144" t="n">
        <v>15667</v>
      </c>
      <c r="F183" s="144" t="n">
        <v>9099</v>
      </c>
      <c r="G183" s="144" t="n">
        <v>6568</v>
      </c>
      <c r="H183" s="144" t="n">
        <v>14503</v>
      </c>
      <c r="I183" s="144" t="n">
        <v>9378</v>
      </c>
      <c r="J183" s="144" t="n">
        <v>5125</v>
      </c>
    </row>
    <row r="184" s="40" customFormat="true" ht="12.75" hidden="true" customHeight="true" outlineLevel="1" collapsed="false">
      <c r="A184" s="103" t="s">
        <v>204</v>
      </c>
      <c r="B184" s="144" t="n">
        <v>381</v>
      </c>
      <c r="C184" s="144" t="n">
        <v>278</v>
      </c>
      <c r="D184" s="144" t="n">
        <v>103</v>
      </c>
      <c r="E184" s="144" t="n">
        <v>330</v>
      </c>
      <c r="F184" s="144" t="n">
        <v>248</v>
      </c>
      <c r="G184" s="144" t="n">
        <v>82</v>
      </c>
      <c r="H184" s="144" t="n">
        <v>51</v>
      </c>
      <c r="I184" s="144" t="n">
        <v>30</v>
      </c>
      <c r="J184" s="144" t="n">
        <v>21</v>
      </c>
    </row>
    <row r="185" s="40" customFormat="true" ht="12.75" hidden="true" customHeight="true" outlineLevel="1" collapsed="false">
      <c r="A185" s="103" t="s">
        <v>205</v>
      </c>
      <c r="B185" s="144" t="n">
        <v>381</v>
      </c>
      <c r="C185" s="144" t="n">
        <v>278</v>
      </c>
      <c r="D185" s="144" t="n">
        <v>103</v>
      </c>
      <c r="E185" s="144" t="n">
        <v>330</v>
      </c>
      <c r="F185" s="144" t="n">
        <v>248</v>
      </c>
      <c r="G185" s="144" t="n">
        <v>82</v>
      </c>
      <c r="H185" s="144" t="n">
        <v>51</v>
      </c>
      <c r="I185" s="144" t="n">
        <v>30</v>
      </c>
      <c r="J185" s="144" t="n">
        <v>21</v>
      </c>
    </row>
    <row r="186" s="40" customFormat="true" ht="12.75" hidden="true" customHeight="true" outlineLevel="1" collapsed="false">
      <c r="A186" s="103"/>
      <c r="B186" s="144"/>
      <c r="C186" s="144"/>
      <c r="D186" s="144"/>
      <c r="E186" s="144"/>
      <c r="F186" s="144"/>
      <c r="G186" s="144"/>
      <c r="H186" s="144"/>
      <c r="I186" s="144"/>
      <c r="J186" s="144"/>
    </row>
    <row r="187" s="40" customFormat="true" ht="12.75" hidden="true" customHeight="true" outlineLevel="1" collapsed="false">
      <c r="A187" s="103" t="s">
        <v>139</v>
      </c>
      <c r="B187" s="144" t="n">
        <v>13242</v>
      </c>
      <c r="C187" s="144" t="n">
        <v>9941</v>
      </c>
      <c r="D187" s="144" t="n">
        <v>3301</v>
      </c>
      <c r="E187" s="144" t="n">
        <v>5356</v>
      </c>
      <c r="F187" s="144" t="n">
        <v>3993</v>
      </c>
      <c r="G187" s="144" t="n">
        <v>1363</v>
      </c>
      <c r="H187" s="144" t="n">
        <v>7886</v>
      </c>
      <c r="I187" s="144" t="n">
        <v>5948</v>
      </c>
      <c r="J187" s="144" t="n">
        <v>1938</v>
      </c>
    </row>
    <row r="188" s="40" customFormat="true" ht="12.75" hidden="true" customHeight="true" outlineLevel="1" collapsed="false">
      <c r="A188" s="103" t="s">
        <v>206</v>
      </c>
      <c r="B188" s="144" t="n">
        <v>44</v>
      </c>
      <c r="C188" s="144" t="n">
        <v>39</v>
      </c>
      <c r="D188" s="144" t="n">
        <v>5</v>
      </c>
      <c r="E188" s="144" t="n">
        <v>35</v>
      </c>
      <c r="F188" s="144" t="n">
        <v>30</v>
      </c>
      <c r="G188" s="144" t="n">
        <v>5</v>
      </c>
      <c r="H188" s="144" t="n">
        <v>9</v>
      </c>
      <c r="I188" s="144" t="n">
        <v>9</v>
      </c>
      <c r="J188" s="27" t="n">
        <v>0</v>
      </c>
    </row>
    <row r="189" s="40" customFormat="true" ht="12.75" hidden="true" customHeight="true" outlineLevel="1" collapsed="false">
      <c r="A189" s="103" t="s">
        <v>207</v>
      </c>
      <c r="B189" s="144" t="n">
        <v>1823</v>
      </c>
      <c r="C189" s="144" t="n">
        <v>1219</v>
      </c>
      <c r="D189" s="144" t="n">
        <v>604</v>
      </c>
      <c r="E189" s="144" t="n">
        <v>540</v>
      </c>
      <c r="F189" s="144" t="n">
        <v>341</v>
      </c>
      <c r="G189" s="144" t="n">
        <v>199</v>
      </c>
      <c r="H189" s="144" t="n">
        <v>1283</v>
      </c>
      <c r="I189" s="144" t="n">
        <v>878</v>
      </c>
      <c r="J189" s="144" t="n">
        <v>405</v>
      </c>
    </row>
    <row r="190" s="40" customFormat="true" ht="12.75" hidden="true" customHeight="true" outlineLevel="1" collapsed="false">
      <c r="A190" s="103" t="s">
        <v>208</v>
      </c>
      <c r="B190" s="144" t="n">
        <v>105</v>
      </c>
      <c r="C190" s="144" t="n">
        <v>40</v>
      </c>
      <c r="D190" s="144" t="n">
        <v>65</v>
      </c>
      <c r="E190" s="144" t="n">
        <v>40</v>
      </c>
      <c r="F190" s="144" t="n">
        <v>11</v>
      </c>
      <c r="G190" s="144" t="n">
        <v>29</v>
      </c>
      <c r="H190" s="144" t="n">
        <v>65</v>
      </c>
      <c r="I190" s="144" t="n">
        <v>29</v>
      </c>
      <c r="J190" s="144" t="n">
        <v>36</v>
      </c>
    </row>
    <row r="191" s="40" customFormat="true" ht="12.75" hidden="true" customHeight="true" outlineLevel="1" collapsed="false">
      <c r="A191" s="103" t="s">
        <v>209</v>
      </c>
      <c r="B191" s="144" t="n">
        <v>208</v>
      </c>
      <c r="C191" s="144" t="n">
        <v>179</v>
      </c>
      <c r="D191" s="144" t="n">
        <v>29</v>
      </c>
      <c r="E191" s="144" t="n">
        <v>132</v>
      </c>
      <c r="F191" s="144" t="n">
        <v>110</v>
      </c>
      <c r="G191" s="144" t="n">
        <v>22</v>
      </c>
      <c r="H191" s="144" t="n">
        <v>76</v>
      </c>
      <c r="I191" s="144" t="n">
        <v>69</v>
      </c>
      <c r="J191" s="144" t="n">
        <v>7</v>
      </c>
    </row>
    <row r="192" s="40" customFormat="true" ht="12.75" hidden="true" customHeight="true" outlineLevel="1" collapsed="false">
      <c r="A192" s="103" t="s">
        <v>210</v>
      </c>
      <c r="B192" s="144" t="n">
        <v>273</v>
      </c>
      <c r="C192" s="144" t="n">
        <v>170</v>
      </c>
      <c r="D192" s="144" t="n">
        <v>103</v>
      </c>
      <c r="E192" s="144" t="n">
        <v>165</v>
      </c>
      <c r="F192" s="144" t="n">
        <v>97</v>
      </c>
      <c r="G192" s="144" t="n">
        <v>68</v>
      </c>
      <c r="H192" s="144" t="n">
        <v>108</v>
      </c>
      <c r="I192" s="144" t="n">
        <v>73</v>
      </c>
      <c r="J192" s="144" t="n">
        <v>35</v>
      </c>
    </row>
    <row r="193" s="40" customFormat="true" ht="12.75" hidden="true" customHeight="true" outlineLevel="1" collapsed="false">
      <c r="A193" s="103" t="s">
        <v>211</v>
      </c>
      <c r="B193" s="144" t="n">
        <v>154</v>
      </c>
      <c r="C193" s="144" t="n">
        <v>85</v>
      </c>
      <c r="D193" s="144" t="n">
        <v>69</v>
      </c>
      <c r="E193" s="144" t="n">
        <v>57</v>
      </c>
      <c r="F193" s="144" t="n">
        <v>27</v>
      </c>
      <c r="G193" s="144" t="n">
        <v>30</v>
      </c>
      <c r="H193" s="144" t="n">
        <v>97</v>
      </c>
      <c r="I193" s="144" t="n">
        <v>58</v>
      </c>
      <c r="J193" s="144" t="n">
        <v>39</v>
      </c>
    </row>
    <row r="194" s="40" customFormat="true" ht="12.75" hidden="true" customHeight="true" outlineLevel="1" collapsed="false">
      <c r="A194" s="103" t="s">
        <v>212</v>
      </c>
      <c r="B194" s="144" t="n">
        <v>87</v>
      </c>
      <c r="C194" s="144" t="n">
        <v>53</v>
      </c>
      <c r="D194" s="144" t="n">
        <v>34</v>
      </c>
      <c r="E194" s="144" t="n">
        <v>33</v>
      </c>
      <c r="F194" s="144" t="n">
        <v>17</v>
      </c>
      <c r="G194" s="144" t="n">
        <v>16</v>
      </c>
      <c r="H194" s="144" t="n">
        <v>54</v>
      </c>
      <c r="I194" s="144" t="n">
        <v>36</v>
      </c>
      <c r="J194" s="144" t="n">
        <v>18</v>
      </c>
    </row>
    <row r="195" s="40" customFormat="true" ht="12.75" hidden="true" customHeight="true" outlineLevel="1" collapsed="false">
      <c r="A195" s="103" t="s">
        <v>213</v>
      </c>
      <c r="B195" s="144" t="n">
        <v>565</v>
      </c>
      <c r="C195" s="144" t="n">
        <v>207</v>
      </c>
      <c r="D195" s="144" t="n">
        <v>358</v>
      </c>
      <c r="E195" s="144" t="n">
        <v>267</v>
      </c>
      <c r="F195" s="144" t="n">
        <v>104</v>
      </c>
      <c r="G195" s="144" t="n">
        <v>163</v>
      </c>
      <c r="H195" s="144" t="n">
        <v>298</v>
      </c>
      <c r="I195" s="144" t="n">
        <v>103</v>
      </c>
      <c r="J195" s="144" t="n">
        <v>195</v>
      </c>
    </row>
    <row r="196" s="40" customFormat="true" ht="12.75" hidden="true" customHeight="true" outlineLevel="1" collapsed="false">
      <c r="A196" s="103" t="s">
        <v>214</v>
      </c>
      <c r="B196" s="144" t="n">
        <v>1050</v>
      </c>
      <c r="C196" s="144" t="n">
        <v>871</v>
      </c>
      <c r="D196" s="144" t="n">
        <v>179</v>
      </c>
      <c r="E196" s="144" t="n">
        <v>461</v>
      </c>
      <c r="F196" s="144" t="n">
        <v>375</v>
      </c>
      <c r="G196" s="144" t="n">
        <v>86</v>
      </c>
      <c r="H196" s="144" t="n">
        <v>589</v>
      </c>
      <c r="I196" s="144" t="n">
        <v>496</v>
      </c>
      <c r="J196" s="144" t="n">
        <v>93</v>
      </c>
    </row>
    <row r="197" s="40" customFormat="true" ht="12.75" hidden="true" customHeight="true" outlineLevel="1" collapsed="false">
      <c r="A197" s="103" t="s">
        <v>215</v>
      </c>
      <c r="B197" s="144" t="n">
        <v>1915</v>
      </c>
      <c r="C197" s="144" t="n">
        <v>1510</v>
      </c>
      <c r="D197" s="144" t="n">
        <v>405</v>
      </c>
      <c r="E197" s="144" t="n">
        <v>557</v>
      </c>
      <c r="F197" s="144" t="n">
        <v>415</v>
      </c>
      <c r="G197" s="144" t="n">
        <v>142</v>
      </c>
      <c r="H197" s="144" t="n">
        <v>1358</v>
      </c>
      <c r="I197" s="144" t="n">
        <v>1095</v>
      </c>
      <c r="J197" s="144" t="n">
        <v>263</v>
      </c>
    </row>
    <row r="198" s="40" customFormat="true" ht="12.75" hidden="true" customHeight="true" outlineLevel="1" collapsed="false">
      <c r="A198" s="103" t="s">
        <v>216</v>
      </c>
      <c r="B198" s="144" t="n">
        <v>2515</v>
      </c>
      <c r="C198" s="144" t="n">
        <v>1614</v>
      </c>
      <c r="D198" s="144" t="n">
        <v>901</v>
      </c>
      <c r="E198" s="144" t="n">
        <v>724</v>
      </c>
      <c r="F198" s="144" t="n">
        <v>438</v>
      </c>
      <c r="G198" s="144" t="n">
        <v>286</v>
      </c>
      <c r="H198" s="144" t="n">
        <v>1791</v>
      </c>
      <c r="I198" s="144" t="n">
        <v>1176</v>
      </c>
      <c r="J198" s="144" t="n">
        <v>615</v>
      </c>
    </row>
    <row r="199" s="40" customFormat="true" ht="12.75" hidden="true" customHeight="true" outlineLevel="1" collapsed="false">
      <c r="A199" s="103" t="s">
        <v>217</v>
      </c>
      <c r="B199" s="144" t="n">
        <v>1563</v>
      </c>
      <c r="C199" s="144" t="n">
        <v>1324</v>
      </c>
      <c r="D199" s="144" t="n">
        <v>239</v>
      </c>
      <c r="E199" s="144" t="n">
        <v>419</v>
      </c>
      <c r="F199" s="144" t="n">
        <v>335</v>
      </c>
      <c r="G199" s="144" t="n">
        <v>84</v>
      </c>
      <c r="H199" s="144" t="n">
        <v>1144</v>
      </c>
      <c r="I199" s="144" t="n">
        <v>989</v>
      </c>
      <c r="J199" s="144" t="n">
        <v>155</v>
      </c>
    </row>
    <row r="200" s="40" customFormat="true" ht="12.75" hidden="true" customHeight="true" outlineLevel="1" collapsed="false">
      <c r="A200" s="103" t="s">
        <v>218</v>
      </c>
      <c r="B200" s="144" t="n">
        <v>205</v>
      </c>
      <c r="C200" s="144" t="n">
        <v>162</v>
      </c>
      <c r="D200" s="144" t="n">
        <v>43</v>
      </c>
      <c r="E200" s="144" t="n">
        <v>74</v>
      </c>
      <c r="F200" s="144" t="n">
        <v>50</v>
      </c>
      <c r="G200" s="144" t="n">
        <v>24</v>
      </c>
      <c r="H200" s="144" t="n">
        <v>131</v>
      </c>
      <c r="I200" s="144" t="n">
        <v>112</v>
      </c>
      <c r="J200" s="144" t="n">
        <v>19</v>
      </c>
    </row>
    <row r="201" s="40" customFormat="true" ht="12.75" hidden="true" customHeight="true" outlineLevel="1" collapsed="false">
      <c r="A201" s="103" t="s">
        <v>219</v>
      </c>
      <c r="B201" s="144" t="n">
        <v>207</v>
      </c>
      <c r="C201" s="144" t="n">
        <v>176</v>
      </c>
      <c r="D201" s="144" t="n">
        <v>31</v>
      </c>
      <c r="E201" s="144" t="n">
        <v>157</v>
      </c>
      <c r="F201" s="144" t="n">
        <v>132</v>
      </c>
      <c r="G201" s="144" t="n">
        <v>25</v>
      </c>
      <c r="H201" s="144" t="n">
        <v>50</v>
      </c>
      <c r="I201" s="144" t="n">
        <v>44</v>
      </c>
      <c r="J201" s="144" t="n">
        <v>6</v>
      </c>
    </row>
    <row r="202" s="40" customFormat="true" ht="12.75" hidden="true" customHeight="true" outlineLevel="1" collapsed="false">
      <c r="A202" s="103" t="s">
        <v>220</v>
      </c>
      <c r="B202" s="144" t="n">
        <v>2528</v>
      </c>
      <c r="C202" s="144" t="n">
        <v>2292</v>
      </c>
      <c r="D202" s="144" t="n">
        <v>236</v>
      </c>
      <c r="E202" s="144" t="n">
        <v>1695</v>
      </c>
      <c r="F202" s="144" t="n">
        <v>1511</v>
      </c>
      <c r="G202" s="144" t="n">
        <v>184</v>
      </c>
      <c r="H202" s="144" t="n">
        <v>833</v>
      </c>
      <c r="I202" s="144" t="n">
        <v>781</v>
      </c>
      <c r="J202" s="144" t="n">
        <v>52</v>
      </c>
    </row>
    <row r="203" s="40" customFormat="true" ht="12.75" hidden="true" customHeight="true" outlineLevel="1" collapsed="false">
      <c r="A203" s="103"/>
      <c r="B203" s="144"/>
      <c r="C203" s="144"/>
      <c r="D203" s="144"/>
      <c r="E203" s="144"/>
      <c r="F203" s="144"/>
      <c r="G203" s="144"/>
      <c r="H203" s="144"/>
      <c r="I203" s="144"/>
      <c r="J203" s="144"/>
    </row>
    <row r="204" s="40" customFormat="true" ht="12.75" hidden="true" customHeight="true" outlineLevel="1" collapsed="false">
      <c r="A204" s="103" t="s">
        <v>140</v>
      </c>
      <c r="B204" s="144" t="n">
        <v>16547</v>
      </c>
      <c r="C204" s="144" t="n">
        <v>8258</v>
      </c>
      <c r="D204" s="144" t="n">
        <v>8289</v>
      </c>
      <c r="E204" s="144" t="n">
        <v>9981</v>
      </c>
      <c r="F204" s="144" t="n">
        <v>4858</v>
      </c>
      <c r="G204" s="144" t="n">
        <v>5123</v>
      </c>
      <c r="H204" s="144" t="n">
        <v>6566</v>
      </c>
      <c r="I204" s="144" t="n">
        <v>3400</v>
      </c>
      <c r="J204" s="144" t="n">
        <v>3166</v>
      </c>
    </row>
    <row r="205" s="40" customFormat="true" ht="12.75" hidden="true" customHeight="true" outlineLevel="1" collapsed="false">
      <c r="A205" s="103" t="s">
        <v>221</v>
      </c>
      <c r="B205" s="144" t="n">
        <v>2340</v>
      </c>
      <c r="C205" s="144" t="n">
        <v>1282</v>
      </c>
      <c r="D205" s="144" t="n">
        <v>1058</v>
      </c>
      <c r="E205" s="144" t="n">
        <v>1315</v>
      </c>
      <c r="F205" s="144" t="n">
        <v>717</v>
      </c>
      <c r="G205" s="144" t="n">
        <v>598</v>
      </c>
      <c r="H205" s="144" t="n">
        <v>1025</v>
      </c>
      <c r="I205" s="144" t="n">
        <v>565</v>
      </c>
      <c r="J205" s="144" t="n">
        <v>460</v>
      </c>
    </row>
    <row r="206" s="40" customFormat="true" ht="12.75" hidden="true" customHeight="true" outlineLevel="1" collapsed="false">
      <c r="A206" s="103" t="s">
        <v>222</v>
      </c>
      <c r="B206" s="144" t="n">
        <v>860</v>
      </c>
      <c r="C206" s="144" t="n">
        <v>290</v>
      </c>
      <c r="D206" s="144" t="n">
        <v>570</v>
      </c>
      <c r="E206" s="144" t="n">
        <v>611</v>
      </c>
      <c r="F206" s="144" t="n">
        <v>207</v>
      </c>
      <c r="G206" s="144" t="n">
        <v>404</v>
      </c>
      <c r="H206" s="144" t="n">
        <v>249</v>
      </c>
      <c r="I206" s="144" t="n">
        <v>83</v>
      </c>
      <c r="J206" s="144" t="n">
        <v>166</v>
      </c>
    </row>
    <row r="207" s="40" customFormat="true" ht="12.75" hidden="true" customHeight="true" outlineLevel="1" collapsed="false">
      <c r="A207" s="103" t="s">
        <v>223</v>
      </c>
      <c r="B207" s="144" t="n">
        <v>1082</v>
      </c>
      <c r="C207" s="144" t="n">
        <v>800</v>
      </c>
      <c r="D207" s="144" t="n">
        <v>282</v>
      </c>
      <c r="E207" s="144" t="n">
        <v>484</v>
      </c>
      <c r="F207" s="144" t="n">
        <v>319</v>
      </c>
      <c r="G207" s="144" t="n">
        <v>165</v>
      </c>
      <c r="H207" s="144" t="n">
        <v>598</v>
      </c>
      <c r="I207" s="144" t="n">
        <v>481</v>
      </c>
      <c r="J207" s="144" t="n">
        <v>117</v>
      </c>
    </row>
    <row r="208" s="40" customFormat="true" ht="12.75" hidden="true" customHeight="true" outlineLevel="1" collapsed="false">
      <c r="A208" s="103" t="s">
        <v>224</v>
      </c>
      <c r="B208" s="144" t="n">
        <v>2164</v>
      </c>
      <c r="C208" s="144" t="n">
        <v>1235</v>
      </c>
      <c r="D208" s="144" t="n">
        <v>929</v>
      </c>
      <c r="E208" s="144" t="n">
        <v>1163</v>
      </c>
      <c r="F208" s="144" t="n">
        <v>637</v>
      </c>
      <c r="G208" s="144" t="n">
        <v>526</v>
      </c>
      <c r="H208" s="144" t="n">
        <v>1001</v>
      </c>
      <c r="I208" s="144" t="n">
        <v>598</v>
      </c>
      <c r="J208" s="144" t="n">
        <v>403</v>
      </c>
    </row>
    <row r="209" s="40" customFormat="true" ht="12.75" hidden="true" customHeight="true" outlineLevel="1" collapsed="false">
      <c r="A209" s="103" t="s">
        <v>225</v>
      </c>
      <c r="B209" s="144" t="n">
        <v>2669</v>
      </c>
      <c r="C209" s="144" t="n">
        <v>1637</v>
      </c>
      <c r="D209" s="144" t="n">
        <v>1032</v>
      </c>
      <c r="E209" s="144" t="n">
        <v>1361</v>
      </c>
      <c r="F209" s="144" t="n">
        <v>831</v>
      </c>
      <c r="G209" s="144" t="n">
        <v>530</v>
      </c>
      <c r="H209" s="144" t="n">
        <v>1308</v>
      </c>
      <c r="I209" s="144" t="n">
        <v>806</v>
      </c>
      <c r="J209" s="144" t="n">
        <v>502</v>
      </c>
    </row>
    <row r="210" s="40" customFormat="true" ht="12.75" hidden="true" customHeight="true" outlineLevel="1" collapsed="false">
      <c r="A210" s="103" t="s">
        <v>226</v>
      </c>
      <c r="B210" s="144" t="n">
        <v>2298</v>
      </c>
      <c r="C210" s="144" t="n">
        <v>1010</v>
      </c>
      <c r="D210" s="144" t="n">
        <v>1288</v>
      </c>
      <c r="E210" s="144" t="n">
        <v>1325</v>
      </c>
      <c r="F210" s="144" t="n">
        <v>616</v>
      </c>
      <c r="G210" s="144" t="n">
        <v>709</v>
      </c>
      <c r="H210" s="144" t="n">
        <v>973</v>
      </c>
      <c r="I210" s="144" t="n">
        <v>394</v>
      </c>
      <c r="J210" s="144" t="n">
        <v>579</v>
      </c>
    </row>
    <row r="211" s="40" customFormat="true" ht="12.75" hidden="true" customHeight="true" outlineLevel="1" collapsed="false">
      <c r="A211" s="103" t="s">
        <v>227</v>
      </c>
      <c r="B211" s="144" t="n">
        <v>1471</v>
      </c>
      <c r="C211" s="144" t="n">
        <v>827</v>
      </c>
      <c r="D211" s="144" t="n">
        <v>644</v>
      </c>
      <c r="E211" s="144" t="n">
        <v>1294</v>
      </c>
      <c r="F211" s="144" t="n">
        <v>739</v>
      </c>
      <c r="G211" s="144" t="n">
        <v>555</v>
      </c>
      <c r="H211" s="144" t="n">
        <v>177</v>
      </c>
      <c r="I211" s="144" t="n">
        <v>88</v>
      </c>
      <c r="J211" s="144" t="n">
        <v>89</v>
      </c>
    </row>
    <row r="212" s="40" customFormat="true" ht="12.75" hidden="true" customHeight="true" outlineLevel="1" collapsed="false">
      <c r="A212" s="103" t="s">
        <v>228</v>
      </c>
      <c r="B212" s="144" t="n">
        <v>918</v>
      </c>
      <c r="C212" s="144" t="n">
        <v>388</v>
      </c>
      <c r="D212" s="144" t="n">
        <v>530</v>
      </c>
      <c r="E212" s="144" t="n">
        <v>641</v>
      </c>
      <c r="F212" s="144" t="n">
        <v>244</v>
      </c>
      <c r="G212" s="144" t="n">
        <v>397</v>
      </c>
      <c r="H212" s="144" t="n">
        <v>277</v>
      </c>
      <c r="I212" s="144" t="n">
        <v>144</v>
      </c>
      <c r="J212" s="144" t="n">
        <v>133</v>
      </c>
    </row>
    <row r="213" s="40" customFormat="true" ht="12.75" hidden="true" customHeight="true" outlineLevel="1" collapsed="false">
      <c r="A213" s="103" t="s">
        <v>229</v>
      </c>
      <c r="B213" s="144" t="n">
        <v>1572</v>
      </c>
      <c r="C213" s="144" t="n">
        <v>360</v>
      </c>
      <c r="D213" s="144" t="n">
        <v>1212</v>
      </c>
      <c r="E213" s="144" t="n">
        <v>1040</v>
      </c>
      <c r="F213" s="144" t="n">
        <v>256</v>
      </c>
      <c r="G213" s="144" t="n">
        <v>784</v>
      </c>
      <c r="H213" s="144" t="n">
        <v>532</v>
      </c>
      <c r="I213" s="144" t="n">
        <v>104</v>
      </c>
      <c r="J213" s="144" t="n">
        <v>428</v>
      </c>
    </row>
    <row r="214" s="40" customFormat="true" ht="12.75" hidden="true" customHeight="true" outlineLevel="1" collapsed="false">
      <c r="A214" s="103" t="s">
        <v>230</v>
      </c>
      <c r="B214" s="144" t="n">
        <v>881</v>
      </c>
      <c r="C214" s="144" t="n">
        <v>360</v>
      </c>
      <c r="D214" s="144" t="n">
        <v>521</v>
      </c>
      <c r="E214" s="144" t="n">
        <v>626</v>
      </c>
      <c r="F214" s="144" t="n">
        <v>250</v>
      </c>
      <c r="G214" s="144" t="n">
        <v>376</v>
      </c>
      <c r="H214" s="144" t="n">
        <v>255</v>
      </c>
      <c r="I214" s="144" t="n">
        <v>110</v>
      </c>
      <c r="J214" s="144" t="n">
        <v>145</v>
      </c>
    </row>
    <row r="215" s="40" customFormat="true" ht="12.75" hidden="true" customHeight="true" outlineLevel="1" collapsed="false">
      <c r="A215" s="103" t="s">
        <v>231</v>
      </c>
      <c r="B215" s="144" t="n">
        <v>238</v>
      </c>
      <c r="C215" s="144" t="n">
        <v>22</v>
      </c>
      <c r="D215" s="144" t="n">
        <v>216</v>
      </c>
      <c r="E215" s="144" t="n">
        <v>96</v>
      </c>
      <c r="F215" s="144" t="n">
        <v>18</v>
      </c>
      <c r="G215" s="144" t="n">
        <v>78</v>
      </c>
      <c r="H215" s="144" t="n">
        <v>142</v>
      </c>
      <c r="I215" s="144" t="n">
        <v>4</v>
      </c>
      <c r="J215" s="144" t="n">
        <v>138</v>
      </c>
    </row>
    <row r="216" s="40" customFormat="true" ht="12.75" hidden="true" customHeight="true" outlineLevel="1" collapsed="false">
      <c r="A216" s="103" t="s">
        <v>233</v>
      </c>
      <c r="B216" s="144" t="n">
        <v>54</v>
      </c>
      <c r="C216" s="144" t="n">
        <v>47</v>
      </c>
      <c r="D216" s="144" t="n">
        <v>7</v>
      </c>
      <c r="E216" s="144" t="n">
        <v>25</v>
      </c>
      <c r="F216" s="144" t="n">
        <v>24</v>
      </c>
      <c r="G216" s="144" t="n">
        <v>1</v>
      </c>
      <c r="H216" s="144" t="n">
        <v>29</v>
      </c>
      <c r="I216" s="144" t="n">
        <v>23</v>
      </c>
      <c r="J216" s="144" t="n">
        <v>6</v>
      </c>
    </row>
    <row r="217" s="40" customFormat="true" ht="12.75" hidden="false" customHeight="true" outlineLevel="0" collapsed="false">
      <c r="A217" s="103"/>
      <c r="B217" s="29"/>
      <c r="C217" s="29"/>
      <c r="D217" s="29"/>
      <c r="E217" s="29"/>
      <c r="F217" s="29"/>
      <c r="G217" s="29"/>
      <c r="H217" s="29"/>
      <c r="I217" s="29"/>
      <c r="J217" s="29"/>
    </row>
    <row r="218" s="40" customFormat="true" ht="24" hidden="false" customHeight="true" outlineLevel="0" collapsed="false">
      <c r="A218" s="103" t="s">
        <v>182</v>
      </c>
      <c r="B218" s="144" t="n">
        <v>31074</v>
      </c>
      <c r="C218" s="144" t="n">
        <v>19637</v>
      </c>
      <c r="D218" s="144" t="n">
        <v>12233</v>
      </c>
      <c r="E218" s="144" t="n">
        <v>15936</v>
      </c>
      <c r="F218" s="144" t="n">
        <v>9250</v>
      </c>
      <c r="G218" s="144" t="n">
        <v>6686</v>
      </c>
      <c r="H218" s="144" t="n">
        <v>15138</v>
      </c>
      <c r="I218" s="144" t="n">
        <v>9807</v>
      </c>
      <c r="J218" s="144" t="n">
        <v>5331</v>
      </c>
    </row>
    <row r="219" s="40" customFormat="true" ht="12.75" hidden="true" customHeight="true" outlineLevel="1" collapsed="false">
      <c r="A219" s="103" t="s">
        <v>204</v>
      </c>
      <c r="B219" s="144" t="n">
        <v>398</v>
      </c>
      <c r="C219" s="144" t="n">
        <v>290</v>
      </c>
      <c r="D219" s="144" t="n">
        <v>108</v>
      </c>
      <c r="E219" s="144" t="n">
        <v>340</v>
      </c>
      <c r="F219" s="144" t="n">
        <v>258</v>
      </c>
      <c r="G219" s="144" t="n">
        <v>82</v>
      </c>
      <c r="H219" s="144" t="n">
        <v>58</v>
      </c>
      <c r="I219" s="144" t="n">
        <v>32</v>
      </c>
      <c r="J219" s="144" t="n">
        <v>26</v>
      </c>
    </row>
    <row r="220" s="40" customFormat="true" ht="12.75" hidden="true" customHeight="true" outlineLevel="1" collapsed="false">
      <c r="A220" s="103" t="s">
        <v>205</v>
      </c>
      <c r="B220" s="144" t="n">
        <v>398</v>
      </c>
      <c r="C220" s="144" t="n">
        <v>290</v>
      </c>
      <c r="D220" s="144" t="n">
        <v>108</v>
      </c>
      <c r="E220" s="144" t="n">
        <v>340</v>
      </c>
      <c r="F220" s="144" t="n">
        <v>258</v>
      </c>
      <c r="G220" s="144" t="n">
        <v>82</v>
      </c>
      <c r="H220" s="144" t="n">
        <v>58</v>
      </c>
      <c r="I220" s="144" t="n">
        <v>32</v>
      </c>
      <c r="J220" s="144" t="n">
        <v>26</v>
      </c>
    </row>
    <row r="221" s="40" customFormat="true" ht="12.75" hidden="true" customHeight="true" outlineLevel="1" collapsed="false">
      <c r="A221" s="139"/>
      <c r="B221" s="144"/>
      <c r="C221" s="144"/>
      <c r="D221" s="144"/>
      <c r="E221" s="144"/>
      <c r="F221" s="144"/>
      <c r="G221" s="144"/>
      <c r="H221" s="144"/>
      <c r="I221" s="144"/>
      <c r="J221" s="144"/>
    </row>
    <row r="222" s="40" customFormat="true" ht="12.75" hidden="true" customHeight="true" outlineLevel="1" collapsed="false">
      <c r="A222" s="103" t="s">
        <v>139</v>
      </c>
      <c r="B222" s="144" t="n">
        <v>13569</v>
      </c>
      <c r="C222" s="144" t="n">
        <v>10754</v>
      </c>
      <c r="D222" s="144" t="n">
        <v>3611</v>
      </c>
      <c r="E222" s="144" t="n">
        <v>5470</v>
      </c>
      <c r="F222" s="144" t="n">
        <v>4047</v>
      </c>
      <c r="G222" s="144" t="n">
        <v>1423</v>
      </c>
      <c r="H222" s="144" t="n">
        <v>8099</v>
      </c>
      <c r="I222" s="144" t="n">
        <v>6127</v>
      </c>
      <c r="J222" s="144" t="n">
        <v>1972</v>
      </c>
    </row>
    <row r="223" s="40" customFormat="true" ht="12.75" hidden="true" customHeight="true" outlineLevel="1" collapsed="false">
      <c r="A223" s="103" t="s">
        <v>206</v>
      </c>
      <c r="B223" s="144" t="n">
        <v>45</v>
      </c>
      <c r="C223" s="144" t="n">
        <v>40</v>
      </c>
      <c r="D223" s="144" t="n">
        <v>5</v>
      </c>
      <c r="E223" s="144" t="n">
        <v>36</v>
      </c>
      <c r="F223" s="144" t="n">
        <v>31</v>
      </c>
      <c r="G223" s="144" t="n">
        <v>5</v>
      </c>
      <c r="H223" s="144" t="n">
        <v>9</v>
      </c>
      <c r="I223" s="144" t="n">
        <v>9</v>
      </c>
      <c r="J223" s="27" t="n">
        <v>0</v>
      </c>
    </row>
    <row r="224" s="40" customFormat="true" ht="12.75" hidden="true" customHeight="true" outlineLevel="1" collapsed="false">
      <c r="A224" s="103" t="s">
        <v>207</v>
      </c>
      <c r="B224" s="144" t="n">
        <v>1804</v>
      </c>
      <c r="C224" s="144" t="n">
        <v>1271</v>
      </c>
      <c r="D224" s="144" t="n">
        <v>533</v>
      </c>
      <c r="E224" s="144" t="n">
        <v>554</v>
      </c>
      <c r="F224" s="144" t="n">
        <v>357</v>
      </c>
      <c r="G224" s="144" t="n">
        <v>197</v>
      </c>
      <c r="H224" s="144" t="n">
        <v>1250</v>
      </c>
      <c r="I224" s="144" t="n">
        <v>914</v>
      </c>
      <c r="J224" s="144" t="n">
        <v>336</v>
      </c>
    </row>
    <row r="225" s="40" customFormat="true" ht="12.75" hidden="true" customHeight="true" outlineLevel="1" collapsed="false">
      <c r="A225" s="103" t="s">
        <v>208</v>
      </c>
      <c r="B225" s="144" t="n">
        <v>108</v>
      </c>
      <c r="C225" s="144" t="n">
        <v>43</v>
      </c>
      <c r="D225" s="144" t="n">
        <v>65</v>
      </c>
      <c r="E225" s="144" t="n">
        <v>44</v>
      </c>
      <c r="F225" s="144" t="n">
        <v>13</v>
      </c>
      <c r="G225" s="144" t="n">
        <v>31</v>
      </c>
      <c r="H225" s="144" t="n">
        <v>64</v>
      </c>
      <c r="I225" s="144" t="n">
        <v>30</v>
      </c>
      <c r="J225" s="144" t="n">
        <v>34</v>
      </c>
    </row>
    <row r="226" s="40" customFormat="true" ht="12.75" hidden="true" customHeight="true" outlineLevel="1" collapsed="false">
      <c r="A226" s="103" t="s">
        <v>209</v>
      </c>
      <c r="B226" s="144" t="n">
        <v>225</v>
      </c>
      <c r="C226" s="144" t="n">
        <v>190</v>
      </c>
      <c r="D226" s="144" t="n">
        <v>35</v>
      </c>
      <c r="E226" s="144" t="n">
        <v>144</v>
      </c>
      <c r="F226" s="144" t="n">
        <v>117</v>
      </c>
      <c r="G226" s="144" t="n">
        <v>27</v>
      </c>
      <c r="H226" s="144" t="n">
        <v>81</v>
      </c>
      <c r="I226" s="144" t="n">
        <v>73</v>
      </c>
      <c r="J226" s="144" t="n">
        <v>8</v>
      </c>
    </row>
    <row r="227" s="40" customFormat="true" ht="12.75" hidden="true" customHeight="true" outlineLevel="1" collapsed="false">
      <c r="A227" s="103" t="s">
        <v>210</v>
      </c>
      <c r="B227" s="144" t="n">
        <v>292</v>
      </c>
      <c r="C227" s="144" t="n">
        <v>179</v>
      </c>
      <c r="D227" s="144" t="n">
        <v>113</v>
      </c>
      <c r="E227" s="144" t="n">
        <v>176</v>
      </c>
      <c r="F227" s="144" t="n">
        <v>105</v>
      </c>
      <c r="G227" s="144" t="n">
        <v>71</v>
      </c>
      <c r="H227" s="144" t="n">
        <v>116</v>
      </c>
      <c r="I227" s="144" t="n">
        <v>74</v>
      </c>
      <c r="J227" s="144" t="n">
        <v>42</v>
      </c>
    </row>
    <row r="228" s="40" customFormat="true" ht="12.75" hidden="true" customHeight="true" outlineLevel="1" collapsed="false">
      <c r="A228" s="103" t="s">
        <v>211</v>
      </c>
      <c r="B228" s="144" t="n">
        <v>154</v>
      </c>
      <c r="C228" s="144" t="n">
        <v>84</v>
      </c>
      <c r="D228" s="144" t="n">
        <v>70</v>
      </c>
      <c r="E228" s="144" t="n">
        <v>57</v>
      </c>
      <c r="F228" s="144" t="n">
        <v>24</v>
      </c>
      <c r="G228" s="144" t="n">
        <v>33</v>
      </c>
      <c r="H228" s="144" t="n">
        <v>97</v>
      </c>
      <c r="I228" s="144" t="n">
        <v>60</v>
      </c>
      <c r="J228" s="144" t="n">
        <v>37</v>
      </c>
    </row>
    <row r="229" s="40" customFormat="true" ht="12.75" hidden="true" customHeight="true" outlineLevel="1" collapsed="false">
      <c r="A229" s="103" t="s">
        <v>212</v>
      </c>
      <c r="B229" s="144" t="n">
        <v>68</v>
      </c>
      <c r="C229" s="144" t="n">
        <v>41</v>
      </c>
      <c r="D229" s="144" t="n">
        <v>27</v>
      </c>
      <c r="E229" s="144" t="n">
        <v>34</v>
      </c>
      <c r="F229" s="144" t="n">
        <v>17</v>
      </c>
      <c r="G229" s="144" t="n">
        <v>17</v>
      </c>
      <c r="H229" s="144" t="n">
        <v>34</v>
      </c>
      <c r="I229" s="144" t="n">
        <v>24</v>
      </c>
      <c r="J229" s="144" t="n">
        <v>10</v>
      </c>
    </row>
    <row r="230" s="40" customFormat="true" ht="12.75" hidden="true" customHeight="true" outlineLevel="1" collapsed="false">
      <c r="A230" s="103" t="s">
        <v>213</v>
      </c>
      <c r="B230" s="144" t="n">
        <v>657</v>
      </c>
      <c r="C230" s="144" t="n">
        <v>230</v>
      </c>
      <c r="D230" s="144" t="n">
        <v>427</v>
      </c>
      <c r="E230" s="144" t="n">
        <v>302</v>
      </c>
      <c r="F230" s="144" t="n">
        <v>118</v>
      </c>
      <c r="G230" s="144" t="n">
        <v>184</v>
      </c>
      <c r="H230" s="144" t="n">
        <v>355</v>
      </c>
      <c r="I230" s="144" t="n">
        <v>112</v>
      </c>
      <c r="J230" s="144" t="n">
        <v>243</v>
      </c>
    </row>
    <row r="231" s="40" customFormat="true" ht="12.75" hidden="true" customHeight="true" outlineLevel="1" collapsed="false">
      <c r="A231" s="103" t="s">
        <v>214</v>
      </c>
      <c r="B231" s="144" t="n">
        <v>1160</v>
      </c>
      <c r="C231" s="144" t="n">
        <v>948</v>
      </c>
      <c r="D231" s="144" t="n">
        <v>212</v>
      </c>
      <c r="E231" s="144" t="n">
        <v>508</v>
      </c>
      <c r="F231" s="144" t="n">
        <v>409</v>
      </c>
      <c r="G231" s="144" t="n">
        <v>99</v>
      </c>
      <c r="H231" s="144" t="n">
        <v>652</v>
      </c>
      <c r="I231" s="144" t="n">
        <v>539</v>
      </c>
      <c r="J231" s="144" t="n">
        <v>113</v>
      </c>
    </row>
    <row r="232" s="40" customFormat="true" ht="12.75" hidden="true" customHeight="true" outlineLevel="1" collapsed="false">
      <c r="A232" s="103" t="s">
        <v>215</v>
      </c>
      <c r="B232" s="144" t="n">
        <v>2135</v>
      </c>
      <c r="C232" s="144" t="n">
        <v>1684</v>
      </c>
      <c r="D232" s="144" t="n">
        <v>451</v>
      </c>
      <c r="E232" s="144" t="n">
        <v>583</v>
      </c>
      <c r="F232" s="144" t="n">
        <v>437</v>
      </c>
      <c r="G232" s="144" t="n">
        <v>146</v>
      </c>
      <c r="H232" s="144" t="n">
        <v>1552</v>
      </c>
      <c r="I232" s="144" t="n">
        <v>1247</v>
      </c>
      <c r="J232" s="144" t="n">
        <v>305</v>
      </c>
    </row>
    <row r="233" s="40" customFormat="true" ht="12.75" hidden="true" customHeight="true" outlineLevel="1" collapsed="false">
      <c r="A233" s="103" t="s">
        <v>216</v>
      </c>
      <c r="B233" s="144" t="n">
        <v>2487</v>
      </c>
      <c r="C233" s="144" t="n">
        <v>1571</v>
      </c>
      <c r="D233" s="144" t="n">
        <v>916</v>
      </c>
      <c r="E233" s="144" t="n">
        <v>727</v>
      </c>
      <c r="F233" s="144" t="n">
        <v>425</v>
      </c>
      <c r="G233" s="144" t="n">
        <v>302</v>
      </c>
      <c r="H233" s="144" t="n">
        <v>1760</v>
      </c>
      <c r="I233" s="144" t="n">
        <v>1146</v>
      </c>
      <c r="J233" s="144" t="n">
        <v>614</v>
      </c>
    </row>
    <row r="234" s="40" customFormat="true" ht="12.75" hidden="true" customHeight="true" outlineLevel="1" collapsed="false">
      <c r="A234" s="103" t="s">
        <v>217</v>
      </c>
      <c r="B234" s="144" t="n">
        <v>1516</v>
      </c>
      <c r="C234" s="144" t="n">
        <v>1281</v>
      </c>
      <c r="D234" s="144" t="n">
        <v>235</v>
      </c>
      <c r="E234" s="144" t="n">
        <v>394</v>
      </c>
      <c r="F234" s="144" t="n">
        <v>311</v>
      </c>
      <c r="G234" s="144" t="n">
        <v>83</v>
      </c>
      <c r="H234" s="144" t="n">
        <v>1122</v>
      </c>
      <c r="I234" s="144" t="n">
        <v>970</v>
      </c>
      <c r="J234" s="144" t="n">
        <v>152</v>
      </c>
    </row>
    <row r="235" s="40" customFormat="true" ht="12.75" hidden="true" customHeight="true" outlineLevel="1" collapsed="false">
      <c r="A235" s="103" t="s">
        <v>218</v>
      </c>
      <c r="B235" s="144" t="n">
        <v>207</v>
      </c>
      <c r="C235" s="144" t="n">
        <v>162</v>
      </c>
      <c r="D235" s="144" t="n">
        <v>45</v>
      </c>
      <c r="E235" s="144" t="n">
        <v>82</v>
      </c>
      <c r="F235" s="144" t="n">
        <v>57</v>
      </c>
      <c r="G235" s="144" t="n">
        <v>25</v>
      </c>
      <c r="H235" s="144" t="n">
        <v>125</v>
      </c>
      <c r="I235" s="144" t="n">
        <v>105</v>
      </c>
      <c r="J235" s="144" t="n">
        <v>20</v>
      </c>
    </row>
    <row r="236" s="40" customFormat="true" ht="12.75" hidden="true" customHeight="true" outlineLevel="1" collapsed="false">
      <c r="A236" s="103" t="s">
        <v>219</v>
      </c>
      <c r="B236" s="144" t="n">
        <v>207</v>
      </c>
      <c r="C236" s="144" t="n">
        <v>173</v>
      </c>
      <c r="D236" s="144" t="n">
        <v>34</v>
      </c>
      <c r="E236" s="144" t="n">
        <v>160</v>
      </c>
      <c r="F236" s="144" t="n">
        <v>132</v>
      </c>
      <c r="G236" s="144" t="n">
        <v>28</v>
      </c>
      <c r="H236" s="144" t="n">
        <v>47</v>
      </c>
      <c r="I236" s="144" t="n">
        <v>41</v>
      </c>
      <c r="J236" s="144" t="n">
        <v>6</v>
      </c>
    </row>
    <row r="237" s="40" customFormat="true" ht="12.75" hidden="true" customHeight="true" outlineLevel="1" collapsed="false">
      <c r="A237" s="103" t="s">
        <v>220</v>
      </c>
      <c r="B237" s="144" t="n">
        <v>2504</v>
      </c>
      <c r="C237" s="144" t="n">
        <v>2277</v>
      </c>
      <c r="D237" s="144" t="n">
        <v>227</v>
      </c>
      <c r="E237" s="144" t="n">
        <v>1669</v>
      </c>
      <c r="F237" s="144" t="n">
        <v>1494</v>
      </c>
      <c r="G237" s="144" t="n">
        <v>175</v>
      </c>
      <c r="H237" s="144" t="n">
        <v>835</v>
      </c>
      <c r="I237" s="144" t="n">
        <v>783</v>
      </c>
      <c r="J237" s="144" t="n">
        <v>52</v>
      </c>
    </row>
    <row r="238" s="40" customFormat="true" ht="12.75" hidden="true" customHeight="true" outlineLevel="1" collapsed="false">
      <c r="A238" s="103"/>
      <c r="B238" s="144"/>
      <c r="C238" s="144"/>
      <c r="D238" s="144"/>
      <c r="E238" s="144"/>
      <c r="F238" s="144"/>
      <c r="G238" s="144"/>
      <c r="H238" s="144"/>
      <c r="I238" s="144"/>
      <c r="J238" s="144"/>
    </row>
    <row r="239" s="40" customFormat="true" ht="12.75" hidden="true" customHeight="true" outlineLevel="1" collapsed="false">
      <c r="A239" s="103" t="s">
        <v>140</v>
      </c>
      <c r="B239" s="144" t="n">
        <v>17107</v>
      </c>
      <c r="C239" s="144" t="n">
        <v>8593</v>
      </c>
      <c r="D239" s="144" t="n">
        <v>8514</v>
      </c>
      <c r="E239" s="144" t="n">
        <v>10126</v>
      </c>
      <c r="F239" s="144" t="n">
        <v>4945</v>
      </c>
      <c r="G239" s="144" t="n">
        <v>5181</v>
      </c>
      <c r="H239" s="144" t="n">
        <v>6981</v>
      </c>
      <c r="I239" s="144" t="n">
        <v>3648</v>
      </c>
      <c r="J239" s="144" t="n">
        <v>3333</v>
      </c>
    </row>
    <row r="240" s="40" customFormat="true" ht="12.75" hidden="true" customHeight="true" outlineLevel="1" collapsed="false">
      <c r="A240" s="103" t="s">
        <v>221</v>
      </c>
      <c r="B240" s="144" t="n">
        <v>2393</v>
      </c>
      <c r="C240" s="144" t="n">
        <v>1304</v>
      </c>
      <c r="D240" s="144" t="n">
        <v>1089</v>
      </c>
      <c r="E240" s="144" t="n">
        <v>1320</v>
      </c>
      <c r="F240" s="144" t="n">
        <v>724</v>
      </c>
      <c r="G240" s="144" t="n">
        <v>596</v>
      </c>
      <c r="H240" s="144" t="n">
        <v>1073</v>
      </c>
      <c r="I240" s="144" t="n">
        <v>580</v>
      </c>
      <c r="J240" s="144" t="n">
        <v>493</v>
      </c>
    </row>
    <row r="241" s="40" customFormat="true" ht="12.75" hidden="true" customHeight="true" outlineLevel="1" collapsed="false">
      <c r="A241" s="103" t="s">
        <v>222</v>
      </c>
      <c r="B241" s="144" t="n">
        <v>823</v>
      </c>
      <c r="C241" s="144" t="n">
        <v>283</v>
      </c>
      <c r="D241" s="144" t="n">
        <v>540</v>
      </c>
      <c r="E241" s="144" t="n">
        <v>581</v>
      </c>
      <c r="F241" s="144" t="n">
        <v>205</v>
      </c>
      <c r="G241" s="144" t="n">
        <v>376</v>
      </c>
      <c r="H241" s="144" t="n">
        <v>242</v>
      </c>
      <c r="I241" s="144" t="n">
        <v>78</v>
      </c>
      <c r="J241" s="144" t="n">
        <v>164</v>
      </c>
    </row>
    <row r="242" s="40" customFormat="true" ht="12.75" hidden="true" customHeight="true" outlineLevel="1" collapsed="false">
      <c r="A242" s="103" t="s">
        <v>223</v>
      </c>
      <c r="B242" s="144" t="n">
        <v>1123</v>
      </c>
      <c r="C242" s="144" t="n">
        <v>814</v>
      </c>
      <c r="D242" s="144" t="n">
        <v>309</v>
      </c>
      <c r="E242" s="144" t="n">
        <v>509</v>
      </c>
      <c r="F242" s="144" t="n">
        <v>322</v>
      </c>
      <c r="G242" s="144" t="n">
        <v>187</v>
      </c>
      <c r="H242" s="144" t="n">
        <v>614</v>
      </c>
      <c r="I242" s="144" t="n">
        <v>492</v>
      </c>
      <c r="J242" s="144" t="n">
        <v>122</v>
      </c>
    </row>
    <row r="243" s="40" customFormat="true" ht="12.75" hidden="true" customHeight="true" outlineLevel="1" collapsed="false">
      <c r="A243" s="103" t="s">
        <v>224</v>
      </c>
      <c r="B243" s="144" t="n">
        <v>2339</v>
      </c>
      <c r="C243" s="144" t="n">
        <v>1350</v>
      </c>
      <c r="D243" s="144" t="n">
        <v>989</v>
      </c>
      <c r="E243" s="144" t="n">
        <v>1207</v>
      </c>
      <c r="F243" s="144" t="n">
        <v>665</v>
      </c>
      <c r="G243" s="144" t="n">
        <v>542</v>
      </c>
      <c r="H243" s="144" t="n">
        <v>1132</v>
      </c>
      <c r="I243" s="144" t="n">
        <v>685</v>
      </c>
      <c r="J243" s="144" t="n">
        <v>447</v>
      </c>
    </row>
    <row r="244" s="40" customFormat="true" ht="12.75" hidden="true" customHeight="true" outlineLevel="1" collapsed="false">
      <c r="A244" s="103" t="s">
        <v>225</v>
      </c>
      <c r="B244" s="144" t="n">
        <v>2838</v>
      </c>
      <c r="C244" s="144" t="n">
        <v>1759</v>
      </c>
      <c r="D244" s="144" t="n">
        <v>1079</v>
      </c>
      <c r="E244" s="144" t="n">
        <v>1418</v>
      </c>
      <c r="F244" s="144" t="n">
        <v>864</v>
      </c>
      <c r="G244" s="144" t="n">
        <v>554</v>
      </c>
      <c r="H244" s="144" t="n">
        <v>1420</v>
      </c>
      <c r="I244" s="144" t="n">
        <v>895</v>
      </c>
      <c r="J244" s="144" t="n">
        <v>525</v>
      </c>
    </row>
    <row r="245" s="40" customFormat="true" ht="12.75" hidden="true" customHeight="true" outlineLevel="1" collapsed="false">
      <c r="A245" s="103" t="s">
        <v>226</v>
      </c>
      <c r="B245" s="144" t="n">
        <v>2390</v>
      </c>
      <c r="C245" s="144" t="n">
        <v>1067</v>
      </c>
      <c r="D245" s="144" t="n">
        <v>1323</v>
      </c>
      <c r="E245" s="144" t="n">
        <v>1351</v>
      </c>
      <c r="F245" s="144" t="n">
        <v>631</v>
      </c>
      <c r="G245" s="144" t="n">
        <v>720</v>
      </c>
      <c r="H245" s="144" t="n">
        <v>1039</v>
      </c>
      <c r="I245" s="144" t="n">
        <v>436</v>
      </c>
      <c r="J245" s="144" t="n">
        <v>603</v>
      </c>
    </row>
    <row r="246" s="40" customFormat="true" ht="12.75" hidden="true" customHeight="true" outlineLevel="1" collapsed="false">
      <c r="A246" s="103" t="s">
        <v>227</v>
      </c>
      <c r="B246" s="144" t="n">
        <v>1479</v>
      </c>
      <c r="C246" s="144" t="n">
        <v>835</v>
      </c>
      <c r="D246" s="144" t="n">
        <v>644</v>
      </c>
      <c r="E246" s="144" t="n">
        <v>1279</v>
      </c>
      <c r="F246" s="144" t="n">
        <v>733</v>
      </c>
      <c r="G246" s="144" t="n">
        <v>546</v>
      </c>
      <c r="H246" s="144" t="n">
        <v>200</v>
      </c>
      <c r="I246" s="144" t="n">
        <v>102</v>
      </c>
      <c r="J246" s="144" t="n">
        <v>98</v>
      </c>
    </row>
    <row r="247" s="40" customFormat="true" ht="12.75" hidden="true" customHeight="true" outlineLevel="1" collapsed="false">
      <c r="A247" s="103" t="s">
        <v>228</v>
      </c>
      <c r="B247" s="144" t="n">
        <v>925</v>
      </c>
      <c r="C247" s="144" t="n">
        <v>382</v>
      </c>
      <c r="D247" s="144" t="n">
        <v>543</v>
      </c>
      <c r="E247" s="144" t="n">
        <v>634</v>
      </c>
      <c r="F247" s="144" t="n">
        <v>237</v>
      </c>
      <c r="G247" s="144" t="n">
        <v>397</v>
      </c>
      <c r="H247" s="144" t="n">
        <v>291</v>
      </c>
      <c r="I247" s="144" t="n">
        <v>145</v>
      </c>
      <c r="J247" s="144" t="n">
        <v>146</v>
      </c>
    </row>
    <row r="248" s="40" customFormat="true" ht="12.75" hidden="true" customHeight="true" outlineLevel="1" collapsed="false">
      <c r="A248" s="103" t="s">
        <v>229</v>
      </c>
      <c r="B248" s="144" t="n">
        <v>1617</v>
      </c>
      <c r="C248" s="144" t="n">
        <v>373</v>
      </c>
      <c r="D248" s="144" t="n">
        <v>1244</v>
      </c>
      <c r="E248" s="144" t="n">
        <v>1060</v>
      </c>
      <c r="F248" s="144" t="n">
        <v>266</v>
      </c>
      <c r="G248" s="144" t="n">
        <v>794</v>
      </c>
      <c r="H248" s="144" t="n">
        <v>557</v>
      </c>
      <c r="I248" s="144" t="n">
        <v>107</v>
      </c>
      <c r="J248" s="144" t="n">
        <v>450</v>
      </c>
    </row>
    <row r="249" s="40" customFormat="true" ht="12.75" hidden="true" customHeight="true" outlineLevel="1" collapsed="false">
      <c r="A249" s="103" t="s">
        <v>230</v>
      </c>
      <c r="B249" s="144" t="n">
        <v>876</v>
      </c>
      <c r="C249" s="144" t="n">
        <v>357</v>
      </c>
      <c r="D249" s="144" t="n">
        <v>519</v>
      </c>
      <c r="E249" s="144" t="n">
        <v>641</v>
      </c>
      <c r="F249" s="144" t="n">
        <v>259</v>
      </c>
      <c r="G249" s="144" t="n">
        <v>382</v>
      </c>
      <c r="H249" s="144" t="n">
        <v>235</v>
      </c>
      <c r="I249" s="144" t="n">
        <v>98</v>
      </c>
      <c r="J249" s="144" t="n">
        <v>137</v>
      </c>
    </row>
    <row r="250" s="40" customFormat="true" ht="12.75" hidden="true" customHeight="true" outlineLevel="1" collapsed="false">
      <c r="A250" s="103" t="s">
        <v>231</v>
      </c>
      <c r="B250" s="144" t="n">
        <v>253</v>
      </c>
      <c r="C250" s="144" t="n">
        <v>26</v>
      </c>
      <c r="D250" s="144" t="n">
        <v>227</v>
      </c>
      <c r="E250" s="144" t="n">
        <v>105</v>
      </c>
      <c r="F250" s="144" t="n">
        <v>19</v>
      </c>
      <c r="G250" s="144" t="n">
        <v>86</v>
      </c>
      <c r="H250" s="144" t="n">
        <v>148</v>
      </c>
      <c r="I250" s="144" t="n">
        <v>7</v>
      </c>
      <c r="J250" s="144" t="n">
        <v>141</v>
      </c>
    </row>
    <row r="251" s="40" customFormat="true" ht="12.75" hidden="true" customHeight="true" outlineLevel="1" collapsed="false">
      <c r="A251" s="103" t="s">
        <v>233</v>
      </c>
      <c r="B251" s="144" t="n">
        <v>51</v>
      </c>
      <c r="C251" s="144" t="n">
        <v>43</v>
      </c>
      <c r="D251" s="144" t="n">
        <v>8</v>
      </c>
      <c r="E251" s="144" t="n">
        <v>21</v>
      </c>
      <c r="F251" s="144" t="n">
        <v>20</v>
      </c>
      <c r="G251" s="144" t="n">
        <v>1</v>
      </c>
      <c r="H251" s="144" t="n">
        <v>30</v>
      </c>
      <c r="I251" s="144" t="n">
        <v>23</v>
      </c>
      <c r="J251" s="144" t="n">
        <v>7</v>
      </c>
    </row>
    <row r="252" customFormat="false" ht="12.75" hidden="false" customHeight="tru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</row>
    <row r="253" customFormat="false" ht="24" hidden="false" customHeight="true" outlineLevel="0" collapsed="false">
      <c r="A253" s="103" t="s">
        <v>183</v>
      </c>
      <c r="B253" s="144" t="n">
        <f aca="false">SUM(H253,E253)</f>
        <v>32435</v>
      </c>
      <c r="C253" s="144" t="n">
        <f aca="false">SUM(I253,F253)</f>
        <v>19697</v>
      </c>
      <c r="D253" s="144" t="n">
        <f aca="false">SUM(J253,G253)</f>
        <v>12738</v>
      </c>
      <c r="E253" s="144" t="n">
        <f aca="false">SUM(F253:G253)</f>
        <v>16193</v>
      </c>
      <c r="F253" s="144" t="n">
        <v>9337</v>
      </c>
      <c r="G253" s="144" t="n">
        <v>6856</v>
      </c>
      <c r="H253" s="144" t="n">
        <f aca="false">SUM(I253:J253)</f>
        <v>16242</v>
      </c>
      <c r="I253" s="144" t="n">
        <v>10360</v>
      </c>
      <c r="J253" s="144" t="n">
        <v>5882</v>
      </c>
    </row>
    <row r="254" customFormat="false" ht="12.75" hidden="true" customHeight="true" outlineLevel="1" collapsed="false">
      <c r="A254" s="103" t="s">
        <v>204</v>
      </c>
      <c r="B254" s="144" t="n">
        <f aca="false">SUM(H254,E254)</f>
        <v>372</v>
      </c>
      <c r="C254" s="144" t="n">
        <f aca="false">SUM(I254,F254)</f>
        <v>280</v>
      </c>
      <c r="D254" s="144" t="n">
        <f aca="false">SUM(J254,G254)</f>
        <v>92</v>
      </c>
      <c r="E254" s="144" t="n">
        <f aca="false">SUM(F254:G254)</f>
        <v>311</v>
      </c>
      <c r="F254" s="144" t="n">
        <v>242</v>
      </c>
      <c r="G254" s="144" t="n">
        <v>69</v>
      </c>
      <c r="H254" s="144" t="n">
        <f aca="false">SUM(I254:J254)</f>
        <v>61</v>
      </c>
      <c r="I254" s="144" t="n">
        <v>38</v>
      </c>
      <c r="J254" s="144" t="n">
        <v>23</v>
      </c>
    </row>
    <row r="255" customFormat="false" ht="12.75" hidden="true" customHeight="true" outlineLevel="1" collapsed="false">
      <c r="A255" s="103" t="s">
        <v>205</v>
      </c>
      <c r="B255" s="144" t="n">
        <f aca="false">SUM(H255,E255)</f>
        <v>372</v>
      </c>
      <c r="C255" s="144" t="n">
        <f aca="false">SUM(I255,F255)</f>
        <v>280</v>
      </c>
      <c r="D255" s="144" t="n">
        <f aca="false">SUM(J255,G255)</f>
        <v>92</v>
      </c>
      <c r="E255" s="144" t="n">
        <f aca="false">SUM(F255:G255)</f>
        <v>311</v>
      </c>
      <c r="F255" s="144" t="n">
        <v>242</v>
      </c>
      <c r="G255" s="144" t="n">
        <v>69</v>
      </c>
      <c r="H255" s="144" t="n">
        <f aca="false">SUM(I255:J255)</f>
        <v>61</v>
      </c>
      <c r="I255" s="144" t="n">
        <v>38</v>
      </c>
      <c r="J255" s="144" t="n">
        <v>23</v>
      </c>
    </row>
    <row r="256" customFormat="false" ht="12.75" hidden="true" customHeight="true" outlineLevel="1" collapsed="false">
      <c r="A256" s="103"/>
      <c r="B256" s="144"/>
      <c r="C256" s="144"/>
      <c r="D256" s="144"/>
      <c r="E256" s="144"/>
      <c r="F256" s="144"/>
      <c r="G256" s="144"/>
      <c r="H256" s="144"/>
      <c r="I256" s="144"/>
      <c r="J256" s="144"/>
    </row>
    <row r="257" customFormat="false" ht="12.75" hidden="true" customHeight="true" outlineLevel="1" collapsed="false">
      <c r="A257" s="103" t="s">
        <v>139</v>
      </c>
      <c r="B257" s="144" t="n">
        <f aca="false">SUM(H257,E257)</f>
        <v>14096</v>
      </c>
      <c r="C257" s="144" t="n">
        <f aca="false">SUM(I257,F257)</f>
        <v>10462</v>
      </c>
      <c r="D257" s="144" t="n">
        <f aca="false">SUM(J257,G257)</f>
        <v>3634</v>
      </c>
      <c r="E257" s="144" t="n">
        <f aca="false">SUM(F257:G257)</f>
        <v>5454</v>
      </c>
      <c r="F257" s="144" t="n">
        <v>4035</v>
      </c>
      <c r="G257" s="144" t="n">
        <v>1419</v>
      </c>
      <c r="H257" s="144" t="n">
        <f aca="false">SUM(I257:J257)</f>
        <v>8642</v>
      </c>
      <c r="I257" s="144" t="n">
        <v>6427</v>
      </c>
      <c r="J257" s="144" t="n">
        <v>2215</v>
      </c>
    </row>
    <row r="258" customFormat="false" ht="12.75" hidden="true" customHeight="true" outlineLevel="1" collapsed="false">
      <c r="A258" s="103" t="s">
        <v>206</v>
      </c>
      <c r="B258" s="144" t="n">
        <f aca="false">SUM(H258,E258)</f>
        <v>47</v>
      </c>
      <c r="C258" s="144" t="n">
        <f aca="false">SUM(I258,F258)</f>
        <v>43</v>
      </c>
      <c r="D258" s="144" t="n">
        <f aca="false">SUM(J258,G258)</f>
        <v>4</v>
      </c>
      <c r="E258" s="144" t="n">
        <f aca="false">SUM(F258:G258)</f>
        <v>37</v>
      </c>
      <c r="F258" s="144" t="n">
        <v>33</v>
      </c>
      <c r="G258" s="144" t="n">
        <v>4</v>
      </c>
      <c r="H258" s="144" t="n">
        <f aca="false">SUM(I258:J258)</f>
        <v>10</v>
      </c>
      <c r="I258" s="144" t="n">
        <v>10</v>
      </c>
      <c r="J258" s="27" t="n">
        <v>0</v>
      </c>
    </row>
    <row r="259" customFormat="false" ht="12.75" hidden="true" customHeight="true" outlineLevel="1" collapsed="false">
      <c r="A259" s="103" t="s">
        <v>207</v>
      </c>
      <c r="B259" s="144" t="n">
        <f aca="false">SUM(H259,E259)</f>
        <v>1983</v>
      </c>
      <c r="C259" s="144" t="n">
        <f aca="false">SUM(I259,F259)</f>
        <v>1373</v>
      </c>
      <c r="D259" s="144" t="n">
        <f aca="false">SUM(J259,G259)</f>
        <v>610</v>
      </c>
      <c r="E259" s="144" t="n">
        <f aca="false">SUM(F259:G259)</f>
        <v>556</v>
      </c>
      <c r="F259" s="144" t="n">
        <v>346</v>
      </c>
      <c r="G259" s="144" t="n">
        <v>210</v>
      </c>
      <c r="H259" s="144" t="n">
        <f aca="false">SUM(I259:J259)</f>
        <v>1427</v>
      </c>
      <c r="I259" s="144" t="n">
        <v>1027</v>
      </c>
      <c r="J259" s="144" t="n">
        <v>400</v>
      </c>
    </row>
    <row r="260" customFormat="false" ht="12.75" hidden="true" customHeight="true" outlineLevel="1" collapsed="false">
      <c r="A260" s="103" t="s">
        <v>208</v>
      </c>
      <c r="B260" s="144" t="n">
        <f aca="false">SUM(H260,E260)</f>
        <v>121</v>
      </c>
      <c r="C260" s="144" t="n">
        <f aca="false">SUM(I260,F260)</f>
        <v>43</v>
      </c>
      <c r="D260" s="144" t="n">
        <f aca="false">SUM(J260,G260)</f>
        <v>78</v>
      </c>
      <c r="E260" s="144" t="n">
        <f aca="false">SUM(F260:G260)</f>
        <v>48</v>
      </c>
      <c r="F260" s="144" t="n">
        <v>13</v>
      </c>
      <c r="G260" s="144" t="n">
        <v>35</v>
      </c>
      <c r="H260" s="144" t="n">
        <f aca="false">SUM(I260:J260)</f>
        <v>73</v>
      </c>
      <c r="I260" s="144" t="n">
        <v>30</v>
      </c>
      <c r="J260" s="144" t="n">
        <v>43</v>
      </c>
    </row>
    <row r="261" customFormat="false" ht="12.75" hidden="true" customHeight="true" outlineLevel="1" collapsed="false">
      <c r="A261" s="103" t="s">
        <v>209</v>
      </c>
      <c r="B261" s="144" t="n">
        <f aca="false">SUM(H261,E261)</f>
        <v>249</v>
      </c>
      <c r="C261" s="144" t="n">
        <f aca="false">SUM(I261,F261)</f>
        <v>220</v>
      </c>
      <c r="D261" s="144" t="n">
        <f aca="false">SUM(J261,G261)</f>
        <v>29</v>
      </c>
      <c r="E261" s="144" t="n">
        <f aca="false">SUM(F261:G261)</f>
        <v>160</v>
      </c>
      <c r="F261" s="144" t="n">
        <v>138</v>
      </c>
      <c r="G261" s="144" t="n">
        <v>22</v>
      </c>
      <c r="H261" s="144" t="n">
        <f aca="false">SUM(I261:J261)</f>
        <v>89</v>
      </c>
      <c r="I261" s="144" t="n">
        <v>82</v>
      </c>
      <c r="J261" s="144" t="n">
        <v>7</v>
      </c>
    </row>
    <row r="262" customFormat="false" ht="12.75" hidden="true" customHeight="true" outlineLevel="1" collapsed="false">
      <c r="A262" s="103" t="s">
        <v>210</v>
      </c>
      <c r="B262" s="144" t="n">
        <f aca="false">SUM(H262,E262)</f>
        <v>306</v>
      </c>
      <c r="C262" s="144" t="n">
        <f aca="false">SUM(I262,F262)</f>
        <v>183</v>
      </c>
      <c r="D262" s="144" t="n">
        <f aca="false">SUM(J262,G262)</f>
        <v>123</v>
      </c>
      <c r="E262" s="144" t="n">
        <f aca="false">SUM(F262:G262)</f>
        <v>180</v>
      </c>
      <c r="F262" s="144" t="n">
        <v>104</v>
      </c>
      <c r="G262" s="144" t="n">
        <v>76</v>
      </c>
      <c r="H262" s="144" t="n">
        <f aca="false">SUM(I262:J262)</f>
        <v>126</v>
      </c>
      <c r="I262" s="144" t="n">
        <v>79</v>
      </c>
      <c r="J262" s="144" t="n">
        <v>47</v>
      </c>
    </row>
    <row r="263" customFormat="false" ht="12.75" hidden="true" customHeight="true" outlineLevel="1" collapsed="false">
      <c r="A263" s="103" t="s">
        <v>211</v>
      </c>
      <c r="B263" s="144" t="n">
        <f aca="false">SUM(H263,E263)</f>
        <v>90</v>
      </c>
      <c r="C263" s="144" t="n">
        <f aca="false">SUM(I263,F263)</f>
        <v>62</v>
      </c>
      <c r="D263" s="144" t="n">
        <f aca="false">SUM(J263,G263)</f>
        <v>28</v>
      </c>
      <c r="E263" s="144" t="n">
        <f aca="false">SUM(F263:G263)</f>
        <v>25</v>
      </c>
      <c r="F263" s="144" t="n">
        <v>12</v>
      </c>
      <c r="G263" s="144" t="n">
        <v>13</v>
      </c>
      <c r="H263" s="144" t="n">
        <f aca="false">SUM(I263:J263)</f>
        <v>65</v>
      </c>
      <c r="I263" s="144" t="n">
        <v>50</v>
      </c>
      <c r="J263" s="144" t="n">
        <v>15</v>
      </c>
    </row>
    <row r="264" customFormat="false" ht="12.75" hidden="true" customHeight="true" outlineLevel="1" collapsed="false">
      <c r="A264" s="103" t="s">
        <v>212</v>
      </c>
      <c r="B264" s="144" t="n">
        <f aca="false">SUM(H264,E264)</f>
        <v>56</v>
      </c>
      <c r="C264" s="144" t="n">
        <f aca="false">SUM(I264,F264)</f>
        <v>36</v>
      </c>
      <c r="D264" s="144" t="n">
        <f aca="false">SUM(J264,G264)</f>
        <v>20</v>
      </c>
      <c r="E264" s="144" t="n">
        <f aca="false">SUM(F264:G264)</f>
        <v>23</v>
      </c>
      <c r="F264" s="144" t="n">
        <v>13</v>
      </c>
      <c r="G264" s="144" t="n">
        <v>10</v>
      </c>
      <c r="H264" s="144" t="n">
        <f aca="false">SUM(I264:J264)</f>
        <v>33</v>
      </c>
      <c r="I264" s="144" t="n">
        <v>23</v>
      </c>
      <c r="J264" s="144" t="n">
        <v>10</v>
      </c>
    </row>
    <row r="265" customFormat="false" ht="12.75" hidden="true" customHeight="true" outlineLevel="1" collapsed="false">
      <c r="A265" s="103" t="s">
        <v>213</v>
      </c>
      <c r="B265" s="144" t="n">
        <f aca="false">SUM(H265,E265)</f>
        <v>712</v>
      </c>
      <c r="C265" s="144" t="n">
        <f aca="false">SUM(I265,F265)</f>
        <v>240</v>
      </c>
      <c r="D265" s="144" t="n">
        <f aca="false">SUM(J265,G265)</f>
        <v>472</v>
      </c>
      <c r="E265" s="144" t="n">
        <f aca="false">SUM(F265:G265)</f>
        <v>302</v>
      </c>
      <c r="F265" s="144" t="n">
        <v>117</v>
      </c>
      <c r="G265" s="144" t="n">
        <v>185</v>
      </c>
      <c r="H265" s="144" t="n">
        <f aca="false">SUM(I265:J265)</f>
        <v>410</v>
      </c>
      <c r="I265" s="144" t="n">
        <v>123</v>
      </c>
      <c r="J265" s="144" t="n">
        <v>287</v>
      </c>
    </row>
    <row r="266" customFormat="false" ht="12.75" hidden="true" customHeight="true" outlineLevel="1" collapsed="false">
      <c r="A266" s="103" t="s">
        <v>214</v>
      </c>
      <c r="B266" s="144" t="n">
        <f aca="false">SUM(H266,E266)</f>
        <v>1291</v>
      </c>
      <c r="C266" s="144" t="n">
        <f aca="false">SUM(I266,F266)</f>
        <v>1038</v>
      </c>
      <c r="D266" s="144" t="n">
        <f aca="false">SUM(J266,G266)</f>
        <v>253</v>
      </c>
      <c r="E266" s="144" t="n">
        <f aca="false">SUM(F266:G266)</f>
        <v>529</v>
      </c>
      <c r="F266" s="144" t="n">
        <v>418</v>
      </c>
      <c r="G266" s="144" t="n">
        <v>111</v>
      </c>
      <c r="H266" s="144" t="n">
        <f aca="false">SUM(I266:J266)</f>
        <v>762</v>
      </c>
      <c r="I266" s="144" t="n">
        <v>620</v>
      </c>
      <c r="J266" s="144" t="n">
        <v>142</v>
      </c>
    </row>
    <row r="267" customFormat="false" ht="12.75" hidden="true" customHeight="true" outlineLevel="1" collapsed="false">
      <c r="A267" s="103" t="s">
        <v>215</v>
      </c>
      <c r="B267" s="144" t="n">
        <f aca="false">SUM(H267,E267)</f>
        <v>3305</v>
      </c>
      <c r="C267" s="144" t="n">
        <f aca="false">SUM(I267,F267)</f>
        <v>2583</v>
      </c>
      <c r="D267" s="144" t="n">
        <f aca="false">SUM(J267,G267)</f>
        <v>722</v>
      </c>
      <c r="E267" s="144" t="n">
        <f aca="false">SUM(F267:G267)</f>
        <v>844</v>
      </c>
      <c r="F267" s="144" t="n">
        <v>641</v>
      </c>
      <c r="G267" s="144" t="n">
        <v>203</v>
      </c>
      <c r="H267" s="144" t="n">
        <f aca="false">SUM(I267:J267)</f>
        <v>2461</v>
      </c>
      <c r="I267" s="144" t="n">
        <v>1942</v>
      </c>
      <c r="J267" s="144" t="n">
        <v>519</v>
      </c>
    </row>
    <row r="268" customFormat="false" ht="12.75" hidden="true" customHeight="true" outlineLevel="1" collapsed="false">
      <c r="A268" s="103" t="s">
        <v>216</v>
      </c>
      <c r="B268" s="144" t="n">
        <f aca="false">SUM(H268,E268)</f>
        <v>1659</v>
      </c>
      <c r="C268" s="144" t="n">
        <f aca="false">SUM(I268,F268)</f>
        <v>901</v>
      </c>
      <c r="D268" s="144" t="n">
        <f aca="false">SUM(J268,G268)</f>
        <v>758</v>
      </c>
      <c r="E268" s="144" t="n">
        <f aca="false">SUM(F268:G268)</f>
        <v>571</v>
      </c>
      <c r="F268" s="144" t="n">
        <v>306</v>
      </c>
      <c r="G268" s="144" t="n">
        <v>265</v>
      </c>
      <c r="H268" s="144" t="n">
        <f aca="false">SUM(I268:J268)</f>
        <v>1088</v>
      </c>
      <c r="I268" s="144" t="n">
        <v>595</v>
      </c>
      <c r="J268" s="144" t="n">
        <v>493</v>
      </c>
    </row>
    <row r="269" customFormat="false" ht="12.75" hidden="true" customHeight="true" outlineLevel="1" collapsed="false">
      <c r="A269" s="103" t="s">
        <v>217</v>
      </c>
      <c r="B269" s="144" t="n">
        <f aca="false">SUM(H269,E269)</f>
        <v>1489</v>
      </c>
      <c r="C269" s="144" t="n">
        <f aca="false">SUM(I269,F269)</f>
        <v>1216</v>
      </c>
      <c r="D269" s="144" t="n">
        <f aca="false">SUM(J269,G269)</f>
        <v>273</v>
      </c>
      <c r="E269" s="144" t="n">
        <f aca="false">SUM(F269:G269)</f>
        <v>384</v>
      </c>
      <c r="F269" s="144" t="n">
        <v>298</v>
      </c>
      <c r="G269" s="144" t="n">
        <v>86</v>
      </c>
      <c r="H269" s="144" t="n">
        <f aca="false">SUM(I269:J269)</f>
        <v>1105</v>
      </c>
      <c r="I269" s="144" t="n">
        <v>918</v>
      </c>
      <c r="J269" s="144" t="n">
        <v>187</v>
      </c>
    </row>
    <row r="270" customFormat="false" ht="12.75" hidden="true" customHeight="true" outlineLevel="1" collapsed="false">
      <c r="A270" s="103" t="s">
        <v>218</v>
      </c>
      <c r="B270" s="144" t="n">
        <f aca="false">SUM(H270,E270)</f>
        <v>171</v>
      </c>
      <c r="C270" s="144" t="n">
        <f aca="false">SUM(I270,F270)</f>
        <v>140</v>
      </c>
      <c r="D270" s="144" t="n">
        <f aca="false">SUM(J270,G270)</f>
        <v>31</v>
      </c>
      <c r="E270" s="144" t="n">
        <f aca="false">SUM(F270:G270)</f>
        <v>58</v>
      </c>
      <c r="F270" s="144" t="n">
        <v>40</v>
      </c>
      <c r="G270" s="144" t="n">
        <v>18</v>
      </c>
      <c r="H270" s="144" t="n">
        <f aca="false">SUM(I270:J270)</f>
        <v>113</v>
      </c>
      <c r="I270" s="144" t="n">
        <v>100</v>
      </c>
      <c r="J270" s="144" t="n">
        <v>13</v>
      </c>
    </row>
    <row r="271" customFormat="false" ht="12.75" hidden="true" customHeight="true" outlineLevel="1" collapsed="false">
      <c r="A271" s="103" t="s">
        <v>219</v>
      </c>
      <c r="B271" s="144" t="n">
        <f aca="false">SUM(H271,E271)</f>
        <v>196</v>
      </c>
      <c r="C271" s="144" t="n">
        <f aca="false">SUM(I271,F271)</f>
        <v>165</v>
      </c>
      <c r="D271" s="144" t="n">
        <f aca="false">SUM(J271,G271)</f>
        <v>31</v>
      </c>
      <c r="E271" s="144" t="n">
        <f aca="false">SUM(F271:G271)</f>
        <v>148</v>
      </c>
      <c r="F271" s="144" t="n">
        <v>123</v>
      </c>
      <c r="G271" s="144" t="n">
        <v>25</v>
      </c>
      <c r="H271" s="144" t="n">
        <f aca="false">SUM(I271:J271)</f>
        <v>48</v>
      </c>
      <c r="I271" s="144" t="n">
        <v>42</v>
      </c>
      <c r="J271" s="144" t="n">
        <v>6</v>
      </c>
    </row>
    <row r="272" customFormat="false" ht="12.75" hidden="true" customHeight="true" outlineLevel="1" collapsed="false">
      <c r="A272" s="103" t="s">
        <v>220</v>
      </c>
      <c r="B272" s="144" t="n">
        <f aca="false">SUM(H272,E272)</f>
        <v>2421</v>
      </c>
      <c r="C272" s="144" t="n">
        <f aca="false">SUM(I272,F272)</f>
        <v>2219</v>
      </c>
      <c r="D272" s="144" t="n">
        <f aca="false">SUM(J272,G272)</f>
        <v>202</v>
      </c>
      <c r="E272" s="144" t="n">
        <f aca="false">SUM(F272:G272)</f>
        <v>1589</v>
      </c>
      <c r="F272" s="144" t="n">
        <v>1433</v>
      </c>
      <c r="G272" s="144" t="n">
        <v>156</v>
      </c>
      <c r="H272" s="144" t="n">
        <f aca="false">SUM(I272:J272)</f>
        <v>832</v>
      </c>
      <c r="I272" s="144" t="n">
        <v>786</v>
      </c>
      <c r="J272" s="144" t="n">
        <v>46</v>
      </c>
    </row>
    <row r="273" customFormat="false" ht="12.75" hidden="true" customHeight="true" outlineLevel="1" collapsed="false">
      <c r="A273" s="103"/>
      <c r="B273" s="144"/>
      <c r="C273" s="144"/>
      <c r="D273" s="144"/>
      <c r="E273" s="144"/>
      <c r="F273" s="144"/>
      <c r="G273" s="144"/>
      <c r="H273" s="144"/>
      <c r="I273" s="144"/>
      <c r="J273" s="144"/>
    </row>
    <row r="274" customFormat="false" ht="12.75" hidden="true" customHeight="true" outlineLevel="1" collapsed="false">
      <c r="A274" s="103" t="s">
        <v>140</v>
      </c>
      <c r="B274" s="144" t="n">
        <f aca="false">SUM(H274,E274)</f>
        <v>17967</v>
      </c>
      <c r="C274" s="144" t="n">
        <f aca="false">SUM(I274,F274)</f>
        <v>8955</v>
      </c>
      <c r="D274" s="144" t="n">
        <f aca="false">SUM(J274,G274)</f>
        <v>9012</v>
      </c>
      <c r="E274" s="144" t="n">
        <f aca="false">SUM(F274:G274)</f>
        <v>10428</v>
      </c>
      <c r="F274" s="144" t="n">
        <v>5060</v>
      </c>
      <c r="G274" s="144" t="n">
        <v>5368</v>
      </c>
      <c r="H274" s="144" t="n">
        <f aca="false">SUM(I274:J274)</f>
        <v>7539</v>
      </c>
      <c r="I274" s="144" t="n">
        <v>3895</v>
      </c>
      <c r="J274" s="144" t="n">
        <v>3644</v>
      </c>
    </row>
    <row r="275" customFormat="false" ht="12.75" hidden="true" customHeight="true" outlineLevel="1" collapsed="false">
      <c r="A275" s="103" t="s">
        <v>221</v>
      </c>
      <c r="B275" s="144" t="n">
        <f aca="false">SUM(H275,E275)</f>
        <v>2343</v>
      </c>
      <c r="C275" s="144" t="n">
        <f aca="false">SUM(I275,F275)</f>
        <v>1291</v>
      </c>
      <c r="D275" s="144" t="n">
        <f aca="false">SUM(J275,G275)</f>
        <v>1052</v>
      </c>
      <c r="E275" s="144" t="n">
        <f aca="false">SUM(F275:G275)</f>
        <v>1307</v>
      </c>
      <c r="F275" s="144" t="n">
        <v>722</v>
      </c>
      <c r="G275" s="144" t="n">
        <v>585</v>
      </c>
      <c r="H275" s="144" t="n">
        <f aca="false">SUM(I275:J275)</f>
        <v>1036</v>
      </c>
      <c r="I275" s="144" t="n">
        <v>569</v>
      </c>
      <c r="J275" s="144" t="n">
        <v>467</v>
      </c>
    </row>
    <row r="276" customFormat="false" ht="12.75" hidden="true" customHeight="true" outlineLevel="1" collapsed="false">
      <c r="A276" s="103" t="s">
        <v>222</v>
      </c>
      <c r="B276" s="144" t="n">
        <f aca="false">SUM(H276,E276)</f>
        <v>899</v>
      </c>
      <c r="C276" s="144" t="n">
        <f aca="false">SUM(I276,F276)</f>
        <v>311</v>
      </c>
      <c r="D276" s="144" t="n">
        <f aca="false">SUM(J276,G276)</f>
        <v>588</v>
      </c>
      <c r="E276" s="144" t="n">
        <f aca="false">SUM(F276:G276)</f>
        <v>611</v>
      </c>
      <c r="F276" s="144" t="n">
        <v>217</v>
      </c>
      <c r="G276" s="144" t="n">
        <v>394</v>
      </c>
      <c r="H276" s="144" t="n">
        <f aca="false">SUM(I276:J276)</f>
        <v>288</v>
      </c>
      <c r="I276" s="144" t="n">
        <v>94</v>
      </c>
      <c r="J276" s="144" t="n">
        <v>194</v>
      </c>
    </row>
    <row r="277" customFormat="false" ht="12.75" hidden="true" customHeight="true" outlineLevel="1" collapsed="false">
      <c r="A277" s="103" t="s">
        <v>223</v>
      </c>
      <c r="B277" s="144" t="n">
        <f aca="false">SUM(H277,E277)</f>
        <v>1214</v>
      </c>
      <c r="C277" s="144" t="n">
        <f aca="false">SUM(I277,F277)</f>
        <v>881</v>
      </c>
      <c r="D277" s="144" t="n">
        <f aca="false">SUM(J277,G277)</f>
        <v>333</v>
      </c>
      <c r="E277" s="144" t="n">
        <f aca="false">SUM(F277:G277)</f>
        <v>562</v>
      </c>
      <c r="F277" s="144" t="n">
        <v>353</v>
      </c>
      <c r="G277" s="144" t="n">
        <v>209</v>
      </c>
      <c r="H277" s="144" t="n">
        <f aca="false">SUM(I277:J277)</f>
        <v>652</v>
      </c>
      <c r="I277" s="144" t="n">
        <v>528</v>
      </c>
      <c r="J277" s="144" t="n">
        <v>124</v>
      </c>
    </row>
    <row r="278" customFormat="false" ht="12.75" hidden="true" customHeight="true" outlineLevel="1" collapsed="false">
      <c r="A278" s="103" t="s">
        <v>224</v>
      </c>
      <c r="B278" s="144" t="n">
        <f aca="false">SUM(H278,E278)</f>
        <v>2671</v>
      </c>
      <c r="C278" s="144" t="n">
        <f aca="false">SUM(I278,F278)</f>
        <v>1518</v>
      </c>
      <c r="D278" s="144" t="n">
        <f aca="false">SUM(J278,G278)</f>
        <v>1153</v>
      </c>
      <c r="E278" s="144" t="n">
        <f aca="false">SUM(F278:G278)</f>
        <v>1309</v>
      </c>
      <c r="F278" s="144" t="n">
        <v>721</v>
      </c>
      <c r="G278" s="144" t="n">
        <v>588</v>
      </c>
      <c r="H278" s="144" t="n">
        <f aca="false">SUM(I278:J278)</f>
        <v>1362</v>
      </c>
      <c r="I278" s="144" t="n">
        <v>797</v>
      </c>
      <c r="J278" s="144" t="n">
        <v>565</v>
      </c>
    </row>
    <row r="279" customFormat="false" ht="12.75" hidden="true" customHeight="true" outlineLevel="1" collapsed="false">
      <c r="A279" s="103" t="s">
        <v>225</v>
      </c>
      <c r="B279" s="144" t="n">
        <f aca="false">SUM(H279,E279)</f>
        <v>2928</v>
      </c>
      <c r="C279" s="144" t="n">
        <f aca="false">SUM(I279,F279)</f>
        <v>1790</v>
      </c>
      <c r="D279" s="144" t="n">
        <f aca="false">SUM(J279,G279)</f>
        <v>1138</v>
      </c>
      <c r="E279" s="144" t="n">
        <f aca="false">SUM(F279:G279)</f>
        <v>1413</v>
      </c>
      <c r="F279" s="144" t="n">
        <v>848</v>
      </c>
      <c r="G279" s="144" t="n">
        <v>565</v>
      </c>
      <c r="H279" s="144" t="n">
        <f aca="false">SUM(I279:J279)</f>
        <v>1515</v>
      </c>
      <c r="I279" s="144" t="n">
        <v>942</v>
      </c>
      <c r="J279" s="144" t="n">
        <v>573</v>
      </c>
    </row>
    <row r="280" customFormat="false" ht="12.75" hidden="true" customHeight="true" outlineLevel="1" collapsed="false">
      <c r="A280" s="103" t="s">
        <v>226</v>
      </c>
      <c r="B280" s="144" t="n">
        <f aca="false">SUM(H280,E280)</f>
        <v>2525</v>
      </c>
      <c r="C280" s="144" t="n">
        <f aca="false">SUM(I280,F280)</f>
        <v>1086</v>
      </c>
      <c r="D280" s="144" t="n">
        <f aca="false">SUM(J280,G280)</f>
        <v>1439</v>
      </c>
      <c r="E280" s="144" t="n">
        <f aca="false">SUM(F280:G280)</f>
        <v>1400</v>
      </c>
      <c r="F280" s="32" t="n">
        <v>643</v>
      </c>
      <c r="G280" s="32" t="n">
        <v>757</v>
      </c>
      <c r="H280" s="144" t="n">
        <f aca="false">SUM(I280:J280)</f>
        <v>1125</v>
      </c>
      <c r="I280" s="32" t="n">
        <v>443</v>
      </c>
      <c r="J280" s="32" t="n">
        <v>682</v>
      </c>
    </row>
    <row r="281" customFormat="false" ht="12.75" hidden="true" customHeight="true" outlineLevel="1" collapsed="false">
      <c r="A281" s="103" t="s">
        <v>227</v>
      </c>
      <c r="B281" s="144" t="n">
        <f aca="false">SUM(H281,E281)</f>
        <v>1504</v>
      </c>
      <c r="C281" s="144" t="n">
        <f aca="false">SUM(I281,F281)</f>
        <v>864</v>
      </c>
      <c r="D281" s="144" t="n">
        <f aca="false">SUM(J281,G281)</f>
        <v>640</v>
      </c>
      <c r="E281" s="144" t="n">
        <f aca="false">SUM(F281:G281)</f>
        <v>1279</v>
      </c>
      <c r="F281" s="144" t="n">
        <v>748</v>
      </c>
      <c r="G281" s="144" t="n">
        <v>531</v>
      </c>
      <c r="H281" s="144" t="n">
        <f aca="false">SUM(I281:J281)</f>
        <v>225</v>
      </c>
      <c r="I281" s="144" t="n">
        <v>116</v>
      </c>
      <c r="J281" s="144" t="n">
        <v>109</v>
      </c>
    </row>
    <row r="282" customFormat="false" ht="12.75" hidden="true" customHeight="true" outlineLevel="1" collapsed="false">
      <c r="A282" s="103" t="s">
        <v>228</v>
      </c>
      <c r="B282" s="144" t="n">
        <f aca="false">SUM(H282,E282)</f>
        <v>956</v>
      </c>
      <c r="C282" s="144" t="n">
        <f aca="false">SUM(I282,F282)</f>
        <v>391</v>
      </c>
      <c r="D282" s="144" t="n">
        <f aca="false">SUM(J282,G282)</f>
        <v>565</v>
      </c>
      <c r="E282" s="144" t="n">
        <f aca="false">SUM(F282:G282)</f>
        <v>639</v>
      </c>
      <c r="F282" s="144" t="n">
        <v>235</v>
      </c>
      <c r="G282" s="144" t="n">
        <v>404</v>
      </c>
      <c r="H282" s="144" t="n">
        <f aca="false">SUM(I282:J282)</f>
        <v>317</v>
      </c>
      <c r="I282" s="144" t="n">
        <v>156</v>
      </c>
      <c r="J282" s="144" t="n">
        <v>161</v>
      </c>
    </row>
    <row r="283" customFormat="false" ht="12.75" hidden="true" customHeight="true" outlineLevel="1" collapsed="false">
      <c r="A283" s="103" t="s">
        <v>229</v>
      </c>
      <c r="B283" s="144" t="n">
        <f aca="false">SUM(H283,E283)</f>
        <v>1703</v>
      </c>
      <c r="C283" s="144" t="n">
        <f aca="false">SUM(I283,F283)</f>
        <v>384</v>
      </c>
      <c r="D283" s="144" t="n">
        <f aca="false">SUM(J283,G283)</f>
        <v>1319</v>
      </c>
      <c r="E283" s="144" t="n">
        <f aca="false">SUM(F283:G283)</f>
        <v>1129</v>
      </c>
      <c r="F283" s="144" t="n">
        <v>271</v>
      </c>
      <c r="G283" s="144" t="n">
        <v>858</v>
      </c>
      <c r="H283" s="144" t="n">
        <f aca="false">SUM(I283:J283)</f>
        <v>574</v>
      </c>
      <c r="I283" s="144" t="n">
        <v>113</v>
      </c>
      <c r="J283" s="144" t="n">
        <v>461</v>
      </c>
    </row>
    <row r="284" customFormat="false" ht="12.75" hidden="true" customHeight="true" outlineLevel="1" collapsed="false">
      <c r="A284" s="103" t="s">
        <v>230</v>
      </c>
      <c r="B284" s="144" t="n">
        <f aca="false">SUM(H284,E284)</f>
        <v>925</v>
      </c>
      <c r="C284" s="144" t="n">
        <f aca="false">SUM(I284,F284)</f>
        <v>374</v>
      </c>
      <c r="D284" s="144" t="n">
        <f aca="false">SUM(J284,G284)</f>
        <v>551</v>
      </c>
      <c r="E284" s="144" t="n">
        <f aca="false">SUM(F284:G284)</f>
        <v>657</v>
      </c>
      <c r="F284" s="144" t="n">
        <v>263</v>
      </c>
      <c r="G284" s="144" t="n">
        <v>394</v>
      </c>
      <c r="H284" s="144" t="n">
        <f aca="false">SUM(I284:J284)</f>
        <v>268</v>
      </c>
      <c r="I284" s="144" t="n">
        <v>111</v>
      </c>
      <c r="J284" s="144" t="n">
        <v>157</v>
      </c>
    </row>
    <row r="285" customFormat="false" ht="12.75" hidden="true" customHeight="true" outlineLevel="1" collapsed="false">
      <c r="A285" s="103" t="s">
        <v>231</v>
      </c>
      <c r="B285" s="144" t="n">
        <f aca="false">SUM(H285,E285)</f>
        <v>249</v>
      </c>
      <c r="C285" s="144" t="n">
        <f aca="false">SUM(I285,F285)</f>
        <v>22</v>
      </c>
      <c r="D285" s="144" t="n">
        <f aca="false">SUM(J285,G285)</f>
        <v>227</v>
      </c>
      <c r="E285" s="144" t="n">
        <f aca="false">SUM(F285:G285)</f>
        <v>100</v>
      </c>
      <c r="F285" s="144" t="n">
        <v>18</v>
      </c>
      <c r="G285" s="144" t="n">
        <v>82</v>
      </c>
      <c r="H285" s="144" t="n">
        <f aca="false">SUM(I285:J285)</f>
        <v>149</v>
      </c>
      <c r="I285" s="144" t="n">
        <v>4</v>
      </c>
      <c r="J285" s="144" t="n">
        <v>145</v>
      </c>
    </row>
    <row r="286" customFormat="false" ht="12.75" hidden="true" customHeight="true" outlineLevel="1" collapsed="false">
      <c r="A286" s="103" t="s">
        <v>233</v>
      </c>
      <c r="B286" s="144" t="n">
        <f aca="false">SUM(H286,E286)</f>
        <v>50</v>
      </c>
      <c r="C286" s="144" t="n">
        <f aca="false">SUM(I286,F286)</f>
        <v>43</v>
      </c>
      <c r="D286" s="144" t="n">
        <f aca="false">SUM(J286,G286)</f>
        <v>7</v>
      </c>
      <c r="E286" s="144" t="n">
        <f aca="false">SUM(F286:G286)</f>
        <v>22</v>
      </c>
      <c r="F286" s="144" t="n">
        <v>21</v>
      </c>
      <c r="G286" s="144" t="n">
        <v>1</v>
      </c>
      <c r="H286" s="144" t="n">
        <f aca="false">SUM(I286:J286)</f>
        <v>28</v>
      </c>
      <c r="I286" s="144" t="n">
        <v>22</v>
      </c>
      <c r="J286" s="144" t="n">
        <v>6</v>
      </c>
    </row>
    <row r="287" customFormat="false" ht="12.75" hidden="true" customHeight="true" outlineLevel="1" collapsed="false">
      <c r="A287" s="103"/>
      <c r="B287" s="144"/>
      <c r="C287" s="144"/>
      <c r="D287" s="144"/>
      <c r="E287" s="144"/>
      <c r="F287" s="144"/>
      <c r="G287" s="144"/>
      <c r="H287" s="144"/>
      <c r="I287" s="144"/>
      <c r="J287" s="144"/>
    </row>
    <row r="288" customFormat="false" ht="12.75" hidden="false" customHeight="true" outlineLevel="0" collapsed="false">
      <c r="A288" s="103"/>
      <c r="B288" s="144"/>
      <c r="C288" s="144"/>
      <c r="D288" s="144"/>
      <c r="E288" s="144"/>
      <c r="F288" s="144"/>
      <c r="G288" s="144"/>
      <c r="H288" s="144"/>
      <c r="I288" s="144"/>
      <c r="J288" s="144"/>
    </row>
    <row r="289" customFormat="false" ht="24" hidden="false" customHeight="true" outlineLevel="0" collapsed="false">
      <c r="A289" s="103" t="s">
        <v>184</v>
      </c>
      <c r="B289" s="144" t="n">
        <v>33415</v>
      </c>
      <c r="C289" s="144" t="n">
        <v>20293</v>
      </c>
      <c r="D289" s="144" t="n">
        <v>13122</v>
      </c>
      <c r="E289" s="144" t="n">
        <v>16387</v>
      </c>
      <c r="F289" s="144" t="n">
        <v>9403</v>
      </c>
      <c r="G289" s="144" t="n">
        <v>6984</v>
      </c>
      <c r="H289" s="144" t="n">
        <v>17028</v>
      </c>
      <c r="I289" s="144" t="n">
        <v>10890</v>
      </c>
      <c r="J289" s="144" t="n">
        <v>6138</v>
      </c>
    </row>
    <row r="290" customFormat="false" ht="12.75" hidden="true" customHeight="true" outlineLevel="1" collapsed="false">
      <c r="A290" s="103" t="s">
        <v>204</v>
      </c>
      <c r="B290" s="27" t="n">
        <v>263</v>
      </c>
      <c r="C290" s="27" t="n">
        <v>208</v>
      </c>
      <c r="D290" s="27" t="n">
        <v>55</v>
      </c>
      <c r="E290" s="27" t="n">
        <v>249</v>
      </c>
      <c r="F290" s="27" t="n">
        <v>198</v>
      </c>
      <c r="G290" s="27" t="n">
        <v>51</v>
      </c>
      <c r="H290" s="27" t="n">
        <v>14</v>
      </c>
      <c r="I290" s="27" t="n">
        <v>10</v>
      </c>
      <c r="J290" s="27" t="n">
        <v>4</v>
      </c>
    </row>
    <row r="291" customFormat="false" ht="12.75" hidden="true" customHeight="true" outlineLevel="1" collapsed="false">
      <c r="A291" s="103" t="s">
        <v>234</v>
      </c>
      <c r="B291" s="27" t="n">
        <v>263</v>
      </c>
      <c r="C291" s="27" t="n">
        <v>208</v>
      </c>
      <c r="D291" s="27" t="n">
        <v>55</v>
      </c>
      <c r="E291" s="27" t="n">
        <v>249</v>
      </c>
      <c r="F291" s="27" t="n">
        <v>198</v>
      </c>
      <c r="G291" s="27" t="n">
        <v>51</v>
      </c>
      <c r="H291" s="27" t="n">
        <v>14</v>
      </c>
      <c r="I291" s="27" t="n">
        <v>10</v>
      </c>
      <c r="J291" s="27" t="n">
        <v>4</v>
      </c>
    </row>
    <row r="292" customFormat="false" ht="12.75" hidden="true" customHeight="true" outlineLevel="1" collapsed="false">
      <c r="A292" s="103"/>
      <c r="B292" s="27"/>
      <c r="C292" s="27"/>
      <c r="D292" s="27"/>
      <c r="E292" s="27"/>
      <c r="F292" s="27"/>
      <c r="G292" s="27"/>
      <c r="H292" s="27"/>
      <c r="I292" s="27"/>
      <c r="J292" s="27"/>
    </row>
    <row r="293" customFormat="false" ht="12.75" hidden="true" customHeight="true" outlineLevel="1" collapsed="false">
      <c r="A293" s="103" t="s">
        <v>139</v>
      </c>
      <c r="B293" s="27" t="n">
        <v>14101</v>
      </c>
      <c r="C293" s="27" t="n">
        <v>10582</v>
      </c>
      <c r="D293" s="27" t="n">
        <v>3519</v>
      </c>
      <c r="E293" s="27" t="n">
        <v>5328</v>
      </c>
      <c r="F293" s="27" t="n">
        <v>3945</v>
      </c>
      <c r="G293" s="27" t="n">
        <v>1383</v>
      </c>
      <c r="H293" s="27" t="n">
        <v>8773</v>
      </c>
      <c r="I293" s="27" t="n">
        <v>6637</v>
      </c>
      <c r="J293" s="27" t="n">
        <v>2136</v>
      </c>
    </row>
    <row r="294" customFormat="false" ht="12.75" hidden="true" customHeight="true" outlineLevel="1" collapsed="false">
      <c r="A294" s="103" t="s">
        <v>235</v>
      </c>
      <c r="B294" s="27" t="n">
        <v>48</v>
      </c>
      <c r="C294" s="27" t="n">
        <v>44</v>
      </c>
      <c r="D294" s="27" t="n">
        <v>4</v>
      </c>
      <c r="E294" s="27" t="n">
        <v>35</v>
      </c>
      <c r="F294" s="27" t="n">
        <v>31</v>
      </c>
      <c r="G294" s="27" t="n">
        <v>4</v>
      </c>
      <c r="H294" s="27" t="n">
        <v>13</v>
      </c>
      <c r="I294" s="27" t="n">
        <v>13</v>
      </c>
      <c r="J294" s="27" t="n">
        <v>0</v>
      </c>
    </row>
    <row r="295" customFormat="false" ht="12.75" hidden="true" customHeight="true" outlineLevel="1" collapsed="false">
      <c r="A295" s="103" t="s">
        <v>236</v>
      </c>
      <c r="B295" s="27" t="n">
        <v>1864</v>
      </c>
      <c r="C295" s="27" t="n">
        <v>1274</v>
      </c>
      <c r="D295" s="27" t="n">
        <v>590</v>
      </c>
      <c r="E295" s="27" t="n">
        <v>531</v>
      </c>
      <c r="F295" s="27" t="n">
        <v>319</v>
      </c>
      <c r="G295" s="27" t="n">
        <v>212</v>
      </c>
      <c r="H295" s="27" t="n">
        <v>1333</v>
      </c>
      <c r="I295" s="27" t="n">
        <v>955</v>
      </c>
      <c r="J295" s="27" t="n">
        <v>378</v>
      </c>
    </row>
    <row r="296" customFormat="false" ht="12.75" hidden="true" customHeight="true" outlineLevel="1" collapsed="false">
      <c r="A296" s="103" t="s">
        <v>237</v>
      </c>
      <c r="B296" s="27" t="n">
        <v>95</v>
      </c>
      <c r="C296" s="27" t="n">
        <v>32</v>
      </c>
      <c r="D296" s="27" t="n">
        <v>63</v>
      </c>
      <c r="E296" s="27" t="n">
        <v>43</v>
      </c>
      <c r="F296" s="27" t="n">
        <v>9</v>
      </c>
      <c r="G296" s="27" t="n">
        <v>34</v>
      </c>
      <c r="H296" s="27" t="n">
        <v>52</v>
      </c>
      <c r="I296" s="27" t="n">
        <v>23</v>
      </c>
      <c r="J296" s="27" t="n">
        <v>29</v>
      </c>
    </row>
    <row r="297" customFormat="false" ht="12.75" hidden="true" customHeight="true" outlineLevel="1" collapsed="false">
      <c r="A297" s="103" t="s">
        <v>238</v>
      </c>
      <c r="B297" s="27" t="n">
        <v>433</v>
      </c>
      <c r="C297" s="27" t="n">
        <v>348</v>
      </c>
      <c r="D297" s="27" t="n">
        <v>85</v>
      </c>
      <c r="E297" s="27" t="n">
        <v>253</v>
      </c>
      <c r="F297" s="27" t="n">
        <v>199</v>
      </c>
      <c r="G297" s="27" t="n">
        <v>54</v>
      </c>
      <c r="H297" s="27" t="n">
        <v>180</v>
      </c>
      <c r="I297" s="27" t="n">
        <v>149</v>
      </c>
      <c r="J297" s="27" t="n">
        <v>31</v>
      </c>
    </row>
    <row r="298" customFormat="false" ht="12.75" hidden="true" customHeight="true" outlineLevel="1" collapsed="false">
      <c r="A298" s="103" t="s">
        <v>239</v>
      </c>
      <c r="B298" s="27" t="n">
        <v>99</v>
      </c>
      <c r="C298" s="27" t="n">
        <v>70</v>
      </c>
      <c r="D298" s="27" t="n">
        <v>29</v>
      </c>
      <c r="E298" s="27" t="n">
        <v>24</v>
      </c>
      <c r="F298" s="27" t="n">
        <v>12</v>
      </c>
      <c r="G298" s="27" t="n">
        <v>12</v>
      </c>
      <c r="H298" s="27" t="n">
        <v>75</v>
      </c>
      <c r="I298" s="27" t="n">
        <v>58</v>
      </c>
      <c r="J298" s="27" t="n">
        <v>17</v>
      </c>
    </row>
    <row r="299" customFormat="false" ht="12.75" hidden="true" customHeight="true" outlineLevel="1" collapsed="false">
      <c r="A299" s="103" t="s">
        <v>240</v>
      </c>
      <c r="B299" s="27" t="n">
        <v>803</v>
      </c>
      <c r="C299" s="27" t="n">
        <v>314</v>
      </c>
      <c r="D299" s="27" t="n">
        <v>489</v>
      </c>
      <c r="E299" s="27" t="n">
        <v>343</v>
      </c>
      <c r="F299" s="27" t="n">
        <v>146</v>
      </c>
      <c r="G299" s="27" t="n">
        <v>197</v>
      </c>
      <c r="H299" s="27" t="n">
        <v>460</v>
      </c>
      <c r="I299" s="27" t="n">
        <v>168</v>
      </c>
      <c r="J299" s="27" t="n">
        <v>292</v>
      </c>
    </row>
    <row r="300" customFormat="false" ht="12.75" hidden="true" customHeight="true" outlineLevel="1" collapsed="false">
      <c r="A300" s="103" t="s">
        <v>241</v>
      </c>
      <c r="B300" s="27" t="n">
        <v>1161</v>
      </c>
      <c r="C300" s="27" t="n">
        <v>942</v>
      </c>
      <c r="D300" s="27" t="n">
        <v>219</v>
      </c>
      <c r="E300" s="27" t="n">
        <v>542</v>
      </c>
      <c r="F300" s="27" t="n">
        <v>426</v>
      </c>
      <c r="G300" s="27" t="n">
        <v>116</v>
      </c>
      <c r="H300" s="27" t="n">
        <v>619</v>
      </c>
      <c r="I300" s="27" t="n">
        <v>516</v>
      </c>
      <c r="J300" s="27" t="n">
        <v>103</v>
      </c>
    </row>
    <row r="301" customFormat="false" ht="12.75" hidden="true" customHeight="true" outlineLevel="1" collapsed="false">
      <c r="A301" s="103" t="s">
        <v>242</v>
      </c>
      <c r="B301" s="27" t="n">
        <v>381</v>
      </c>
      <c r="C301" s="27" t="n">
        <v>279</v>
      </c>
      <c r="D301" s="27" t="n">
        <v>102</v>
      </c>
      <c r="E301" s="27" t="n">
        <v>107</v>
      </c>
      <c r="F301" s="27" t="n">
        <v>76</v>
      </c>
      <c r="G301" s="27" t="n">
        <v>31</v>
      </c>
      <c r="H301" s="27" t="n">
        <v>274</v>
      </c>
      <c r="I301" s="27" t="n">
        <v>203</v>
      </c>
      <c r="J301" s="27" t="n">
        <v>71</v>
      </c>
    </row>
    <row r="302" customFormat="false" ht="12.75" hidden="true" customHeight="true" outlineLevel="1" collapsed="false">
      <c r="A302" s="103" t="s">
        <v>243</v>
      </c>
      <c r="B302" s="27" t="n">
        <v>343</v>
      </c>
      <c r="C302" s="27" t="n">
        <v>164</v>
      </c>
      <c r="D302" s="27" t="n">
        <v>179</v>
      </c>
      <c r="E302" s="27" t="n">
        <v>140</v>
      </c>
      <c r="F302" s="27" t="n">
        <v>70</v>
      </c>
      <c r="G302" s="27" t="n">
        <v>70</v>
      </c>
      <c r="H302" s="27" t="n">
        <v>203</v>
      </c>
      <c r="I302" s="27" t="n">
        <v>94</v>
      </c>
      <c r="J302" s="27" t="n">
        <v>109</v>
      </c>
    </row>
    <row r="303" customFormat="false" ht="12.75" hidden="true" customHeight="true" outlineLevel="1" collapsed="false">
      <c r="A303" s="103" t="s">
        <v>244</v>
      </c>
      <c r="B303" s="27" t="n">
        <v>3484</v>
      </c>
      <c r="C303" s="27" t="n">
        <v>2759</v>
      </c>
      <c r="D303" s="27" t="n">
        <v>725</v>
      </c>
      <c r="E303" s="27" t="n">
        <v>855</v>
      </c>
      <c r="F303" s="27" t="n">
        <v>667</v>
      </c>
      <c r="G303" s="27" t="n">
        <v>188</v>
      </c>
      <c r="H303" s="27" t="n">
        <v>2629</v>
      </c>
      <c r="I303" s="27" t="n">
        <v>2092</v>
      </c>
      <c r="J303" s="27" t="n">
        <v>537</v>
      </c>
    </row>
    <row r="304" customFormat="false" ht="12.75" hidden="true" customHeight="true" outlineLevel="1" collapsed="false">
      <c r="A304" s="103" t="s">
        <v>245</v>
      </c>
      <c r="B304" s="27" t="n">
        <v>1384</v>
      </c>
      <c r="C304" s="27" t="n">
        <v>1125</v>
      </c>
      <c r="D304" s="27" t="n">
        <v>259</v>
      </c>
      <c r="E304" s="27" t="n">
        <v>319</v>
      </c>
      <c r="F304" s="27" t="n">
        <v>240</v>
      </c>
      <c r="G304" s="27" t="n">
        <v>79</v>
      </c>
      <c r="H304" s="27" t="n">
        <v>1065</v>
      </c>
      <c r="I304" s="27" t="n">
        <v>885</v>
      </c>
      <c r="J304" s="27" t="n">
        <v>180</v>
      </c>
    </row>
    <row r="305" customFormat="false" ht="12.75" hidden="true" customHeight="true" outlineLevel="1" collapsed="false">
      <c r="A305" s="103" t="s">
        <v>246</v>
      </c>
      <c r="B305" s="27" t="n">
        <v>1262</v>
      </c>
      <c r="C305" s="27" t="n">
        <v>743</v>
      </c>
      <c r="D305" s="27" t="n">
        <v>519</v>
      </c>
      <c r="E305" s="27" t="n">
        <v>404</v>
      </c>
      <c r="F305" s="27" t="n">
        <v>207</v>
      </c>
      <c r="G305" s="27" t="n">
        <v>197</v>
      </c>
      <c r="H305" s="27" t="n">
        <v>858</v>
      </c>
      <c r="I305" s="27" t="n">
        <v>536</v>
      </c>
      <c r="J305" s="27" t="n">
        <v>322</v>
      </c>
    </row>
    <row r="306" customFormat="false" ht="12.75" hidden="true" customHeight="true" outlineLevel="1" collapsed="false">
      <c r="A306" s="103" t="s">
        <v>247</v>
      </c>
      <c r="B306" s="27" t="n">
        <v>295</v>
      </c>
      <c r="C306" s="27" t="n">
        <v>251</v>
      </c>
      <c r="D306" s="27" t="n">
        <v>44</v>
      </c>
      <c r="E306" s="27" t="n">
        <v>186</v>
      </c>
      <c r="F306" s="27" t="n">
        <v>159</v>
      </c>
      <c r="G306" s="27" t="n">
        <v>27</v>
      </c>
      <c r="H306" s="27" t="n">
        <v>109</v>
      </c>
      <c r="I306" s="27" t="n">
        <v>92</v>
      </c>
      <c r="J306" s="27" t="n">
        <v>17</v>
      </c>
    </row>
    <row r="307" customFormat="false" ht="12.75" hidden="true" customHeight="true" outlineLevel="1" collapsed="false">
      <c r="A307" s="103" t="s">
        <v>248</v>
      </c>
      <c r="B307" s="27" t="n">
        <v>2449</v>
      </c>
      <c r="C307" s="27" t="n">
        <v>2237</v>
      </c>
      <c r="D307" s="27" t="n">
        <v>212</v>
      </c>
      <c r="E307" s="27" t="n">
        <v>1546</v>
      </c>
      <c r="F307" s="27" t="n">
        <v>1384</v>
      </c>
      <c r="G307" s="27" t="n">
        <v>162</v>
      </c>
      <c r="H307" s="27" t="n">
        <v>903</v>
      </c>
      <c r="I307" s="27" t="n">
        <v>853</v>
      </c>
      <c r="J307" s="27" t="n">
        <v>50</v>
      </c>
    </row>
    <row r="308" customFormat="false" ht="12.75" hidden="true" customHeight="true" outlineLevel="1" collapsed="false">
      <c r="A308" s="103"/>
      <c r="B308" s="27"/>
      <c r="C308" s="27"/>
      <c r="D308" s="27"/>
      <c r="E308" s="27"/>
      <c r="F308" s="27"/>
      <c r="G308" s="27"/>
      <c r="H308" s="27"/>
      <c r="I308" s="27"/>
      <c r="J308" s="27"/>
    </row>
    <row r="309" customFormat="false" ht="12.75" hidden="true" customHeight="true" outlineLevel="1" collapsed="false">
      <c r="A309" s="103" t="s">
        <v>140</v>
      </c>
      <c r="B309" s="27" t="n">
        <v>19051</v>
      </c>
      <c r="C309" s="27" t="n">
        <v>9503</v>
      </c>
      <c r="D309" s="27" t="n">
        <v>9548</v>
      </c>
      <c r="E309" s="27" t="n">
        <v>10810</v>
      </c>
      <c r="F309" s="27" t="n">
        <v>5260</v>
      </c>
      <c r="G309" s="27" t="n">
        <v>5550</v>
      </c>
      <c r="H309" s="27" t="n">
        <v>8241</v>
      </c>
      <c r="I309" s="27" t="n">
        <v>4243</v>
      </c>
      <c r="J309" s="27" t="n">
        <v>3998</v>
      </c>
    </row>
    <row r="310" customFormat="false" ht="12.75" hidden="true" customHeight="true" outlineLevel="1" collapsed="false">
      <c r="A310" s="103" t="s">
        <v>249</v>
      </c>
      <c r="B310" s="27" t="n">
        <v>2421</v>
      </c>
      <c r="C310" s="27" t="n">
        <v>1349</v>
      </c>
      <c r="D310" s="27" t="n">
        <v>1072</v>
      </c>
      <c r="E310" s="27" t="n">
        <v>1312</v>
      </c>
      <c r="F310" s="27" t="n">
        <v>738</v>
      </c>
      <c r="G310" s="27" t="n">
        <v>574</v>
      </c>
      <c r="H310" s="27" t="n">
        <v>1109</v>
      </c>
      <c r="I310" s="27" t="n">
        <v>611</v>
      </c>
      <c r="J310" s="27" t="n">
        <v>498</v>
      </c>
    </row>
    <row r="311" customFormat="false" ht="12.75" hidden="true" customHeight="true" outlineLevel="1" collapsed="false">
      <c r="A311" s="103" t="s">
        <v>250</v>
      </c>
      <c r="B311" s="27" t="n">
        <v>1057</v>
      </c>
      <c r="C311" s="27" t="n">
        <v>780</v>
      </c>
      <c r="D311" s="27" t="n">
        <v>277</v>
      </c>
      <c r="E311" s="27" t="n">
        <v>476</v>
      </c>
      <c r="F311" s="27" t="n">
        <v>284</v>
      </c>
      <c r="G311" s="27" t="n">
        <v>192</v>
      </c>
      <c r="H311" s="27" t="n">
        <v>581</v>
      </c>
      <c r="I311" s="27" t="n">
        <v>496</v>
      </c>
      <c r="J311" s="27" t="n">
        <v>85</v>
      </c>
    </row>
    <row r="312" customFormat="false" ht="12.75" hidden="true" customHeight="true" outlineLevel="1" collapsed="false">
      <c r="A312" s="103" t="s">
        <v>251</v>
      </c>
      <c r="B312" s="27" t="n">
        <v>902</v>
      </c>
      <c r="C312" s="27" t="n">
        <v>335</v>
      </c>
      <c r="D312" s="27" t="n">
        <v>567</v>
      </c>
      <c r="E312" s="27" t="n">
        <v>621</v>
      </c>
      <c r="F312" s="27" t="n">
        <v>243</v>
      </c>
      <c r="G312" s="27" t="n">
        <v>378</v>
      </c>
      <c r="H312" s="27" t="n">
        <v>281</v>
      </c>
      <c r="I312" s="27" t="n">
        <v>92</v>
      </c>
      <c r="J312" s="27" t="n">
        <v>189</v>
      </c>
    </row>
    <row r="313" customFormat="false" ht="12.75" hidden="true" customHeight="true" outlineLevel="1" collapsed="false">
      <c r="A313" s="103" t="s">
        <v>252</v>
      </c>
      <c r="B313" s="27" t="n">
        <v>181</v>
      </c>
      <c r="C313" s="27" t="n">
        <v>97</v>
      </c>
      <c r="D313" s="27" t="n">
        <v>84</v>
      </c>
      <c r="E313" s="27" t="n">
        <v>108</v>
      </c>
      <c r="F313" s="27" t="n">
        <v>54</v>
      </c>
      <c r="G313" s="27" t="n">
        <v>54</v>
      </c>
      <c r="H313" s="27" t="n">
        <v>73</v>
      </c>
      <c r="I313" s="27" t="n">
        <v>43</v>
      </c>
      <c r="J313" s="27" t="n">
        <v>30</v>
      </c>
    </row>
    <row r="314" customFormat="false" ht="12.75" hidden="true" customHeight="true" outlineLevel="1" collapsed="false">
      <c r="A314" s="103" t="s">
        <v>253</v>
      </c>
      <c r="B314" s="27" t="n">
        <v>166</v>
      </c>
      <c r="C314" s="27" t="n">
        <v>123</v>
      </c>
      <c r="D314" s="27" t="n">
        <v>43</v>
      </c>
      <c r="E314" s="27" t="n">
        <v>73</v>
      </c>
      <c r="F314" s="27" t="n">
        <v>53</v>
      </c>
      <c r="G314" s="27" t="n">
        <v>20</v>
      </c>
      <c r="H314" s="27" t="n">
        <v>93</v>
      </c>
      <c r="I314" s="27" t="n">
        <v>70</v>
      </c>
      <c r="J314" s="27" t="n">
        <v>23</v>
      </c>
    </row>
    <row r="315" customFormat="false" ht="12.75" hidden="true" customHeight="true" outlineLevel="1" collapsed="false">
      <c r="A315" s="103" t="s">
        <v>254</v>
      </c>
      <c r="B315" s="27" t="n">
        <v>396</v>
      </c>
      <c r="C315" s="27" t="n">
        <v>308</v>
      </c>
      <c r="D315" s="27" t="n">
        <v>88</v>
      </c>
      <c r="E315" s="27" t="n">
        <v>168</v>
      </c>
      <c r="F315" s="27" t="n">
        <v>134</v>
      </c>
      <c r="G315" s="27" t="n">
        <v>34</v>
      </c>
      <c r="H315" s="27" t="n">
        <v>228</v>
      </c>
      <c r="I315" s="27" t="n">
        <v>174</v>
      </c>
      <c r="J315" s="27" t="n">
        <v>54</v>
      </c>
    </row>
    <row r="316" customFormat="false" ht="12.75" hidden="true" customHeight="true" outlineLevel="1" collapsed="false">
      <c r="A316" s="103" t="s">
        <v>255</v>
      </c>
      <c r="B316" s="27" t="n">
        <v>3205</v>
      </c>
      <c r="C316" s="27" t="n">
        <v>1769</v>
      </c>
      <c r="D316" s="27" t="n">
        <v>1436</v>
      </c>
      <c r="E316" s="27" t="n">
        <v>1490</v>
      </c>
      <c r="F316" s="27" t="n">
        <v>796</v>
      </c>
      <c r="G316" s="27" t="n">
        <v>694</v>
      </c>
      <c r="H316" s="27" t="n">
        <v>1715</v>
      </c>
      <c r="I316" s="27" t="n">
        <v>973</v>
      </c>
      <c r="J316" s="27" t="n">
        <v>742</v>
      </c>
    </row>
    <row r="317" customFormat="false" ht="12.75" hidden="true" customHeight="true" outlineLevel="1" collapsed="false">
      <c r="A317" s="103" t="s">
        <v>256</v>
      </c>
      <c r="B317" s="27" t="n">
        <v>58</v>
      </c>
      <c r="C317" s="27" t="n">
        <v>29</v>
      </c>
      <c r="D317" s="27" t="n">
        <v>29</v>
      </c>
      <c r="E317" s="27" t="n">
        <v>39</v>
      </c>
      <c r="F317" s="27" t="n">
        <v>17</v>
      </c>
      <c r="G317" s="27" t="n">
        <v>22</v>
      </c>
      <c r="H317" s="27" t="n">
        <v>19</v>
      </c>
      <c r="I317" s="27" t="n">
        <v>12</v>
      </c>
      <c r="J317" s="27" t="n">
        <v>7</v>
      </c>
    </row>
    <row r="318" customFormat="false" ht="12.75" hidden="true" customHeight="true" outlineLevel="1" collapsed="false">
      <c r="A318" s="103" t="s">
        <v>257</v>
      </c>
      <c r="B318" s="27" t="n">
        <v>2601</v>
      </c>
      <c r="C318" s="27" t="n">
        <v>1123</v>
      </c>
      <c r="D318" s="27" t="n">
        <v>1478</v>
      </c>
      <c r="E318" s="27" t="n">
        <v>1405</v>
      </c>
      <c r="F318" s="27" t="n">
        <v>634</v>
      </c>
      <c r="G318" s="27" t="n">
        <v>771</v>
      </c>
      <c r="H318" s="27" t="n">
        <v>1196</v>
      </c>
      <c r="I318" s="27" t="n">
        <v>489</v>
      </c>
      <c r="J318" s="27" t="n">
        <v>707</v>
      </c>
    </row>
    <row r="319" customFormat="false" ht="12.75" hidden="true" customHeight="true" outlineLevel="1" collapsed="false">
      <c r="A319" s="103" t="s">
        <v>258</v>
      </c>
      <c r="B319" s="27" t="n">
        <v>473</v>
      </c>
      <c r="C319" s="27" t="n">
        <v>310</v>
      </c>
      <c r="D319" s="27" t="n">
        <v>163</v>
      </c>
      <c r="E319" s="27" t="n">
        <v>225</v>
      </c>
      <c r="F319" s="27" t="n">
        <v>158</v>
      </c>
      <c r="G319" s="27" t="n">
        <v>67</v>
      </c>
      <c r="H319" s="27" t="n">
        <v>248</v>
      </c>
      <c r="I319" s="27" t="n">
        <v>152</v>
      </c>
      <c r="J319" s="27" t="n">
        <v>96</v>
      </c>
    </row>
    <row r="320" customFormat="false" ht="12.75" hidden="true" customHeight="true" outlineLevel="1" collapsed="false">
      <c r="A320" s="103" t="s">
        <v>259</v>
      </c>
      <c r="B320" s="27" t="n">
        <v>805</v>
      </c>
      <c r="C320" s="27" t="n">
        <v>601</v>
      </c>
      <c r="D320" s="27" t="n">
        <v>204</v>
      </c>
      <c r="E320" s="27" t="n">
        <v>448</v>
      </c>
      <c r="F320" s="27" t="n">
        <v>326</v>
      </c>
      <c r="G320" s="27" t="n">
        <v>122</v>
      </c>
      <c r="H320" s="27" t="n">
        <v>357</v>
      </c>
      <c r="I320" s="27" t="n">
        <v>275</v>
      </c>
      <c r="J320" s="27" t="n">
        <v>82</v>
      </c>
    </row>
    <row r="321" customFormat="false" ht="12.75" hidden="true" customHeight="true" outlineLevel="1" collapsed="false">
      <c r="A321" s="103" t="s">
        <v>260</v>
      </c>
      <c r="B321" s="27" t="n">
        <v>335</v>
      </c>
      <c r="C321" s="27" t="n">
        <v>172</v>
      </c>
      <c r="D321" s="27" t="n">
        <v>163</v>
      </c>
      <c r="E321" s="27" t="n">
        <v>148</v>
      </c>
      <c r="F321" s="27" t="n">
        <v>80</v>
      </c>
      <c r="G321" s="27" t="n">
        <v>68</v>
      </c>
      <c r="H321" s="27" t="n">
        <v>187</v>
      </c>
      <c r="I321" s="27" t="n">
        <v>92</v>
      </c>
      <c r="J321" s="27" t="n">
        <v>95</v>
      </c>
    </row>
    <row r="322" customFormat="false" ht="12.75" hidden="true" customHeight="true" outlineLevel="1" collapsed="false">
      <c r="A322" s="103" t="s">
        <v>261</v>
      </c>
      <c r="B322" s="27" t="n">
        <v>986</v>
      </c>
      <c r="C322" s="27" t="n">
        <v>426</v>
      </c>
      <c r="D322" s="27" t="n">
        <v>560</v>
      </c>
      <c r="E322" s="27" t="n">
        <v>481</v>
      </c>
      <c r="F322" s="27" t="n">
        <v>209</v>
      </c>
      <c r="G322" s="27" t="n">
        <v>272</v>
      </c>
      <c r="H322" s="27" t="n">
        <v>505</v>
      </c>
      <c r="I322" s="27" t="n">
        <v>217</v>
      </c>
      <c r="J322" s="27" t="n">
        <v>288</v>
      </c>
    </row>
    <row r="323" customFormat="false" ht="12.75" hidden="true" customHeight="true" outlineLevel="1" collapsed="false">
      <c r="A323" s="103" t="s">
        <v>262</v>
      </c>
      <c r="B323" s="27" t="n">
        <v>1572</v>
      </c>
      <c r="C323" s="27" t="n">
        <v>913</v>
      </c>
      <c r="D323" s="27" t="n">
        <v>659</v>
      </c>
      <c r="E323" s="27" t="n">
        <v>1308</v>
      </c>
      <c r="F323" s="27" t="n">
        <v>771</v>
      </c>
      <c r="G323" s="27" t="n">
        <v>537</v>
      </c>
      <c r="H323" s="27" t="n">
        <v>264</v>
      </c>
      <c r="I323" s="27" t="n">
        <v>142</v>
      </c>
      <c r="J323" s="27" t="n">
        <v>122</v>
      </c>
    </row>
    <row r="324" customFormat="false" ht="12.75" hidden="true" customHeight="true" outlineLevel="1" collapsed="false">
      <c r="A324" s="103" t="s">
        <v>263</v>
      </c>
      <c r="B324" s="27" t="n">
        <v>999</v>
      </c>
      <c r="C324" s="27" t="n">
        <v>406</v>
      </c>
      <c r="D324" s="27" t="n">
        <v>593</v>
      </c>
      <c r="E324" s="27" t="n">
        <v>655</v>
      </c>
      <c r="F324" s="27" t="n">
        <v>238</v>
      </c>
      <c r="G324" s="27" t="n">
        <v>417</v>
      </c>
      <c r="H324" s="27" t="n">
        <v>344</v>
      </c>
      <c r="I324" s="27" t="n">
        <v>168</v>
      </c>
      <c r="J324" s="27" t="n">
        <v>176</v>
      </c>
    </row>
    <row r="325" customFormat="false" ht="12.75" hidden="true" customHeight="true" outlineLevel="1" collapsed="false">
      <c r="A325" s="103" t="s">
        <v>264</v>
      </c>
      <c r="B325" s="27" t="n">
        <v>947</v>
      </c>
      <c r="C325" s="27" t="n">
        <v>189</v>
      </c>
      <c r="D325" s="27" t="n">
        <v>758</v>
      </c>
      <c r="E325" s="27" t="n">
        <v>630</v>
      </c>
      <c r="F325" s="27" t="n">
        <v>136</v>
      </c>
      <c r="G325" s="27" t="n">
        <v>494</v>
      </c>
      <c r="H325" s="27" t="n">
        <v>317</v>
      </c>
      <c r="I325" s="27" t="n">
        <v>53</v>
      </c>
      <c r="J325" s="27" t="n">
        <v>264</v>
      </c>
    </row>
    <row r="326" customFormat="false" ht="12.75" hidden="true" customHeight="true" outlineLevel="1" collapsed="false">
      <c r="A326" s="103" t="s">
        <v>265</v>
      </c>
      <c r="B326" s="27" t="n">
        <v>801</v>
      </c>
      <c r="C326" s="27" t="n">
        <v>186</v>
      </c>
      <c r="D326" s="27" t="n">
        <v>615</v>
      </c>
      <c r="E326" s="27" t="n">
        <v>517</v>
      </c>
      <c r="F326" s="27" t="n">
        <v>133</v>
      </c>
      <c r="G326" s="27" t="n">
        <v>384</v>
      </c>
      <c r="H326" s="27" t="n">
        <v>284</v>
      </c>
      <c r="I326" s="27" t="n">
        <v>53</v>
      </c>
      <c r="J326" s="27" t="n">
        <v>231</v>
      </c>
    </row>
    <row r="327" customFormat="false" ht="12.75" hidden="true" customHeight="true" outlineLevel="1" collapsed="false">
      <c r="A327" s="103" t="s">
        <v>266</v>
      </c>
      <c r="B327" s="27" t="n">
        <v>295</v>
      </c>
      <c r="C327" s="27" t="n">
        <v>163</v>
      </c>
      <c r="D327" s="27" t="n">
        <v>132</v>
      </c>
      <c r="E327" s="27" t="n">
        <v>201</v>
      </c>
      <c r="F327" s="27" t="n">
        <v>106</v>
      </c>
      <c r="G327" s="27" t="n">
        <v>95</v>
      </c>
      <c r="H327" s="27" t="n">
        <v>94</v>
      </c>
      <c r="I327" s="27" t="n">
        <v>57</v>
      </c>
      <c r="J327" s="27" t="n">
        <v>37</v>
      </c>
    </row>
    <row r="328" customFormat="false" ht="12.75" hidden="true" customHeight="true" outlineLevel="1" collapsed="false">
      <c r="A328" s="103" t="s">
        <v>267</v>
      </c>
      <c r="B328" s="27" t="n">
        <v>548</v>
      </c>
      <c r="C328" s="27" t="n">
        <v>150</v>
      </c>
      <c r="D328" s="27" t="n">
        <v>398</v>
      </c>
      <c r="E328" s="27" t="n">
        <v>388</v>
      </c>
      <c r="F328" s="27" t="n">
        <v>111</v>
      </c>
      <c r="G328" s="27" t="n">
        <v>277</v>
      </c>
      <c r="H328" s="27" t="n">
        <v>160</v>
      </c>
      <c r="I328" s="27" t="n">
        <v>39</v>
      </c>
      <c r="J328" s="27" t="n">
        <v>121</v>
      </c>
    </row>
    <row r="329" customFormat="false" ht="12.75" hidden="true" customHeight="true" outlineLevel="1" collapsed="false">
      <c r="A329" s="103" t="s">
        <v>268</v>
      </c>
      <c r="B329" s="27" t="n">
        <v>241</v>
      </c>
      <c r="C329" s="27" t="n">
        <v>23</v>
      </c>
      <c r="D329" s="27" t="n">
        <v>218</v>
      </c>
      <c r="E329" s="27" t="n">
        <v>97</v>
      </c>
      <c r="F329" s="27" t="n">
        <v>19</v>
      </c>
      <c r="G329" s="27" t="n">
        <v>78</v>
      </c>
      <c r="H329" s="27" t="n">
        <v>144</v>
      </c>
      <c r="I329" s="27" t="n">
        <v>4</v>
      </c>
      <c r="J329" s="27" t="n">
        <v>140</v>
      </c>
    </row>
    <row r="330" customFormat="false" ht="12.75" hidden="true" customHeight="true" outlineLevel="1" collapsed="false">
      <c r="A330" s="103" t="s">
        <v>269</v>
      </c>
      <c r="B330" s="27" t="n">
        <v>62</v>
      </c>
      <c r="C330" s="27" t="n">
        <v>51</v>
      </c>
      <c r="D330" s="27" t="n">
        <v>11</v>
      </c>
      <c r="E330" s="27" t="n">
        <v>20</v>
      </c>
      <c r="F330" s="27" t="n">
        <v>20</v>
      </c>
      <c r="G330" s="27" t="n">
        <v>0</v>
      </c>
      <c r="H330" s="27" t="n">
        <v>42</v>
      </c>
      <c r="I330" s="27" t="n">
        <v>31</v>
      </c>
      <c r="J330" s="27" t="n">
        <v>11</v>
      </c>
    </row>
    <row r="331" customFormat="false" ht="12.75" hidden="false" customHeight="tru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</row>
    <row r="332" customFormat="false" ht="24" hidden="false" customHeight="true" outlineLevel="0" collapsed="false">
      <c r="A332" s="103" t="s">
        <v>185</v>
      </c>
      <c r="B332" s="144" t="n">
        <v>32877</v>
      </c>
      <c r="C332" s="144" t="n">
        <v>19919</v>
      </c>
      <c r="D332" s="144" t="n">
        <v>12958</v>
      </c>
      <c r="E332" s="144" t="n">
        <v>16173</v>
      </c>
      <c r="F332" s="144" t="n">
        <v>9250</v>
      </c>
      <c r="G332" s="144" t="n">
        <v>6923</v>
      </c>
      <c r="H332" s="144" t="n">
        <v>16704</v>
      </c>
      <c r="I332" s="144" t="n">
        <v>10669</v>
      </c>
      <c r="J332" s="144" t="n">
        <v>6035</v>
      </c>
    </row>
    <row r="333" customFormat="false" ht="12.75" hidden="true" customHeight="true" outlineLevel="1" collapsed="false">
      <c r="A333" s="103" t="s">
        <v>204</v>
      </c>
      <c r="B333" s="27" t="n">
        <v>261</v>
      </c>
      <c r="C333" s="27" t="n">
        <v>207</v>
      </c>
      <c r="D333" s="27" t="n">
        <v>54</v>
      </c>
      <c r="E333" s="27" t="n">
        <v>245</v>
      </c>
      <c r="F333" s="27" t="n">
        <v>193</v>
      </c>
      <c r="G333" s="27" t="n">
        <v>52</v>
      </c>
      <c r="H333" s="27" t="n">
        <v>16</v>
      </c>
      <c r="I333" s="27" t="n">
        <v>14</v>
      </c>
      <c r="J333" s="27" t="n">
        <v>2</v>
      </c>
    </row>
    <row r="334" customFormat="false" ht="12.75" hidden="true" customHeight="true" outlineLevel="1" collapsed="false">
      <c r="A334" s="103" t="s">
        <v>270</v>
      </c>
      <c r="B334" s="27" t="n">
        <v>261</v>
      </c>
      <c r="C334" s="27" t="n">
        <v>207</v>
      </c>
      <c r="D334" s="27" t="n">
        <v>54</v>
      </c>
      <c r="E334" s="27" t="n">
        <v>245</v>
      </c>
      <c r="F334" s="27" t="n">
        <v>193</v>
      </c>
      <c r="G334" s="27" t="n">
        <v>52</v>
      </c>
      <c r="H334" s="31" t="n">
        <v>16</v>
      </c>
      <c r="I334" s="27" t="n">
        <v>14</v>
      </c>
      <c r="J334" s="27" t="n">
        <v>2</v>
      </c>
    </row>
    <row r="335" customFormat="false" ht="12.75" hidden="true" customHeight="true" outlineLevel="1" collapsed="false">
      <c r="A335" s="103"/>
      <c r="B335" s="27"/>
      <c r="C335" s="27"/>
      <c r="D335" s="27"/>
      <c r="E335" s="27"/>
      <c r="F335" s="27"/>
      <c r="G335" s="27"/>
      <c r="H335" s="27"/>
      <c r="I335" s="27"/>
      <c r="J335" s="27"/>
    </row>
    <row r="336" customFormat="false" ht="12.75" hidden="true" customHeight="true" outlineLevel="1" collapsed="false">
      <c r="A336" s="103" t="s">
        <v>139</v>
      </c>
      <c r="B336" s="27" t="n">
        <v>13582</v>
      </c>
      <c r="C336" s="27" t="n">
        <v>10236</v>
      </c>
      <c r="D336" s="27" t="n">
        <v>3346</v>
      </c>
      <c r="E336" s="27" t="n">
        <v>5169</v>
      </c>
      <c r="F336" s="27" t="n">
        <v>3838</v>
      </c>
      <c r="G336" s="27" t="n">
        <v>1331</v>
      </c>
      <c r="H336" s="27" t="n">
        <v>8413</v>
      </c>
      <c r="I336" s="27" t="n">
        <v>6398</v>
      </c>
      <c r="J336" s="27" t="n">
        <v>2015</v>
      </c>
    </row>
    <row r="337" customFormat="false" ht="12.75" hidden="true" customHeight="true" outlineLevel="1" collapsed="false">
      <c r="A337" s="103" t="s">
        <v>271</v>
      </c>
      <c r="B337" s="27" t="n">
        <v>50</v>
      </c>
      <c r="C337" s="31" t="n">
        <v>46</v>
      </c>
      <c r="D337" s="31" t="n">
        <v>4</v>
      </c>
      <c r="E337" s="27" t="n">
        <v>34</v>
      </c>
      <c r="F337" s="27" t="n">
        <v>30</v>
      </c>
      <c r="G337" s="27" t="n">
        <v>4</v>
      </c>
      <c r="H337" s="27" t="n">
        <v>16</v>
      </c>
      <c r="I337" s="27" t="n">
        <v>16</v>
      </c>
      <c r="J337" s="27" t="n">
        <v>0</v>
      </c>
    </row>
    <row r="338" customFormat="false" ht="12.75" hidden="true" customHeight="true" outlineLevel="1" collapsed="false">
      <c r="A338" s="103" t="s">
        <v>272</v>
      </c>
      <c r="B338" s="27" t="n">
        <v>1871</v>
      </c>
      <c r="C338" s="31" t="n">
        <v>1295</v>
      </c>
      <c r="D338" s="31" t="n">
        <v>576</v>
      </c>
      <c r="E338" s="27" t="n">
        <v>527</v>
      </c>
      <c r="F338" s="27" t="n">
        <v>320</v>
      </c>
      <c r="G338" s="27" t="n">
        <v>207</v>
      </c>
      <c r="H338" s="27" t="n">
        <v>1344</v>
      </c>
      <c r="I338" s="27" t="n">
        <v>975</v>
      </c>
      <c r="J338" s="27" t="n">
        <v>369</v>
      </c>
    </row>
    <row r="339" customFormat="false" ht="12.75" hidden="true" customHeight="true" outlineLevel="1" collapsed="false">
      <c r="A339" s="103" t="s">
        <v>273</v>
      </c>
      <c r="B339" s="27" t="n">
        <v>84</v>
      </c>
      <c r="C339" s="31" t="n">
        <v>30</v>
      </c>
      <c r="D339" s="31" t="n">
        <v>54</v>
      </c>
      <c r="E339" s="27" t="n">
        <v>40</v>
      </c>
      <c r="F339" s="27" t="n">
        <v>10</v>
      </c>
      <c r="G339" s="27" t="n">
        <v>30</v>
      </c>
      <c r="H339" s="27" t="n">
        <v>44</v>
      </c>
      <c r="I339" s="27" t="n">
        <v>20</v>
      </c>
      <c r="J339" s="27" t="n">
        <v>24</v>
      </c>
    </row>
    <row r="340" customFormat="false" ht="12.75" hidden="true" customHeight="true" outlineLevel="1" collapsed="false">
      <c r="A340" s="103" t="s">
        <v>274</v>
      </c>
      <c r="B340" s="27" t="n">
        <v>440</v>
      </c>
      <c r="C340" s="31" t="n">
        <v>353</v>
      </c>
      <c r="D340" s="31" t="n">
        <v>87</v>
      </c>
      <c r="E340" s="27" t="n">
        <v>261</v>
      </c>
      <c r="F340" s="27" t="n">
        <v>208</v>
      </c>
      <c r="G340" s="27" t="n">
        <v>53</v>
      </c>
      <c r="H340" s="27" t="n">
        <v>179</v>
      </c>
      <c r="I340" s="27" t="n">
        <v>145</v>
      </c>
      <c r="J340" s="27" t="n">
        <v>34</v>
      </c>
    </row>
    <row r="341" customFormat="false" ht="12.75" hidden="true" customHeight="true" outlineLevel="1" collapsed="false">
      <c r="A341" s="103" t="s">
        <v>275</v>
      </c>
      <c r="B341" s="27" t="n">
        <v>90</v>
      </c>
      <c r="C341" s="31" t="n">
        <v>65</v>
      </c>
      <c r="D341" s="31" t="n">
        <v>25</v>
      </c>
      <c r="E341" s="27" t="n">
        <v>23</v>
      </c>
      <c r="F341" s="27" t="n">
        <v>11</v>
      </c>
      <c r="G341" s="27" t="n">
        <v>12</v>
      </c>
      <c r="H341" s="27" t="n">
        <v>67</v>
      </c>
      <c r="I341" s="27" t="n">
        <v>54</v>
      </c>
      <c r="J341" s="27" t="n">
        <v>13</v>
      </c>
    </row>
    <row r="342" customFormat="false" ht="12.75" hidden="true" customHeight="true" outlineLevel="1" collapsed="false">
      <c r="A342" s="103" t="s">
        <v>276</v>
      </c>
      <c r="B342" s="27" t="n">
        <v>799</v>
      </c>
      <c r="C342" s="31" t="n">
        <v>312</v>
      </c>
      <c r="D342" s="31" t="n">
        <v>487</v>
      </c>
      <c r="E342" s="27" t="n">
        <v>337</v>
      </c>
      <c r="F342" s="27" t="n">
        <v>137</v>
      </c>
      <c r="G342" s="27" t="n">
        <v>200</v>
      </c>
      <c r="H342" s="27" t="n">
        <v>462</v>
      </c>
      <c r="I342" s="27" t="n">
        <v>175</v>
      </c>
      <c r="J342" s="27" t="n">
        <v>287</v>
      </c>
    </row>
    <row r="343" customFormat="false" ht="12.75" hidden="true" customHeight="true" outlineLevel="1" collapsed="false">
      <c r="A343" s="103" t="s">
        <v>277</v>
      </c>
      <c r="B343" s="27" t="n">
        <v>1059</v>
      </c>
      <c r="C343" s="31" t="n">
        <v>859</v>
      </c>
      <c r="D343" s="31" t="n">
        <v>200</v>
      </c>
      <c r="E343" s="27" t="n">
        <v>487</v>
      </c>
      <c r="F343" s="27" t="n">
        <v>382</v>
      </c>
      <c r="G343" s="27" t="n">
        <v>105</v>
      </c>
      <c r="H343" s="27" t="n">
        <v>572</v>
      </c>
      <c r="I343" s="27" t="n">
        <v>477</v>
      </c>
      <c r="J343" s="27" t="n">
        <v>95</v>
      </c>
    </row>
    <row r="344" customFormat="false" ht="12.75" hidden="true" customHeight="true" outlineLevel="1" collapsed="false">
      <c r="A344" s="103" t="s">
        <v>278</v>
      </c>
      <c r="B344" s="27" t="n">
        <v>477</v>
      </c>
      <c r="C344" s="31" t="n">
        <v>339</v>
      </c>
      <c r="D344" s="31" t="n">
        <v>138</v>
      </c>
      <c r="E344" s="27" t="n">
        <v>130</v>
      </c>
      <c r="F344" s="27" t="n">
        <v>94</v>
      </c>
      <c r="G344" s="27" t="n">
        <v>36</v>
      </c>
      <c r="H344" s="27" t="n">
        <v>347</v>
      </c>
      <c r="I344" s="27" t="n">
        <v>245</v>
      </c>
      <c r="J344" s="27" t="n">
        <v>102</v>
      </c>
    </row>
    <row r="345" customFormat="false" ht="12.75" hidden="true" customHeight="true" outlineLevel="1" collapsed="false">
      <c r="A345" s="103" t="s">
        <v>279</v>
      </c>
      <c r="B345" s="27" t="n">
        <v>321</v>
      </c>
      <c r="C345" s="31" t="n">
        <v>160</v>
      </c>
      <c r="D345" s="31" t="n">
        <v>161</v>
      </c>
      <c r="E345" s="27" t="n">
        <v>132</v>
      </c>
      <c r="F345" s="27" t="n">
        <v>67</v>
      </c>
      <c r="G345" s="27" t="n">
        <v>65</v>
      </c>
      <c r="H345" s="27" t="n">
        <v>189</v>
      </c>
      <c r="I345" s="27" t="n">
        <v>93</v>
      </c>
      <c r="J345" s="27" t="n">
        <v>96</v>
      </c>
    </row>
    <row r="346" customFormat="false" ht="12.75" hidden="true" customHeight="true" outlineLevel="1" collapsed="false">
      <c r="A346" s="103" t="s">
        <v>244</v>
      </c>
      <c r="B346" s="27" t="n">
        <v>3007</v>
      </c>
      <c r="C346" s="31" t="n">
        <v>2419</v>
      </c>
      <c r="D346" s="31" t="n">
        <v>588</v>
      </c>
      <c r="E346" s="27" t="n">
        <v>753</v>
      </c>
      <c r="F346" s="27" t="n">
        <v>590</v>
      </c>
      <c r="G346" s="27" t="n">
        <v>163</v>
      </c>
      <c r="H346" s="27" t="n">
        <v>2254</v>
      </c>
      <c r="I346" s="27" t="n">
        <v>1829</v>
      </c>
      <c r="J346" s="27" t="n">
        <v>425</v>
      </c>
    </row>
    <row r="347" customFormat="false" ht="12.75" hidden="true" customHeight="true" outlineLevel="1" collapsed="false">
      <c r="A347" s="103" t="s">
        <v>245</v>
      </c>
      <c r="B347" s="27" t="n">
        <v>1363</v>
      </c>
      <c r="C347" s="31" t="n">
        <v>1108</v>
      </c>
      <c r="D347" s="31" t="n">
        <v>255</v>
      </c>
      <c r="E347" s="27" t="n">
        <v>327</v>
      </c>
      <c r="F347" s="27" t="n">
        <v>245</v>
      </c>
      <c r="G347" s="27" t="n">
        <v>82</v>
      </c>
      <c r="H347" s="27" t="n">
        <v>1036</v>
      </c>
      <c r="I347" s="27" t="n">
        <v>863</v>
      </c>
      <c r="J347" s="27" t="n">
        <v>173</v>
      </c>
    </row>
    <row r="348" customFormat="false" ht="12.75" hidden="true" customHeight="true" outlineLevel="1" collapsed="false">
      <c r="A348" s="103" t="s">
        <v>280</v>
      </c>
      <c r="B348" s="27" t="n">
        <v>1231</v>
      </c>
      <c r="C348" s="31" t="n">
        <v>720</v>
      </c>
      <c r="D348" s="31" t="n">
        <v>511</v>
      </c>
      <c r="E348" s="27" t="n">
        <v>387</v>
      </c>
      <c r="F348" s="27" t="n">
        <v>202</v>
      </c>
      <c r="G348" s="27" t="n">
        <v>185</v>
      </c>
      <c r="H348" s="27" t="n">
        <v>844</v>
      </c>
      <c r="I348" s="27" t="n">
        <v>518</v>
      </c>
      <c r="J348" s="27" t="n">
        <v>326</v>
      </c>
    </row>
    <row r="349" customFormat="false" ht="12.75" hidden="true" customHeight="true" outlineLevel="1" collapsed="false">
      <c r="A349" s="103" t="s">
        <v>281</v>
      </c>
      <c r="B349" s="27" t="n">
        <v>325</v>
      </c>
      <c r="C349" s="31" t="n">
        <v>274</v>
      </c>
      <c r="D349" s="31" t="n">
        <v>51</v>
      </c>
      <c r="E349" s="27" t="n">
        <v>204</v>
      </c>
      <c r="F349" s="27" t="n">
        <v>173</v>
      </c>
      <c r="G349" s="27" t="n">
        <v>31</v>
      </c>
      <c r="H349" s="27" t="n">
        <v>121</v>
      </c>
      <c r="I349" s="27" t="n">
        <v>101</v>
      </c>
      <c r="J349" s="27" t="n">
        <v>20</v>
      </c>
    </row>
    <row r="350" customFormat="false" ht="12.75" hidden="true" customHeight="true" outlineLevel="1" collapsed="false">
      <c r="A350" s="103" t="s">
        <v>248</v>
      </c>
      <c r="B350" s="27" t="n">
        <v>2465</v>
      </c>
      <c r="C350" s="31" t="n">
        <v>2256</v>
      </c>
      <c r="D350" s="31" t="n">
        <v>209</v>
      </c>
      <c r="E350" s="27" t="n">
        <v>1527</v>
      </c>
      <c r="F350" s="27" t="n">
        <v>1369</v>
      </c>
      <c r="G350" s="27" t="n">
        <v>158</v>
      </c>
      <c r="H350" s="27" t="n">
        <v>938</v>
      </c>
      <c r="I350" s="27" t="n">
        <v>887</v>
      </c>
      <c r="J350" s="27" t="n">
        <v>51</v>
      </c>
    </row>
    <row r="351" customFormat="false" ht="12.75" hidden="true" customHeight="true" outlineLevel="1" collapsed="false">
      <c r="A351" s="103"/>
      <c r="B351" s="27"/>
      <c r="C351" s="27"/>
      <c r="D351" s="27"/>
      <c r="E351" s="27"/>
      <c r="F351" s="27"/>
      <c r="G351" s="27"/>
      <c r="H351" s="27"/>
      <c r="I351" s="27"/>
      <c r="J351" s="27"/>
    </row>
    <row r="352" customFormat="false" ht="12.75" hidden="true" customHeight="true" outlineLevel="1" collapsed="false">
      <c r="A352" s="103" t="s">
        <v>140</v>
      </c>
      <c r="B352" s="27" t="n">
        <v>19034</v>
      </c>
      <c r="C352" s="27" t="n">
        <v>9476</v>
      </c>
      <c r="D352" s="27" t="n">
        <v>9558</v>
      </c>
      <c r="E352" s="27" t="n">
        <v>10759</v>
      </c>
      <c r="F352" s="27" t="n">
        <v>5219</v>
      </c>
      <c r="G352" s="27" t="n">
        <v>5540</v>
      </c>
      <c r="H352" s="27" t="n">
        <v>8275</v>
      </c>
      <c r="I352" s="27" t="n">
        <v>4257</v>
      </c>
      <c r="J352" s="27" t="n">
        <v>4018</v>
      </c>
    </row>
    <row r="353" customFormat="false" ht="12.75" hidden="true" customHeight="true" outlineLevel="1" collapsed="false">
      <c r="A353" s="103" t="s">
        <v>282</v>
      </c>
      <c r="B353" s="27" t="n">
        <v>2413</v>
      </c>
      <c r="C353" s="27" t="n">
        <v>1349</v>
      </c>
      <c r="D353" s="27" t="n">
        <v>1064</v>
      </c>
      <c r="E353" s="27" t="n">
        <v>1273</v>
      </c>
      <c r="F353" s="27" t="n">
        <v>711</v>
      </c>
      <c r="G353" s="27" t="n">
        <v>562</v>
      </c>
      <c r="H353" s="27" t="n">
        <v>1140</v>
      </c>
      <c r="I353" s="27" t="n">
        <v>638</v>
      </c>
      <c r="J353" s="27" t="n">
        <v>502</v>
      </c>
    </row>
    <row r="354" customFormat="false" ht="12.75" hidden="true" customHeight="true" outlineLevel="1" collapsed="false">
      <c r="A354" s="103" t="s">
        <v>250</v>
      </c>
      <c r="B354" s="27" t="n">
        <v>994</v>
      </c>
      <c r="C354" s="27" t="n">
        <v>733</v>
      </c>
      <c r="D354" s="27" t="n">
        <v>261</v>
      </c>
      <c r="E354" s="27" t="n">
        <v>445</v>
      </c>
      <c r="F354" s="27" t="n">
        <v>273</v>
      </c>
      <c r="G354" s="27" t="n">
        <v>172</v>
      </c>
      <c r="H354" s="27" t="n">
        <v>549</v>
      </c>
      <c r="I354" s="27" t="n">
        <v>460</v>
      </c>
      <c r="J354" s="27" t="n">
        <v>89</v>
      </c>
    </row>
    <row r="355" customFormat="false" ht="12.75" hidden="true" customHeight="true" outlineLevel="1" collapsed="false">
      <c r="A355" s="103" t="s">
        <v>251</v>
      </c>
      <c r="B355" s="27" t="n">
        <v>904</v>
      </c>
      <c r="C355" s="27" t="n">
        <v>330</v>
      </c>
      <c r="D355" s="27" t="n">
        <v>574</v>
      </c>
      <c r="E355" s="27" t="n">
        <v>590</v>
      </c>
      <c r="F355" s="27" t="n">
        <v>231</v>
      </c>
      <c r="G355" s="27" t="n">
        <v>359</v>
      </c>
      <c r="H355" s="27" t="n">
        <v>314</v>
      </c>
      <c r="I355" s="27" t="n">
        <v>99</v>
      </c>
      <c r="J355" s="27" t="n">
        <v>215</v>
      </c>
    </row>
    <row r="356" customFormat="false" ht="12.75" hidden="true" customHeight="true" outlineLevel="1" collapsed="false">
      <c r="A356" s="103" t="s">
        <v>283</v>
      </c>
      <c r="B356" s="27" t="n">
        <v>176</v>
      </c>
      <c r="C356" s="27" t="n">
        <v>98</v>
      </c>
      <c r="D356" s="27" t="n">
        <v>78</v>
      </c>
      <c r="E356" s="27" t="n">
        <v>105</v>
      </c>
      <c r="F356" s="27" t="n">
        <v>57</v>
      </c>
      <c r="G356" s="27" t="n">
        <v>48</v>
      </c>
      <c r="H356" s="27" t="n">
        <v>71</v>
      </c>
      <c r="I356" s="27" t="n">
        <v>41</v>
      </c>
      <c r="J356" s="27" t="n">
        <v>30</v>
      </c>
    </row>
    <row r="357" customFormat="false" ht="12.75" hidden="true" customHeight="true" outlineLevel="1" collapsed="false">
      <c r="A357" s="103" t="s">
        <v>253</v>
      </c>
      <c r="B357" s="27" t="n">
        <v>175</v>
      </c>
      <c r="C357" s="27" t="n">
        <v>132</v>
      </c>
      <c r="D357" s="27" t="n">
        <v>43</v>
      </c>
      <c r="E357" s="27" t="n">
        <v>78</v>
      </c>
      <c r="F357" s="27" t="n">
        <v>59</v>
      </c>
      <c r="G357" s="27" t="n">
        <v>19</v>
      </c>
      <c r="H357" s="27" t="n">
        <v>97</v>
      </c>
      <c r="I357" s="27" t="n">
        <v>73</v>
      </c>
      <c r="J357" s="27" t="n">
        <v>24</v>
      </c>
    </row>
    <row r="358" customFormat="false" ht="12.75" hidden="true" customHeight="true" outlineLevel="1" collapsed="false">
      <c r="A358" s="103" t="s">
        <v>284</v>
      </c>
      <c r="B358" s="27" t="n">
        <v>384</v>
      </c>
      <c r="C358" s="27" t="n">
        <v>296</v>
      </c>
      <c r="D358" s="27" t="n">
        <v>88</v>
      </c>
      <c r="E358" s="27" t="n">
        <v>174</v>
      </c>
      <c r="F358" s="27" t="n">
        <v>136</v>
      </c>
      <c r="G358" s="27" t="n">
        <v>38</v>
      </c>
      <c r="H358" s="27" t="n">
        <v>210</v>
      </c>
      <c r="I358" s="27" t="n">
        <v>160</v>
      </c>
      <c r="J358" s="27" t="n">
        <v>50</v>
      </c>
    </row>
    <row r="359" customFormat="false" ht="12.75" hidden="true" customHeight="true" outlineLevel="1" collapsed="false">
      <c r="A359" s="103" t="s">
        <v>285</v>
      </c>
      <c r="B359" s="27" t="n">
        <v>3135</v>
      </c>
      <c r="C359" s="27" t="n">
        <v>1772</v>
      </c>
      <c r="D359" s="27" t="n">
        <v>1363</v>
      </c>
      <c r="E359" s="27" t="n">
        <v>1450</v>
      </c>
      <c r="F359" s="27" t="n">
        <v>791</v>
      </c>
      <c r="G359" s="27" t="n">
        <v>659</v>
      </c>
      <c r="H359" s="27" t="n">
        <v>1685</v>
      </c>
      <c r="I359" s="27" t="n">
        <v>981</v>
      </c>
      <c r="J359" s="27" t="n">
        <v>704</v>
      </c>
    </row>
    <row r="360" customFormat="false" ht="12.75" hidden="true" customHeight="true" outlineLevel="1" collapsed="false">
      <c r="A360" s="103" t="s">
        <v>256</v>
      </c>
      <c r="B360" s="27" t="n">
        <v>63</v>
      </c>
      <c r="C360" s="27" t="n">
        <v>33</v>
      </c>
      <c r="D360" s="27" t="n">
        <v>30</v>
      </c>
      <c r="E360" s="27" t="n">
        <v>41</v>
      </c>
      <c r="F360" s="27" t="n">
        <v>18</v>
      </c>
      <c r="G360" s="27" t="n">
        <v>23</v>
      </c>
      <c r="H360" s="27" t="n">
        <v>22</v>
      </c>
      <c r="I360" s="27" t="n">
        <v>15</v>
      </c>
      <c r="J360" s="27" t="n">
        <v>7</v>
      </c>
    </row>
    <row r="361" customFormat="false" ht="12.75" hidden="true" customHeight="true" outlineLevel="1" collapsed="false">
      <c r="A361" s="103" t="s">
        <v>286</v>
      </c>
      <c r="B361" s="27" t="n">
        <v>2598</v>
      </c>
      <c r="C361" s="27" t="n">
        <v>1113</v>
      </c>
      <c r="D361" s="27" t="n">
        <v>1485</v>
      </c>
      <c r="E361" s="27" t="n">
        <v>1404</v>
      </c>
      <c r="F361" s="27" t="n">
        <v>627</v>
      </c>
      <c r="G361" s="27" t="n">
        <v>777</v>
      </c>
      <c r="H361" s="27" t="n">
        <v>1194</v>
      </c>
      <c r="I361" s="27" t="n">
        <v>486</v>
      </c>
      <c r="J361" s="27" t="n">
        <v>708</v>
      </c>
    </row>
    <row r="362" customFormat="false" ht="12.75" hidden="true" customHeight="true" outlineLevel="1" collapsed="false">
      <c r="A362" s="103" t="s">
        <v>287</v>
      </c>
      <c r="B362" s="27" t="n">
        <v>492</v>
      </c>
      <c r="C362" s="27" t="n">
        <v>316</v>
      </c>
      <c r="D362" s="27" t="n">
        <v>176</v>
      </c>
      <c r="E362" s="27" t="n">
        <v>238</v>
      </c>
      <c r="F362" s="27" t="n">
        <v>164</v>
      </c>
      <c r="G362" s="27" t="n">
        <v>74</v>
      </c>
      <c r="H362" s="27" t="n">
        <v>254</v>
      </c>
      <c r="I362" s="27" t="n">
        <v>152</v>
      </c>
      <c r="J362" s="27" t="n">
        <v>102</v>
      </c>
    </row>
    <row r="363" customFormat="false" ht="12.75" hidden="true" customHeight="true" outlineLevel="1" collapsed="false">
      <c r="A363" s="103" t="s">
        <v>288</v>
      </c>
      <c r="B363" s="27" t="n">
        <v>808</v>
      </c>
      <c r="C363" s="27" t="n">
        <v>601</v>
      </c>
      <c r="D363" s="27" t="n">
        <v>207</v>
      </c>
      <c r="E363" s="27" t="n">
        <v>454</v>
      </c>
      <c r="F363" s="27" t="n">
        <v>334</v>
      </c>
      <c r="G363" s="27" t="n">
        <v>120</v>
      </c>
      <c r="H363" s="27" t="n">
        <v>354</v>
      </c>
      <c r="I363" s="27" t="n">
        <v>267</v>
      </c>
      <c r="J363" s="27" t="n">
        <v>87</v>
      </c>
    </row>
    <row r="364" customFormat="false" ht="12.75" hidden="true" customHeight="true" outlineLevel="1" collapsed="false">
      <c r="A364" s="103" t="s">
        <v>289</v>
      </c>
      <c r="B364" s="27" t="n">
        <v>328</v>
      </c>
      <c r="C364" s="27" t="n">
        <v>166</v>
      </c>
      <c r="D364" s="27" t="n">
        <v>162</v>
      </c>
      <c r="E364" s="27" t="n">
        <v>143</v>
      </c>
      <c r="F364" s="27" t="n">
        <v>76</v>
      </c>
      <c r="G364" s="27" t="n">
        <v>67</v>
      </c>
      <c r="H364" s="27" t="n">
        <v>185</v>
      </c>
      <c r="I364" s="27" t="n">
        <v>90</v>
      </c>
      <c r="J364" s="27" t="n">
        <v>95</v>
      </c>
    </row>
    <row r="365" customFormat="false" ht="12.75" hidden="true" customHeight="true" outlineLevel="1" collapsed="false">
      <c r="A365" s="103" t="s">
        <v>290</v>
      </c>
      <c r="B365" s="27" t="n">
        <v>954</v>
      </c>
      <c r="C365" s="27" t="n">
        <v>430</v>
      </c>
      <c r="D365" s="27" t="n">
        <v>524</v>
      </c>
      <c r="E365" s="27" t="n">
        <v>480</v>
      </c>
      <c r="F365" s="27" t="n">
        <v>212</v>
      </c>
      <c r="G365" s="27" t="n">
        <v>268</v>
      </c>
      <c r="H365" s="27" t="n">
        <v>474</v>
      </c>
      <c r="I365" s="27" t="n">
        <v>218</v>
      </c>
      <c r="J365" s="27" t="n">
        <v>256</v>
      </c>
    </row>
    <row r="366" customFormat="false" ht="12.75" hidden="true" customHeight="true" outlineLevel="1" collapsed="false">
      <c r="A366" s="103" t="s">
        <v>291</v>
      </c>
      <c r="B366" s="27" t="n">
        <v>1626</v>
      </c>
      <c r="C366" s="27" t="n">
        <v>932</v>
      </c>
      <c r="D366" s="27" t="n">
        <v>694</v>
      </c>
      <c r="E366" s="27" t="n">
        <v>1343</v>
      </c>
      <c r="F366" s="27" t="n">
        <v>776</v>
      </c>
      <c r="G366" s="27" t="n">
        <v>567</v>
      </c>
      <c r="H366" s="27" t="n">
        <v>283</v>
      </c>
      <c r="I366" s="27" t="n">
        <v>156</v>
      </c>
      <c r="J366" s="27" t="n">
        <v>127</v>
      </c>
    </row>
    <row r="367" customFormat="false" ht="12.75" hidden="true" customHeight="true" outlineLevel="1" collapsed="false">
      <c r="A367" s="103" t="s">
        <v>292</v>
      </c>
      <c r="B367" s="27" t="n">
        <v>1011</v>
      </c>
      <c r="C367" s="27" t="n">
        <v>401</v>
      </c>
      <c r="D367" s="27" t="n">
        <v>610</v>
      </c>
      <c r="E367" s="27" t="n">
        <v>650</v>
      </c>
      <c r="F367" s="27" t="n">
        <v>225</v>
      </c>
      <c r="G367" s="27" t="n">
        <v>425</v>
      </c>
      <c r="H367" s="27" t="n">
        <v>361</v>
      </c>
      <c r="I367" s="27" t="n">
        <v>176</v>
      </c>
      <c r="J367" s="27" t="n">
        <v>185</v>
      </c>
    </row>
    <row r="368" customFormat="false" ht="12.75" hidden="true" customHeight="true" outlineLevel="1" collapsed="false">
      <c r="A368" s="103" t="s">
        <v>264</v>
      </c>
      <c r="B368" s="27" t="n">
        <v>980</v>
      </c>
      <c r="C368" s="27" t="n">
        <v>206</v>
      </c>
      <c r="D368" s="27" t="n">
        <v>774</v>
      </c>
      <c r="E368" s="27" t="n">
        <v>646</v>
      </c>
      <c r="F368" s="27" t="n">
        <v>137</v>
      </c>
      <c r="G368" s="27" t="n">
        <v>509</v>
      </c>
      <c r="H368" s="27" t="n">
        <v>334</v>
      </c>
      <c r="I368" s="27" t="n">
        <v>69</v>
      </c>
      <c r="J368" s="27" t="n">
        <v>265</v>
      </c>
    </row>
    <row r="369" customFormat="false" ht="12.75" hidden="true" customHeight="true" outlineLevel="1" collapsed="false">
      <c r="A369" s="103" t="s">
        <v>265</v>
      </c>
      <c r="B369" s="27" t="n">
        <v>818</v>
      </c>
      <c r="C369" s="27" t="n">
        <v>179</v>
      </c>
      <c r="D369" s="27" t="n">
        <v>639</v>
      </c>
      <c r="E369" s="27" t="n">
        <v>512</v>
      </c>
      <c r="F369" s="27" t="n">
        <v>130</v>
      </c>
      <c r="G369" s="27" t="n">
        <v>382</v>
      </c>
      <c r="H369" s="27" t="n">
        <v>306</v>
      </c>
      <c r="I369" s="27" t="n">
        <v>49</v>
      </c>
      <c r="J369" s="27" t="n">
        <v>257</v>
      </c>
    </row>
    <row r="370" customFormat="false" ht="12.75" hidden="true" customHeight="true" outlineLevel="1" collapsed="false">
      <c r="A370" s="103" t="s">
        <v>266</v>
      </c>
      <c r="B370" s="27" t="n">
        <v>303</v>
      </c>
      <c r="C370" s="27" t="n">
        <v>165</v>
      </c>
      <c r="D370" s="27" t="n">
        <v>138</v>
      </c>
      <c r="E370" s="27" t="n">
        <v>212</v>
      </c>
      <c r="F370" s="27" t="n">
        <v>109</v>
      </c>
      <c r="G370" s="27" t="n">
        <v>103</v>
      </c>
      <c r="H370" s="27" t="n">
        <v>91</v>
      </c>
      <c r="I370" s="27" t="n">
        <v>56</v>
      </c>
      <c r="J370" s="27" t="n">
        <v>35</v>
      </c>
    </row>
    <row r="371" customFormat="false" ht="12.75" hidden="true" customHeight="true" outlineLevel="1" collapsed="false">
      <c r="A371" s="103" t="s">
        <v>293</v>
      </c>
      <c r="B371" s="27" t="n">
        <v>567</v>
      </c>
      <c r="C371" s="27" t="n">
        <v>151</v>
      </c>
      <c r="D371" s="27" t="n">
        <v>416</v>
      </c>
      <c r="E371" s="27" t="n">
        <v>405</v>
      </c>
      <c r="F371" s="27" t="n">
        <v>116</v>
      </c>
      <c r="G371" s="27" t="n">
        <v>289</v>
      </c>
      <c r="H371" s="27" t="n">
        <v>162</v>
      </c>
      <c r="I371" s="27" t="n">
        <v>35</v>
      </c>
      <c r="J371" s="27" t="n">
        <v>127</v>
      </c>
    </row>
    <row r="372" customFormat="false" ht="12.75" hidden="true" customHeight="true" outlineLevel="1" collapsed="false">
      <c r="A372" s="103" t="s">
        <v>268</v>
      </c>
      <c r="B372" s="27" t="n">
        <v>241</v>
      </c>
      <c r="C372" s="27" t="n">
        <v>20</v>
      </c>
      <c r="D372" s="27" t="n">
        <v>221</v>
      </c>
      <c r="E372" s="27" t="n">
        <v>95</v>
      </c>
      <c r="F372" s="27" t="n">
        <v>16</v>
      </c>
      <c r="G372" s="27" t="n">
        <v>79</v>
      </c>
      <c r="H372" s="27" t="n">
        <v>146</v>
      </c>
      <c r="I372" s="27" t="n">
        <v>4</v>
      </c>
      <c r="J372" s="27" t="n">
        <v>142</v>
      </c>
    </row>
    <row r="373" customFormat="false" ht="12.75" hidden="true" customHeight="true" outlineLevel="1" collapsed="false">
      <c r="A373" s="103" t="s">
        <v>294</v>
      </c>
      <c r="B373" s="27" t="n">
        <v>64</v>
      </c>
      <c r="C373" s="27" t="n">
        <v>53</v>
      </c>
      <c r="D373" s="27" t="n">
        <v>11</v>
      </c>
      <c r="E373" s="27" t="n">
        <v>21</v>
      </c>
      <c r="F373" s="27" t="n">
        <v>21</v>
      </c>
      <c r="G373" s="27" t="n">
        <v>0</v>
      </c>
      <c r="H373" s="27" t="n">
        <v>43</v>
      </c>
      <c r="I373" s="27" t="n">
        <v>32</v>
      </c>
      <c r="J373" s="27" t="n">
        <v>11</v>
      </c>
    </row>
    <row r="374" customFormat="false" ht="12.75" hidden="false" customHeight="tru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</row>
    <row r="375" customFormat="false" ht="24" hidden="false" customHeight="true" outlineLevel="0" collapsed="false">
      <c r="A375" s="103" t="s">
        <v>186</v>
      </c>
      <c r="B375" s="144" t="n">
        <v>34334</v>
      </c>
      <c r="C375" s="144" t="n">
        <v>20525</v>
      </c>
      <c r="D375" s="144" t="n">
        <v>13809</v>
      </c>
      <c r="E375" s="144" t="n">
        <v>16764</v>
      </c>
      <c r="F375" s="144" t="n">
        <v>9406</v>
      </c>
      <c r="G375" s="144" t="n">
        <v>7358</v>
      </c>
      <c r="H375" s="144" t="n">
        <v>17570</v>
      </c>
      <c r="I375" s="144" t="n">
        <v>11119</v>
      </c>
      <c r="J375" s="144" t="n">
        <v>6451</v>
      </c>
      <c r="K375" s="135"/>
    </row>
    <row r="376" customFormat="false" ht="12.75" hidden="true" customHeight="true" outlineLevel="1" collapsed="false">
      <c r="A376" s="103" t="s">
        <v>204</v>
      </c>
      <c r="B376" s="27" t="n">
        <v>272</v>
      </c>
      <c r="C376" s="27" t="n">
        <v>212</v>
      </c>
      <c r="D376" s="27" t="n">
        <v>60</v>
      </c>
      <c r="E376" s="27" t="n">
        <v>253</v>
      </c>
      <c r="F376" s="27" t="n">
        <v>199</v>
      </c>
      <c r="G376" s="27" t="n">
        <v>54</v>
      </c>
      <c r="H376" s="27" t="n">
        <v>19</v>
      </c>
      <c r="I376" s="27" t="n">
        <v>13</v>
      </c>
      <c r="J376" s="27" t="n">
        <v>6</v>
      </c>
      <c r="K376" s="135"/>
    </row>
    <row r="377" customFormat="false" ht="12.75" hidden="true" customHeight="true" outlineLevel="1" collapsed="false">
      <c r="A377" s="103" t="s">
        <v>270</v>
      </c>
      <c r="B377" s="27" t="n">
        <v>272</v>
      </c>
      <c r="C377" s="27" t="n">
        <v>212</v>
      </c>
      <c r="D377" s="27" t="n">
        <v>60</v>
      </c>
      <c r="E377" s="27" t="n">
        <v>253</v>
      </c>
      <c r="F377" s="27" t="n">
        <v>199</v>
      </c>
      <c r="G377" s="27" t="n">
        <v>54</v>
      </c>
      <c r="H377" s="31" t="n">
        <v>19</v>
      </c>
      <c r="I377" s="27" t="n">
        <v>13</v>
      </c>
      <c r="J377" s="27" t="n">
        <v>6</v>
      </c>
      <c r="K377" s="135"/>
    </row>
    <row r="378" customFormat="false" ht="12.75" hidden="true" customHeight="true" outlineLevel="1" collapsed="false">
      <c r="A378" s="103"/>
      <c r="B378" s="27"/>
      <c r="C378" s="27"/>
      <c r="D378" s="27"/>
      <c r="E378" s="27"/>
      <c r="F378" s="27"/>
      <c r="G378" s="27"/>
      <c r="H378" s="27"/>
      <c r="I378" s="27"/>
      <c r="J378" s="27"/>
      <c r="K378" s="135"/>
    </row>
    <row r="379" customFormat="false" ht="12.75" hidden="true" customHeight="true" outlineLevel="1" collapsed="false">
      <c r="A379" s="103" t="s">
        <v>139</v>
      </c>
      <c r="B379" s="27" t="n">
        <v>13944</v>
      </c>
      <c r="C379" s="27" t="n">
        <v>10483</v>
      </c>
      <c r="D379" s="27" t="n">
        <v>3461</v>
      </c>
      <c r="E379" s="27" t="n">
        <v>5286</v>
      </c>
      <c r="F379" s="27" t="n">
        <v>3912</v>
      </c>
      <c r="G379" s="27" t="n">
        <v>1374</v>
      </c>
      <c r="H379" s="27" t="n">
        <v>8658</v>
      </c>
      <c r="I379" s="27" t="n">
        <v>6571</v>
      </c>
      <c r="J379" s="27" t="n">
        <v>2087</v>
      </c>
      <c r="K379" s="135"/>
    </row>
    <row r="380" customFormat="false" ht="12.75" hidden="true" customHeight="true" outlineLevel="1" collapsed="false">
      <c r="A380" s="103" t="s">
        <v>271</v>
      </c>
      <c r="B380" s="27" t="n">
        <v>49</v>
      </c>
      <c r="C380" s="31" t="n">
        <v>45</v>
      </c>
      <c r="D380" s="31" t="n">
        <v>4</v>
      </c>
      <c r="E380" s="27" t="n">
        <v>33</v>
      </c>
      <c r="F380" s="27" t="n">
        <v>29</v>
      </c>
      <c r="G380" s="27" t="n">
        <v>4</v>
      </c>
      <c r="H380" s="27" t="n">
        <v>16</v>
      </c>
      <c r="I380" s="27" t="n">
        <v>16</v>
      </c>
      <c r="J380" s="27" t="n">
        <v>0</v>
      </c>
      <c r="K380" s="135"/>
    </row>
    <row r="381" customFormat="false" ht="12.75" hidden="true" customHeight="true" outlineLevel="1" collapsed="false">
      <c r="A381" s="103" t="s">
        <v>272</v>
      </c>
      <c r="B381" s="27" t="n">
        <v>1841</v>
      </c>
      <c r="C381" s="31" t="n">
        <v>1281</v>
      </c>
      <c r="D381" s="31" t="n">
        <v>560</v>
      </c>
      <c r="E381" s="27" t="n">
        <v>542</v>
      </c>
      <c r="F381" s="27" t="n">
        <v>344</v>
      </c>
      <c r="G381" s="27" t="n">
        <v>198</v>
      </c>
      <c r="H381" s="27" t="n">
        <v>1299</v>
      </c>
      <c r="I381" s="27" t="n">
        <v>937</v>
      </c>
      <c r="J381" s="27" t="n">
        <v>362</v>
      </c>
      <c r="K381" s="135"/>
    </row>
    <row r="382" customFormat="false" ht="12.75" hidden="true" customHeight="true" outlineLevel="1" collapsed="false">
      <c r="A382" s="103" t="s">
        <v>273</v>
      </c>
      <c r="B382" s="27" t="n">
        <v>81</v>
      </c>
      <c r="C382" s="31" t="n">
        <v>24</v>
      </c>
      <c r="D382" s="31" t="n">
        <v>57</v>
      </c>
      <c r="E382" s="27" t="n">
        <v>43</v>
      </c>
      <c r="F382" s="27" t="n">
        <v>11</v>
      </c>
      <c r="G382" s="27" t="n">
        <v>32</v>
      </c>
      <c r="H382" s="27" t="n">
        <v>38</v>
      </c>
      <c r="I382" s="27" t="n">
        <v>13</v>
      </c>
      <c r="J382" s="27" t="n">
        <v>25</v>
      </c>
      <c r="K382" s="135"/>
    </row>
    <row r="383" customFormat="false" ht="12.75" hidden="true" customHeight="true" outlineLevel="1" collapsed="false">
      <c r="A383" s="103" t="s">
        <v>274</v>
      </c>
      <c r="B383" s="27" t="n">
        <v>437</v>
      </c>
      <c r="C383" s="31" t="n">
        <v>345</v>
      </c>
      <c r="D383" s="31" t="n">
        <v>92</v>
      </c>
      <c r="E383" s="27" t="n">
        <v>254</v>
      </c>
      <c r="F383" s="27" t="n">
        <v>199</v>
      </c>
      <c r="G383" s="27" t="n">
        <v>55</v>
      </c>
      <c r="H383" s="27" t="n">
        <v>183</v>
      </c>
      <c r="I383" s="27" t="n">
        <v>146</v>
      </c>
      <c r="J383" s="27" t="n">
        <v>37</v>
      </c>
      <c r="K383" s="135"/>
    </row>
    <row r="384" customFormat="false" ht="12.75" hidden="true" customHeight="true" outlineLevel="1" collapsed="false">
      <c r="A384" s="103" t="s">
        <v>275</v>
      </c>
      <c r="B384" s="27" t="n">
        <v>103</v>
      </c>
      <c r="C384" s="31" t="n">
        <v>70</v>
      </c>
      <c r="D384" s="31" t="n">
        <v>33</v>
      </c>
      <c r="E384" s="27" t="n">
        <v>27</v>
      </c>
      <c r="F384" s="27" t="n">
        <v>11</v>
      </c>
      <c r="G384" s="27" t="n">
        <v>16</v>
      </c>
      <c r="H384" s="27" t="n">
        <v>76</v>
      </c>
      <c r="I384" s="27" t="n">
        <v>59</v>
      </c>
      <c r="J384" s="27" t="n">
        <v>17</v>
      </c>
      <c r="K384" s="135"/>
    </row>
    <row r="385" customFormat="false" ht="12.75" hidden="true" customHeight="true" outlineLevel="1" collapsed="false">
      <c r="A385" s="103" t="s">
        <v>276</v>
      </c>
      <c r="B385" s="27" t="n">
        <v>840</v>
      </c>
      <c r="C385" s="31" t="n">
        <v>334</v>
      </c>
      <c r="D385" s="31" t="n">
        <v>506</v>
      </c>
      <c r="E385" s="27" t="n">
        <v>354</v>
      </c>
      <c r="F385" s="27" t="n">
        <v>146</v>
      </c>
      <c r="G385" s="27" t="n">
        <v>208</v>
      </c>
      <c r="H385" s="27" t="n">
        <v>486</v>
      </c>
      <c r="I385" s="27" t="n">
        <v>188</v>
      </c>
      <c r="J385" s="27" t="n">
        <v>298</v>
      </c>
      <c r="K385" s="135"/>
    </row>
    <row r="386" customFormat="false" ht="12.75" hidden="true" customHeight="true" outlineLevel="1" collapsed="false">
      <c r="A386" s="103" t="s">
        <v>277</v>
      </c>
      <c r="B386" s="27" t="n">
        <v>1140</v>
      </c>
      <c r="C386" s="31" t="n">
        <v>915</v>
      </c>
      <c r="D386" s="31" t="n">
        <v>225</v>
      </c>
      <c r="E386" s="27" t="n">
        <v>524</v>
      </c>
      <c r="F386" s="27" t="n">
        <v>407</v>
      </c>
      <c r="G386" s="27" t="n">
        <v>117</v>
      </c>
      <c r="H386" s="27" t="n">
        <v>616</v>
      </c>
      <c r="I386" s="27" t="n">
        <v>508</v>
      </c>
      <c r="J386" s="27" t="n">
        <v>108</v>
      </c>
      <c r="K386" s="135"/>
    </row>
    <row r="387" customFormat="false" ht="12.75" hidden="true" customHeight="true" outlineLevel="1" collapsed="false">
      <c r="A387" s="103" t="s">
        <v>278</v>
      </c>
      <c r="B387" s="27" t="n">
        <v>474</v>
      </c>
      <c r="C387" s="31" t="n">
        <v>343</v>
      </c>
      <c r="D387" s="31" t="n">
        <v>131</v>
      </c>
      <c r="E387" s="27" t="n">
        <v>132</v>
      </c>
      <c r="F387" s="27" t="n">
        <v>92</v>
      </c>
      <c r="G387" s="27" t="n">
        <v>40</v>
      </c>
      <c r="H387" s="27" t="n">
        <v>342</v>
      </c>
      <c r="I387" s="27" t="n">
        <v>251</v>
      </c>
      <c r="J387" s="27" t="n">
        <v>91</v>
      </c>
      <c r="K387" s="135"/>
    </row>
    <row r="388" customFormat="false" ht="12.75" hidden="true" customHeight="true" outlineLevel="1" collapsed="false">
      <c r="A388" s="103" t="s">
        <v>279</v>
      </c>
      <c r="B388" s="27" t="n">
        <v>303</v>
      </c>
      <c r="C388" s="31" t="n">
        <v>145</v>
      </c>
      <c r="D388" s="31" t="n">
        <v>158</v>
      </c>
      <c r="E388" s="27" t="n">
        <v>124</v>
      </c>
      <c r="F388" s="27" t="n">
        <v>61</v>
      </c>
      <c r="G388" s="27" t="n">
        <v>63</v>
      </c>
      <c r="H388" s="27" t="n">
        <v>179</v>
      </c>
      <c r="I388" s="27" t="n">
        <v>84</v>
      </c>
      <c r="J388" s="27" t="n">
        <v>95</v>
      </c>
      <c r="K388" s="135"/>
    </row>
    <row r="389" customFormat="false" ht="12.75" hidden="true" customHeight="true" outlineLevel="1" collapsed="false">
      <c r="A389" s="103" t="s">
        <v>244</v>
      </c>
      <c r="B389" s="27" t="n">
        <v>2969</v>
      </c>
      <c r="C389" s="31" t="n">
        <v>2375</v>
      </c>
      <c r="D389" s="31" t="n">
        <v>594</v>
      </c>
      <c r="E389" s="27" t="n">
        <v>722</v>
      </c>
      <c r="F389" s="27" t="n">
        <v>563</v>
      </c>
      <c r="G389" s="27" t="n">
        <v>159</v>
      </c>
      <c r="H389" s="27" t="n">
        <v>2247</v>
      </c>
      <c r="I389" s="27" t="n">
        <v>1812</v>
      </c>
      <c r="J389" s="27" t="n">
        <v>435</v>
      </c>
      <c r="K389" s="135"/>
    </row>
    <row r="390" customFormat="false" ht="12.75" hidden="true" customHeight="true" outlineLevel="1" collapsed="false">
      <c r="A390" s="103" t="s">
        <v>245</v>
      </c>
      <c r="B390" s="27" t="n">
        <v>1502</v>
      </c>
      <c r="C390" s="31" t="n">
        <v>1223</v>
      </c>
      <c r="D390" s="31" t="n">
        <v>279</v>
      </c>
      <c r="E390" s="27" t="n">
        <v>359</v>
      </c>
      <c r="F390" s="27" t="n">
        <v>269</v>
      </c>
      <c r="G390" s="27" t="n">
        <v>90</v>
      </c>
      <c r="H390" s="27" t="n">
        <v>1143</v>
      </c>
      <c r="I390" s="27" t="n">
        <v>954</v>
      </c>
      <c r="J390" s="27" t="n">
        <v>189</v>
      </c>
      <c r="K390" s="135"/>
    </row>
    <row r="391" customFormat="false" ht="12.75" hidden="true" customHeight="true" outlineLevel="1" collapsed="false">
      <c r="A391" s="103" t="s">
        <v>280</v>
      </c>
      <c r="B391" s="27" t="n">
        <v>1322</v>
      </c>
      <c r="C391" s="31" t="n">
        <v>770</v>
      </c>
      <c r="D391" s="31" t="n">
        <v>552</v>
      </c>
      <c r="E391" s="27" t="n">
        <v>410</v>
      </c>
      <c r="F391" s="27" t="n">
        <v>214</v>
      </c>
      <c r="G391" s="27" t="n">
        <v>196</v>
      </c>
      <c r="H391" s="27" t="n">
        <v>912</v>
      </c>
      <c r="I391" s="27" t="n">
        <v>556</v>
      </c>
      <c r="J391" s="27" t="n">
        <v>356</v>
      </c>
      <c r="K391" s="135"/>
    </row>
    <row r="392" customFormat="false" ht="12.75" hidden="true" customHeight="true" outlineLevel="1" collapsed="false">
      <c r="A392" s="103" t="s">
        <v>281</v>
      </c>
      <c r="B392" s="27" t="n">
        <v>335</v>
      </c>
      <c r="C392" s="31" t="n">
        <v>280</v>
      </c>
      <c r="D392" s="31" t="n">
        <v>55</v>
      </c>
      <c r="E392" s="27" t="n">
        <v>211</v>
      </c>
      <c r="F392" s="27" t="n">
        <v>176</v>
      </c>
      <c r="G392" s="27" t="n">
        <v>35</v>
      </c>
      <c r="H392" s="27" t="n">
        <v>124</v>
      </c>
      <c r="I392" s="27" t="n">
        <v>104</v>
      </c>
      <c r="J392" s="27" t="n">
        <v>20</v>
      </c>
      <c r="K392" s="135"/>
    </row>
    <row r="393" customFormat="false" ht="12.75" hidden="true" customHeight="true" outlineLevel="1" collapsed="false">
      <c r="A393" s="103" t="s">
        <v>248</v>
      </c>
      <c r="B393" s="27" t="n">
        <v>2548</v>
      </c>
      <c r="C393" s="31" t="n">
        <v>2333</v>
      </c>
      <c r="D393" s="31" t="n">
        <v>215</v>
      </c>
      <c r="E393" s="27" t="n">
        <v>1551</v>
      </c>
      <c r="F393" s="27" t="n">
        <v>1390</v>
      </c>
      <c r="G393" s="27" t="n">
        <v>161</v>
      </c>
      <c r="H393" s="27" t="n">
        <v>997</v>
      </c>
      <c r="I393" s="27" t="n">
        <v>943</v>
      </c>
      <c r="J393" s="27" t="n">
        <v>54</v>
      </c>
      <c r="K393" s="135"/>
    </row>
    <row r="394" customFormat="false" ht="12.75" hidden="true" customHeight="true" outlineLevel="1" collapsed="false">
      <c r="A394" s="103"/>
      <c r="B394" s="27"/>
      <c r="C394" s="27"/>
      <c r="D394" s="27"/>
      <c r="E394" s="27"/>
      <c r="F394" s="27"/>
      <c r="G394" s="27"/>
      <c r="H394" s="27"/>
      <c r="I394" s="27"/>
      <c r="J394" s="27"/>
      <c r="K394" s="135"/>
    </row>
    <row r="395" customFormat="false" ht="12.75" hidden="true" customHeight="true" outlineLevel="1" collapsed="false">
      <c r="A395" s="103" t="s">
        <v>140</v>
      </c>
      <c r="B395" s="27" t="n">
        <v>20118</v>
      </c>
      <c r="C395" s="27" t="n">
        <v>9830</v>
      </c>
      <c r="D395" s="27" t="n">
        <v>10288</v>
      </c>
      <c r="E395" s="27" t="n">
        <v>11225</v>
      </c>
      <c r="F395" s="27" t="n">
        <v>5295</v>
      </c>
      <c r="G395" s="27" t="n">
        <v>5930</v>
      </c>
      <c r="H395" s="27" t="n">
        <v>8893</v>
      </c>
      <c r="I395" s="27" t="n">
        <v>4535</v>
      </c>
      <c r="J395" s="27" t="n">
        <v>4358</v>
      </c>
      <c r="K395" s="135"/>
    </row>
    <row r="396" customFormat="false" ht="12.75" hidden="true" customHeight="true" outlineLevel="1" collapsed="false">
      <c r="A396" s="103" t="s">
        <v>282</v>
      </c>
      <c r="B396" s="27" t="n">
        <v>2541</v>
      </c>
      <c r="C396" s="27" t="n">
        <v>1386</v>
      </c>
      <c r="D396" s="27" t="n">
        <v>1155</v>
      </c>
      <c r="E396" s="27" t="n">
        <v>1302</v>
      </c>
      <c r="F396" s="27" t="n">
        <v>697</v>
      </c>
      <c r="G396" s="27" t="n">
        <v>605</v>
      </c>
      <c r="H396" s="27" t="n">
        <v>1239</v>
      </c>
      <c r="I396" s="27" t="n">
        <v>689</v>
      </c>
      <c r="J396" s="27" t="n">
        <v>550</v>
      </c>
      <c r="K396" s="135"/>
    </row>
    <row r="397" customFormat="false" ht="12.75" hidden="true" customHeight="true" outlineLevel="1" collapsed="false">
      <c r="A397" s="103" t="s">
        <v>250</v>
      </c>
      <c r="B397" s="27" t="n">
        <v>1060</v>
      </c>
      <c r="C397" s="27" t="n">
        <v>775</v>
      </c>
      <c r="D397" s="27" t="n">
        <v>285</v>
      </c>
      <c r="E397" s="27" t="n">
        <v>481</v>
      </c>
      <c r="F397" s="27" t="n">
        <v>296</v>
      </c>
      <c r="G397" s="27" t="n">
        <v>185</v>
      </c>
      <c r="H397" s="27" t="n">
        <v>579</v>
      </c>
      <c r="I397" s="27" t="n">
        <v>479</v>
      </c>
      <c r="J397" s="27" t="n">
        <v>100</v>
      </c>
      <c r="K397" s="135"/>
    </row>
    <row r="398" customFormat="false" ht="12.75" hidden="true" customHeight="true" outlineLevel="1" collapsed="false">
      <c r="A398" s="103" t="s">
        <v>251</v>
      </c>
      <c r="B398" s="27" t="n">
        <v>917</v>
      </c>
      <c r="C398" s="27" t="n">
        <v>330</v>
      </c>
      <c r="D398" s="27" t="n">
        <v>587</v>
      </c>
      <c r="E398" s="27" t="n">
        <v>576</v>
      </c>
      <c r="F398" s="27" t="n">
        <v>212</v>
      </c>
      <c r="G398" s="27" t="n">
        <v>364</v>
      </c>
      <c r="H398" s="27" t="n">
        <v>341</v>
      </c>
      <c r="I398" s="27" t="n">
        <v>118</v>
      </c>
      <c r="J398" s="27" t="n">
        <v>223</v>
      </c>
      <c r="K398" s="135"/>
    </row>
    <row r="399" customFormat="false" ht="12.75" hidden="true" customHeight="true" outlineLevel="1" collapsed="false">
      <c r="A399" s="103" t="s">
        <v>283</v>
      </c>
      <c r="B399" s="27" t="n">
        <v>194</v>
      </c>
      <c r="C399" s="27" t="n">
        <v>110</v>
      </c>
      <c r="D399" s="27" t="n">
        <v>84</v>
      </c>
      <c r="E399" s="27" t="n">
        <v>110</v>
      </c>
      <c r="F399" s="27" t="n">
        <v>58</v>
      </c>
      <c r="G399" s="27" t="n">
        <v>52</v>
      </c>
      <c r="H399" s="27" t="n">
        <v>84</v>
      </c>
      <c r="I399" s="27" t="n">
        <v>52</v>
      </c>
      <c r="J399" s="27" t="n">
        <v>32</v>
      </c>
      <c r="K399" s="135"/>
    </row>
    <row r="400" customFormat="false" ht="12.75" hidden="true" customHeight="true" outlineLevel="1" collapsed="false">
      <c r="A400" s="103" t="s">
        <v>253</v>
      </c>
      <c r="B400" s="27" t="n">
        <v>167</v>
      </c>
      <c r="C400" s="27" t="n">
        <v>128</v>
      </c>
      <c r="D400" s="27" t="n">
        <v>39</v>
      </c>
      <c r="E400" s="27" t="n">
        <v>75</v>
      </c>
      <c r="F400" s="27" t="n">
        <v>58</v>
      </c>
      <c r="G400" s="27" t="n">
        <v>17</v>
      </c>
      <c r="H400" s="27" t="n">
        <v>92</v>
      </c>
      <c r="I400" s="27" t="n">
        <v>70</v>
      </c>
      <c r="J400" s="27" t="n">
        <v>22</v>
      </c>
      <c r="K400" s="135"/>
    </row>
    <row r="401" customFormat="false" ht="12.75" hidden="true" customHeight="true" outlineLevel="1" collapsed="false">
      <c r="A401" s="103" t="s">
        <v>284</v>
      </c>
      <c r="B401" s="27" t="n">
        <v>373</v>
      </c>
      <c r="C401" s="27" t="n">
        <v>281</v>
      </c>
      <c r="D401" s="27" t="n">
        <v>92</v>
      </c>
      <c r="E401" s="27" t="n">
        <v>158</v>
      </c>
      <c r="F401" s="27" t="n">
        <v>119</v>
      </c>
      <c r="G401" s="27" t="n">
        <v>39</v>
      </c>
      <c r="H401" s="27" t="n">
        <v>215</v>
      </c>
      <c r="I401" s="27" t="n">
        <v>162</v>
      </c>
      <c r="J401" s="27" t="n">
        <v>53</v>
      </c>
      <c r="K401" s="135"/>
    </row>
    <row r="402" customFormat="false" ht="12.75" hidden="true" customHeight="true" outlineLevel="1" collapsed="false">
      <c r="A402" s="103" t="s">
        <v>285</v>
      </c>
      <c r="B402" s="27" t="n">
        <v>3234</v>
      </c>
      <c r="C402" s="27" t="n">
        <v>1852</v>
      </c>
      <c r="D402" s="27" t="n">
        <v>1382</v>
      </c>
      <c r="E402" s="27" t="n">
        <v>1489</v>
      </c>
      <c r="F402" s="27" t="n">
        <v>809</v>
      </c>
      <c r="G402" s="27" t="n">
        <v>680</v>
      </c>
      <c r="H402" s="27" t="n">
        <v>1745</v>
      </c>
      <c r="I402" s="27" t="n">
        <v>1043</v>
      </c>
      <c r="J402" s="27" t="n">
        <v>702</v>
      </c>
      <c r="K402" s="135"/>
    </row>
    <row r="403" customFormat="false" ht="12.75" hidden="true" customHeight="true" outlineLevel="1" collapsed="false">
      <c r="A403" s="103" t="s">
        <v>256</v>
      </c>
      <c r="B403" s="27" t="n">
        <v>91</v>
      </c>
      <c r="C403" s="27" t="n">
        <v>45</v>
      </c>
      <c r="D403" s="27" t="n">
        <v>46</v>
      </c>
      <c r="E403" s="27" t="n">
        <v>60</v>
      </c>
      <c r="F403" s="27" t="n">
        <v>26</v>
      </c>
      <c r="G403" s="27" t="n">
        <v>34</v>
      </c>
      <c r="H403" s="27" t="n">
        <v>31</v>
      </c>
      <c r="I403" s="27" t="n">
        <v>19</v>
      </c>
      <c r="J403" s="27" t="n">
        <v>12</v>
      </c>
      <c r="K403" s="135"/>
    </row>
    <row r="404" customFormat="false" ht="12.75" hidden="true" customHeight="true" outlineLevel="1" collapsed="false">
      <c r="A404" s="103" t="s">
        <v>286</v>
      </c>
      <c r="B404" s="27" t="n">
        <v>2600</v>
      </c>
      <c r="C404" s="27" t="n">
        <v>1106</v>
      </c>
      <c r="D404" s="27" t="n">
        <v>1494</v>
      </c>
      <c r="E404" s="27" t="n">
        <v>1415</v>
      </c>
      <c r="F404" s="27" t="n">
        <v>624</v>
      </c>
      <c r="G404" s="27" t="n">
        <v>791</v>
      </c>
      <c r="H404" s="27" t="n">
        <v>1185</v>
      </c>
      <c r="I404" s="27" t="n">
        <v>482</v>
      </c>
      <c r="J404" s="27" t="n">
        <v>703</v>
      </c>
      <c r="K404" s="135"/>
    </row>
    <row r="405" customFormat="false" ht="12.75" hidden="true" customHeight="true" outlineLevel="1" collapsed="false">
      <c r="A405" s="103" t="s">
        <v>287</v>
      </c>
      <c r="B405" s="27" t="n">
        <v>505</v>
      </c>
      <c r="C405" s="27" t="n">
        <v>307</v>
      </c>
      <c r="D405" s="27" t="n">
        <v>198</v>
      </c>
      <c r="E405" s="27" t="n">
        <v>249</v>
      </c>
      <c r="F405" s="27" t="n">
        <v>165</v>
      </c>
      <c r="G405" s="27" t="n">
        <v>84</v>
      </c>
      <c r="H405" s="27" t="n">
        <v>256</v>
      </c>
      <c r="I405" s="27" t="n">
        <v>142</v>
      </c>
      <c r="J405" s="27" t="n">
        <v>114</v>
      </c>
      <c r="K405" s="135"/>
    </row>
    <row r="406" customFormat="false" ht="12.75" hidden="true" customHeight="true" outlineLevel="1" collapsed="false">
      <c r="A406" s="103" t="s">
        <v>288</v>
      </c>
      <c r="B406" s="27" t="n">
        <v>816</v>
      </c>
      <c r="C406" s="27" t="n">
        <v>610</v>
      </c>
      <c r="D406" s="27" t="n">
        <v>206</v>
      </c>
      <c r="E406" s="27" t="n">
        <v>447</v>
      </c>
      <c r="F406" s="27" t="n">
        <v>333</v>
      </c>
      <c r="G406" s="27" t="n">
        <v>114</v>
      </c>
      <c r="H406" s="27" t="n">
        <v>369</v>
      </c>
      <c r="I406" s="27" t="n">
        <v>277</v>
      </c>
      <c r="J406" s="27" t="n">
        <v>92</v>
      </c>
      <c r="K406" s="135"/>
    </row>
    <row r="407" customFormat="false" ht="12.75" hidden="true" customHeight="true" outlineLevel="1" collapsed="false">
      <c r="A407" s="103" t="s">
        <v>289</v>
      </c>
      <c r="B407" s="27" t="n">
        <v>303</v>
      </c>
      <c r="C407" s="27" t="n">
        <v>154</v>
      </c>
      <c r="D407" s="27" t="n">
        <v>149</v>
      </c>
      <c r="E407" s="27" t="n">
        <v>149</v>
      </c>
      <c r="F407" s="27" t="n">
        <v>78</v>
      </c>
      <c r="G407" s="27" t="n">
        <v>71</v>
      </c>
      <c r="H407" s="27" t="n">
        <v>154</v>
      </c>
      <c r="I407" s="27" t="n">
        <v>76</v>
      </c>
      <c r="J407" s="27" t="n">
        <v>78</v>
      </c>
      <c r="K407" s="135"/>
    </row>
    <row r="408" customFormat="false" ht="12.75" hidden="true" customHeight="true" outlineLevel="1" collapsed="false">
      <c r="A408" s="103" t="s">
        <v>290</v>
      </c>
      <c r="B408" s="27" t="n">
        <v>1152</v>
      </c>
      <c r="C408" s="27" t="n">
        <v>546</v>
      </c>
      <c r="D408" s="27" t="n">
        <v>606</v>
      </c>
      <c r="E408" s="27" t="n">
        <v>517</v>
      </c>
      <c r="F408" s="27" t="n">
        <v>224</v>
      </c>
      <c r="G408" s="27" t="n">
        <v>293</v>
      </c>
      <c r="H408" s="27" t="n">
        <v>635</v>
      </c>
      <c r="I408" s="27" t="n">
        <v>322</v>
      </c>
      <c r="J408" s="27" t="n">
        <v>313</v>
      </c>
      <c r="K408" s="135"/>
    </row>
    <row r="409" customFormat="false" ht="12.75" hidden="true" customHeight="true" outlineLevel="1" collapsed="false">
      <c r="A409" s="103" t="s">
        <v>291</v>
      </c>
      <c r="B409" s="27" t="n">
        <v>1735</v>
      </c>
      <c r="C409" s="27" t="n">
        <v>970</v>
      </c>
      <c r="D409" s="27" t="n">
        <v>765</v>
      </c>
      <c r="E409" s="27" t="n">
        <v>1448</v>
      </c>
      <c r="F409" s="27" t="n">
        <v>817</v>
      </c>
      <c r="G409" s="27" t="n">
        <v>631</v>
      </c>
      <c r="H409" s="27" t="n">
        <v>287</v>
      </c>
      <c r="I409" s="27" t="n">
        <v>153</v>
      </c>
      <c r="J409" s="27" t="n">
        <v>134</v>
      </c>
      <c r="K409" s="135"/>
    </row>
    <row r="410" customFormat="false" ht="12.75" hidden="true" customHeight="true" outlineLevel="1" collapsed="false">
      <c r="A410" s="103" t="s">
        <v>292</v>
      </c>
      <c r="B410" s="27" t="n">
        <v>1186</v>
      </c>
      <c r="C410" s="27" t="n">
        <v>450</v>
      </c>
      <c r="D410" s="27" t="n">
        <v>736</v>
      </c>
      <c r="E410" s="27" t="n">
        <v>740</v>
      </c>
      <c r="F410" s="27" t="n">
        <v>252</v>
      </c>
      <c r="G410" s="27" t="n">
        <v>488</v>
      </c>
      <c r="H410" s="27" t="n">
        <v>446</v>
      </c>
      <c r="I410" s="27" t="n">
        <v>198</v>
      </c>
      <c r="J410" s="27" t="n">
        <v>248</v>
      </c>
      <c r="K410" s="135"/>
    </row>
    <row r="411" customFormat="false" ht="12.75" hidden="true" customHeight="true" outlineLevel="1" collapsed="false">
      <c r="A411" s="103" t="s">
        <v>264</v>
      </c>
      <c r="B411" s="27" t="n">
        <v>1072</v>
      </c>
      <c r="C411" s="27" t="n">
        <v>208</v>
      </c>
      <c r="D411" s="27" t="n">
        <v>864</v>
      </c>
      <c r="E411" s="27" t="n">
        <v>691</v>
      </c>
      <c r="F411" s="27" t="n">
        <v>138</v>
      </c>
      <c r="G411" s="27" t="n">
        <v>553</v>
      </c>
      <c r="H411" s="27" t="n">
        <v>381</v>
      </c>
      <c r="I411" s="27" t="n">
        <v>70</v>
      </c>
      <c r="J411" s="27" t="n">
        <v>311</v>
      </c>
      <c r="K411" s="135"/>
    </row>
    <row r="412" customFormat="false" ht="12.75" hidden="true" customHeight="true" outlineLevel="1" collapsed="false">
      <c r="A412" s="103" t="s">
        <v>265</v>
      </c>
      <c r="B412" s="27" t="n">
        <v>824</v>
      </c>
      <c r="C412" s="27" t="n">
        <v>170</v>
      </c>
      <c r="D412" s="27" t="n">
        <v>654</v>
      </c>
      <c r="E412" s="27" t="n">
        <v>526</v>
      </c>
      <c r="F412" s="27" t="n">
        <v>121</v>
      </c>
      <c r="G412" s="27" t="n">
        <v>405</v>
      </c>
      <c r="H412" s="27" t="n">
        <v>298</v>
      </c>
      <c r="I412" s="27" t="n">
        <v>49</v>
      </c>
      <c r="J412" s="27" t="n">
        <v>249</v>
      </c>
      <c r="K412" s="135"/>
    </row>
    <row r="413" customFormat="false" ht="12.75" hidden="true" customHeight="true" outlineLevel="1" collapsed="false">
      <c r="A413" s="103" t="s">
        <v>266</v>
      </c>
      <c r="B413" s="27" t="n">
        <v>312</v>
      </c>
      <c r="C413" s="27" t="n">
        <v>159</v>
      </c>
      <c r="D413" s="27" t="n">
        <v>153</v>
      </c>
      <c r="E413" s="27" t="n">
        <v>219</v>
      </c>
      <c r="F413" s="27" t="n">
        <v>107</v>
      </c>
      <c r="G413" s="27" t="n">
        <v>112</v>
      </c>
      <c r="H413" s="27" t="n">
        <v>93</v>
      </c>
      <c r="I413" s="27" t="n">
        <v>52</v>
      </c>
      <c r="J413" s="27" t="n">
        <v>41</v>
      </c>
      <c r="K413" s="135"/>
    </row>
    <row r="414" customFormat="false" ht="12.75" hidden="true" customHeight="true" outlineLevel="1" collapsed="false">
      <c r="A414" s="103" t="s">
        <v>293</v>
      </c>
      <c r="B414" s="27" t="n">
        <v>627</v>
      </c>
      <c r="C414" s="27" t="n">
        <v>165</v>
      </c>
      <c r="D414" s="27" t="n">
        <v>462</v>
      </c>
      <c r="E414" s="27" t="n">
        <v>450</v>
      </c>
      <c r="F414" s="27" t="n">
        <v>126</v>
      </c>
      <c r="G414" s="27" t="n">
        <v>324</v>
      </c>
      <c r="H414" s="27" t="n">
        <v>177</v>
      </c>
      <c r="I414" s="27" t="n">
        <v>39</v>
      </c>
      <c r="J414" s="27" t="n">
        <v>138</v>
      </c>
      <c r="K414" s="135"/>
    </row>
    <row r="415" customFormat="false" ht="12.75" hidden="true" customHeight="true" outlineLevel="1" collapsed="false">
      <c r="A415" s="103" t="s">
        <v>268</v>
      </c>
      <c r="B415" s="27" t="n">
        <v>346</v>
      </c>
      <c r="C415" s="27" t="n">
        <v>25</v>
      </c>
      <c r="D415" s="27" t="n">
        <v>321</v>
      </c>
      <c r="E415" s="27" t="n">
        <v>104</v>
      </c>
      <c r="F415" s="27" t="n">
        <v>16</v>
      </c>
      <c r="G415" s="27" t="n">
        <v>88</v>
      </c>
      <c r="H415" s="27" t="n">
        <v>242</v>
      </c>
      <c r="I415" s="27" t="n">
        <v>9</v>
      </c>
      <c r="J415" s="27" t="n">
        <v>233</v>
      </c>
      <c r="K415" s="135"/>
    </row>
    <row r="416" customFormat="false" ht="12.75" hidden="true" customHeight="true" outlineLevel="1" collapsed="false">
      <c r="A416" s="103" t="s">
        <v>294</v>
      </c>
      <c r="B416" s="27" t="n">
        <v>63</v>
      </c>
      <c r="C416" s="27" t="n">
        <v>53</v>
      </c>
      <c r="D416" s="27" t="n">
        <v>10</v>
      </c>
      <c r="E416" s="27" t="n">
        <v>19</v>
      </c>
      <c r="F416" s="27" t="n">
        <v>19</v>
      </c>
      <c r="G416" s="27" t="n">
        <v>0</v>
      </c>
      <c r="H416" s="27" t="n">
        <v>44</v>
      </c>
      <c r="I416" s="27" t="n">
        <v>34</v>
      </c>
      <c r="J416" s="27" t="n">
        <v>10</v>
      </c>
      <c r="K416" s="135"/>
    </row>
    <row r="417" customFormat="false" ht="12.75" hidden="false" customHeight="tru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</row>
    <row r="418" customFormat="false" ht="24" hidden="false" customHeight="true" outlineLevel="0" collapsed="false">
      <c r="A418" s="103" t="s">
        <v>187</v>
      </c>
      <c r="B418" s="144" t="n">
        <v>35253</v>
      </c>
      <c r="C418" s="144" t="n">
        <v>21059</v>
      </c>
      <c r="D418" s="144" t="n">
        <v>14194</v>
      </c>
      <c r="E418" s="144" t="n">
        <v>16974</v>
      </c>
      <c r="F418" s="144" t="n">
        <v>9438</v>
      </c>
      <c r="G418" s="144" t="n">
        <v>7536</v>
      </c>
      <c r="H418" s="144" t="n">
        <v>18279</v>
      </c>
      <c r="I418" s="144" t="n">
        <v>11621</v>
      </c>
      <c r="J418" s="144" t="n">
        <v>6658</v>
      </c>
      <c r="K418" s="135"/>
    </row>
    <row r="419" customFormat="false" ht="12.75" hidden="true" customHeight="true" outlineLevel="1" collapsed="false">
      <c r="A419" s="103" t="s">
        <v>204</v>
      </c>
      <c r="B419" s="27" t="n">
        <v>277</v>
      </c>
      <c r="C419" s="27" t="n">
        <v>222</v>
      </c>
      <c r="D419" s="27" t="n">
        <v>55</v>
      </c>
      <c r="E419" s="27" t="n">
        <v>257</v>
      </c>
      <c r="F419" s="27" t="n">
        <v>208</v>
      </c>
      <c r="G419" s="27" t="n">
        <v>49</v>
      </c>
      <c r="H419" s="27" t="n">
        <v>20</v>
      </c>
      <c r="I419" s="27" t="n">
        <v>14</v>
      </c>
      <c r="J419" s="27" t="n">
        <v>6</v>
      </c>
      <c r="K419" s="135"/>
    </row>
    <row r="420" customFormat="false" ht="12.75" hidden="true" customHeight="true" outlineLevel="1" collapsed="false">
      <c r="A420" s="103" t="s">
        <v>270</v>
      </c>
      <c r="B420" s="27" t="n">
        <v>277</v>
      </c>
      <c r="C420" s="27" t="n">
        <v>222</v>
      </c>
      <c r="D420" s="27" t="n">
        <v>55</v>
      </c>
      <c r="E420" s="31" t="n">
        <v>257</v>
      </c>
      <c r="F420" s="146" t="n">
        <v>208</v>
      </c>
      <c r="G420" s="146" t="n">
        <v>49</v>
      </c>
      <c r="H420" s="31" t="n">
        <v>20</v>
      </c>
      <c r="I420" s="146" t="n">
        <v>14</v>
      </c>
      <c r="J420" s="146" t="n">
        <v>6</v>
      </c>
      <c r="K420" s="135"/>
    </row>
    <row r="421" customFormat="false" ht="12.75" hidden="true" customHeight="true" outlineLevel="1" collapsed="false">
      <c r="A421" s="103"/>
      <c r="B421" s="27"/>
      <c r="C421" s="27"/>
      <c r="D421" s="27"/>
      <c r="E421" s="31"/>
      <c r="F421" s="27"/>
      <c r="G421" s="27"/>
      <c r="H421" s="31"/>
      <c r="I421" s="27"/>
      <c r="J421" s="27"/>
      <c r="K421" s="135"/>
    </row>
    <row r="422" customFormat="false" ht="12.75" hidden="true" customHeight="true" outlineLevel="1" collapsed="false">
      <c r="A422" s="103" t="s">
        <v>139</v>
      </c>
      <c r="B422" s="27" t="n">
        <v>13875</v>
      </c>
      <c r="C422" s="27" t="n">
        <v>10477</v>
      </c>
      <c r="D422" s="27" t="n">
        <v>3398</v>
      </c>
      <c r="E422" s="27" t="n">
        <v>5165</v>
      </c>
      <c r="F422" s="27" t="n">
        <v>3828</v>
      </c>
      <c r="G422" s="27" t="n">
        <v>1337</v>
      </c>
      <c r="H422" s="27" t="n">
        <v>8710</v>
      </c>
      <c r="I422" s="27" t="n">
        <v>6649</v>
      </c>
      <c r="J422" s="27" t="n">
        <v>2061</v>
      </c>
      <c r="K422" s="135"/>
    </row>
    <row r="423" customFormat="false" ht="12.75" hidden="true" customHeight="true" outlineLevel="1" collapsed="false">
      <c r="A423" s="103" t="s">
        <v>271</v>
      </c>
      <c r="B423" s="27" t="n">
        <v>48</v>
      </c>
      <c r="C423" s="27" t="n">
        <v>44</v>
      </c>
      <c r="D423" s="27" t="n">
        <v>4</v>
      </c>
      <c r="E423" s="27" t="n">
        <v>32</v>
      </c>
      <c r="F423" s="27" t="n">
        <v>28</v>
      </c>
      <c r="G423" s="27" t="n">
        <v>4</v>
      </c>
      <c r="H423" s="27" t="n">
        <v>16</v>
      </c>
      <c r="I423" s="27" t="n">
        <v>16</v>
      </c>
      <c r="J423" s="27" t="n">
        <v>0</v>
      </c>
      <c r="K423" s="135"/>
    </row>
    <row r="424" customFormat="false" ht="12.75" hidden="true" customHeight="true" outlineLevel="1" collapsed="false">
      <c r="A424" s="103" t="s">
        <v>272</v>
      </c>
      <c r="B424" s="27" t="n">
        <v>1726</v>
      </c>
      <c r="C424" s="27" t="n">
        <v>1210</v>
      </c>
      <c r="D424" s="27" t="n">
        <v>516</v>
      </c>
      <c r="E424" s="27" t="n">
        <v>507</v>
      </c>
      <c r="F424" s="27" t="n">
        <v>324</v>
      </c>
      <c r="G424" s="27" t="n">
        <v>183</v>
      </c>
      <c r="H424" s="27" t="n">
        <v>1219</v>
      </c>
      <c r="I424" s="27" t="n">
        <v>886</v>
      </c>
      <c r="J424" s="27" t="n">
        <v>333</v>
      </c>
      <c r="K424" s="135"/>
    </row>
    <row r="425" customFormat="false" ht="12.75" hidden="true" customHeight="true" outlineLevel="1" collapsed="false">
      <c r="A425" s="103" t="s">
        <v>273</v>
      </c>
      <c r="B425" s="27" t="n">
        <v>83</v>
      </c>
      <c r="C425" s="27" t="n">
        <v>24</v>
      </c>
      <c r="D425" s="27" t="n">
        <v>59</v>
      </c>
      <c r="E425" s="27" t="n">
        <v>45</v>
      </c>
      <c r="F425" s="27" t="n">
        <v>9</v>
      </c>
      <c r="G425" s="27" t="n">
        <v>36</v>
      </c>
      <c r="H425" s="27" t="n">
        <v>38</v>
      </c>
      <c r="I425" s="27" t="n">
        <v>15</v>
      </c>
      <c r="J425" s="27" t="n">
        <v>23</v>
      </c>
      <c r="K425" s="135"/>
    </row>
    <row r="426" customFormat="false" ht="12.75" hidden="true" customHeight="true" outlineLevel="1" collapsed="false">
      <c r="A426" s="103" t="s">
        <v>274</v>
      </c>
      <c r="B426" s="27" t="n">
        <v>443</v>
      </c>
      <c r="C426" s="27" t="n">
        <v>349</v>
      </c>
      <c r="D426" s="27" t="n">
        <v>94</v>
      </c>
      <c r="E426" s="27" t="n">
        <v>248</v>
      </c>
      <c r="F426" s="27" t="n">
        <v>196</v>
      </c>
      <c r="G426" s="27" t="n">
        <v>52</v>
      </c>
      <c r="H426" s="27" t="n">
        <v>195</v>
      </c>
      <c r="I426" s="27" t="n">
        <v>153</v>
      </c>
      <c r="J426" s="27" t="n">
        <v>42</v>
      </c>
      <c r="K426" s="135"/>
    </row>
    <row r="427" customFormat="false" ht="12.75" hidden="true" customHeight="true" outlineLevel="1" collapsed="false">
      <c r="A427" s="103" t="s">
        <v>275</v>
      </c>
      <c r="B427" s="27" t="n">
        <v>80</v>
      </c>
      <c r="C427" s="27" t="n">
        <v>56</v>
      </c>
      <c r="D427" s="27" t="n">
        <v>24</v>
      </c>
      <c r="E427" s="27" t="n">
        <v>19</v>
      </c>
      <c r="F427" s="27" t="n">
        <v>6</v>
      </c>
      <c r="G427" s="27" t="n">
        <v>13</v>
      </c>
      <c r="H427" s="27" t="n">
        <v>61</v>
      </c>
      <c r="I427" s="27" t="n">
        <v>50</v>
      </c>
      <c r="J427" s="27" t="n">
        <v>11</v>
      </c>
      <c r="K427" s="135"/>
    </row>
    <row r="428" customFormat="false" ht="12.75" hidden="true" customHeight="true" outlineLevel="1" collapsed="false">
      <c r="A428" s="103" t="s">
        <v>276</v>
      </c>
      <c r="B428" s="27" t="n">
        <v>827</v>
      </c>
      <c r="C428" s="27" t="n">
        <v>327</v>
      </c>
      <c r="D428" s="27" t="n">
        <v>500</v>
      </c>
      <c r="E428" s="27" t="n">
        <v>336</v>
      </c>
      <c r="F428" s="27" t="n">
        <v>135</v>
      </c>
      <c r="G428" s="27" t="n">
        <v>201</v>
      </c>
      <c r="H428" s="27" t="n">
        <v>491</v>
      </c>
      <c r="I428" s="27" t="n">
        <v>192</v>
      </c>
      <c r="J428" s="27" t="n">
        <v>299</v>
      </c>
      <c r="K428" s="135"/>
    </row>
    <row r="429" customFormat="false" ht="12.75" hidden="true" customHeight="true" outlineLevel="1" collapsed="false">
      <c r="A429" s="103" t="s">
        <v>277</v>
      </c>
      <c r="B429" s="27" t="n">
        <v>1096</v>
      </c>
      <c r="C429" s="27" t="n">
        <v>893</v>
      </c>
      <c r="D429" s="27" t="n">
        <v>203</v>
      </c>
      <c r="E429" s="27" t="n">
        <v>493</v>
      </c>
      <c r="F429" s="27" t="n">
        <v>387</v>
      </c>
      <c r="G429" s="27" t="n">
        <v>106</v>
      </c>
      <c r="H429" s="27" t="n">
        <v>603</v>
      </c>
      <c r="I429" s="27" t="n">
        <v>506</v>
      </c>
      <c r="J429" s="27" t="n">
        <v>97</v>
      </c>
      <c r="K429" s="135"/>
    </row>
    <row r="430" customFormat="false" ht="12.75" hidden="true" customHeight="true" outlineLevel="1" collapsed="false">
      <c r="A430" s="103" t="s">
        <v>278</v>
      </c>
      <c r="B430" s="27" t="n">
        <v>490</v>
      </c>
      <c r="C430" s="27" t="n">
        <v>349</v>
      </c>
      <c r="D430" s="27" t="n">
        <v>141</v>
      </c>
      <c r="E430" s="27" t="n">
        <v>137</v>
      </c>
      <c r="F430" s="27" t="n">
        <v>91</v>
      </c>
      <c r="G430" s="27" t="n">
        <v>46</v>
      </c>
      <c r="H430" s="27" t="n">
        <v>353</v>
      </c>
      <c r="I430" s="27" t="n">
        <v>258</v>
      </c>
      <c r="J430" s="27" t="n">
        <v>95</v>
      </c>
      <c r="K430" s="135"/>
    </row>
    <row r="431" customFormat="false" ht="12.75" hidden="true" customHeight="true" outlineLevel="1" collapsed="false">
      <c r="A431" s="103" t="s">
        <v>279</v>
      </c>
      <c r="B431" s="27" t="n">
        <v>297</v>
      </c>
      <c r="C431" s="27" t="n">
        <v>146</v>
      </c>
      <c r="D431" s="27" t="n">
        <v>151</v>
      </c>
      <c r="E431" s="27" t="n">
        <v>118</v>
      </c>
      <c r="F431" s="27" t="n">
        <v>60</v>
      </c>
      <c r="G431" s="27" t="n">
        <v>58</v>
      </c>
      <c r="H431" s="27" t="n">
        <v>179</v>
      </c>
      <c r="I431" s="27" t="n">
        <v>86</v>
      </c>
      <c r="J431" s="27" t="n">
        <v>93</v>
      </c>
      <c r="K431" s="135"/>
    </row>
    <row r="432" customFormat="false" ht="12.75" hidden="true" customHeight="true" outlineLevel="1" collapsed="false">
      <c r="A432" s="103" t="s">
        <v>244</v>
      </c>
      <c r="B432" s="27" t="n">
        <v>3011</v>
      </c>
      <c r="C432" s="27" t="n">
        <v>2408</v>
      </c>
      <c r="D432" s="27" t="n">
        <v>603</v>
      </c>
      <c r="E432" s="27" t="n">
        <v>705</v>
      </c>
      <c r="F432" s="27" t="n">
        <v>551</v>
      </c>
      <c r="G432" s="27" t="n">
        <v>154</v>
      </c>
      <c r="H432" s="27" t="n">
        <v>2306</v>
      </c>
      <c r="I432" s="27" t="n">
        <v>1857</v>
      </c>
      <c r="J432" s="27" t="n">
        <v>449</v>
      </c>
      <c r="K432" s="135"/>
    </row>
    <row r="433" customFormat="false" ht="12.75" hidden="true" customHeight="true" outlineLevel="1" collapsed="false">
      <c r="A433" s="103" t="s">
        <v>245</v>
      </c>
      <c r="B433" s="27" t="n">
        <v>1611</v>
      </c>
      <c r="C433" s="27" t="n">
        <v>1325</v>
      </c>
      <c r="D433" s="27" t="n">
        <v>286</v>
      </c>
      <c r="E433" s="27" t="n">
        <v>352</v>
      </c>
      <c r="F433" s="27" t="n">
        <v>267</v>
      </c>
      <c r="G433" s="27" t="n">
        <v>85</v>
      </c>
      <c r="H433" s="27" t="n">
        <v>1259</v>
      </c>
      <c r="I433" s="27" t="n">
        <v>1058</v>
      </c>
      <c r="J433" s="27" t="n">
        <v>201</v>
      </c>
      <c r="K433" s="135"/>
    </row>
    <row r="434" customFormat="false" ht="12.75" hidden="true" customHeight="true" outlineLevel="1" collapsed="false">
      <c r="A434" s="103" t="s">
        <v>280</v>
      </c>
      <c r="B434" s="27" t="n">
        <v>1286</v>
      </c>
      <c r="C434" s="27" t="n">
        <v>763</v>
      </c>
      <c r="D434" s="27" t="n">
        <v>523</v>
      </c>
      <c r="E434" s="27" t="n">
        <v>400</v>
      </c>
      <c r="F434" s="27" t="n">
        <v>210</v>
      </c>
      <c r="G434" s="27" t="n">
        <v>190</v>
      </c>
      <c r="H434" s="27" t="n">
        <v>886</v>
      </c>
      <c r="I434" s="27" t="n">
        <v>553</v>
      </c>
      <c r="J434" s="27" t="n">
        <v>333</v>
      </c>
      <c r="K434" s="135"/>
    </row>
    <row r="435" customFormat="false" ht="12.75" hidden="true" customHeight="true" outlineLevel="1" collapsed="false">
      <c r="A435" s="103" t="s">
        <v>281</v>
      </c>
      <c r="B435" s="27" t="n">
        <v>348</v>
      </c>
      <c r="C435" s="27" t="n">
        <v>290</v>
      </c>
      <c r="D435" s="27" t="n">
        <v>58</v>
      </c>
      <c r="E435" s="27" t="n">
        <v>217</v>
      </c>
      <c r="F435" s="27" t="n">
        <v>180</v>
      </c>
      <c r="G435" s="27" t="n">
        <v>37</v>
      </c>
      <c r="H435" s="27" t="n">
        <v>131</v>
      </c>
      <c r="I435" s="27" t="n">
        <v>110</v>
      </c>
      <c r="J435" s="27" t="n">
        <v>21</v>
      </c>
      <c r="K435" s="135"/>
    </row>
    <row r="436" customFormat="false" ht="12.75" hidden="true" customHeight="true" outlineLevel="1" collapsed="false">
      <c r="A436" s="103" t="s">
        <v>248</v>
      </c>
      <c r="B436" s="27" t="n">
        <v>2529</v>
      </c>
      <c r="C436" s="27" t="n">
        <v>2293</v>
      </c>
      <c r="D436" s="27" t="n">
        <v>236</v>
      </c>
      <c r="E436" s="27" t="n">
        <v>1556</v>
      </c>
      <c r="F436" s="27" t="n">
        <v>1384</v>
      </c>
      <c r="G436" s="27" t="n">
        <v>172</v>
      </c>
      <c r="H436" s="27" t="n">
        <v>973</v>
      </c>
      <c r="I436" s="27" t="n">
        <v>909</v>
      </c>
      <c r="J436" s="27" t="n">
        <v>64</v>
      </c>
      <c r="K436" s="135"/>
    </row>
    <row r="437" customFormat="false" ht="12.75" hidden="true" customHeight="true" outlineLevel="1" collapsed="false">
      <c r="A437" s="103"/>
      <c r="B437" s="27"/>
      <c r="C437" s="27"/>
      <c r="D437" s="31"/>
      <c r="E437" s="31"/>
      <c r="F437" s="27"/>
      <c r="G437" s="27"/>
      <c r="H437" s="31"/>
      <c r="I437" s="27"/>
      <c r="J437" s="27"/>
      <c r="K437" s="135"/>
    </row>
    <row r="438" customFormat="false" ht="12.75" hidden="true" customHeight="true" outlineLevel="1" collapsed="false">
      <c r="A438" s="103" t="s">
        <v>140</v>
      </c>
      <c r="B438" s="27" t="n">
        <v>21101</v>
      </c>
      <c r="C438" s="27" t="n">
        <v>10360</v>
      </c>
      <c r="D438" s="27" t="n">
        <v>10741</v>
      </c>
      <c r="E438" s="27" t="n">
        <v>11552</v>
      </c>
      <c r="F438" s="27" t="n">
        <v>5402</v>
      </c>
      <c r="G438" s="27" t="n">
        <v>6150</v>
      </c>
      <c r="H438" s="27" t="n">
        <v>9549</v>
      </c>
      <c r="I438" s="27" t="n">
        <v>4958</v>
      </c>
      <c r="J438" s="27" t="n">
        <v>4591</v>
      </c>
      <c r="K438" s="135"/>
    </row>
    <row r="439" customFormat="false" ht="12.75" hidden="true" customHeight="true" outlineLevel="1" collapsed="false">
      <c r="A439" s="103" t="s">
        <v>282</v>
      </c>
      <c r="B439" s="27" t="n">
        <v>2570</v>
      </c>
      <c r="C439" s="27" t="n">
        <v>1376</v>
      </c>
      <c r="D439" s="27" t="n">
        <v>1194</v>
      </c>
      <c r="E439" s="27" t="n">
        <v>1315</v>
      </c>
      <c r="F439" s="27" t="n">
        <v>682</v>
      </c>
      <c r="G439" s="27" t="n">
        <v>633</v>
      </c>
      <c r="H439" s="27" t="n">
        <v>1255</v>
      </c>
      <c r="I439" s="27" t="n">
        <v>694</v>
      </c>
      <c r="J439" s="27" t="n">
        <v>561</v>
      </c>
      <c r="K439" s="135"/>
    </row>
    <row r="440" customFormat="false" ht="12.75" hidden="true" customHeight="true" outlineLevel="1" collapsed="false">
      <c r="A440" s="103" t="s">
        <v>250</v>
      </c>
      <c r="B440" s="27" t="n">
        <v>1042</v>
      </c>
      <c r="C440" s="27" t="n">
        <v>782</v>
      </c>
      <c r="D440" s="27" t="n">
        <v>260</v>
      </c>
      <c r="E440" s="27" t="n">
        <v>470</v>
      </c>
      <c r="F440" s="27" t="n">
        <v>296</v>
      </c>
      <c r="G440" s="27" t="n">
        <v>174</v>
      </c>
      <c r="H440" s="27" t="n">
        <v>572</v>
      </c>
      <c r="I440" s="27" t="n">
        <v>486</v>
      </c>
      <c r="J440" s="27" t="n">
        <v>86</v>
      </c>
      <c r="K440" s="135"/>
    </row>
    <row r="441" customFormat="false" ht="12.75" hidden="true" customHeight="true" outlineLevel="1" collapsed="false">
      <c r="A441" s="103" t="s">
        <v>251</v>
      </c>
      <c r="B441" s="27" t="n">
        <v>986</v>
      </c>
      <c r="C441" s="27" t="n">
        <v>347</v>
      </c>
      <c r="D441" s="27" t="n">
        <v>639</v>
      </c>
      <c r="E441" s="27" t="n">
        <v>584</v>
      </c>
      <c r="F441" s="27" t="n">
        <v>209</v>
      </c>
      <c r="G441" s="27" t="n">
        <v>375</v>
      </c>
      <c r="H441" s="27" t="n">
        <v>402</v>
      </c>
      <c r="I441" s="27" t="n">
        <v>138</v>
      </c>
      <c r="J441" s="27" t="n">
        <v>264</v>
      </c>
      <c r="K441" s="135"/>
    </row>
    <row r="442" customFormat="false" ht="12.75" hidden="true" customHeight="true" outlineLevel="1" collapsed="false">
      <c r="A442" s="103" t="s">
        <v>283</v>
      </c>
      <c r="B442" s="27" t="n">
        <v>199</v>
      </c>
      <c r="C442" s="27" t="n">
        <v>110</v>
      </c>
      <c r="D442" s="27" t="n">
        <v>89</v>
      </c>
      <c r="E442" s="27" t="n">
        <v>112</v>
      </c>
      <c r="F442" s="27" t="n">
        <v>62</v>
      </c>
      <c r="G442" s="27" t="n">
        <v>50</v>
      </c>
      <c r="H442" s="27" t="n">
        <v>87</v>
      </c>
      <c r="I442" s="27" t="n">
        <v>48</v>
      </c>
      <c r="J442" s="27" t="n">
        <v>39</v>
      </c>
      <c r="K442" s="135"/>
    </row>
    <row r="443" customFormat="false" ht="12.75" hidden="true" customHeight="true" outlineLevel="1" collapsed="false">
      <c r="A443" s="103" t="s">
        <v>253</v>
      </c>
      <c r="B443" s="27" t="n">
        <v>168</v>
      </c>
      <c r="C443" s="27" t="n">
        <v>133</v>
      </c>
      <c r="D443" s="27" t="n">
        <v>35</v>
      </c>
      <c r="E443" s="27" t="n">
        <v>72</v>
      </c>
      <c r="F443" s="27" t="n">
        <v>56</v>
      </c>
      <c r="G443" s="27" t="n">
        <v>16</v>
      </c>
      <c r="H443" s="27" t="n">
        <v>96</v>
      </c>
      <c r="I443" s="27" t="n">
        <v>77</v>
      </c>
      <c r="J443" s="27" t="n">
        <v>19</v>
      </c>
      <c r="K443" s="135"/>
    </row>
    <row r="444" customFormat="false" ht="12.75" hidden="true" customHeight="true" outlineLevel="1" collapsed="false">
      <c r="A444" s="103" t="s">
        <v>284</v>
      </c>
      <c r="B444" s="27" t="n">
        <v>391</v>
      </c>
      <c r="C444" s="27" t="n">
        <v>291</v>
      </c>
      <c r="D444" s="27" t="n">
        <v>100</v>
      </c>
      <c r="E444" s="27" t="n">
        <v>178</v>
      </c>
      <c r="F444" s="27" t="n">
        <v>128</v>
      </c>
      <c r="G444" s="27" t="n">
        <v>50</v>
      </c>
      <c r="H444" s="27" t="n">
        <v>213</v>
      </c>
      <c r="I444" s="27" t="n">
        <v>163</v>
      </c>
      <c r="J444" s="27" t="n">
        <v>50</v>
      </c>
      <c r="K444" s="135"/>
    </row>
    <row r="445" customFormat="false" ht="12.75" hidden="true" customHeight="true" outlineLevel="1" collapsed="false">
      <c r="A445" s="103" t="s">
        <v>285</v>
      </c>
      <c r="B445" s="27" t="n">
        <v>3223</v>
      </c>
      <c r="C445" s="27" t="n">
        <v>1842</v>
      </c>
      <c r="D445" s="27" t="n">
        <v>1381</v>
      </c>
      <c r="E445" s="27" t="n">
        <v>1473</v>
      </c>
      <c r="F445" s="27" t="n">
        <v>787</v>
      </c>
      <c r="G445" s="27" t="n">
        <v>686</v>
      </c>
      <c r="H445" s="27" t="n">
        <v>1750</v>
      </c>
      <c r="I445" s="27" t="n">
        <v>1055</v>
      </c>
      <c r="J445" s="27" t="n">
        <v>695</v>
      </c>
      <c r="K445" s="135"/>
    </row>
    <row r="446" customFormat="false" ht="12.75" hidden="true" customHeight="true" outlineLevel="1" collapsed="false">
      <c r="A446" s="103" t="s">
        <v>256</v>
      </c>
      <c r="B446" s="27" t="n">
        <v>101</v>
      </c>
      <c r="C446" s="27" t="n">
        <v>46</v>
      </c>
      <c r="D446" s="27" t="n">
        <v>55</v>
      </c>
      <c r="E446" s="27" t="n">
        <v>67</v>
      </c>
      <c r="F446" s="27" t="n">
        <v>27</v>
      </c>
      <c r="G446" s="27" t="n">
        <v>40</v>
      </c>
      <c r="H446" s="27" t="n">
        <v>34</v>
      </c>
      <c r="I446" s="27" t="n">
        <v>19</v>
      </c>
      <c r="J446" s="27" t="n">
        <v>15</v>
      </c>
      <c r="K446" s="135"/>
    </row>
    <row r="447" customFormat="false" ht="12.75" hidden="true" customHeight="true" outlineLevel="1" collapsed="false">
      <c r="A447" s="103" t="s">
        <v>286</v>
      </c>
      <c r="B447" s="27" t="n">
        <v>2579</v>
      </c>
      <c r="C447" s="27" t="n">
        <v>1138</v>
      </c>
      <c r="D447" s="27" t="n">
        <v>1441</v>
      </c>
      <c r="E447" s="27" t="n">
        <v>1406</v>
      </c>
      <c r="F447" s="27" t="n">
        <v>646</v>
      </c>
      <c r="G447" s="27" t="n">
        <v>760</v>
      </c>
      <c r="H447" s="27" t="n">
        <v>1173</v>
      </c>
      <c r="I447" s="27" t="n">
        <v>492</v>
      </c>
      <c r="J447" s="27" t="n">
        <v>681</v>
      </c>
      <c r="K447" s="135"/>
    </row>
    <row r="448" customFormat="false" ht="12.75" hidden="true" customHeight="true" outlineLevel="1" collapsed="false">
      <c r="A448" s="103" t="s">
        <v>287</v>
      </c>
      <c r="B448" s="27" t="n">
        <v>509</v>
      </c>
      <c r="C448" s="27" t="n">
        <v>317</v>
      </c>
      <c r="D448" s="27" t="n">
        <v>192</v>
      </c>
      <c r="E448" s="27" t="n">
        <v>260</v>
      </c>
      <c r="F448" s="27" t="n">
        <v>172</v>
      </c>
      <c r="G448" s="27" t="n">
        <v>88</v>
      </c>
      <c r="H448" s="27" t="n">
        <v>249</v>
      </c>
      <c r="I448" s="27" t="n">
        <v>145</v>
      </c>
      <c r="J448" s="27" t="n">
        <v>104</v>
      </c>
      <c r="K448" s="135"/>
    </row>
    <row r="449" customFormat="false" ht="12.75" hidden="true" customHeight="true" outlineLevel="1" collapsed="false">
      <c r="A449" s="103" t="s">
        <v>288</v>
      </c>
      <c r="B449" s="27" t="n">
        <v>840</v>
      </c>
      <c r="C449" s="27" t="n">
        <v>622</v>
      </c>
      <c r="D449" s="27" t="n">
        <v>218</v>
      </c>
      <c r="E449" s="27" t="n">
        <v>455</v>
      </c>
      <c r="F449" s="27" t="n">
        <v>340</v>
      </c>
      <c r="G449" s="27" t="n">
        <v>115</v>
      </c>
      <c r="H449" s="27" t="n">
        <v>385</v>
      </c>
      <c r="I449" s="27" t="n">
        <v>282</v>
      </c>
      <c r="J449" s="27" t="n">
        <v>103</v>
      </c>
      <c r="K449" s="135"/>
    </row>
    <row r="450" customFormat="false" ht="12.75" hidden="true" customHeight="true" outlineLevel="1" collapsed="false">
      <c r="A450" s="103" t="s">
        <v>289</v>
      </c>
      <c r="B450" s="27" t="n">
        <v>306</v>
      </c>
      <c r="C450" s="27" t="n">
        <v>155</v>
      </c>
      <c r="D450" s="27" t="n">
        <v>151</v>
      </c>
      <c r="E450" s="27" t="n">
        <v>166</v>
      </c>
      <c r="F450" s="27" t="n">
        <v>90</v>
      </c>
      <c r="G450" s="27" t="n">
        <v>76</v>
      </c>
      <c r="H450" s="27" t="n">
        <v>140</v>
      </c>
      <c r="I450" s="27" t="n">
        <v>65</v>
      </c>
      <c r="J450" s="27" t="n">
        <v>75</v>
      </c>
      <c r="K450" s="135"/>
    </row>
    <row r="451" customFormat="false" ht="12.75" hidden="true" customHeight="true" outlineLevel="1" collapsed="false">
      <c r="A451" s="103" t="s">
        <v>290</v>
      </c>
      <c r="B451" s="27" t="n">
        <v>1749</v>
      </c>
      <c r="C451" s="27" t="n">
        <v>938</v>
      </c>
      <c r="D451" s="27" t="n">
        <v>811</v>
      </c>
      <c r="E451" s="27" t="n">
        <v>674</v>
      </c>
      <c r="F451" s="27" t="n">
        <v>309</v>
      </c>
      <c r="G451" s="27" t="n">
        <v>365</v>
      </c>
      <c r="H451" s="27" t="n">
        <v>1075</v>
      </c>
      <c r="I451" s="27" t="n">
        <v>629</v>
      </c>
      <c r="J451" s="27" t="n">
        <v>446</v>
      </c>
      <c r="K451" s="135"/>
    </row>
    <row r="452" customFormat="false" ht="12.75" hidden="true" customHeight="true" outlineLevel="1" collapsed="false">
      <c r="A452" s="103" t="s">
        <v>291</v>
      </c>
      <c r="B452" s="27" t="n">
        <v>1788</v>
      </c>
      <c r="C452" s="27" t="n">
        <v>980</v>
      </c>
      <c r="D452" s="27" t="n">
        <v>808</v>
      </c>
      <c r="E452" s="27" t="n">
        <v>1479</v>
      </c>
      <c r="F452" s="27" t="n">
        <v>807</v>
      </c>
      <c r="G452" s="27" t="n">
        <v>672</v>
      </c>
      <c r="H452" s="27" t="n">
        <v>309</v>
      </c>
      <c r="I452" s="27" t="n">
        <v>173</v>
      </c>
      <c r="J452" s="27" t="n">
        <v>136</v>
      </c>
      <c r="K452" s="135"/>
    </row>
    <row r="453" customFormat="false" ht="12.75" hidden="true" customHeight="true" outlineLevel="1" collapsed="false">
      <c r="A453" s="103" t="s">
        <v>292</v>
      </c>
      <c r="B453" s="27" t="n">
        <v>1215</v>
      </c>
      <c r="C453" s="27" t="n">
        <v>453</v>
      </c>
      <c r="D453" s="27" t="n">
        <v>762</v>
      </c>
      <c r="E453" s="27" t="n">
        <v>747</v>
      </c>
      <c r="F453" s="27" t="n">
        <v>247</v>
      </c>
      <c r="G453" s="27" t="n">
        <v>500</v>
      </c>
      <c r="H453" s="27" t="n">
        <v>468</v>
      </c>
      <c r="I453" s="27" t="n">
        <v>206</v>
      </c>
      <c r="J453" s="27" t="n">
        <v>262</v>
      </c>
      <c r="K453" s="135"/>
    </row>
    <row r="454" customFormat="false" ht="12.75" hidden="true" customHeight="true" outlineLevel="1" collapsed="false">
      <c r="A454" s="103" t="s">
        <v>264</v>
      </c>
      <c r="B454" s="27" t="n">
        <v>1135</v>
      </c>
      <c r="C454" s="27" t="n">
        <v>215</v>
      </c>
      <c r="D454" s="27" t="n">
        <v>920</v>
      </c>
      <c r="E454" s="27" t="n">
        <v>734</v>
      </c>
      <c r="F454" s="27" t="n">
        <v>140</v>
      </c>
      <c r="G454" s="27" t="n">
        <v>594</v>
      </c>
      <c r="H454" s="27" t="n">
        <v>401</v>
      </c>
      <c r="I454" s="27" t="n">
        <v>75</v>
      </c>
      <c r="J454" s="27" t="n">
        <v>326</v>
      </c>
      <c r="K454" s="135"/>
    </row>
    <row r="455" customFormat="false" ht="12.75" hidden="true" customHeight="true" outlineLevel="1" collapsed="false">
      <c r="A455" s="103" t="s">
        <v>265</v>
      </c>
      <c r="B455" s="27" t="n">
        <v>878</v>
      </c>
      <c r="C455" s="27" t="n">
        <v>195</v>
      </c>
      <c r="D455" s="27" t="n">
        <v>683</v>
      </c>
      <c r="E455" s="27" t="n">
        <v>538</v>
      </c>
      <c r="F455" s="27" t="n">
        <v>130</v>
      </c>
      <c r="G455" s="27" t="n">
        <v>408</v>
      </c>
      <c r="H455" s="27" t="n">
        <v>340</v>
      </c>
      <c r="I455" s="27" t="n">
        <v>65</v>
      </c>
      <c r="J455" s="27" t="n">
        <v>275</v>
      </c>
      <c r="K455" s="135"/>
    </row>
    <row r="456" customFormat="false" ht="12.75" hidden="true" customHeight="true" outlineLevel="1" collapsed="false">
      <c r="A456" s="103" t="s">
        <v>266</v>
      </c>
      <c r="B456" s="27" t="n">
        <v>327</v>
      </c>
      <c r="C456" s="27" t="n">
        <v>167</v>
      </c>
      <c r="D456" s="27" t="n">
        <v>160</v>
      </c>
      <c r="E456" s="27" t="n">
        <v>219</v>
      </c>
      <c r="F456" s="27" t="n">
        <v>109</v>
      </c>
      <c r="G456" s="27" t="n">
        <v>110</v>
      </c>
      <c r="H456" s="27" t="n">
        <v>108</v>
      </c>
      <c r="I456" s="27" t="n">
        <v>58</v>
      </c>
      <c r="J456" s="27" t="n">
        <v>50</v>
      </c>
      <c r="K456" s="135"/>
    </row>
    <row r="457" customFormat="false" ht="12.75" hidden="true" customHeight="true" outlineLevel="1" collapsed="false">
      <c r="A457" s="103" t="s">
        <v>293</v>
      </c>
      <c r="B457" s="27" t="n">
        <v>658</v>
      </c>
      <c r="C457" s="27" t="n">
        <v>172</v>
      </c>
      <c r="D457" s="27" t="n">
        <v>486</v>
      </c>
      <c r="E457" s="27" t="n">
        <v>467</v>
      </c>
      <c r="F457" s="27" t="n">
        <v>129</v>
      </c>
      <c r="G457" s="27" t="n">
        <v>338</v>
      </c>
      <c r="H457" s="27" t="n">
        <v>191</v>
      </c>
      <c r="I457" s="27" t="n">
        <v>43</v>
      </c>
      <c r="J457" s="27" t="n">
        <v>148</v>
      </c>
      <c r="K457" s="135"/>
    </row>
    <row r="458" customFormat="false" ht="12.75" hidden="true" customHeight="true" outlineLevel="1" collapsed="false">
      <c r="A458" s="103" t="s">
        <v>268</v>
      </c>
      <c r="B458" s="27" t="n">
        <v>373</v>
      </c>
      <c r="C458" s="27" t="n">
        <v>25</v>
      </c>
      <c r="D458" s="27" t="n">
        <v>348</v>
      </c>
      <c r="E458" s="27" t="n">
        <v>116</v>
      </c>
      <c r="F458" s="27" t="n">
        <v>16</v>
      </c>
      <c r="G458" s="27" t="n">
        <v>100</v>
      </c>
      <c r="H458" s="27" t="n">
        <v>257</v>
      </c>
      <c r="I458" s="27" t="n">
        <v>9</v>
      </c>
      <c r="J458" s="27" t="n">
        <v>248</v>
      </c>
      <c r="K458" s="135"/>
    </row>
    <row r="459" customFormat="false" ht="12.75" hidden="true" customHeight="true" outlineLevel="1" collapsed="false">
      <c r="A459" s="103" t="s">
        <v>294</v>
      </c>
      <c r="B459" s="27" t="n">
        <v>64</v>
      </c>
      <c r="C459" s="27" t="n">
        <v>56</v>
      </c>
      <c r="D459" s="27" t="n">
        <v>8</v>
      </c>
      <c r="E459" s="31" t="n">
        <v>20</v>
      </c>
      <c r="F459" s="147" t="n">
        <v>20</v>
      </c>
      <c r="G459" s="27" t="n">
        <v>0</v>
      </c>
      <c r="H459" s="31" t="n">
        <v>44</v>
      </c>
      <c r="I459" s="147" t="n">
        <v>36</v>
      </c>
      <c r="J459" s="147" t="n">
        <v>8</v>
      </c>
      <c r="K459" s="135"/>
    </row>
    <row r="460" customFormat="false" ht="12.75" hidden="false" customHeight="true" outlineLevel="0" collapsed="false">
      <c r="B460" s="31"/>
      <c r="C460" s="31"/>
      <c r="D460" s="31"/>
      <c r="E460" s="31"/>
      <c r="F460" s="31"/>
      <c r="G460" s="31"/>
      <c r="H460" s="31"/>
      <c r="I460" s="31"/>
      <c r="J460" s="31"/>
    </row>
    <row r="461" customFormat="false" ht="24" hidden="false" customHeight="true" outlineLevel="0" collapsed="false">
      <c r="A461" s="103" t="s">
        <v>188</v>
      </c>
      <c r="B461" s="144" t="n">
        <v>35829</v>
      </c>
      <c r="C461" s="144" t="n">
        <v>21451</v>
      </c>
      <c r="D461" s="144" t="n">
        <v>14378</v>
      </c>
      <c r="E461" s="144" t="n">
        <v>17089</v>
      </c>
      <c r="F461" s="144" t="n">
        <v>9482</v>
      </c>
      <c r="G461" s="144" t="n">
        <v>7607</v>
      </c>
      <c r="H461" s="144" t="n">
        <v>18740</v>
      </c>
      <c r="I461" s="144" t="n">
        <v>11969</v>
      </c>
      <c r="J461" s="144" t="n">
        <v>6771</v>
      </c>
      <c r="K461" s="135"/>
    </row>
    <row r="462" customFormat="false" ht="12.75" hidden="true" customHeight="true" outlineLevel="1" collapsed="false">
      <c r="A462" s="103" t="s">
        <v>204</v>
      </c>
      <c r="B462" s="27" t="n">
        <v>270</v>
      </c>
      <c r="C462" s="27" t="n">
        <v>216</v>
      </c>
      <c r="D462" s="27" t="n">
        <v>54</v>
      </c>
      <c r="E462" s="27" t="n">
        <v>253</v>
      </c>
      <c r="F462" s="27" t="n">
        <v>205</v>
      </c>
      <c r="G462" s="27" t="n">
        <v>48</v>
      </c>
      <c r="H462" s="27" t="n">
        <v>17</v>
      </c>
      <c r="I462" s="27" t="n">
        <v>11</v>
      </c>
      <c r="J462" s="27" t="n">
        <v>6</v>
      </c>
      <c r="K462" s="135"/>
    </row>
    <row r="463" customFormat="false" ht="12.75" hidden="true" customHeight="true" outlineLevel="1" collapsed="false">
      <c r="A463" s="103" t="s">
        <v>270</v>
      </c>
      <c r="B463" s="27" t="n">
        <v>270</v>
      </c>
      <c r="C463" s="27" t="n">
        <v>216</v>
      </c>
      <c r="D463" s="27" t="n">
        <v>54</v>
      </c>
      <c r="E463" s="31" t="n">
        <v>253</v>
      </c>
      <c r="F463" s="146" t="n">
        <v>205</v>
      </c>
      <c r="G463" s="146" t="n">
        <v>48</v>
      </c>
      <c r="H463" s="31" t="n">
        <v>17</v>
      </c>
      <c r="I463" s="146" t="n">
        <v>11</v>
      </c>
      <c r="J463" s="146" t="n">
        <v>6</v>
      </c>
      <c r="K463" s="135"/>
    </row>
    <row r="464" customFormat="false" ht="12.75" hidden="true" customHeight="true" outlineLevel="1" collapsed="false">
      <c r="A464" s="103"/>
      <c r="B464" s="27"/>
      <c r="C464" s="27"/>
      <c r="D464" s="27"/>
      <c r="E464" s="31"/>
      <c r="F464" s="27"/>
      <c r="G464" s="27"/>
      <c r="H464" s="31"/>
      <c r="I464" s="27"/>
      <c r="J464" s="27"/>
      <c r="K464" s="135"/>
    </row>
    <row r="465" customFormat="false" ht="12.75" hidden="true" customHeight="true" outlineLevel="1" collapsed="false">
      <c r="A465" s="103" t="s">
        <v>139</v>
      </c>
      <c r="B465" s="27" t="n">
        <v>14100</v>
      </c>
      <c r="C465" s="27" t="n">
        <v>10733</v>
      </c>
      <c r="D465" s="27" t="n">
        <v>3367</v>
      </c>
      <c r="E465" s="27" t="n">
        <v>5137</v>
      </c>
      <c r="F465" s="27" t="n">
        <v>3801</v>
      </c>
      <c r="G465" s="27" t="n">
        <v>1336</v>
      </c>
      <c r="H465" s="27" t="n">
        <v>8963</v>
      </c>
      <c r="I465" s="27" t="n">
        <v>6932</v>
      </c>
      <c r="J465" s="27" t="n">
        <v>2031</v>
      </c>
      <c r="K465" s="135"/>
    </row>
    <row r="466" customFormat="false" ht="12.75" hidden="true" customHeight="true" outlineLevel="1" collapsed="false">
      <c r="A466" s="103" t="s">
        <v>271</v>
      </c>
      <c r="B466" s="27" t="n">
        <v>52</v>
      </c>
      <c r="C466" s="27" t="n">
        <v>47</v>
      </c>
      <c r="D466" s="27" t="n">
        <v>5</v>
      </c>
      <c r="E466" s="27" t="n">
        <v>32</v>
      </c>
      <c r="F466" s="27" t="n">
        <v>27</v>
      </c>
      <c r="G466" s="27" t="n">
        <v>5</v>
      </c>
      <c r="H466" s="27" t="n">
        <v>20</v>
      </c>
      <c r="I466" s="27" t="n">
        <v>20</v>
      </c>
      <c r="J466" s="27" t="n">
        <v>0</v>
      </c>
      <c r="K466" s="135"/>
    </row>
    <row r="467" customFormat="false" ht="12.75" hidden="true" customHeight="true" outlineLevel="1" collapsed="false">
      <c r="A467" s="103" t="s">
        <v>272</v>
      </c>
      <c r="B467" s="27" t="n">
        <v>1738</v>
      </c>
      <c r="C467" s="27" t="n">
        <v>1219</v>
      </c>
      <c r="D467" s="27" t="n">
        <v>519</v>
      </c>
      <c r="E467" s="27" t="n">
        <v>503</v>
      </c>
      <c r="F467" s="27" t="n">
        <v>321</v>
      </c>
      <c r="G467" s="27" t="n">
        <v>182</v>
      </c>
      <c r="H467" s="27" t="n">
        <v>1235</v>
      </c>
      <c r="I467" s="27" t="n">
        <v>898</v>
      </c>
      <c r="J467" s="27" t="n">
        <v>337</v>
      </c>
      <c r="K467" s="135"/>
    </row>
    <row r="468" customFormat="false" ht="12.75" hidden="true" customHeight="true" outlineLevel="1" collapsed="false">
      <c r="A468" s="103" t="s">
        <v>273</v>
      </c>
      <c r="B468" s="27" t="n">
        <v>78</v>
      </c>
      <c r="C468" s="27" t="n">
        <v>21</v>
      </c>
      <c r="D468" s="27" t="n">
        <v>57</v>
      </c>
      <c r="E468" s="27" t="n">
        <v>46</v>
      </c>
      <c r="F468" s="27" t="n">
        <v>11</v>
      </c>
      <c r="G468" s="27" t="n">
        <v>35</v>
      </c>
      <c r="H468" s="27" t="n">
        <v>32</v>
      </c>
      <c r="I468" s="27" t="n">
        <v>10</v>
      </c>
      <c r="J468" s="27" t="n">
        <v>22</v>
      </c>
      <c r="K468" s="135"/>
    </row>
    <row r="469" customFormat="false" ht="12.75" hidden="true" customHeight="true" outlineLevel="1" collapsed="false">
      <c r="A469" s="103" t="s">
        <v>274</v>
      </c>
      <c r="B469" s="27" t="n">
        <v>441</v>
      </c>
      <c r="C469" s="27" t="n">
        <v>347</v>
      </c>
      <c r="D469" s="27" t="n">
        <v>94</v>
      </c>
      <c r="E469" s="27" t="n">
        <v>245</v>
      </c>
      <c r="F469" s="27" t="n">
        <v>196</v>
      </c>
      <c r="G469" s="27" t="n">
        <v>49</v>
      </c>
      <c r="H469" s="27" t="n">
        <v>196</v>
      </c>
      <c r="I469" s="27" t="n">
        <v>151</v>
      </c>
      <c r="J469" s="27" t="n">
        <v>45</v>
      </c>
      <c r="K469" s="135"/>
    </row>
    <row r="470" customFormat="false" ht="12.75" hidden="true" customHeight="true" outlineLevel="1" collapsed="false">
      <c r="A470" s="103" t="s">
        <v>275</v>
      </c>
      <c r="B470" s="27" t="n">
        <v>79</v>
      </c>
      <c r="C470" s="27" t="n">
        <v>57</v>
      </c>
      <c r="D470" s="27" t="n">
        <v>22</v>
      </c>
      <c r="E470" s="27" t="n">
        <v>15</v>
      </c>
      <c r="F470" s="27" t="n">
        <v>7</v>
      </c>
      <c r="G470" s="27" t="n">
        <v>8</v>
      </c>
      <c r="H470" s="27" t="n">
        <v>64</v>
      </c>
      <c r="I470" s="27" t="n">
        <v>50</v>
      </c>
      <c r="J470" s="27" t="n">
        <v>14</v>
      </c>
      <c r="K470" s="135"/>
    </row>
    <row r="471" customFormat="false" ht="12.75" hidden="true" customHeight="true" outlineLevel="1" collapsed="false">
      <c r="A471" s="103" t="s">
        <v>276</v>
      </c>
      <c r="B471" s="27" t="n">
        <v>678</v>
      </c>
      <c r="C471" s="27" t="n">
        <v>277</v>
      </c>
      <c r="D471" s="27" t="n">
        <v>401</v>
      </c>
      <c r="E471" s="27" t="n">
        <v>291</v>
      </c>
      <c r="F471" s="27" t="n">
        <v>113</v>
      </c>
      <c r="G471" s="27" t="n">
        <v>178</v>
      </c>
      <c r="H471" s="27" t="n">
        <v>387</v>
      </c>
      <c r="I471" s="27" t="n">
        <v>164</v>
      </c>
      <c r="J471" s="27" t="n">
        <v>223</v>
      </c>
      <c r="K471" s="135"/>
    </row>
    <row r="472" customFormat="false" ht="12.75" hidden="true" customHeight="true" outlineLevel="1" collapsed="false">
      <c r="A472" s="103" t="s">
        <v>277</v>
      </c>
      <c r="B472" s="27" t="n">
        <v>1090</v>
      </c>
      <c r="C472" s="27" t="n">
        <v>892</v>
      </c>
      <c r="D472" s="27" t="n">
        <v>198</v>
      </c>
      <c r="E472" s="27" t="n">
        <v>491</v>
      </c>
      <c r="F472" s="27" t="n">
        <v>386</v>
      </c>
      <c r="G472" s="27" t="n">
        <v>105</v>
      </c>
      <c r="H472" s="27" t="n">
        <v>599</v>
      </c>
      <c r="I472" s="27" t="n">
        <v>506</v>
      </c>
      <c r="J472" s="27" t="n">
        <v>93</v>
      </c>
      <c r="K472" s="135"/>
    </row>
    <row r="473" customFormat="false" ht="12.75" hidden="true" customHeight="true" outlineLevel="1" collapsed="false">
      <c r="A473" s="103" t="s">
        <v>278</v>
      </c>
      <c r="B473" s="27" t="n">
        <v>506</v>
      </c>
      <c r="C473" s="27" t="n">
        <v>361</v>
      </c>
      <c r="D473" s="27" t="n">
        <v>145</v>
      </c>
      <c r="E473" s="27" t="n">
        <v>142</v>
      </c>
      <c r="F473" s="27" t="n">
        <v>95</v>
      </c>
      <c r="G473" s="27" t="n">
        <v>47</v>
      </c>
      <c r="H473" s="27" t="n">
        <v>364</v>
      </c>
      <c r="I473" s="27" t="n">
        <v>266</v>
      </c>
      <c r="J473" s="27" t="n">
        <v>98</v>
      </c>
      <c r="K473" s="135"/>
    </row>
    <row r="474" customFormat="false" ht="12.75" hidden="true" customHeight="true" outlineLevel="1" collapsed="false">
      <c r="A474" s="103" t="s">
        <v>279</v>
      </c>
      <c r="B474" s="27" t="n">
        <v>304</v>
      </c>
      <c r="C474" s="27" t="n">
        <v>155</v>
      </c>
      <c r="D474" s="27" t="n">
        <v>149</v>
      </c>
      <c r="E474" s="27" t="n">
        <v>122</v>
      </c>
      <c r="F474" s="27" t="n">
        <v>63</v>
      </c>
      <c r="G474" s="27" t="n">
        <v>59</v>
      </c>
      <c r="H474" s="27" t="n">
        <v>182</v>
      </c>
      <c r="I474" s="27" t="n">
        <v>92</v>
      </c>
      <c r="J474" s="27" t="n">
        <v>90</v>
      </c>
      <c r="K474" s="135"/>
    </row>
    <row r="475" customFormat="false" ht="12.75" hidden="true" customHeight="true" outlineLevel="1" collapsed="false">
      <c r="A475" s="103" t="s">
        <v>244</v>
      </c>
      <c r="B475" s="27" t="n">
        <v>2923</v>
      </c>
      <c r="C475" s="27" t="n">
        <v>2337</v>
      </c>
      <c r="D475" s="27" t="n">
        <v>586</v>
      </c>
      <c r="E475" s="27" t="n">
        <v>688</v>
      </c>
      <c r="F475" s="27" t="n">
        <v>528</v>
      </c>
      <c r="G475" s="27" t="n">
        <v>160</v>
      </c>
      <c r="H475" s="27" t="n">
        <v>2235</v>
      </c>
      <c r="I475" s="27" t="n">
        <v>1809</v>
      </c>
      <c r="J475" s="27" t="n">
        <v>426</v>
      </c>
      <c r="K475" s="135"/>
    </row>
    <row r="476" customFormat="false" ht="12.75" hidden="true" customHeight="true" outlineLevel="1" collapsed="false">
      <c r="A476" s="103" t="s">
        <v>245</v>
      </c>
      <c r="B476" s="27" t="n">
        <v>1819</v>
      </c>
      <c r="C476" s="27" t="n">
        <v>1477</v>
      </c>
      <c r="D476" s="27" t="n">
        <v>342</v>
      </c>
      <c r="E476" s="27" t="n">
        <v>389</v>
      </c>
      <c r="F476" s="27" t="n">
        <v>289</v>
      </c>
      <c r="G476" s="27" t="n">
        <v>100</v>
      </c>
      <c r="H476" s="27" t="n">
        <v>1430</v>
      </c>
      <c r="I476" s="27" t="n">
        <v>1188</v>
      </c>
      <c r="J476" s="27" t="n">
        <v>242</v>
      </c>
      <c r="K476" s="135"/>
    </row>
    <row r="477" customFormat="false" ht="12.75" hidden="true" customHeight="true" outlineLevel="1" collapsed="false">
      <c r="A477" s="103" t="s">
        <v>280</v>
      </c>
      <c r="B477" s="27" t="n">
        <v>1386</v>
      </c>
      <c r="C477" s="27" t="n">
        <v>840</v>
      </c>
      <c r="D477" s="27" t="n">
        <v>546</v>
      </c>
      <c r="E477" s="27" t="n">
        <v>402</v>
      </c>
      <c r="F477" s="27" t="n">
        <v>210</v>
      </c>
      <c r="G477" s="27" t="n">
        <v>192</v>
      </c>
      <c r="H477" s="27" t="n">
        <v>984</v>
      </c>
      <c r="I477" s="27" t="n">
        <v>630</v>
      </c>
      <c r="J477" s="27" t="n">
        <v>354</v>
      </c>
      <c r="K477" s="135"/>
    </row>
    <row r="478" customFormat="false" ht="12.75" hidden="true" customHeight="true" outlineLevel="1" collapsed="false">
      <c r="A478" s="103" t="s">
        <v>281</v>
      </c>
      <c r="B478" s="27" t="n">
        <v>355</v>
      </c>
      <c r="C478" s="27" t="n">
        <v>293</v>
      </c>
      <c r="D478" s="27" t="n">
        <v>62</v>
      </c>
      <c r="E478" s="27" t="n">
        <v>221</v>
      </c>
      <c r="F478" s="27" t="n">
        <v>179</v>
      </c>
      <c r="G478" s="27" t="n">
        <v>42</v>
      </c>
      <c r="H478" s="27" t="n">
        <v>134</v>
      </c>
      <c r="I478" s="27" t="n">
        <v>114</v>
      </c>
      <c r="J478" s="27" t="n">
        <v>20</v>
      </c>
      <c r="K478" s="135"/>
    </row>
    <row r="479" customFormat="false" ht="12.75" hidden="true" customHeight="true" outlineLevel="1" collapsed="false">
      <c r="A479" s="103" t="s">
        <v>248</v>
      </c>
      <c r="B479" s="27" t="n">
        <v>2651</v>
      </c>
      <c r="C479" s="27" t="n">
        <v>2410</v>
      </c>
      <c r="D479" s="27" t="n">
        <v>241</v>
      </c>
      <c r="E479" s="27" t="n">
        <v>1550</v>
      </c>
      <c r="F479" s="27" t="n">
        <v>1376</v>
      </c>
      <c r="G479" s="27" t="n">
        <v>174</v>
      </c>
      <c r="H479" s="27" t="n">
        <v>1101</v>
      </c>
      <c r="I479" s="27" t="n">
        <v>1034</v>
      </c>
      <c r="J479" s="27" t="n">
        <v>67</v>
      </c>
      <c r="K479" s="135"/>
    </row>
    <row r="480" customFormat="false" ht="12.75" hidden="true" customHeight="true" outlineLevel="1" collapsed="false">
      <c r="A480" s="103"/>
      <c r="B480" s="27"/>
      <c r="C480" s="27"/>
      <c r="D480" s="27"/>
      <c r="E480" s="27"/>
      <c r="F480" s="27"/>
      <c r="G480" s="27"/>
      <c r="H480" s="27"/>
      <c r="I480" s="27"/>
      <c r="J480" s="27"/>
      <c r="K480" s="135"/>
    </row>
    <row r="481" customFormat="false" ht="12.75" hidden="true" customHeight="true" outlineLevel="1" collapsed="false">
      <c r="A481" s="103" t="s">
        <v>140</v>
      </c>
      <c r="B481" s="27" t="n">
        <v>21459</v>
      </c>
      <c r="C481" s="27" t="n">
        <v>10502</v>
      </c>
      <c r="D481" s="27" t="n">
        <v>10957</v>
      </c>
      <c r="E481" s="27" t="n">
        <v>11699</v>
      </c>
      <c r="F481" s="27" t="n">
        <v>5476</v>
      </c>
      <c r="G481" s="27" t="n">
        <v>6223</v>
      </c>
      <c r="H481" s="27" t="n">
        <v>9760</v>
      </c>
      <c r="I481" s="27" t="n">
        <v>5026</v>
      </c>
      <c r="J481" s="27" t="n">
        <v>4734</v>
      </c>
      <c r="K481" s="135"/>
    </row>
    <row r="482" customFormat="false" ht="12.75" hidden="true" customHeight="true" outlineLevel="1" collapsed="false">
      <c r="A482" s="103" t="s">
        <v>282</v>
      </c>
      <c r="B482" s="27" t="n">
        <v>2772</v>
      </c>
      <c r="C482" s="27" t="n">
        <v>1480</v>
      </c>
      <c r="D482" s="27" t="n">
        <v>1292</v>
      </c>
      <c r="E482" s="27" t="n">
        <v>1367</v>
      </c>
      <c r="F482" s="27" t="n">
        <v>725</v>
      </c>
      <c r="G482" s="27" t="n">
        <v>642</v>
      </c>
      <c r="H482" s="27" t="n">
        <v>1405</v>
      </c>
      <c r="I482" s="27" t="n">
        <v>755</v>
      </c>
      <c r="J482" s="27" t="n">
        <v>650</v>
      </c>
      <c r="K482" s="135"/>
    </row>
    <row r="483" customFormat="false" ht="12.75" hidden="true" customHeight="true" outlineLevel="1" collapsed="false">
      <c r="A483" s="103" t="s">
        <v>250</v>
      </c>
      <c r="B483" s="27" t="n">
        <v>1044</v>
      </c>
      <c r="C483" s="27" t="n">
        <v>787</v>
      </c>
      <c r="D483" s="27" t="n">
        <v>257</v>
      </c>
      <c r="E483" s="27" t="n">
        <v>481</v>
      </c>
      <c r="F483" s="27" t="n">
        <v>303</v>
      </c>
      <c r="G483" s="27" t="n">
        <v>178</v>
      </c>
      <c r="H483" s="27" t="n">
        <v>563</v>
      </c>
      <c r="I483" s="27" t="n">
        <v>484</v>
      </c>
      <c r="J483" s="27" t="n">
        <v>79</v>
      </c>
      <c r="K483" s="135"/>
    </row>
    <row r="484" customFormat="false" ht="12.75" hidden="true" customHeight="true" outlineLevel="1" collapsed="false">
      <c r="A484" s="103" t="s">
        <v>251</v>
      </c>
      <c r="B484" s="27" t="n">
        <v>980</v>
      </c>
      <c r="C484" s="27" t="n">
        <v>342</v>
      </c>
      <c r="D484" s="27" t="n">
        <v>638</v>
      </c>
      <c r="E484" s="27" t="n">
        <v>602</v>
      </c>
      <c r="F484" s="27" t="n">
        <v>224</v>
      </c>
      <c r="G484" s="27" t="n">
        <v>378</v>
      </c>
      <c r="H484" s="27" t="n">
        <v>378</v>
      </c>
      <c r="I484" s="27" t="n">
        <v>118</v>
      </c>
      <c r="J484" s="27" t="n">
        <v>260</v>
      </c>
      <c r="K484" s="135"/>
    </row>
    <row r="485" customFormat="false" ht="12.75" hidden="true" customHeight="true" outlineLevel="1" collapsed="false">
      <c r="A485" s="103" t="s">
        <v>283</v>
      </c>
      <c r="B485" s="27" t="n">
        <v>201</v>
      </c>
      <c r="C485" s="27" t="n">
        <v>115</v>
      </c>
      <c r="D485" s="27" t="n">
        <v>86</v>
      </c>
      <c r="E485" s="27" t="n">
        <v>111</v>
      </c>
      <c r="F485" s="27" t="n">
        <v>63</v>
      </c>
      <c r="G485" s="27" t="n">
        <v>48</v>
      </c>
      <c r="H485" s="27" t="n">
        <v>90</v>
      </c>
      <c r="I485" s="27" t="n">
        <v>52</v>
      </c>
      <c r="J485" s="27" t="n">
        <v>38</v>
      </c>
      <c r="K485" s="135"/>
    </row>
    <row r="486" customFormat="false" ht="12.75" hidden="true" customHeight="true" outlineLevel="1" collapsed="false">
      <c r="A486" s="103" t="s">
        <v>253</v>
      </c>
      <c r="B486" s="27" t="n">
        <v>154</v>
      </c>
      <c r="C486" s="27" t="n">
        <v>121</v>
      </c>
      <c r="D486" s="27" t="n">
        <v>33</v>
      </c>
      <c r="E486" s="27" t="n">
        <v>64</v>
      </c>
      <c r="F486" s="27" t="n">
        <v>50</v>
      </c>
      <c r="G486" s="27" t="n">
        <v>14</v>
      </c>
      <c r="H486" s="27" t="n">
        <v>90</v>
      </c>
      <c r="I486" s="27" t="n">
        <v>71</v>
      </c>
      <c r="J486" s="27" t="n">
        <v>19</v>
      </c>
      <c r="K486" s="135"/>
    </row>
    <row r="487" customFormat="false" ht="12.75" hidden="true" customHeight="true" outlineLevel="1" collapsed="false">
      <c r="A487" s="103" t="s">
        <v>284</v>
      </c>
      <c r="B487" s="27" t="n">
        <v>386</v>
      </c>
      <c r="C487" s="27" t="n">
        <v>286</v>
      </c>
      <c r="D487" s="27" t="n">
        <v>100</v>
      </c>
      <c r="E487" s="27" t="n">
        <v>172</v>
      </c>
      <c r="F487" s="27" t="n">
        <v>122</v>
      </c>
      <c r="G487" s="27" t="n">
        <v>50</v>
      </c>
      <c r="H487" s="27" t="n">
        <v>214</v>
      </c>
      <c r="I487" s="27" t="n">
        <v>164</v>
      </c>
      <c r="J487" s="27" t="n">
        <v>50</v>
      </c>
      <c r="K487" s="135"/>
    </row>
    <row r="488" customFormat="false" ht="12.75" hidden="true" customHeight="true" outlineLevel="1" collapsed="false">
      <c r="A488" s="103" t="s">
        <v>285</v>
      </c>
      <c r="B488" s="27" t="n">
        <v>3196</v>
      </c>
      <c r="C488" s="27" t="n">
        <v>1829</v>
      </c>
      <c r="D488" s="27" t="n">
        <v>1367</v>
      </c>
      <c r="E488" s="27" t="n">
        <v>1464</v>
      </c>
      <c r="F488" s="27" t="n">
        <v>786</v>
      </c>
      <c r="G488" s="27" t="n">
        <v>678</v>
      </c>
      <c r="H488" s="27" t="n">
        <v>1732</v>
      </c>
      <c r="I488" s="27" t="n">
        <v>1043</v>
      </c>
      <c r="J488" s="27" t="n">
        <v>689</v>
      </c>
      <c r="K488" s="135"/>
    </row>
    <row r="489" customFormat="false" ht="12.75" hidden="true" customHeight="true" outlineLevel="1" collapsed="false">
      <c r="A489" s="103" t="s">
        <v>256</v>
      </c>
      <c r="B489" s="27" t="n">
        <v>103</v>
      </c>
      <c r="C489" s="27" t="n">
        <v>51</v>
      </c>
      <c r="D489" s="27" t="n">
        <v>52</v>
      </c>
      <c r="E489" s="27" t="n">
        <v>66</v>
      </c>
      <c r="F489" s="27" t="n">
        <v>30</v>
      </c>
      <c r="G489" s="27" t="n">
        <v>36</v>
      </c>
      <c r="H489" s="27" t="n">
        <v>37</v>
      </c>
      <c r="I489" s="27" t="n">
        <v>21</v>
      </c>
      <c r="J489" s="27" t="n">
        <v>16</v>
      </c>
      <c r="K489" s="135"/>
    </row>
    <row r="490" customFormat="false" ht="12.75" hidden="true" customHeight="true" outlineLevel="1" collapsed="false">
      <c r="A490" s="103" t="s">
        <v>286</v>
      </c>
      <c r="B490" s="27" t="n">
        <v>2602</v>
      </c>
      <c r="C490" s="27" t="n">
        <v>1153</v>
      </c>
      <c r="D490" s="27" t="n">
        <v>1449</v>
      </c>
      <c r="E490" s="27" t="n">
        <v>1416</v>
      </c>
      <c r="F490" s="27" t="n">
        <v>654</v>
      </c>
      <c r="G490" s="27" t="n">
        <v>762</v>
      </c>
      <c r="H490" s="27" t="n">
        <v>1186</v>
      </c>
      <c r="I490" s="27" t="n">
        <v>499</v>
      </c>
      <c r="J490" s="27" t="n">
        <v>687</v>
      </c>
      <c r="K490" s="135"/>
    </row>
    <row r="491" customFormat="false" ht="12.75" hidden="true" customHeight="true" outlineLevel="1" collapsed="false">
      <c r="A491" s="103" t="s">
        <v>287</v>
      </c>
      <c r="B491" s="27" t="n">
        <v>522</v>
      </c>
      <c r="C491" s="27" t="n">
        <v>329</v>
      </c>
      <c r="D491" s="27" t="n">
        <v>193</v>
      </c>
      <c r="E491" s="27" t="n">
        <v>253</v>
      </c>
      <c r="F491" s="27" t="n">
        <v>162</v>
      </c>
      <c r="G491" s="27" t="n">
        <v>91</v>
      </c>
      <c r="H491" s="27" t="n">
        <v>269</v>
      </c>
      <c r="I491" s="27" t="n">
        <v>167</v>
      </c>
      <c r="J491" s="27" t="n">
        <v>102</v>
      </c>
      <c r="K491" s="135"/>
    </row>
    <row r="492" customFormat="false" ht="12.75" hidden="true" customHeight="true" outlineLevel="1" collapsed="false">
      <c r="A492" s="103" t="s">
        <v>288</v>
      </c>
      <c r="B492" s="27" t="n">
        <v>848</v>
      </c>
      <c r="C492" s="27" t="n">
        <v>629</v>
      </c>
      <c r="D492" s="27" t="n">
        <v>219</v>
      </c>
      <c r="E492" s="27" t="n">
        <v>457</v>
      </c>
      <c r="F492" s="27" t="n">
        <v>339</v>
      </c>
      <c r="G492" s="27" t="n">
        <v>118</v>
      </c>
      <c r="H492" s="27" t="n">
        <v>391</v>
      </c>
      <c r="I492" s="27" t="n">
        <v>290</v>
      </c>
      <c r="J492" s="27" t="n">
        <v>101</v>
      </c>
      <c r="K492" s="135"/>
    </row>
    <row r="493" customFormat="false" ht="12.75" hidden="true" customHeight="true" outlineLevel="1" collapsed="false">
      <c r="A493" s="103" t="s">
        <v>289</v>
      </c>
      <c r="B493" s="27" t="n">
        <v>323</v>
      </c>
      <c r="C493" s="27" t="n">
        <v>163</v>
      </c>
      <c r="D493" s="27" t="n">
        <v>160</v>
      </c>
      <c r="E493" s="27" t="n">
        <v>178</v>
      </c>
      <c r="F493" s="27" t="n">
        <v>94</v>
      </c>
      <c r="G493" s="27" t="n">
        <v>84</v>
      </c>
      <c r="H493" s="27" t="n">
        <v>145</v>
      </c>
      <c r="I493" s="27" t="n">
        <v>69</v>
      </c>
      <c r="J493" s="27" t="n">
        <v>76</v>
      </c>
      <c r="K493" s="135"/>
    </row>
    <row r="494" customFormat="false" ht="12.75" hidden="true" customHeight="true" outlineLevel="1" collapsed="false">
      <c r="A494" s="103" t="s">
        <v>290</v>
      </c>
      <c r="B494" s="27" t="n">
        <v>1768</v>
      </c>
      <c r="C494" s="27" t="n">
        <v>921</v>
      </c>
      <c r="D494" s="27" t="n">
        <v>847</v>
      </c>
      <c r="E494" s="27" t="n">
        <v>722</v>
      </c>
      <c r="F494" s="27" t="n">
        <v>320</v>
      </c>
      <c r="G494" s="27" t="n">
        <v>402</v>
      </c>
      <c r="H494" s="27" t="n">
        <v>1046</v>
      </c>
      <c r="I494" s="27" t="n">
        <v>601</v>
      </c>
      <c r="J494" s="27" t="n">
        <v>445</v>
      </c>
      <c r="K494" s="135"/>
    </row>
    <row r="495" customFormat="false" ht="12.75" hidden="true" customHeight="true" outlineLevel="1" collapsed="false">
      <c r="A495" s="103" t="s">
        <v>291</v>
      </c>
      <c r="B495" s="27" t="n">
        <v>1758</v>
      </c>
      <c r="C495" s="27" t="n">
        <v>961</v>
      </c>
      <c r="D495" s="27" t="n">
        <v>797</v>
      </c>
      <c r="E495" s="27" t="n">
        <v>1456</v>
      </c>
      <c r="F495" s="27" t="n">
        <v>787</v>
      </c>
      <c r="G495" s="27" t="n">
        <v>669</v>
      </c>
      <c r="H495" s="27" t="n">
        <v>302</v>
      </c>
      <c r="I495" s="27" t="n">
        <v>174</v>
      </c>
      <c r="J495" s="27" t="n">
        <v>128</v>
      </c>
      <c r="K495" s="135"/>
    </row>
    <row r="496" customFormat="false" ht="12.75" hidden="true" customHeight="true" outlineLevel="1" collapsed="false">
      <c r="A496" s="103" t="s">
        <v>292</v>
      </c>
      <c r="B496" s="27" t="n">
        <v>1230</v>
      </c>
      <c r="C496" s="27" t="n">
        <v>447</v>
      </c>
      <c r="D496" s="27" t="n">
        <v>783</v>
      </c>
      <c r="E496" s="27" t="n">
        <v>750</v>
      </c>
      <c r="F496" s="27" t="n">
        <v>245</v>
      </c>
      <c r="G496" s="27" t="n">
        <v>505</v>
      </c>
      <c r="H496" s="27" t="n">
        <v>480</v>
      </c>
      <c r="I496" s="27" t="n">
        <v>202</v>
      </c>
      <c r="J496" s="27" t="n">
        <v>278</v>
      </c>
      <c r="K496" s="135"/>
    </row>
    <row r="497" customFormat="false" ht="12.75" hidden="true" customHeight="true" outlineLevel="1" collapsed="false">
      <c r="A497" s="103" t="s">
        <v>264</v>
      </c>
      <c r="B497" s="27" t="n">
        <v>1157</v>
      </c>
      <c r="C497" s="27" t="n">
        <v>230</v>
      </c>
      <c r="D497" s="27" t="n">
        <v>927</v>
      </c>
      <c r="E497" s="27" t="n">
        <v>736</v>
      </c>
      <c r="F497" s="27" t="n">
        <v>146</v>
      </c>
      <c r="G497" s="27" t="n">
        <v>590</v>
      </c>
      <c r="H497" s="27" t="n">
        <v>421</v>
      </c>
      <c r="I497" s="27" t="n">
        <v>84</v>
      </c>
      <c r="J497" s="27" t="n">
        <v>337</v>
      </c>
      <c r="K497" s="135"/>
    </row>
    <row r="498" customFormat="false" ht="12.75" hidden="true" customHeight="true" outlineLevel="1" collapsed="false">
      <c r="A498" s="103" t="s">
        <v>265</v>
      </c>
      <c r="B498" s="27" t="n">
        <v>944</v>
      </c>
      <c r="C498" s="27" t="n">
        <v>206</v>
      </c>
      <c r="D498" s="27" t="n">
        <v>738</v>
      </c>
      <c r="E498" s="27" t="n">
        <v>568</v>
      </c>
      <c r="F498" s="27" t="n">
        <v>142</v>
      </c>
      <c r="G498" s="27" t="n">
        <v>426</v>
      </c>
      <c r="H498" s="27" t="n">
        <v>376</v>
      </c>
      <c r="I498" s="27" t="n">
        <v>64</v>
      </c>
      <c r="J498" s="27" t="n">
        <v>312</v>
      </c>
      <c r="K498" s="135"/>
    </row>
    <row r="499" customFormat="false" ht="12.75" hidden="true" customHeight="true" outlineLevel="1" collapsed="false">
      <c r="A499" s="103" t="s">
        <v>266</v>
      </c>
      <c r="B499" s="27" t="n">
        <v>356</v>
      </c>
      <c r="C499" s="27" t="n">
        <v>192</v>
      </c>
      <c r="D499" s="27" t="n">
        <v>164</v>
      </c>
      <c r="E499" s="27" t="n">
        <v>236</v>
      </c>
      <c r="F499" s="27" t="n">
        <v>120</v>
      </c>
      <c r="G499" s="27" t="n">
        <v>116</v>
      </c>
      <c r="H499" s="27" t="n">
        <v>120</v>
      </c>
      <c r="I499" s="27" t="n">
        <v>72</v>
      </c>
      <c r="J499" s="27" t="n">
        <v>48</v>
      </c>
      <c r="K499" s="135"/>
    </row>
    <row r="500" customFormat="false" ht="12.75" hidden="true" customHeight="true" outlineLevel="1" collapsed="false">
      <c r="A500" s="103" t="s">
        <v>293</v>
      </c>
      <c r="B500" s="27" t="n">
        <v>646</v>
      </c>
      <c r="C500" s="27" t="n">
        <v>175</v>
      </c>
      <c r="D500" s="27" t="n">
        <v>471</v>
      </c>
      <c r="E500" s="27" t="n">
        <v>458</v>
      </c>
      <c r="F500" s="27" t="n">
        <v>130</v>
      </c>
      <c r="G500" s="27" t="n">
        <v>328</v>
      </c>
      <c r="H500" s="27" t="n">
        <v>188</v>
      </c>
      <c r="I500" s="27" t="n">
        <v>45</v>
      </c>
      <c r="J500" s="27" t="n">
        <v>143</v>
      </c>
      <c r="K500" s="135"/>
    </row>
    <row r="501" customFormat="false" ht="12.75" hidden="true" customHeight="true" outlineLevel="1" collapsed="false">
      <c r="A501" s="103" t="s">
        <v>268</v>
      </c>
      <c r="B501" s="27" t="n">
        <v>407</v>
      </c>
      <c r="C501" s="27" t="n">
        <v>31</v>
      </c>
      <c r="D501" s="27" t="n">
        <v>376</v>
      </c>
      <c r="E501" s="27" t="n">
        <v>125</v>
      </c>
      <c r="F501" s="27" t="n">
        <v>17</v>
      </c>
      <c r="G501" s="27" t="n">
        <v>108</v>
      </c>
      <c r="H501" s="27" t="n">
        <v>282</v>
      </c>
      <c r="I501" s="27" t="n">
        <v>14</v>
      </c>
      <c r="J501" s="27" t="n">
        <v>268</v>
      </c>
      <c r="K501" s="135"/>
    </row>
    <row r="502" customFormat="false" ht="12.75" hidden="true" customHeight="true" outlineLevel="1" collapsed="false">
      <c r="A502" s="103" t="s">
        <v>294</v>
      </c>
      <c r="B502" s="27" t="n">
        <v>62</v>
      </c>
      <c r="C502" s="27" t="n">
        <v>54</v>
      </c>
      <c r="D502" s="27" t="n">
        <v>8</v>
      </c>
      <c r="E502" s="27" t="n">
        <v>17</v>
      </c>
      <c r="F502" s="147" t="n">
        <v>17</v>
      </c>
      <c r="G502" s="27" t="n">
        <v>0</v>
      </c>
      <c r="H502" s="31" t="n">
        <v>45</v>
      </c>
      <c r="I502" s="147" t="n">
        <v>37</v>
      </c>
      <c r="J502" s="147" t="n">
        <v>8</v>
      </c>
      <c r="K502" s="135"/>
    </row>
    <row r="503" customFormat="false" ht="12.75" hidden="false" customHeight="true" outlineLevel="0" collapsed="false">
      <c r="B503" s="135"/>
      <c r="C503" s="135"/>
      <c r="D503" s="135"/>
      <c r="E503" s="135"/>
      <c r="F503" s="135"/>
      <c r="G503" s="135"/>
      <c r="H503" s="135"/>
      <c r="I503" s="135"/>
      <c r="J503" s="135"/>
    </row>
    <row r="504" customFormat="false" ht="24" hidden="false" customHeight="true" outlineLevel="0" collapsed="false">
      <c r="A504" s="103" t="s">
        <v>189</v>
      </c>
      <c r="B504" s="144" t="n">
        <v>36224</v>
      </c>
      <c r="C504" s="144" t="n">
        <v>21687</v>
      </c>
      <c r="D504" s="144" t="n">
        <v>14537</v>
      </c>
      <c r="E504" s="144" t="n">
        <v>17084</v>
      </c>
      <c r="F504" s="144" t="n">
        <v>9457</v>
      </c>
      <c r="G504" s="144" t="n">
        <v>7627</v>
      </c>
      <c r="H504" s="144" t="n">
        <v>19140</v>
      </c>
      <c r="I504" s="144" t="n">
        <v>12230</v>
      </c>
      <c r="J504" s="144" t="n">
        <v>6910</v>
      </c>
      <c r="K504" s="135"/>
    </row>
    <row r="505" customFormat="false" ht="12.75" hidden="true" customHeight="true" outlineLevel="1" collapsed="false">
      <c r="A505" s="103" t="s">
        <v>204</v>
      </c>
      <c r="B505" s="27" t="n">
        <v>275</v>
      </c>
      <c r="C505" s="27" t="n">
        <v>223</v>
      </c>
      <c r="D505" s="27" t="n">
        <v>52</v>
      </c>
      <c r="E505" s="27" t="n">
        <v>260</v>
      </c>
      <c r="F505" s="27" t="n">
        <v>211</v>
      </c>
      <c r="G505" s="27" t="n">
        <v>49</v>
      </c>
      <c r="H505" s="27" t="n">
        <v>15</v>
      </c>
      <c r="I505" s="27" t="n">
        <v>12</v>
      </c>
      <c r="J505" s="27" t="n">
        <v>3</v>
      </c>
      <c r="K505" s="135"/>
    </row>
    <row r="506" customFormat="false" ht="12.75" hidden="true" customHeight="true" outlineLevel="1" collapsed="false">
      <c r="A506" s="103" t="s">
        <v>270</v>
      </c>
      <c r="B506" s="27" t="n">
        <v>275</v>
      </c>
      <c r="C506" s="27" t="n">
        <v>223</v>
      </c>
      <c r="D506" s="27" t="n">
        <v>52</v>
      </c>
      <c r="E506" s="31" t="n">
        <v>260</v>
      </c>
      <c r="F506" s="146" t="n">
        <v>211</v>
      </c>
      <c r="G506" s="146" t="n">
        <v>49</v>
      </c>
      <c r="H506" s="31" t="n">
        <v>15</v>
      </c>
      <c r="I506" s="146" t="n">
        <v>12</v>
      </c>
      <c r="J506" s="146" t="n">
        <v>3</v>
      </c>
      <c r="K506" s="135"/>
    </row>
    <row r="507" customFormat="false" ht="12.75" hidden="true" customHeight="true" outlineLevel="1" collapsed="false">
      <c r="A507" s="103"/>
      <c r="B507" s="27"/>
      <c r="C507" s="27"/>
      <c r="D507" s="27"/>
      <c r="E507" s="31"/>
      <c r="F507" s="27"/>
      <c r="G507" s="27"/>
      <c r="H507" s="31"/>
      <c r="I507" s="27"/>
      <c r="J507" s="27"/>
      <c r="K507" s="135"/>
    </row>
    <row r="508" customFormat="false" ht="12.75" hidden="true" customHeight="true" outlineLevel="1" collapsed="false">
      <c r="A508" s="103" t="s">
        <v>139</v>
      </c>
      <c r="B508" s="27" t="n">
        <v>14248</v>
      </c>
      <c r="C508" s="27" t="n">
        <v>10859</v>
      </c>
      <c r="D508" s="27" t="n">
        <v>3389</v>
      </c>
      <c r="E508" s="27" t="n">
        <v>5073</v>
      </c>
      <c r="F508" s="27" t="n">
        <v>3744</v>
      </c>
      <c r="G508" s="27" t="n">
        <v>1329</v>
      </c>
      <c r="H508" s="27" t="n">
        <v>9175</v>
      </c>
      <c r="I508" s="27" t="n">
        <v>7115</v>
      </c>
      <c r="J508" s="27" t="n">
        <v>2060</v>
      </c>
      <c r="K508" s="135"/>
    </row>
    <row r="509" customFormat="false" ht="12.75" hidden="true" customHeight="true" outlineLevel="1" collapsed="false">
      <c r="A509" s="103" t="s">
        <v>271</v>
      </c>
      <c r="B509" s="27" t="n">
        <v>51</v>
      </c>
      <c r="C509" s="27" t="n">
        <v>45</v>
      </c>
      <c r="D509" s="27" t="n">
        <v>6</v>
      </c>
      <c r="E509" s="27" t="n">
        <v>31</v>
      </c>
      <c r="F509" s="27" t="n">
        <v>25</v>
      </c>
      <c r="G509" s="27" t="n">
        <v>6</v>
      </c>
      <c r="H509" s="27" t="n">
        <v>20</v>
      </c>
      <c r="I509" s="27" t="n">
        <v>20</v>
      </c>
      <c r="J509" s="27" t="n">
        <v>0</v>
      </c>
      <c r="K509" s="135"/>
    </row>
    <row r="510" customFormat="false" ht="12.75" hidden="true" customHeight="true" outlineLevel="1" collapsed="false">
      <c r="A510" s="103" t="s">
        <v>272</v>
      </c>
      <c r="B510" s="27" t="n">
        <v>1849</v>
      </c>
      <c r="C510" s="27" t="n">
        <v>1296</v>
      </c>
      <c r="D510" s="27" t="n">
        <v>553</v>
      </c>
      <c r="E510" s="27" t="n">
        <v>520</v>
      </c>
      <c r="F510" s="27" t="n">
        <v>338</v>
      </c>
      <c r="G510" s="27" t="n">
        <v>182</v>
      </c>
      <c r="H510" s="27" t="n">
        <v>1329</v>
      </c>
      <c r="I510" s="27" t="n">
        <v>958</v>
      </c>
      <c r="J510" s="27" t="n">
        <v>371</v>
      </c>
      <c r="K510" s="135"/>
    </row>
    <row r="511" customFormat="false" ht="12.75" hidden="true" customHeight="true" outlineLevel="1" collapsed="false">
      <c r="A511" s="103" t="s">
        <v>273</v>
      </c>
      <c r="B511" s="27" t="n">
        <v>85</v>
      </c>
      <c r="C511" s="27" t="n">
        <v>21</v>
      </c>
      <c r="D511" s="27" t="n">
        <v>64</v>
      </c>
      <c r="E511" s="27" t="n">
        <v>48</v>
      </c>
      <c r="F511" s="27" t="n">
        <v>11</v>
      </c>
      <c r="G511" s="27" t="n">
        <v>37</v>
      </c>
      <c r="H511" s="27" t="n">
        <v>37</v>
      </c>
      <c r="I511" s="27" t="n">
        <v>10</v>
      </c>
      <c r="J511" s="27" t="n">
        <v>27</v>
      </c>
      <c r="K511" s="135"/>
    </row>
    <row r="512" customFormat="false" ht="12.75" hidden="true" customHeight="true" outlineLevel="1" collapsed="false">
      <c r="A512" s="103" t="s">
        <v>274</v>
      </c>
      <c r="B512" s="27" t="n">
        <v>447</v>
      </c>
      <c r="C512" s="27" t="n">
        <v>353</v>
      </c>
      <c r="D512" s="27" t="n">
        <v>94</v>
      </c>
      <c r="E512" s="27" t="n">
        <v>248</v>
      </c>
      <c r="F512" s="27" t="n">
        <v>195</v>
      </c>
      <c r="G512" s="27" t="n">
        <v>53</v>
      </c>
      <c r="H512" s="27" t="n">
        <v>199</v>
      </c>
      <c r="I512" s="27" t="n">
        <v>158</v>
      </c>
      <c r="J512" s="27" t="n">
        <v>41</v>
      </c>
      <c r="K512" s="135"/>
    </row>
    <row r="513" customFormat="false" ht="12.75" hidden="true" customHeight="true" outlineLevel="1" collapsed="false">
      <c r="A513" s="103" t="s">
        <v>275</v>
      </c>
      <c r="B513" s="27" t="n">
        <v>65</v>
      </c>
      <c r="C513" s="27" t="n">
        <v>51</v>
      </c>
      <c r="D513" s="27" t="n">
        <v>14</v>
      </c>
      <c r="E513" s="27" t="n">
        <v>11</v>
      </c>
      <c r="F513" s="27" t="n">
        <v>7</v>
      </c>
      <c r="G513" s="27" t="n">
        <v>4</v>
      </c>
      <c r="H513" s="27" t="n">
        <v>54</v>
      </c>
      <c r="I513" s="27" t="n">
        <v>44</v>
      </c>
      <c r="J513" s="27" t="n">
        <v>10</v>
      </c>
      <c r="K513" s="135"/>
    </row>
    <row r="514" customFormat="false" ht="12.75" hidden="true" customHeight="true" outlineLevel="1" collapsed="false">
      <c r="A514" s="103" t="s">
        <v>276</v>
      </c>
      <c r="B514" s="27" t="n">
        <v>639</v>
      </c>
      <c r="C514" s="27" t="n">
        <v>265</v>
      </c>
      <c r="D514" s="27" t="n">
        <v>374</v>
      </c>
      <c r="E514" s="27" t="n">
        <v>270</v>
      </c>
      <c r="F514" s="27" t="n">
        <v>101</v>
      </c>
      <c r="G514" s="27" t="n">
        <v>169</v>
      </c>
      <c r="H514" s="27" t="n">
        <v>369</v>
      </c>
      <c r="I514" s="27" t="n">
        <v>164</v>
      </c>
      <c r="J514" s="27" t="n">
        <v>205</v>
      </c>
      <c r="K514" s="135"/>
    </row>
    <row r="515" customFormat="false" ht="12.75" hidden="true" customHeight="true" outlineLevel="1" collapsed="false">
      <c r="A515" s="103" t="s">
        <v>277</v>
      </c>
      <c r="B515" s="27" t="n">
        <v>1079</v>
      </c>
      <c r="C515" s="27" t="n">
        <v>872</v>
      </c>
      <c r="D515" s="27" t="n">
        <v>207</v>
      </c>
      <c r="E515" s="27" t="n">
        <v>496</v>
      </c>
      <c r="F515" s="27" t="n">
        <v>384</v>
      </c>
      <c r="G515" s="27" t="n">
        <v>112</v>
      </c>
      <c r="H515" s="27" t="n">
        <v>583</v>
      </c>
      <c r="I515" s="27" t="n">
        <v>488</v>
      </c>
      <c r="J515" s="27" t="n">
        <v>95</v>
      </c>
      <c r="K515" s="135"/>
    </row>
    <row r="516" customFormat="false" ht="12.75" hidden="true" customHeight="true" outlineLevel="1" collapsed="false">
      <c r="A516" s="103" t="s">
        <v>278</v>
      </c>
      <c r="B516" s="27" t="n">
        <v>497</v>
      </c>
      <c r="C516" s="27" t="n">
        <v>345</v>
      </c>
      <c r="D516" s="27" t="n">
        <v>152</v>
      </c>
      <c r="E516" s="27" t="n">
        <v>136</v>
      </c>
      <c r="F516" s="27" t="n">
        <v>85</v>
      </c>
      <c r="G516" s="27" t="n">
        <v>51</v>
      </c>
      <c r="H516" s="27" t="n">
        <v>361</v>
      </c>
      <c r="I516" s="27" t="n">
        <v>260</v>
      </c>
      <c r="J516" s="27" t="n">
        <v>101</v>
      </c>
      <c r="K516" s="135"/>
    </row>
    <row r="517" customFormat="false" ht="12.75" hidden="true" customHeight="true" outlineLevel="1" collapsed="false">
      <c r="A517" s="103" t="s">
        <v>279</v>
      </c>
      <c r="B517" s="27" t="n">
        <v>315</v>
      </c>
      <c r="C517" s="27" t="n">
        <v>163</v>
      </c>
      <c r="D517" s="27" t="n">
        <v>152</v>
      </c>
      <c r="E517" s="27" t="n">
        <v>127</v>
      </c>
      <c r="F517" s="27" t="n">
        <v>69</v>
      </c>
      <c r="G517" s="27" t="n">
        <v>58</v>
      </c>
      <c r="H517" s="27" t="n">
        <v>188</v>
      </c>
      <c r="I517" s="27" t="n">
        <v>94</v>
      </c>
      <c r="J517" s="27" t="n">
        <v>94</v>
      </c>
      <c r="K517" s="135"/>
    </row>
    <row r="518" customFormat="false" ht="12.75" hidden="true" customHeight="true" outlineLevel="1" collapsed="false">
      <c r="A518" s="103" t="s">
        <v>244</v>
      </c>
      <c r="B518" s="27" t="n">
        <v>2904</v>
      </c>
      <c r="C518" s="27" t="n">
        <v>2315</v>
      </c>
      <c r="D518" s="27" t="n">
        <v>589</v>
      </c>
      <c r="E518" s="27" t="n">
        <v>657</v>
      </c>
      <c r="F518" s="27" t="n">
        <v>495</v>
      </c>
      <c r="G518" s="27" t="n">
        <v>162</v>
      </c>
      <c r="H518" s="27" t="n">
        <v>2247</v>
      </c>
      <c r="I518" s="27" t="n">
        <v>1820</v>
      </c>
      <c r="J518" s="27" t="n">
        <v>427</v>
      </c>
      <c r="K518" s="135"/>
    </row>
    <row r="519" customFormat="false" ht="12.75" hidden="true" customHeight="true" outlineLevel="1" collapsed="false">
      <c r="A519" s="103" t="s">
        <v>245</v>
      </c>
      <c r="B519" s="27" t="n">
        <v>1935</v>
      </c>
      <c r="C519" s="27" t="n">
        <v>1576</v>
      </c>
      <c r="D519" s="27" t="n">
        <v>359</v>
      </c>
      <c r="E519" s="27" t="n">
        <v>380</v>
      </c>
      <c r="F519" s="27" t="n">
        <v>280</v>
      </c>
      <c r="G519" s="27" t="n">
        <v>100</v>
      </c>
      <c r="H519" s="27" t="n">
        <v>1555</v>
      </c>
      <c r="I519" s="27" t="n">
        <v>1296</v>
      </c>
      <c r="J519" s="27" t="n">
        <v>259</v>
      </c>
      <c r="K519" s="135"/>
    </row>
    <row r="520" customFormat="false" ht="12.75" hidden="true" customHeight="true" outlineLevel="1" collapsed="false">
      <c r="A520" s="103" t="s">
        <v>280</v>
      </c>
      <c r="B520" s="27" t="n">
        <v>1399</v>
      </c>
      <c r="C520" s="27" t="n">
        <v>853</v>
      </c>
      <c r="D520" s="27" t="n">
        <v>546</v>
      </c>
      <c r="E520" s="27" t="n">
        <v>411</v>
      </c>
      <c r="F520" s="27" t="n">
        <v>220</v>
      </c>
      <c r="G520" s="27" t="n">
        <v>191</v>
      </c>
      <c r="H520" s="27" t="n">
        <v>988</v>
      </c>
      <c r="I520" s="27" t="n">
        <v>633</v>
      </c>
      <c r="J520" s="27" t="n">
        <v>355</v>
      </c>
      <c r="K520" s="135"/>
    </row>
    <row r="521" customFormat="false" ht="12.75" hidden="true" customHeight="true" outlineLevel="1" collapsed="false">
      <c r="A521" s="103" t="s">
        <v>281</v>
      </c>
      <c r="B521" s="27" t="n">
        <v>339</v>
      </c>
      <c r="C521" s="27" t="n">
        <v>284</v>
      </c>
      <c r="D521" s="27" t="n">
        <v>55</v>
      </c>
      <c r="E521" s="27" t="n">
        <v>215</v>
      </c>
      <c r="F521" s="27" t="n">
        <v>177</v>
      </c>
      <c r="G521" s="27" t="n">
        <v>38</v>
      </c>
      <c r="H521" s="27" t="n">
        <v>124</v>
      </c>
      <c r="I521" s="27" t="n">
        <v>107</v>
      </c>
      <c r="J521" s="27" t="n">
        <v>17</v>
      </c>
      <c r="K521" s="135"/>
    </row>
    <row r="522" customFormat="false" ht="12.75" hidden="true" customHeight="true" outlineLevel="1" collapsed="false">
      <c r="A522" s="103" t="s">
        <v>248</v>
      </c>
      <c r="B522" s="27" t="n">
        <v>2644</v>
      </c>
      <c r="C522" s="27" t="n">
        <v>2420</v>
      </c>
      <c r="D522" s="27" t="n">
        <v>224</v>
      </c>
      <c r="E522" s="27" t="n">
        <v>1523</v>
      </c>
      <c r="F522" s="27" t="n">
        <v>1357</v>
      </c>
      <c r="G522" s="27" t="n">
        <v>166</v>
      </c>
      <c r="H522" s="27" t="n">
        <v>1121</v>
      </c>
      <c r="I522" s="27" t="n">
        <v>1063</v>
      </c>
      <c r="J522" s="27" t="n">
        <v>58</v>
      </c>
      <c r="K522" s="135"/>
    </row>
    <row r="523" customFormat="false" ht="12.75" hidden="true" customHeight="true" outlineLevel="1" collapsed="false">
      <c r="A523" s="103"/>
      <c r="B523" s="27"/>
      <c r="C523" s="27"/>
      <c r="D523" s="27"/>
      <c r="E523" s="27"/>
      <c r="F523" s="27"/>
      <c r="G523" s="27"/>
      <c r="H523" s="27"/>
      <c r="I523" s="27"/>
      <c r="J523" s="27"/>
      <c r="K523" s="135"/>
    </row>
    <row r="524" customFormat="false" ht="12.75" hidden="true" customHeight="true" outlineLevel="1" collapsed="false">
      <c r="A524" s="103" t="s">
        <v>140</v>
      </c>
      <c r="B524" s="27" t="n">
        <v>21701</v>
      </c>
      <c r="C524" s="27" t="n">
        <v>10605</v>
      </c>
      <c r="D524" s="27" t="n">
        <v>11096</v>
      </c>
      <c r="E524" s="27" t="n">
        <v>11751</v>
      </c>
      <c r="F524" s="27" t="n">
        <v>5502</v>
      </c>
      <c r="G524" s="27" t="n">
        <v>6249</v>
      </c>
      <c r="H524" s="27" t="n">
        <v>9950</v>
      </c>
      <c r="I524" s="27" t="n">
        <v>5103</v>
      </c>
      <c r="J524" s="27" t="n">
        <v>4847</v>
      </c>
      <c r="K524" s="135"/>
    </row>
    <row r="525" customFormat="false" ht="12.75" hidden="true" customHeight="true" outlineLevel="1" collapsed="false">
      <c r="A525" s="103" t="s">
        <v>282</v>
      </c>
      <c r="B525" s="27" t="n">
        <v>2763</v>
      </c>
      <c r="C525" s="27" t="n">
        <v>1440</v>
      </c>
      <c r="D525" s="27" t="n">
        <v>1323</v>
      </c>
      <c r="E525" s="27" t="n">
        <v>1347</v>
      </c>
      <c r="F525" s="27" t="n">
        <v>697</v>
      </c>
      <c r="G525" s="27" t="n">
        <v>650</v>
      </c>
      <c r="H525" s="27" t="n">
        <v>1416</v>
      </c>
      <c r="I525" s="27" t="n">
        <v>743</v>
      </c>
      <c r="J525" s="27" t="n">
        <v>673</v>
      </c>
      <c r="K525" s="135"/>
    </row>
    <row r="526" customFormat="false" ht="12.75" hidden="true" customHeight="true" outlineLevel="1" collapsed="false">
      <c r="A526" s="103" t="s">
        <v>250</v>
      </c>
      <c r="B526" s="27" t="n">
        <v>1059</v>
      </c>
      <c r="C526" s="27" t="n">
        <v>786</v>
      </c>
      <c r="D526" s="27" t="n">
        <v>273</v>
      </c>
      <c r="E526" s="27" t="n">
        <v>483</v>
      </c>
      <c r="F526" s="27" t="n">
        <v>295</v>
      </c>
      <c r="G526" s="27" t="n">
        <v>188</v>
      </c>
      <c r="H526" s="27" t="n">
        <v>576</v>
      </c>
      <c r="I526" s="27" t="n">
        <v>491</v>
      </c>
      <c r="J526" s="27" t="n">
        <v>85</v>
      </c>
      <c r="K526" s="135"/>
    </row>
    <row r="527" customFormat="false" ht="12.75" hidden="true" customHeight="true" outlineLevel="1" collapsed="false">
      <c r="A527" s="103" t="s">
        <v>251</v>
      </c>
      <c r="B527" s="27" t="n">
        <v>994</v>
      </c>
      <c r="C527" s="27" t="n">
        <v>362</v>
      </c>
      <c r="D527" s="27" t="n">
        <v>632</v>
      </c>
      <c r="E527" s="27" t="n">
        <v>598</v>
      </c>
      <c r="F527" s="27" t="n">
        <v>228</v>
      </c>
      <c r="G527" s="27" t="n">
        <v>370</v>
      </c>
      <c r="H527" s="27" t="n">
        <v>396</v>
      </c>
      <c r="I527" s="27" t="n">
        <v>134</v>
      </c>
      <c r="J527" s="27" t="n">
        <v>262</v>
      </c>
      <c r="K527" s="135"/>
    </row>
    <row r="528" customFormat="false" ht="12.75" hidden="true" customHeight="true" outlineLevel="1" collapsed="false">
      <c r="A528" s="103" t="s">
        <v>283</v>
      </c>
      <c r="B528" s="27" t="n">
        <v>214</v>
      </c>
      <c r="C528" s="27" t="n">
        <v>125</v>
      </c>
      <c r="D528" s="27" t="n">
        <v>89</v>
      </c>
      <c r="E528" s="27" t="n">
        <v>116</v>
      </c>
      <c r="F528" s="27" t="n">
        <v>67</v>
      </c>
      <c r="G528" s="27" t="n">
        <v>49</v>
      </c>
      <c r="H528" s="27" t="n">
        <v>98</v>
      </c>
      <c r="I528" s="27" t="n">
        <v>58</v>
      </c>
      <c r="J528" s="27" t="n">
        <v>40</v>
      </c>
      <c r="K528" s="135"/>
    </row>
    <row r="529" customFormat="false" ht="12.75" hidden="true" customHeight="true" outlineLevel="1" collapsed="false">
      <c r="A529" s="103" t="s">
        <v>253</v>
      </c>
      <c r="B529" s="27" t="n">
        <v>120</v>
      </c>
      <c r="C529" s="27" t="n">
        <v>91</v>
      </c>
      <c r="D529" s="27" t="n">
        <v>29</v>
      </c>
      <c r="E529" s="27" t="n">
        <v>52</v>
      </c>
      <c r="F529" s="27" t="n">
        <v>40</v>
      </c>
      <c r="G529" s="27" t="n">
        <v>12</v>
      </c>
      <c r="H529" s="27" t="n">
        <v>68</v>
      </c>
      <c r="I529" s="27" t="n">
        <v>51</v>
      </c>
      <c r="J529" s="27" t="n">
        <v>17</v>
      </c>
      <c r="K529" s="135"/>
    </row>
    <row r="530" customFormat="false" ht="12.75" hidden="true" customHeight="true" outlineLevel="1" collapsed="false">
      <c r="A530" s="103" t="s">
        <v>284</v>
      </c>
      <c r="B530" s="27" t="n">
        <v>400</v>
      </c>
      <c r="C530" s="27" t="n">
        <v>303</v>
      </c>
      <c r="D530" s="27" t="n">
        <v>97</v>
      </c>
      <c r="E530" s="27" t="n">
        <v>171</v>
      </c>
      <c r="F530" s="27" t="n">
        <v>125</v>
      </c>
      <c r="G530" s="27" t="n">
        <v>46</v>
      </c>
      <c r="H530" s="27" t="n">
        <v>229</v>
      </c>
      <c r="I530" s="27" t="n">
        <v>178</v>
      </c>
      <c r="J530" s="27" t="n">
        <v>51</v>
      </c>
      <c r="K530" s="135"/>
    </row>
    <row r="531" customFormat="false" ht="12.75" hidden="true" customHeight="true" outlineLevel="1" collapsed="false">
      <c r="A531" s="103" t="s">
        <v>285</v>
      </c>
      <c r="B531" s="27" t="n">
        <v>3226</v>
      </c>
      <c r="C531" s="27" t="n">
        <v>1863</v>
      </c>
      <c r="D531" s="27" t="n">
        <v>1363</v>
      </c>
      <c r="E531" s="27" t="n">
        <v>1465</v>
      </c>
      <c r="F531" s="27" t="n">
        <v>796</v>
      </c>
      <c r="G531" s="27" t="n">
        <v>669</v>
      </c>
      <c r="H531" s="27" t="n">
        <v>1761</v>
      </c>
      <c r="I531" s="27" t="n">
        <v>1067</v>
      </c>
      <c r="J531" s="27" t="n">
        <v>694</v>
      </c>
      <c r="K531" s="135"/>
    </row>
    <row r="532" customFormat="false" ht="12.75" hidden="true" customHeight="true" outlineLevel="1" collapsed="false">
      <c r="A532" s="103" t="s">
        <v>256</v>
      </c>
      <c r="B532" s="27" t="n">
        <v>98</v>
      </c>
      <c r="C532" s="27" t="n">
        <v>49</v>
      </c>
      <c r="D532" s="27" t="n">
        <v>49</v>
      </c>
      <c r="E532" s="27" t="n">
        <v>69</v>
      </c>
      <c r="F532" s="27" t="n">
        <v>33</v>
      </c>
      <c r="G532" s="27" t="n">
        <v>36</v>
      </c>
      <c r="H532" s="27" t="n">
        <v>29</v>
      </c>
      <c r="I532" s="27" t="n">
        <v>16</v>
      </c>
      <c r="J532" s="27" t="n">
        <v>13</v>
      </c>
      <c r="K532" s="135"/>
    </row>
    <row r="533" customFormat="false" ht="12.75" hidden="true" customHeight="true" outlineLevel="1" collapsed="false">
      <c r="A533" s="103" t="s">
        <v>286</v>
      </c>
      <c r="B533" s="27" t="n">
        <v>2632</v>
      </c>
      <c r="C533" s="27" t="n">
        <v>1195</v>
      </c>
      <c r="D533" s="27" t="n">
        <v>1437</v>
      </c>
      <c r="E533" s="27" t="n">
        <v>1443</v>
      </c>
      <c r="F533" s="27" t="n">
        <v>679</v>
      </c>
      <c r="G533" s="27" t="n">
        <v>764</v>
      </c>
      <c r="H533" s="27" t="n">
        <v>1189</v>
      </c>
      <c r="I533" s="27" t="n">
        <v>516</v>
      </c>
      <c r="J533" s="27" t="n">
        <v>673</v>
      </c>
      <c r="K533" s="135"/>
    </row>
    <row r="534" customFormat="false" ht="12.75" hidden="true" customHeight="true" outlineLevel="1" collapsed="false">
      <c r="A534" s="103" t="s">
        <v>287</v>
      </c>
      <c r="B534" s="27" t="n">
        <v>529</v>
      </c>
      <c r="C534" s="27" t="n">
        <v>340</v>
      </c>
      <c r="D534" s="27" t="n">
        <v>189</v>
      </c>
      <c r="E534" s="27" t="n">
        <v>266</v>
      </c>
      <c r="F534" s="27" t="n">
        <v>182</v>
      </c>
      <c r="G534" s="27" t="n">
        <v>84</v>
      </c>
      <c r="H534" s="27" t="n">
        <v>263</v>
      </c>
      <c r="I534" s="27" t="n">
        <v>158</v>
      </c>
      <c r="J534" s="27" t="n">
        <v>105</v>
      </c>
      <c r="K534" s="135"/>
    </row>
    <row r="535" customFormat="false" ht="12.75" hidden="true" customHeight="true" outlineLevel="1" collapsed="false">
      <c r="A535" s="103" t="s">
        <v>288</v>
      </c>
      <c r="B535" s="27" t="n">
        <v>874</v>
      </c>
      <c r="C535" s="27" t="n">
        <v>632</v>
      </c>
      <c r="D535" s="27" t="n">
        <v>242</v>
      </c>
      <c r="E535" s="27" t="n">
        <v>461</v>
      </c>
      <c r="F535" s="27" t="n">
        <v>339</v>
      </c>
      <c r="G535" s="27" t="n">
        <v>122</v>
      </c>
      <c r="H535" s="27" t="n">
        <v>413</v>
      </c>
      <c r="I535" s="27" t="n">
        <v>293</v>
      </c>
      <c r="J535" s="27" t="n">
        <v>120</v>
      </c>
      <c r="K535" s="135"/>
    </row>
    <row r="536" customFormat="false" ht="12.75" hidden="true" customHeight="true" outlineLevel="1" collapsed="false">
      <c r="A536" s="103" t="s">
        <v>289</v>
      </c>
      <c r="B536" s="27" t="n">
        <v>317</v>
      </c>
      <c r="C536" s="27" t="n">
        <v>159</v>
      </c>
      <c r="D536" s="27" t="n">
        <v>158</v>
      </c>
      <c r="E536" s="27" t="n">
        <v>181</v>
      </c>
      <c r="F536" s="27" t="n">
        <v>97</v>
      </c>
      <c r="G536" s="27" t="n">
        <v>84</v>
      </c>
      <c r="H536" s="27" t="n">
        <v>136</v>
      </c>
      <c r="I536" s="27" t="n">
        <v>62</v>
      </c>
      <c r="J536" s="27" t="n">
        <v>74</v>
      </c>
      <c r="K536" s="135"/>
    </row>
    <row r="537" customFormat="false" ht="12.75" hidden="true" customHeight="true" outlineLevel="1" collapsed="false">
      <c r="A537" s="103" t="s">
        <v>290</v>
      </c>
      <c r="B537" s="27" t="n">
        <v>1838</v>
      </c>
      <c r="C537" s="27" t="n">
        <v>944</v>
      </c>
      <c r="D537" s="27" t="n">
        <v>894</v>
      </c>
      <c r="E537" s="27" t="n">
        <v>750</v>
      </c>
      <c r="F537" s="27" t="n">
        <v>334</v>
      </c>
      <c r="G537" s="27" t="n">
        <v>416</v>
      </c>
      <c r="H537" s="27" t="n">
        <v>1088</v>
      </c>
      <c r="I537" s="27" t="n">
        <v>610</v>
      </c>
      <c r="J537" s="27" t="n">
        <v>478</v>
      </c>
      <c r="K537" s="135"/>
    </row>
    <row r="538" customFormat="false" ht="12.75" hidden="true" customHeight="true" outlineLevel="1" collapsed="false">
      <c r="A538" s="103" t="s">
        <v>291</v>
      </c>
      <c r="B538" s="27" t="n">
        <v>1761</v>
      </c>
      <c r="C538" s="27" t="n">
        <v>969</v>
      </c>
      <c r="D538" s="27" t="n">
        <v>792</v>
      </c>
      <c r="E538" s="27" t="n">
        <v>1450</v>
      </c>
      <c r="F538" s="27" t="n">
        <v>792</v>
      </c>
      <c r="G538" s="27" t="n">
        <v>658</v>
      </c>
      <c r="H538" s="27" t="n">
        <v>311</v>
      </c>
      <c r="I538" s="27" t="n">
        <v>177</v>
      </c>
      <c r="J538" s="27" t="n">
        <v>134</v>
      </c>
      <c r="K538" s="135"/>
    </row>
    <row r="539" customFormat="false" ht="12.75" hidden="true" customHeight="true" outlineLevel="1" collapsed="false">
      <c r="A539" s="103" t="s">
        <v>292</v>
      </c>
      <c r="B539" s="27" t="n">
        <v>1242</v>
      </c>
      <c r="C539" s="27" t="n">
        <v>462</v>
      </c>
      <c r="D539" s="27" t="n">
        <v>780</v>
      </c>
      <c r="E539" s="27" t="n">
        <v>764</v>
      </c>
      <c r="F539" s="27" t="n">
        <v>248</v>
      </c>
      <c r="G539" s="27" t="n">
        <v>516</v>
      </c>
      <c r="H539" s="27" t="n">
        <v>478</v>
      </c>
      <c r="I539" s="27" t="n">
        <v>214</v>
      </c>
      <c r="J539" s="27" t="n">
        <v>264</v>
      </c>
      <c r="K539" s="135"/>
    </row>
    <row r="540" customFormat="false" ht="12.75" hidden="true" customHeight="true" outlineLevel="1" collapsed="false">
      <c r="A540" s="103" t="s">
        <v>264</v>
      </c>
      <c r="B540" s="27" t="n">
        <v>1195</v>
      </c>
      <c r="C540" s="27" t="n">
        <v>236</v>
      </c>
      <c r="D540" s="27" t="n">
        <v>959</v>
      </c>
      <c r="E540" s="27" t="n">
        <v>731</v>
      </c>
      <c r="F540" s="27" t="n">
        <v>141</v>
      </c>
      <c r="G540" s="27" t="n">
        <v>590</v>
      </c>
      <c r="H540" s="27" t="n">
        <v>464</v>
      </c>
      <c r="I540" s="27" t="n">
        <v>95</v>
      </c>
      <c r="J540" s="27" t="n">
        <v>369</v>
      </c>
      <c r="K540" s="135"/>
    </row>
    <row r="541" customFormat="false" ht="12.75" hidden="true" customHeight="true" outlineLevel="1" collapsed="false">
      <c r="A541" s="103" t="s">
        <v>265</v>
      </c>
      <c r="B541" s="27" t="n">
        <v>986</v>
      </c>
      <c r="C541" s="27" t="n">
        <v>223</v>
      </c>
      <c r="D541" s="27" t="n">
        <v>763</v>
      </c>
      <c r="E541" s="27" t="n">
        <v>585</v>
      </c>
      <c r="F541" s="27" t="n">
        <v>147</v>
      </c>
      <c r="G541" s="27" t="n">
        <v>438</v>
      </c>
      <c r="H541" s="27" t="n">
        <v>401</v>
      </c>
      <c r="I541" s="27" t="n">
        <v>76</v>
      </c>
      <c r="J541" s="27" t="n">
        <v>325</v>
      </c>
      <c r="K541" s="135"/>
    </row>
    <row r="542" customFormat="false" ht="12.75" hidden="true" customHeight="true" outlineLevel="1" collapsed="false">
      <c r="A542" s="103" t="s">
        <v>266</v>
      </c>
      <c r="B542" s="27" t="n">
        <v>340</v>
      </c>
      <c r="C542" s="27" t="n">
        <v>180</v>
      </c>
      <c r="D542" s="27" t="n">
        <v>160</v>
      </c>
      <c r="E542" s="27" t="n">
        <v>223</v>
      </c>
      <c r="F542" s="27" t="n">
        <v>106</v>
      </c>
      <c r="G542" s="27" t="n">
        <v>117</v>
      </c>
      <c r="H542" s="27" t="n">
        <v>117</v>
      </c>
      <c r="I542" s="27" t="n">
        <v>74</v>
      </c>
      <c r="J542" s="27" t="n">
        <v>43</v>
      </c>
      <c r="K542" s="135"/>
    </row>
    <row r="543" customFormat="false" ht="12.75" hidden="true" customHeight="true" outlineLevel="1" collapsed="false">
      <c r="A543" s="103" t="s">
        <v>293</v>
      </c>
      <c r="B543" s="27" t="n">
        <v>639</v>
      </c>
      <c r="C543" s="27" t="n">
        <v>163</v>
      </c>
      <c r="D543" s="27" t="n">
        <v>476</v>
      </c>
      <c r="E543" s="27" t="n">
        <v>450</v>
      </c>
      <c r="F543" s="27" t="n">
        <v>122</v>
      </c>
      <c r="G543" s="27" t="n">
        <v>328</v>
      </c>
      <c r="H543" s="27" t="n">
        <v>189</v>
      </c>
      <c r="I543" s="27" t="n">
        <v>41</v>
      </c>
      <c r="J543" s="27" t="n">
        <v>148</v>
      </c>
      <c r="K543" s="135"/>
    </row>
    <row r="544" customFormat="false" ht="12.75" hidden="true" customHeight="true" outlineLevel="1" collapsed="false">
      <c r="A544" s="103" t="s">
        <v>268</v>
      </c>
      <c r="B544" s="27" t="n">
        <v>413</v>
      </c>
      <c r="C544" s="27" t="n">
        <v>30</v>
      </c>
      <c r="D544" s="27" t="n">
        <v>383</v>
      </c>
      <c r="E544" s="27" t="n">
        <v>131</v>
      </c>
      <c r="F544" s="27" t="n">
        <v>19</v>
      </c>
      <c r="G544" s="27" t="n">
        <v>112</v>
      </c>
      <c r="H544" s="27" t="n">
        <v>282</v>
      </c>
      <c r="I544" s="27" t="n">
        <v>11</v>
      </c>
      <c r="J544" s="27" t="n">
        <v>271</v>
      </c>
      <c r="K544" s="135"/>
    </row>
    <row r="545" customFormat="false" ht="12.75" hidden="true" customHeight="true" outlineLevel="1" collapsed="false">
      <c r="A545" s="103" t="s">
        <v>294</v>
      </c>
      <c r="B545" s="27" t="n">
        <v>61</v>
      </c>
      <c r="C545" s="27" t="n">
        <v>53</v>
      </c>
      <c r="D545" s="27" t="n">
        <v>8</v>
      </c>
      <c r="E545" s="27" t="n">
        <v>15</v>
      </c>
      <c r="F545" s="147" t="n">
        <v>15</v>
      </c>
      <c r="G545" s="27" t="n">
        <v>0</v>
      </c>
      <c r="H545" s="31" t="n">
        <v>46</v>
      </c>
      <c r="I545" s="147" t="n">
        <v>38</v>
      </c>
      <c r="J545" s="147" t="n">
        <v>8</v>
      </c>
      <c r="K545" s="135"/>
    </row>
    <row r="547" customFormat="false" ht="24" hidden="false" customHeight="true" outlineLevel="0" collapsed="false">
      <c r="A547" s="103" t="s">
        <v>190</v>
      </c>
      <c r="B547" s="144" t="n">
        <v>36680</v>
      </c>
      <c r="C547" s="144" t="n">
        <v>21963</v>
      </c>
      <c r="D547" s="144" t="n">
        <v>14717</v>
      </c>
      <c r="E547" s="144" t="n">
        <v>17129</v>
      </c>
      <c r="F547" s="144" t="n">
        <v>9453</v>
      </c>
      <c r="G547" s="144" t="n">
        <v>7676</v>
      </c>
      <c r="H547" s="144" t="n">
        <v>19551</v>
      </c>
      <c r="I547" s="144" t="n">
        <v>12510</v>
      </c>
      <c r="J547" s="144" t="n">
        <v>7041</v>
      </c>
      <c r="K547" s="135"/>
    </row>
    <row r="548" customFormat="false" ht="12.75" hidden="true" customHeight="true" outlineLevel="1" collapsed="false">
      <c r="A548" s="103" t="s">
        <v>204</v>
      </c>
      <c r="B548" s="27" t="n">
        <v>283</v>
      </c>
      <c r="C548" s="27" t="n">
        <v>223</v>
      </c>
      <c r="D548" s="27" t="n">
        <v>60</v>
      </c>
      <c r="E548" s="27" t="n">
        <v>260</v>
      </c>
      <c r="F548" s="27" t="n">
        <v>208</v>
      </c>
      <c r="G548" s="27" t="n">
        <v>52</v>
      </c>
      <c r="H548" s="27" t="n">
        <v>23</v>
      </c>
      <c r="I548" s="27" t="n">
        <v>15</v>
      </c>
      <c r="J548" s="27" t="n">
        <v>8</v>
      </c>
      <c r="K548" s="135"/>
    </row>
    <row r="549" customFormat="false" ht="12.75" hidden="true" customHeight="true" outlineLevel="1" collapsed="false">
      <c r="A549" s="103" t="s">
        <v>270</v>
      </c>
      <c r="B549" s="27" t="n">
        <v>283</v>
      </c>
      <c r="C549" s="27" t="n">
        <v>223</v>
      </c>
      <c r="D549" s="27" t="n">
        <v>60</v>
      </c>
      <c r="E549" s="31" t="n">
        <v>260</v>
      </c>
      <c r="F549" s="146" t="n">
        <v>208</v>
      </c>
      <c r="G549" s="146" t="n">
        <v>52</v>
      </c>
      <c r="H549" s="31" t="n">
        <v>23</v>
      </c>
      <c r="I549" s="146" t="n">
        <v>15</v>
      </c>
      <c r="J549" s="146" t="n">
        <v>8</v>
      </c>
      <c r="K549" s="135"/>
    </row>
    <row r="550" customFormat="false" ht="12.75" hidden="true" customHeight="true" outlineLevel="1" collapsed="false">
      <c r="A550" s="103"/>
      <c r="B550" s="27"/>
      <c r="C550" s="27"/>
      <c r="D550" s="27"/>
      <c r="E550" s="31"/>
      <c r="F550" s="27"/>
      <c r="G550" s="27"/>
      <c r="H550" s="31"/>
      <c r="I550" s="27"/>
      <c r="J550" s="27"/>
      <c r="K550" s="135"/>
    </row>
    <row r="551" customFormat="false" ht="12.75" hidden="true" customHeight="true" outlineLevel="1" collapsed="false">
      <c r="A551" s="103" t="s">
        <v>139</v>
      </c>
      <c r="B551" s="27" t="n">
        <v>14241</v>
      </c>
      <c r="C551" s="27" t="n">
        <v>10887</v>
      </c>
      <c r="D551" s="27" t="n">
        <v>3354</v>
      </c>
      <c r="E551" s="27" t="n">
        <v>4983</v>
      </c>
      <c r="F551" s="27" t="n">
        <v>3689</v>
      </c>
      <c r="G551" s="27" t="n">
        <v>1294</v>
      </c>
      <c r="H551" s="27" t="n">
        <v>9258</v>
      </c>
      <c r="I551" s="27" t="n">
        <v>7198</v>
      </c>
      <c r="J551" s="27" t="n">
        <v>2060</v>
      </c>
      <c r="K551" s="135"/>
    </row>
    <row r="552" customFormat="false" ht="12.75" hidden="true" customHeight="true" outlineLevel="1" collapsed="false">
      <c r="A552" s="103" t="s">
        <v>271</v>
      </c>
      <c r="B552" s="27" t="n">
        <v>52</v>
      </c>
      <c r="C552" s="27" t="n">
        <v>46</v>
      </c>
      <c r="D552" s="27" t="n">
        <v>6</v>
      </c>
      <c r="E552" s="27" t="n">
        <v>31</v>
      </c>
      <c r="F552" s="27" t="n">
        <v>25</v>
      </c>
      <c r="G552" s="27" t="n">
        <v>6</v>
      </c>
      <c r="H552" s="27" t="n">
        <v>21</v>
      </c>
      <c r="I552" s="27" t="n">
        <v>21</v>
      </c>
      <c r="J552" s="27" t="n">
        <v>0</v>
      </c>
      <c r="K552" s="135"/>
    </row>
    <row r="553" customFormat="false" ht="12.75" hidden="true" customHeight="true" outlineLevel="1" collapsed="false">
      <c r="A553" s="103" t="s">
        <v>272</v>
      </c>
      <c r="B553" s="27" t="n">
        <v>1860</v>
      </c>
      <c r="C553" s="27" t="n">
        <v>1319</v>
      </c>
      <c r="D553" s="27" t="n">
        <v>541</v>
      </c>
      <c r="E553" s="27" t="n">
        <v>522</v>
      </c>
      <c r="F553" s="27" t="n">
        <v>344</v>
      </c>
      <c r="G553" s="27" t="n">
        <v>178</v>
      </c>
      <c r="H553" s="27" t="n">
        <v>1338</v>
      </c>
      <c r="I553" s="27" t="n">
        <v>975</v>
      </c>
      <c r="J553" s="27" t="n">
        <v>363</v>
      </c>
      <c r="K553" s="135"/>
    </row>
    <row r="554" customFormat="false" ht="12.75" hidden="true" customHeight="true" outlineLevel="1" collapsed="false">
      <c r="A554" s="103" t="s">
        <v>273</v>
      </c>
      <c r="B554" s="27" t="n">
        <v>75</v>
      </c>
      <c r="C554" s="27" t="n">
        <v>19</v>
      </c>
      <c r="D554" s="27" t="n">
        <v>56</v>
      </c>
      <c r="E554" s="27" t="n">
        <v>46</v>
      </c>
      <c r="F554" s="27" t="n">
        <v>10</v>
      </c>
      <c r="G554" s="27" t="n">
        <v>36</v>
      </c>
      <c r="H554" s="27" t="n">
        <v>29</v>
      </c>
      <c r="I554" s="27" t="n">
        <v>9</v>
      </c>
      <c r="J554" s="27" t="n">
        <v>20</v>
      </c>
      <c r="K554" s="135"/>
    </row>
    <row r="555" customFormat="false" ht="12.75" hidden="true" customHeight="true" outlineLevel="1" collapsed="false">
      <c r="A555" s="103" t="s">
        <v>274</v>
      </c>
      <c r="B555" s="27" t="n">
        <v>434</v>
      </c>
      <c r="C555" s="27" t="n">
        <v>342</v>
      </c>
      <c r="D555" s="27" t="n">
        <v>92</v>
      </c>
      <c r="E555" s="27" t="n">
        <v>244</v>
      </c>
      <c r="F555" s="27" t="n">
        <v>188</v>
      </c>
      <c r="G555" s="27" t="n">
        <v>56</v>
      </c>
      <c r="H555" s="27" t="n">
        <v>190</v>
      </c>
      <c r="I555" s="27" t="n">
        <v>154</v>
      </c>
      <c r="J555" s="27" t="n">
        <v>36</v>
      </c>
      <c r="K555" s="135"/>
    </row>
    <row r="556" customFormat="false" ht="12.75" hidden="true" customHeight="true" outlineLevel="1" collapsed="false">
      <c r="A556" s="103" t="s">
        <v>275</v>
      </c>
      <c r="B556" s="27" t="n">
        <v>70</v>
      </c>
      <c r="C556" s="27" t="n">
        <v>50</v>
      </c>
      <c r="D556" s="27" t="n">
        <v>20</v>
      </c>
      <c r="E556" s="27" t="n">
        <v>11</v>
      </c>
      <c r="F556" s="27" t="n">
        <v>6</v>
      </c>
      <c r="G556" s="27" t="n">
        <v>5</v>
      </c>
      <c r="H556" s="27" t="n">
        <v>59</v>
      </c>
      <c r="I556" s="27" t="n">
        <v>44</v>
      </c>
      <c r="J556" s="27" t="n">
        <v>15</v>
      </c>
      <c r="K556" s="135"/>
    </row>
    <row r="557" customFormat="false" ht="12.75" hidden="true" customHeight="true" outlineLevel="1" collapsed="false">
      <c r="A557" s="103" t="s">
        <v>276</v>
      </c>
      <c r="B557" s="27" t="n">
        <v>630</v>
      </c>
      <c r="C557" s="27" t="n">
        <v>279</v>
      </c>
      <c r="D557" s="27" t="n">
        <v>351</v>
      </c>
      <c r="E557" s="27" t="n">
        <v>275</v>
      </c>
      <c r="F557" s="27" t="n">
        <v>109</v>
      </c>
      <c r="G557" s="27" t="n">
        <v>166</v>
      </c>
      <c r="H557" s="27" t="n">
        <v>355</v>
      </c>
      <c r="I557" s="27" t="n">
        <v>170</v>
      </c>
      <c r="J557" s="27" t="n">
        <v>185</v>
      </c>
      <c r="K557" s="135"/>
    </row>
    <row r="558" customFormat="false" ht="12.75" hidden="true" customHeight="true" outlineLevel="1" collapsed="false">
      <c r="A558" s="103" t="s">
        <v>277</v>
      </c>
      <c r="B558" s="27" t="n">
        <v>1062</v>
      </c>
      <c r="C558" s="27" t="n">
        <v>862</v>
      </c>
      <c r="D558" s="27" t="n">
        <v>200</v>
      </c>
      <c r="E558" s="27" t="n">
        <v>480</v>
      </c>
      <c r="F558" s="27" t="n">
        <v>377</v>
      </c>
      <c r="G558" s="27" t="n">
        <v>103</v>
      </c>
      <c r="H558" s="27" t="n">
        <v>582</v>
      </c>
      <c r="I558" s="27" t="n">
        <v>485</v>
      </c>
      <c r="J558" s="27" t="n">
        <v>97</v>
      </c>
      <c r="K558" s="135"/>
    </row>
    <row r="559" customFormat="false" ht="12.75" hidden="true" customHeight="true" outlineLevel="1" collapsed="false">
      <c r="A559" s="103" t="s">
        <v>278</v>
      </c>
      <c r="B559" s="27" t="n">
        <v>502</v>
      </c>
      <c r="C559" s="27" t="n">
        <v>351</v>
      </c>
      <c r="D559" s="27" t="n">
        <v>151</v>
      </c>
      <c r="E559" s="27" t="n">
        <v>133</v>
      </c>
      <c r="F559" s="27" t="n">
        <v>87</v>
      </c>
      <c r="G559" s="27" t="n">
        <v>46</v>
      </c>
      <c r="H559" s="27" t="n">
        <v>369</v>
      </c>
      <c r="I559" s="27" t="n">
        <v>264</v>
      </c>
      <c r="J559" s="27" t="n">
        <v>105</v>
      </c>
      <c r="K559" s="135"/>
    </row>
    <row r="560" customFormat="false" ht="12.75" hidden="true" customHeight="true" outlineLevel="1" collapsed="false">
      <c r="A560" s="103" t="s">
        <v>279</v>
      </c>
      <c r="B560" s="27" t="n">
        <v>314</v>
      </c>
      <c r="C560" s="27" t="n">
        <v>166</v>
      </c>
      <c r="D560" s="27" t="n">
        <v>148</v>
      </c>
      <c r="E560" s="27" t="n">
        <v>128</v>
      </c>
      <c r="F560" s="27" t="n">
        <v>73</v>
      </c>
      <c r="G560" s="27" t="n">
        <v>55</v>
      </c>
      <c r="H560" s="27" t="n">
        <v>186</v>
      </c>
      <c r="I560" s="27" t="n">
        <v>93</v>
      </c>
      <c r="J560" s="27" t="n">
        <v>93</v>
      </c>
      <c r="K560" s="135"/>
    </row>
    <row r="561" customFormat="false" ht="12.75" hidden="true" customHeight="true" outlineLevel="1" collapsed="false">
      <c r="A561" s="103" t="s">
        <v>244</v>
      </c>
      <c r="B561" s="27" t="n">
        <v>2960</v>
      </c>
      <c r="C561" s="27" t="n">
        <v>2349</v>
      </c>
      <c r="D561" s="27" t="n">
        <v>611</v>
      </c>
      <c r="E561" s="27" t="n">
        <v>657</v>
      </c>
      <c r="F561" s="27" t="n">
        <v>498</v>
      </c>
      <c r="G561" s="27" t="n">
        <v>159</v>
      </c>
      <c r="H561" s="27" t="n">
        <v>2303</v>
      </c>
      <c r="I561" s="27" t="n">
        <v>1851</v>
      </c>
      <c r="J561" s="27" t="n">
        <v>452</v>
      </c>
      <c r="K561" s="135"/>
    </row>
    <row r="562" customFormat="false" ht="12.75" hidden="true" customHeight="true" outlineLevel="1" collapsed="false">
      <c r="A562" s="103" t="s">
        <v>245</v>
      </c>
      <c r="B562" s="27" t="n">
        <v>1979</v>
      </c>
      <c r="C562" s="27" t="n">
        <v>1623</v>
      </c>
      <c r="D562" s="27" t="n">
        <v>356</v>
      </c>
      <c r="E562" s="27" t="n">
        <v>381</v>
      </c>
      <c r="F562" s="27" t="n">
        <v>285</v>
      </c>
      <c r="G562" s="27" t="n">
        <v>96</v>
      </c>
      <c r="H562" s="27" t="n">
        <v>1598</v>
      </c>
      <c r="I562" s="27" t="n">
        <v>1338</v>
      </c>
      <c r="J562" s="27" t="n">
        <v>260</v>
      </c>
      <c r="K562" s="135"/>
    </row>
    <row r="563" customFormat="false" ht="12.75" hidden="true" customHeight="true" outlineLevel="1" collapsed="false">
      <c r="A563" s="103" t="s">
        <v>280</v>
      </c>
      <c r="B563" s="27" t="n">
        <v>1375</v>
      </c>
      <c r="C563" s="27" t="n">
        <v>833</v>
      </c>
      <c r="D563" s="27" t="n">
        <v>542</v>
      </c>
      <c r="E563" s="27" t="n">
        <v>389</v>
      </c>
      <c r="F563" s="27" t="n">
        <v>203</v>
      </c>
      <c r="G563" s="27" t="n">
        <v>186</v>
      </c>
      <c r="H563" s="27" t="n">
        <v>986</v>
      </c>
      <c r="I563" s="27" t="n">
        <v>630</v>
      </c>
      <c r="J563" s="27" t="n">
        <v>356</v>
      </c>
      <c r="K563" s="135"/>
    </row>
    <row r="564" customFormat="false" ht="12.75" hidden="true" customHeight="true" outlineLevel="1" collapsed="false">
      <c r="A564" s="103" t="s">
        <v>281</v>
      </c>
      <c r="B564" s="27" t="n">
        <v>323</v>
      </c>
      <c r="C564" s="27" t="n">
        <v>270</v>
      </c>
      <c r="D564" s="27" t="n">
        <v>53</v>
      </c>
      <c r="E564" s="27" t="n">
        <v>202</v>
      </c>
      <c r="F564" s="27" t="n">
        <v>167</v>
      </c>
      <c r="G564" s="27" t="n">
        <v>35</v>
      </c>
      <c r="H564" s="27" t="n">
        <v>121</v>
      </c>
      <c r="I564" s="27" t="n">
        <v>103</v>
      </c>
      <c r="J564" s="27" t="n">
        <v>18</v>
      </c>
      <c r="K564" s="135"/>
    </row>
    <row r="565" customFormat="false" ht="12.75" hidden="true" customHeight="true" outlineLevel="1" collapsed="false">
      <c r="A565" s="103" t="s">
        <v>248</v>
      </c>
      <c r="B565" s="27" t="n">
        <v>2605</v>
      </c>
      <c r="C565" s="27" t="n">
        <v>2378</v>
      </c>
      <c r="D565" s="27" t="n">
        <v>227</v>
      </c>
      <c r="E565" s="27" t="n">
        <v>1484</v>
      </c>
      <c r="F565" s="27" t="n">
        <v>1317</v>
      </c>
      <c r="G565" s="27" t="n">
        <v>167</v>
      </c>
      <c r="H565" s="27" t="n">
        <v>1121</v>
      </c>
      <c r="I565" s="27" t="n">
        <v>1061</v>
      </c>
      <c r="J565" s="27" t="n">
        <v>60</v>
      </c>
      <c r="K565" s="135"/>
    </row>
    <row r="566" customFormat="false" ht="12.75" hidden="true" customHeight="true" outlineLevel="1" collapsed="false">
      <c r="A566" s="103"/>
      <c r="B566" s="27"/>
      <c r="C566" s="27"/>
      <c r="D566" s="27"/>
      <c r="E566" s="27"/>
      <c r="F566" s="27"/>
      <c r="G566" s="27"/>
      <c r="H566" s="27"/>
      <c r="I566" s="27"/>
      <c r="J566" s="27"/>
      <c r="K566" s="135"/>
    </row>
    <row r="567" customFormat="false" ht="12.75" hidden="true" customHeight="true" outlineLevel="1" collapsed="false">
      <c r="A567" s="103" t="s">
        <v>140</v>
      </c>
      <c r="B567" s="27" t="n">
        <v>22156</v>
      </c>
      <c r="C567" s="27" t="n">
        <v>10853</v>
      </c>
      <c r="D567" s="27" t="n">
        <v>11303</v>
      </c>
      <c r="E567" s="27" t="n">
        <v>11886</v>
      </c>
      <c r="F567" s="27" t="n">
        <v>5556</v>
      </c>
      <c r="G567" s="27" t="n">
        <v>6330</v>
      </c>
      <c r="H567" s="27" t="n">
        <v>10270</v>
      </c>
      <c r="I567" s="27" t="n">
        <v>5297</v>
      </c>
      <c r="J567" s="27" t="n">
        <v>4973</v>
      </c>
      <c r="K567" s="135"/>
    </row>
    <row r="568" customFormat="false" ht="12.75" hidden="true" customHeight="true" outlineLevel="1" collapsed="false">
      <c r="A568" s="103" t="s">
        <v>282</v>
      </c>
      <c r="B568" s="27" t="n">
        <v>2818</v>
      </c>
      <c r="C568" s="27" t="n">
        <v>1476</v>
      </c>
      <c r="D568" s="27" t="n">
        <v>1342</v>
      </c>
      <c r="E568" s="27" t="n">
        <v>1388</v>
      </c>
      <c r="F568" s="27" t="n">
        <v>716</v>
      </c>
      <c r="G568" s="27" t="n">
        <v>672</v>
      </c>
      <c r="H568" s="27" t="n">
        <v>1430</v>
      </c>
      <c r="I568" s="27" t="n">
        <v>760</v>
      </c>
      <c r="J568" s="27" t="n">
        <v>670</v>
      </c>
      <c r="K568" s="135"/>
    </row>
    <row r="569" customFormat="false" ht="12.75" hidden="true" customHeight="true" outlineLevel="1" collapsed="false">
      <c r="A569" s="103" t="s">
        <v>250</v>
      </c>
      <c r="B569" s="27" t="n">
        <v>1023</v>
      </c>
      <c r="C569" s="27" t="n">
        <v>757</v>
      </c>
      <c r="D569" s="27" t="n">
        <v>266</v>
      </c>
      <c r="E569" s="27" t="n">
        <v>450</v>
      </c>
      <c r="F569" s="27" t="n">
        <v>277</v>
      </c>
      <c r="G569" s="27" t="n">
        <v>173</v>
      </c>
      <c r="H569" s="27" t="n">
        <v>573</v>
      </c>
      <c r="I569" s="27" t="n">
        <v>480</v>
      </c>
      <c r="J569" s="27" t="n">
        <v>93</v>
      </c>
      <c r="K569" s="135"/>
    </row>
    <row r="570" customFormat="false" ht="12.75" hidden="true" customHeight="true" outlineLevel="1" collapsed="false">
      <c r="A570" s="103" t="s">
        <v>251</v>
      </c>
      <c r="B570" s="27" t="n">
        <v>1001</v>
      </c>
      <c r="C570" s="27" t="n">
        <v>388</v>
      </c>
      <c r="D570" s="27" t="n">
        <v>613</v>
      </c>
      <c r="E570" s="27" t="n">
        <v>572</v>
      </c>
      <c r="F570" s="27" t="n">
        <v>227</v>
      </c>
      <c r="G570" s="27" t="n">
        <v>345</v>
      </c>
      <c r="H570" s="27" t="n">
        <v>429</v>
      </c>
      <c r="I570" s="27" t="n">
        <v>161</v>
      </c>
      <c r="J570" s="27" t="n">
        <v>268</v>
      </c>
      <c r="K570" s="135"/>
    </row>
    <row r="571" customFormat="false" ht="12.75" hidden="true" customHeight="true" outlineLevel="1" collapsed="false">
      <c r="A571" s="103" t="s">
        <v>283</v>
      </c>
      <c r="B571" s="27" t="n">
        <v>198</v>
      </c>
      <c r="C571" s="27" t="n">
        <v>114</v>
      </c>
      <c r="D571" s="27" t="n">
        <v>84</v>
      </c>
      <c r="E571" s="27" t="n">
        <v>112</v>
      </c>
      <c r="F571" s="27" t="n">
        <v>61</v>
      </c>
      <c r="G571" s="27" t="n">
        <v>51</v>
      </c>
      <c r="H571" s="27" t="n">
        <v>86</v>
      </c>
      <c r="I571" s="27" t="n">
        <v>53</v>
      </c>
      <c r="J571" s="27" t="n">
        <v>33</v>
      </c>
      <c r="K571" s="135"/>
    </row>
    <row r="572" customFormat="false" ht="12.75" hidden="true" customHeight="true" outlineLevel="1" collapsed="false">
      <c r="A572" s="103" t="s">
        <v>253</v>
      </c>
      <c r="B572" s="27" t="n">
        <v>118</v>
      </c>
      <c r="C572" s="27" t="n">
        <v>88</v>
      </c>
      <c r="D572" s="27" t="n">
        <v>30</v>
      </c>
      <c r="E572" s="27" t="n">
        <v>55</v>
      </c>
      <c r="F572" s="27" t="n">
        <v>41</v>
      </c>
      <c r="G572" s="27" t="n">
        <v>14</v>
      </c>
      <c r="H572" s="27" t="n">
        <v>63</v>
      </c>
      <c r="I572" s="27" t="n">
        <v>47</v>
      </c>
      <c r="J572" s="27" t="n">
        <v>16</v>
      </c>
      <c r="K572" s="135"/>
    </row>
    <row r="573" customFormat="false" ht="12.75" hidden="true" customHeight="true" outlineLevel="1" collapsed="false">
      <c r="A573" s="103" t="s">
        <v>284</v>
      </c>
      <c r="B573" s="27" t="n">
        <v>430</v>
      </c>
      <c r="C573" s="27" t="n">
        <v>338</v>
      </c>
      <c r="D573" s="27" t="n">
        <v>92</v>
      </c>
      <c r="E573" s="27" t="n">
        <v>196</v>
      </c>
      <c r="F573" s="27" t="n">
        <v>150</v>
      </c>
      <c r="G573" s="27" t="n">
        <v>46</v>
      </c>
      <c r="H573" s="27" t="n">
        <v>234</v>
      </c>
      <c r="I573" s="27" t="n">
        <v>188</v>
      </c>
      <c r="J573" s="27" t="n">
        <v>46</v>
      </c>
      <c r="K573" s="135"/>
    </row>
    <row r="574" customFormat="false" ht="12.75" hidden="true" customHeight="true" outlineLevel="1" collapsed="false">
      <c r="A574" s="103" t="s">
        <v>285</v>
      </c>
      <c r="B574" s="27" t="n">
        <v>3242</v>
      </c>
      <c r="C574" s="27" t="n">
        <v>1897</v>
      </c>
      <c r="D574" s="27" t="n">
        <v>1345</v>
      </c>
      <c r="E574" s="27" t="n">
        <v>1461</v>
      </c>
      <c r="F574" s="27" t="n">
        <v>806</v>
      </c>
      <c r="G574" s="27" t="n">
        <v>655</v>
      </c>
      <c r="H574" s="27" t="n">
        <v>1781</v>
      </c>
      <c r="I574" s="27" t="n">
        <v>1091</v>
      </c>
      <c r="J574" s="27" t="n">
        <v>690</v>
      </c>
      <c r="K574" s="135"/>
    </row>
    <row r="575" customFormat="false" ht="12.75" hidden="true" customHeight="true" outlineLevel="1" collapsed="false">
      <c r="A575" s="103" t="s">
        <v>256</v>
      </c>
      <c r="B575" s="27" t="n">
        <v>128</v>
      </c>
      <c r="C575" s="27" t="n">
        <v>65</v>
      </c>
      <c r="D575" s="27" t="n">
        <v>63</v>
      </c>
      <c r="E575" s="27" t="n">
        <v>80</v>
      </c>
      <c r="F575" s="27" t="n">
        <v>40</v>
      </c>
      <c r="G575" s="27" t="n">
        <v>40</v>
      </c>
      <c r="H575" s="27" t="n">
        <v>48</v>
      </c>
      <c r="I575" s="27" t="n">
        <v>25</v>
      </c>
      <c r="J575" s="27" t="n">
        <v>23</v>
      </c>
      <c r="K575" s="135"/>
    </row>
    <row r="576" customFormat="false" ht="12.75" hidden="true" customHeight="true" outlineLevel="1" collapsed="false">
      <c r="A576" s="103" t="s">
        <v>286</v>
      </c>
      <c r="B576" s="27" t="n">
        <v>2686</v>
      </c>
      <c r="C576" s="27" t="n">
        <v>1225</v>
      </c>
      <c r="D576" s="27" t="n">
        <v>1461</v>
      </c>
      <c r="E576" s="27" t="n">
        <v>1454</v>
      </c>
      <c r="F576" s="27" t="n">
        <v>670</v>
      </c>
      <c r="G576" s="27" t="n">
        <v>784</v>
      </c>
      <c r="H576" s="27" t="n">
        <v>1232</v>
      </c>
      <c r="I576" s="27" t="n">
        <v>555</v>
      </c>
      <c r="J576" s="27" t="n">
        <v>677</v>
      </c>
      <c r="K576" s="135"/>
    </row>
    <row r="577" customFormat="false" ht="12.75" hidden="true" customHeight="true" outlineLevel="1" collapsed="false">
      <c r="A577" s="103" t="s">
        <v>287</v>
      </c>
      <c r="B577" s="27" t="n">
        <v>576</v>
      </c>
      <c r="C577" s="27" t="n">
        <v>373</v>
      </c>
      <c r="D577" s="27" t="n">
        <v>203</v>
      </c>
      <c r="E577" s="27" t="n">
        <v>283</v>
      </c>
      <c r="F577" s="27" t="n">
        <v>192</v>
      </c>
      <c r="G577" s="27" t="n">
        <v>91</v>
      </c>
      <c r="H577" s="27" t="n">
        <v>293</v>
      </c>
      <c r="I577" s="27" t="n">
        <v>181</v>
      </c>
      <c r="J577" s="27" t="n">
        <v>112</v>
      </c>
      <c r="K577" s="135"/>
    </row>
    <row r="578" customFormat="false" ht="12.75" hidden="true" customHeight="true" outlineLevel="1" collapsed="false">
      <c r="A578" s="103" t="s">
        <v>288</v>
      </c>
      <c r="B578" s="27" t="n">
        <v>865</v>
      </c>
      <c r="C578" s="27" t="n">
        <v>625</v>
      </c>
      <c r="D578" s="27" t="n">
        <v>240</v>
      </c>
      <c r="E578" s="27" t="n">
        <v>458</v>
      </c>
      <c r="F578" s="27" t="n">
        <v>337</v>
      </c>
      <c r="G578" s="27" t="n">
        <v>121</v>
      </c>
      <c r="H578" s="27" t="n">
        <v>407</v>
      </c>
      <c r="I578" s="27" t="n">
        <v>288</v>
      </c>
      <c r="J578" s="27" t="n">
        <v>119</v>
      </c>
      <c r="K578" s="135"/>
    </row>
    <row r="579" customFormat="false" ht="12.75" hidden="true" customHeight="true" outlineLevel="1" collapsed="false">
      <c r="A579" s="103" t="s">
        <v>289</v>
      </c>
      <c r="B579" s="27" t="n">
        <v>318</v>
      </c>
      <c r="C579" s="27" t="n">
        <v>149</v>
      </c>
      <c r="D579" s="27" t="n">
        <v>169</v>
      </c>
      <c r="E579" s="27" t="n">
        <v>189</v>
      </c>
      <c r="F579" s="27" t="n">
        <v>95</v>
      </c>
      <c r="G579" s="27" t="n">
        <v>94</v>
      </c>
      <c r="H579" s="27" t="n">
        <v>129</v>
      </c>
      <c r="I579" s="27" t="n">
        <v>54</v>
      </c>
      <c r="J579" s="27" t="n">
        <v>75</v>
      </c>
      <c r="K579" s="135"/>
    </row>
    <row r="580" customFormat="false" ht="12.75" hidden="true" customHeight="true" outlineLevel="1" collapsed="false">
      <c r="A580" s="103" t="s">
        <v>290</v>
      </c>
      <c r="B580" s="27" t="n">
        <v>1968</v>
      </c>
      <c r="C580" s="27" t="n">
        <v>1012</v>
      </c>
      <c r="D580" s="27" t="n">
        <v>956</v>
      </c>
      <c r="E580" s="27" t="n">
        <v>767</v>
      </c>
      <c r="F580" s="27" t="n">
        <v>353</v>
      </c>
      <c r="G580" s="27" t="n">
        <v>414</v>
      </c>
      <c r="H580" s="27" t="n">
        <v>1201</v>
      </c>
      <c r="I580" s="27" t="n">
        <v>659</v>
      </c>
      <c r="J580" s="27" t="n">
        <v>542</v>
      </c>
      <c r="K580" s="135"/>
    </row>
    <row r="581" customFormat="false" ht="12.75" hidden="true" customHeight="true" outlineLevel="1" collapsed="false">
      <c r="A581" s="103" t="s">
        <v>291</v>
      </c>
      <c r="B581" s="27" t="n">
        <v>1740</v>
      </c>
      <c r="C581" s="27" t="n">
        <v>959</v>
      </c>
      <c r="D581" s="27" t="n">
        <v>781</v>
      </c>
      <c r="E581" s="27" t="n">
        <v>1429</v>
      </c>
      <c r="F581" s="27" t="n">
        <v>777</v>
      </c>
      <c r="G581" s="27" t="n">
        <v>652</v>
      </c>
      <c r="H581" s="27" t="n">
        <v>311</v>
      </c>
      <c r="I581" s="27" t="n">
        <v>182</v>
      </c>
      <c r="J581" s="27" t="n">
        <v>129</v>
      </c>
      <c r="K581" s="135"/>
    </row>
    <row r="582" customFormat="false" ht="12.75" hidden="true" customHeight="true" outlineLevel="1" collapsed="false">
      <c r="A582" s="103" t="s">
        <v>292</v>
      </c>
      <c r="B582" s="27" t="n">
        <v>1182</v>
      </c>
      <c r="C582" s="27" t="n">
        <v>450</v>
      </c>
      <c r="D582" s="27" t="n">
        <v>732</v>
      </c>
      <c r="E582" s="27" t="n">
        <v>734</v>
      </c>
      <c r="F582" s="27" t="n">
        <v>243</v>
      </c>
      <c r="G582" s="27" t="n">
        <v>491</v>
      </c>
      <c r="H582" s="27" t="n">
        <v>448</v>
      </c>
      <c r="I582" s="27" t="n">
        <v>207</v>
      </c>
      <c r="J582" s="27" t="n">
        <v>241</v>
      </c>
      <c r="K582" s="135"/>
    </row>
    <row r="583" customFormat="false" ht="12.75" hidden="true" customHeight="true" outlineLevel="1" collapsed="false">
      <c r="A583" s="103" t="s">
        <v>264</v>
      </c>
      <c r="B583" s="27" t="n">
        <v>1241</v>
      </c>
      <c r="C583" s="27" t="n">
        <v>250</v>
      </c>
      <c r="D583" s="27" t="n">
        <v>991</v>
      </c>
      <c r="E583" s="27" t="n">
        <v>758</v>
      </c>
      <c r="F583" s="27" t="n">
        <v>148</v>
      </c>
      <c r="G583" s="27" t="n">
        <v>610</v>
      </c>
      <c r="H583" s="27" t="n">
        <v>483</v>
      </c>
      <c r="I583" s="27" t="n">
        <v>102</v>
      </c>
      <c r="J583" s="27" t="n">
        <v>381</v>
      </c>
      <c r="K583" s="135"/>
    </row>
    <row r="584" customFormat="false" ht="12.75" hidden="true" customHeight="true" outlineLevel="1" collapsed="false">
      <c r="A584" s="103" t="s">
        <v>265</v>
      </c>
      <c r="B584" s="27" t="n">
        <v>1137</v>
      </c>
      <c r="C584" s="27" t="n">
        <v>250</v>
      </c>
      <c r="D584" s="27" t="n">
        <v>887</v>
      </c>
      <c r="E584" s="27" t="n">
        <v>661</v>
      </c>
      <c r="F584" s="27" t="n">
        <v>156</v>
      </c>
      <c r="G584" s="27" t="n">
        <v>505</v>
      </c>
      <c r="H584" s="27" t="n">
        <v>476</v>
      </c>
      <c r="I584" s="27" t="n">
        <v>94</v>
      </c>
      <c r="J584" s="27" t="n">
        <v>382</v>
      </c>
      <c r="K584" s="135"/>
    </row>
    <row r="585" customFormat="false" ht="12.75" hidden="true" customHeight="true" outlineLevel="1" collapsed="false">
      <c r="A585" s="103" t="s">
        <v>266</v>
      </c>
      <c r="B585" s="27" t="n">
        <v>355</v>
      </c>
      <c r="C585" s="27" t="n">
        <v>186</v>
      </c>
      <c r="D585" s="27" t="n">
        <v>169</v>
      </c>
      <c r="E585" s="27" t="n">
        <v>229</v>
      </c>
      <c r="F585" s="27" t="n">
        <v>109</v>
      </c>
      <c r="G585" s="27" t="n">
        <v>120</v>
      </c>
      <c r="H585" s="27" t="n">
        <v>126</v>
      </c>
      <c r="I585" s="27" t="n">
        <v>77</v>
      </c>
      <c r="J585" s="27" t="n">
        <v>49</v>
      </c>
      <c r="K585" s="135"/>
    </row>
    <row r="586" customFormat="false" ht="12.75" hidden="true" customHeight="true" outlineLevel="1" collapsed="false">
      <c r="A586" s="103" t="s">
        <v>293</v>
      </c>
      <c r="B586" s="27" t="n">
        <v>649</v>
      </c>
      <c r="C586" s="27" t="n">
        <v>167</v>
      </c>
      <c r="D586" s="27" t="n">
        <v>482</v>
      </c>
      <c r="E586" s="27" t="n">
        <v>460</v>
      </c>
      <c r="F586" s="27" t="n">
        <v>122</v>
      </c>
      <c r="G586" s="27" t="n">
        <v>338</v>
      </c>
      <c r="H586" s="27" t="n">
        <v>189</v>
      </c>
      <c r="I586" s="27" t="n">
        <v>45</v>
      </c>
      <c r="J586" s="27" t="n">
        <v>144</v>
      </c>
      <c r="K586" s="135"/>
    </row>
    <row r="587" customFormat="false" ht="12.75" hidden="true" customHeight="true" outlineLevel="1" collapsed="false">
      <c r="A587" s="103" t="s">
        <v>268</v>
      </c>
      <c r="B587" s="27" t="n">
        <v>424</v>
      </c>
      <c r="C587" s="27" t="n">
        <v>35</v>
      </c>
      <c r="D587" s="27" t="n">
        <v>389</v>
      </c>
      <c r="E587" s="27" t="n">
        <v>136</v>
      </c>
      <c r="F587" s="27" t="n">
        <v>22</v>
      </c>
      <c r="G587" s="27" t="n">
        <v>114</v>
      </c>
      <c r="H587" s="27" t="n">
        <v>288</v>
      </c>
      <c r="I587" s="27" t="n">
        <v>13</v>
      </c>
      <c r="J587" s="27" t="n">
        <v>275</v>
      </c>
      <c r="K587" s="135"/>
    </row>
    <row r="588" customFormat="false" ht="12.75" hidden="true" customHeight="true" outlineLevel="1" collapsed="false">
      <c r="A588" s="103" t="s">
        <v>294</v>
      </c>
      <c r="B588" s="27" t="n">
        <v>57</v>
      </c>
      <c r="C588" s="27" t="n">
        <v>49</v>
      </c>
      <c r="D588" s="27" t="n">
        <v>8</v>
      </c>
      <c r="E588" s="27" t="n">
        <v>14</v>
      </c>
      <c r="F588" s="147" t="n">
        <v>14</v>
      </c>
      <c r="G588" s="27" t="n">
        <v>0</v>
      </c>
      <c r="H588" s="31" t="n">
        <v>43</v>
      </c>
      <c r="I588" s="147" t="n">
        <v>35</v>
      </c>
      <c r="J588" s="147" t="n">
        <v>8</v>
      </c>
      <c r="K588" s="135"/>
    </row>
    <row r="590" customFormat="false" ht="24" hidden="false" customHeight="true" outlineLevel="0" collapsed="false">
      <c r="A590" s="103" t="s">
        <v>191</v>
      </c>
      <c r="B590" s="144" t="n">
        <v>36755</v>
      </c>
      <c r="C590" s="144" t="n">
        <v>21906</v>
      </c>
      <c r="D590" s="144" t="n">
        <v>14849</v>
      </c>
      <c r="E590" s="144" t="n">
        <v>17103</v>
      </c>
      <c r="F590" s="144" t="n">
        <v>9358</v>
      </c>
      <c r="G590" s="144" t="n">
        <v>7745</v>
      </c>
      <c r="H590" s="144" t="n">
        <v>19652</v>
      </c>
      <c r="I590" s="144" t="n">
        <v>12548</v>
      </c>
      <c r="J590" s="144" t="n">
        <v>7104</v>
      </c>
      <c r="K590" s="135"/>
    </row>
    <row r="591" customFormat="false" ht="12.75" hidden="true" customHeight="true" outlineLevel="1" collapsed="false">
      <c r="A591" s="103" t="s">
        <v>204</v>
      </c>
      <c r="B591" s="27" t="n">
        <v>285</v>
      </c>
      <c r="C591" s="27" t="n">
        <v>225</v>
      </c>
      <c r="D591" s="27" t="n">
        <v>60</v>
      </c>
      <c r="E591" s="27" t="n">
        <v>257</v>
      </c>
      <c r="F591" s="27" t="n">
        <v>206</v>
      </c>
      <c r="G591" s="27" t="n">
        <v>51</v>
      </c>
      <c r="H591" s="27" t="n">
        <v>28</v>
      </c>
      <c r="I591" s="27" t="n">
        <v>19</v>
      </c>
      <c r="J591" s="27" t="n">
        <v>9</v>
      </c>
      <c r="K591" s="135"/>
    </row>
    <row r="592" customFormat="false" ht="12.75" hidden="true" customHeight="true" outlineLevel="1" collapsed="false">
      <c r="A592" s="103" t="s">
        <v>270</v>
      </c>
      <c r="B592" s="27" t="n">
        <v>285</v>
      </c>
      <c r="C592" s="27" t="n">
        <v>225</v>
      </c>
      <c r="D592" s="27" t="n">
        <v>60</v>
      </c>
      <c r="E592" s="31" t="n">
        <v>257</v>
      </c>
      <c r="F592" s="146" t="n">
        <v>206</v>
      </c>
      <c r="G592" s="146" t="n">
        <v>51</v>
      </c>
      <c r="H592" s="31" t="n">
        <v>28</v>
      </c>
      <c r="I592" s="146" t="n">
        <v>19</v>
      </c>
      <c r="J592" s="146" t="n">
        <v>9</v>
      </c>
      <c r="K592" s="135"/>
    </row>
    <row r="593" customFormat="false" ht="12.75" hidden="true" customHeight="true" outlineLevel="1" collapsed="false">
      <c r="A593" s="103"/>
      <c r="B593" s="27"/>
      <c r="C593" s="27"/>
      <c r="D593" s="27"/>
      <c r="E593" s="31"/>
      <c r="F593" s="27"/>
      <c r="G593" s="27"/>
      <c r="H593" s="31"/>
      <c r="I593" s="27"/>
      <c r="J593" s="27"/>
      <c r="K593" s="135"/>
    </row>
    <row r="594" customFormat="false" ht="12.75" hidden="true" customHeight="true" outlineLevel="1" collapsed="false">
      <c r="A594" s="103" t="s">
        <v>139</v>
      </c>
      <c r="B594" s="27" t="n">
        <v>14096</v>
      </c>
      <c r="C594" s="27" t="n">
        <v>10789</v>
      </c>
      <c r="D594" s="27" t="n">
        <v>3307</v>
      </c>
      <c r="E594" s="27" t="n">
        <v>4885</v>
      </c>
      <c r="F594" s="27" t="n">
        <v>3614</v>
      </c>
      <c r="G594" s="27" t="n">
        <v>1271</v>
      </c>
      <c r="H594" s="27" t="n">
        <v>9211</v>
      </c>
      <c r="I594" s="27" t="n">
        <v>7175</v>
      </c>
      <c r="J594" s="27" t="n">
        <v>2036</v>
      </c>
      <c r="K594" s="135"/>
    </row>
    <row r="595" customFormat="false" ht="12.75" hidden="true" customHeight="true" outlineLevel="1" collapsed="false">
      <c r="A595" s="103" t="s">
        <v>271</v>
      </c>
      <c r="B595" s="27" t="n">
        <v>49</v>
      </c>
      <c r="C595" s="27" t="n">
        <v>43</v>
      </c>
      <c r="D595" s="27" t="n">
        <v>6</v>
      </c>
      <c r="E595" s="27" t="n">
        <v>28</v>
      </c>
      <c r="F595" s="27" t="n">
        <v>22</v>
      </c>
      <c r="G595" s="27" t="n">
        <v>6</v>
      </c>
      <c r="H595" s="27" t="n">
        <v>21</v>
      </c>
      <c r="I595" s="27" t="n">
        <v>21</v>
      </c>
      <c r="J595" s="27" t="n">
        <v>0</v>
      </c>
      <c r="K595" s="135"/>
    </row>
    <row r="596" customFormat="false" ht="12.75" hidden="true" customHeight="true" outlineLevel="1" collapsed="false">
      <c r="A596" s="103" t="s">
        <v>272</v>
      </c>
      <c r="B596" s="27" t="n">
        <v>1816</v>
      </c>
      <c r="C596" s="27" t="n">
        <v>1284</v>
      </c>
      <c r="D596" s="27" t="n">
        <v>532</v>
      </c>
      <c r="E596" s="27" t="n">
        <v>494</v>
      </c>
      <c r="F596" s="27" t="n">
        <v>317</v>
      </c>
      <c r="G596" s="27" t="n">
        <v>177</v>
      </c>
      <c r="H596" s="27" t="n">
        <v>1322</v>
      </c>
      <c r="I596" s="27" t="n">
        <v>967</v>
      </c>
      <c r="J596" s="27" t="n">
        <v>355</v>
      </c>
      <c r="K596" s="135"/>
    </row>
    <row r="597" customFormat="false" ht="12.75" hidden="true" customHeight="true" outlineLevel="1" collapsed="false">
      <c r="A597" s="103" t="s">
        <v>273</v>
      </c>
      <c r="B597" s="27" t="n">
        <v>67</v>
      </c>
      <c r="C597" s="27" t="n">
        <v>16</v>
      </c>
      <c r="D597" s="27" t="n">
        <v>51</v>
      </c>
      <c r="E597" s="27" t="n">
        <v>39</v>
      </c>
      <c r="F597" s="27" t="n">
        <v>6</v>
      </c>
      <c r="G597" s="27" t="n">
        <v>33</v>
      </c>
      <c r="H597" s="27" t="n">
        <v>28</v>
      </c>
      <c r="I597" s="27" t="n">
        <v>10</v>
      </c>
      <c r="J597" s="27" t="n">
        <v>18</v>
      </c>
      <c r="K597" s="135"/>
    </row>
    <row r="598" customFormat="false" ht="12.75" hidden="true" customHeight="true" outlineLevel="1" collapsed="false">
      <c r="A598" s="103" t="s">
        <v>274</v>
      </c>
      <c r="B598" s="27" t="n">
        <v>423</v>
      </c>
      <c r="C598" s="27" t="n">
        <v>331</v>
      </c>
      <c r="D598" s="27" t="n">
        <v>92</v>
      </c>
      <c r="E598" s="27" t="n">
        <v>242</v>
      </c>
      <c r="F598" s="27" t="n">
        <v>182</v>
      </c>
      <c r="G598" s="27" t="n">
        <v>60</v>
      </c>
      <c r="H598" s="27" t="n">
        <v>181</v>
      </c>
      <c r="I598" s="27" t="n">
        <v>149</v>
      </c>
      <c r="J598" s="27" t="n">
        <v>32</v>
      </c>
      <c r="K598" s="135"/>
    </row>
    <row r="599" customFormat="false" ht="12.75" hidden="true" customHeight="true" outlineLevel="1" collapsed="false">
      <c r="A599" s="103" t="s">
        <v>275</v>
      </c>
      <c r="B599" s="27" t="n">
        <v>115</v>
      </c>
      <c r="C599" s="27" t="n">
        <v>96</v>
      </c>
      <c r="D599" s="27" t="n">
        <v>19</v>
      </c>
      <c r="E599" s="27" t="n">
        <v>10</v>
      </c>
      <c r="F599" s="27" t="n">
        <v>6</v>
      </c>
      <c r="G599" s="27" t="n">
        <v>4</v>
      </c>
      <c r="H599" s="27" t="n">
        <v>105</v>
      </c>
      <c r="I599" s="27" t="n">
        <v>90</v>
      </c>
      <c r="J599" s="27" t="n">
        <v>15</v>
      </c>
      <c r="K599" s="135"/>
    </row>
    <row r="600" customFormat="false" ht="12.75" hidden="true" customHeight="true" outlineLevel="1" collapsed="false">
      <c r="A600" s="103" t="s">
        <v>276</v>
      </c>
      <c r="B600" s="27" t="n">
        <v>622</v>
      </c>
      <c r="C600" s="27" t="n">
        <v>277</v>
      </c>
      <c r="D600" s="27" t="n">
        <v>345</v>
      </c>
      <c r="E600" s="27" t="n">
        <v>261</v>
      </c>
      <c r="F600" s="27" t="n">
        <v>106</v>
      </c>
      <c r="G600" s="27" t="n">
        <v>155</v>
      </c>
      <c r="H600" s="27" t="n">
        <v>361</v>
      </c>
      <c r="I600" s="27" t="n">
        <v>171</v>
      </c>
      <c r="J600" s="27" t="n">
        <v>190</v>
      </c>
      <c r="K600" s="135"/>
    </row>
    <row r="601" customFormat="false" ht="12.75" hidden="true" customHeight="true" outlineLevel="1" collapsed="false">
      <c r="A601" s="103" t="s">
        <v>277</v>
      </c>
      <c r="B601" s="27" t="n">
        <v>1191</v>
      </c>
      <c r="C601" s="27" t="n">
        <v>949</v>
      </c>
      <c r="D601" s="27" t="n">
        <v>242</v>
      </c>
      <c r="E601" s="27" t="n">
        <v>500</v>
      </c>
      <c r="F601" s="27" t="n">
        <v>385</v>
      </c>
      <c r="G601" s="27" t="n">
        <v>115</v>
      </c>
      <c r="H601" s="27" t="n">
        <v>691</v>
      </c>
      <c r="I601" s="27" t="n">
        <v>564</v>
      </c>
      <c r="J601" s="27" t="n">
        <v>127</v>
      </c>
      <c r="K601" s="135"/>
    </row>
    <row r="602" customFormat="false" ht="12.75" hidden="true" customHeight="true" outlineLevel="1" collapsed="false">
      <c r="A602" s="103" t="s">
        <v>278</v>
      </c>
      <c r="B602" s="27" t="n">
        <v>488</v>
      </c>
      <c r="C602" s="27" t="n">
        <v>339</v>
      </c>
      <c r="D602" s="27" t="n">
        <v>149</v>
      </c>
      <c r="E602" s="27" t="n">
        <v>136</v>
      </c>
      <c r="F602" s="27" t="n">
        <v>87</v>
      </c>
      <c r="G602" s="27" t="n">
        <v>49</v>
      </c>
      <c r="H602" s="27" t="n">
        <v>352</v>
      </c>
      <c r="I602" s="27" t="n">
        <v>252</v>
      </c>
      <c r="J602" s="27" t="n">
        <v>100</v>
      </c>
      <c r="K602" s="135"/>
    </row>
    <row r="603" customFormat="false" ht="12.75" hidden="true" customHeight="true" outlineLevel="1" collapsed="false">
      <c r="A603" s="103" t="s">
        <v>279</v>
      </c>
      <c r="B603" s="27" t="n">
        <v>311</v>
      </c>
      <c r="C603" s="27" t="n">
        <v>169</v>
      </c>
      <c r="D603" s="27" t="n">
        <v>142</v>
      </c>
      <c r="E603" s="27" t="n">
        <v>133</v>
      </c>
      <c r="F603" s="27" t="n">
        <v>75</v>
      </c>
      <c r="G603" s="27" t="n">
        <v>58</v>
      </c>
      <c r="H603" s="27" t="n">
        <v>178</v>
      </c>
      <c r="I603" s="27" t="n">
        <v>94</v>
      </c>
      <c r="J603" s="27" t="n">
        <v>84</v>
      </c>
      <c r="K603" s="135"/>
    </row>
    <row r="604" customFormat="false" ht="12.75" hidden="true" customHeight="true" outlineLevel="1" collapsed="false">
      <c r="A604" s="103" t="s">
        <v>244</v>
      </c>
      <c r="B604" s="27" t="n">
        <v>2740</v>
      </c>
      <c r="C604" s="27" t="n">
        <v>2185</v>
      </c>
      <c r="D604" s="27" t="n">
        <v>555</v>
      </c>
      <c r="E604" s="27" t="n">
        <v>607</v>
      </c>
      <c r="F604" s="27" t="n">
        <v>463</v>
      </c>
      <c r="G604" s="27" t="n">
        <v>144</v>
      </c>
      <c r="H604" s="27" t="n">
        <v>2133</v>
      </c>
      <c r="I604" s="27" t="n">
        <v>1722</v>
      </c>
      <c r="J604" s="27" t="n">
        <v>411</v>
      </c>
      <c r="K604" s="135"/>
    </row>
    <row r="605" customFormat="false" ht="12.75" hidden="true" customHeight="true" outlineLevel="1" collapsed="false">
      <c r="A605" s="103" t="s">
        <v>245</v>
      </c>
      <c r="B605" s="27" t="n">
        <v>2027</v>
      </c>
      <c r="C605" s="27" t="n">
        <v>1656</v>
      </c>
      <c r="D605" s="27" t="n">
        <v>371</v>
      </c>
      <c r="E605" s="27" t="n">
        <v>392</v>
      </c>
      <c r="F605" s="27" t="n">
        <v>298</v>
      </c>
      <c r="G605" s="27" t="n">
        <v>94</v>
      </c>
      <c r="H605" s="27" t="n">
        <v>1635</v>
      </c>
      <c r="I605" s="27" t="n">
        <v>1358</v>
      </c>
      <c r="J605" s="27" t="n">
        <v>277</v>
      </c>
      <c r="K605" s="135"/>
    </row>
    <row r="606" customFormat="false" ht="12.75" hidden="true" customHeight="true" outlineLevel="1" collapsed="false">
      <c r="A606" s="103" t="s">
        <v>280</v>
      </c>
      <c r="B606" s="27" t="n">
        <v>1371</v>
      </c>
      <c r="C606" s="27" t="n">
        <v>849</v>
      </c>
      <c r="D606" s="27" t="n">
        <v>522</v>
      </c>
      <c r="E606" s="27" t="n">
        <v>382</v>
      </c>
      <c r="F606" s="27" t="n">
        <v>203</v>
      </c>
      <c r="G606" s="27" t="n">
        <v>179</v>
      </c>
      <c r="H606" s="27" t="n">
        <v>989</v>
      </c>
      <c r="I606" s="27" t="n">
        <v>646</v>
      </c>
      <c r="J606" s="27" t="n">
        <v>343</v>
      </c>
      <c r="K606" s="135"/>
    </row>
    <row r="607" customFormat="false" ht="12.75" hidden="true" customHeight="true" outlineLevel="1" collapsed="false">
      <c r="A607" s="103" t="s">
        <v>281</v>
      </c>
      <c r="B607" s="27" t="n">
        <v>301</v>
      </c>
      <c r="C607" s="27" t="n">
        <v>251</v>
      </c>
      <c r="D607" s="27" t="n">
        <v>50</v>
      </c>
      <c r="E607" s="27" t="n">
        <v>191</v>
      </c>
      <c r="F607" s="27" t="n">
        <v>159</v>
      </c>
      <c r="G607" s="27" t="n">
        <v>32</v>
      </c>
      <c r="H607" s="27" t="n">
        <v>110</v>
      </c>
      <c r="I607" s="27" t="n">
        <v>92</v>
      </c>
      <c r="J607" s="27" t="n">
        <v>18</v>
      </c>
      <c r="K607" s="135"/>
    </row>
    <row r="608" customFormat="false" ht="12.75" hidden="true" customHeight="true" outlineLevel="1" collapsed="false">
      <c r="A608" s="103" t="s">
        <v>248</v>
      </c>
      <c r="B608" s="27" t="n">
        <v>2575</v>
      </c>
      <c r="C608" s="27" t="n">
        <v>2344</v>
      </c>
      <c r="D608" s="27" t="n">
        <v>231</v>
      </c>
      <c r="E608" s="27" t="n">
        <v>1470</v>
      </c>
      <c r="F608" s="27" t="n">
        <v>1305</v>
      </c>
      <c r="G608" s="27" t="n">
        <v>165</v>
      </c>
      <c r="H608" s="27" t="n">
        <v>1105</v>
      </c>
      <c r="I608" s="27" t="n">
        <v>1039</v>
      </c>
      <c r="J608" s="27" t="n">
        <v>66</v>
      </c>
      <c r="K608" s="135"/>
    </row>
    <row r="609" customFormat="false" ht="12.75" hidden="true" customHeight="true" outlineLevel="1" collapsed="false">
      <c r="A609" s="103"/>
      <c r="B609" s="27"/>
      <c r="C609" s="27"/>
      <c r="D609" s="27"/>
      <c r="E609" s="27"/>
      <c r="F609" s="27"/>
      <c r="G609" s="27"/>
      <c r="H609" s="27"/>
      <c r="I609" s="27"/>
      <c r="J609" s="27"/>
      <c r="K609" s="135"/>
    </row>
    <row r="610" customFormat="false" ht="12.75" hidden="true" customHeight="true" outlineLevel="1" collapsed="false">
      <c r="A610" s="103" t="s">
        <v>140</v>
      </c>
      <c r="B610" s="27" t="n">
        <v>22374</v>
      </c>
      <c r="C610" s="27" t="n">
        <v>10892</v>
      </c>
      <c r="D610" s="27" t="n">
        <v>11482</v>
      </c>
      <c r="E610" s="27" t="n">
        <v>11961</v>
      </c>
      <c r="F610" s="27" t="n">
        <v>5538</v>
      </c>
      <c r="G610" s="27" t="n">
        <v>6423</v>
      </c>
      <c r="H610" s="27" t="n">
        <v>10413</v>
      </c>
      <c r="I610" s="27" t="n">
        <v>5354</v>
      </c>
      <c r="J610" s="27" t="n">
        <v>5059</v>
      </c>
      <c r="K610" s="135"/>
    </row>
    <row r="611" customFormat="false" ht="12.75" hidden="true" customHeight="true" outlineLevel="1" collapsed="false">
      <c r="A611" s="103" t="s">
        <v>282</v>
      </c>
      <c r="B611" s="27" t="n">
        <v>2845</v>
      </c>
      <c r="C611" s="27" t="n">
        <v>1484</v>
      </c>
      <c r="D611" s="27" t="n">
        <v>1361</v>
      </c>
      <c r="E611" s="27" t="n">
        <v>1374</v>
      </c>
      <c r="F611" s="27" t="n">
        <v>699</v>
      </c>
      <c r="G611" s="27" t="n">
        <v>675</v>
      </c>
      <c r="H611" s="27" t="n">
        <v>1471</v>
      </c>
      <c r="I611" s="27" t="n">
        <v>785</v>
      </c>
      <c r="J611" s="27" t="n">
        <v>686</v>
      </c>
      <c r="K611" s="135"/>
    </row>
    <row r="612" customFormat="false" ht="12.75" hidden="true" customHeight="true" outlineLevel="1" collapsed="false">
      <c r="A612" s="103" t="s">
        <v>250</v>
      </c>
      <c r="B612" s="27" t="n">
        <v>1032</v>
      </c>
      <c r="C612" s="27" t="n">
        <v>766</v>
      </c>
      <c r="D612" s="27" t="n">
        <v>266</v>
      </c>
      <c r="E612" s="27" t="n">
        <v>460</v>
      </c>
      <c r="F612" s="27" t="n">
        <v>285</v>
      </c>
      <c r="G612" s="27" t="n">
        <v>175</v>
      </c>
      <c r="H612" s="27" t="n">
        <v>572</v>
      </c>
      <c r="I612" s="27" t="n">
        <v>481</v>
      </c>
      <c r="J612" s="27" t="n">
        <v>91</v>
      </c>
      <c r="K612" s="135"/>
    </row>
    <row r="613" customFormat="false" ht="12.75" hidden="true" customHeight="true" outlineLevel="1" collapsed="false">
      <c r="A613" s="103" t="s">
        <v>251</v>
      </c>
      <c r="B613" s="27" t="n">
        <v>955</v>
      </c>
      <c r="C613" s="27" t="n">
        <v>360</v>
      </c>
      <c r="D613" s="27" t="n">
        <v>595</v>
      </c>
      <c r="E613" s="27" t="n">
        <v>587</v>
      </c>
      <c r="F613" s="27" t="n">
        <v>224</v>
      </c>
      <c r="G613" s="27" t="n">
        <v>363</v>
      </c>
      <c r="H613" s="27" t="n">
        <v>368</v>
      </c>
      <c r="I613" s="27" t="n">
        <v>136</v>
      </c>
      <c r="J613" s="27" t="n">
        <v>232</v>
      </c>
      <c r="K613" s="135"/>
    </row>
    <row r="614" customFormat="false" ht="12.75" hidden="true" customHeight="true" outlineLevel="1" collapsed="false">
      <c r="A614" s="103" t="s">
        <v>283</v>
      </c>
      <c r="B614" s="27" t="n">
        <v>197</v>
      </c>
      <c r="C614" s="27" t="n">
        <v>111</v>
      </c>
      <c r="D614" s="27" t="n">
        <v>86</v>
      </c>
      <c r="E614" s="27" t="n">
        <v>117</v>
      </c>
      <c r="F614" s="27" t="n">
        <v>63</v>
      </c>
      <c r="G614" s="27" t="n">
        <v>54</v>
      </c>
      <c r="H614" s="27" t="n">
        <v>80</v>
      </c>
      <c r="I614" s="27" t="n">
        <v>48</v>
      </c>
      <c r="J614" s="27" t="n">
        <v>32</v>
      </c>
      <c r="K614" s="135"/>
    </row>
    <row r="615" customFormat="false" ht="12.75" hidden="true" customHeight="true" outlineLevel="1" collapsed="false">
      <c r="A615" s="103" t="s">
        <v>253</v>
      </c>
      <c r="B615" s="27" t="n">
        <v>126</v>
      </c>
      <c r="C615" s="27" t="n">
        <v>94</v>
      </c>
      <c r="D615" s="27" t="n">
        <v>32</v>
      </c>
      <c r="E615" s="27" t="n">
        <v>52</v>
      </c>
      <c r="F615" s="27" t="n">
        <v>40</v>
      </c>
      <c r="G615" s="27" t="n">
        <v>12</v>
      </c>
      <c r="H615" s="27" t="n">
        <v>74</v>
      </c>
      <c r="I615" s="27" t="n">
        <v>54</v>
      </c>
      <c r="J615" s="27" t="n">
        <v>20</v>
      </c>
      <c r="K615" s="135"/>
    </row>
    <row r="616" customFormat="false" ht="12.75" hidden="true" customHeight="true" outlineLevel="1" collapsed="false">
      <c r="A616" s="103" t="s">
        <v>284</v>
      </c>
      <c r="B616" s="27" t="n">
        <v>476</v>
      </c>
      <c r="C616" s="27" t="n">
        <v>364</v>
      </c>
      <c r="D616" s="27" t="n">
        <v>112</v>
      </c>
      <c r="E616" s="27" t="n">
        <v>224</v>
      </c>
      <c r="F616" s="27" t="n">
        <v>170</v>
      </c>
      <c r="G616" s="27" t="n">
        <v>54</v>
      </c>
      <c r="H616" s="27" t="n">
        <v>252</v>
      </c>
      <c r="I616" s="27" t="n">
        <v>194</v>
      </c>
      <c r="J616" s="27" t="n">
        <v>58</v>
      </c>
      <c r="K616" s="135"/>
    </row>
    <row r="617" customFormat="false" ht="12.75" hidden="true" customHeight="true" outlineLevel="1" collapsed="false">
      <c r="A617" s="103" t="s">
        <v>285</v>
      </c>
      <c r="B617" s="27" t="n">
        <v>3302</v>
      </c>
      <c r="C617" s="27" t="n">
        <v>1924</v>
      </c>
      <c r="D617" s="27" t="n">
        <v>1378</v>
      </c>
      <c r="E617" s="27" t="n">
        <v>1457</v>
      </c>
      <c r="F617" s="27" t="n">
        <v>794</v>
      </c>
      <c r="G617" s="27" t="n">
        <v>663</v>
      </c>
      <c r="H617" s="27" t="n">
        <v>1845</v>
      </c>
      <c r="I617" s="27" t="n">
        <v>1130</v>
      </c>
      <c r="J617" s="27" t="n">
        <v>715</v>
      </c>
      <c r="K617" s="135"/>
    </row>
    <row r="618" customFormat="false" ht="12.75" hidden="true" customHeight="true" outlineLevel="1" collapsed="false">
      <c r="A618" s="103" t="s">
        <v>256</v>
      </c>
      <c r="B618" s="27" t="n">
        <v>142</v>
      </c>
      <c r="C618" s="27" t="n">
        <v>74</v>
      </c>
      <c r="D618" s="27" t="n">
        <v>68</v>
      </c>
      <c r="E618" s="27" t="n">
        <v>89</v>
      </c>
      <c r="F618" s="27" t="n">
        <v>42</v>
      </c>
      <c r="G618" s="27" t="n">
        <v>47</v>
      </c>
      <c r="H618" s="27" t="n">
        <v>53</v>
      </c>
      <c r="I618" s="27" t="n">
        <v>32</v>
      </c>
      <c r="J618" s="27" t="n">
        <v>21</v>
      </c>
      <c r="K618" s="135"/>
    </row>
    <row r="619" customFormat="false" ht="12.75" hidden="true" customHeight="true" outlineLevel="1" collapsed="false">
      <c r="A619" s="103" t="s">
        <v>286</v>
      </c>
      <c r="B619" s="27" t="n">
        <v>2696</v>
      </c>
      <c r="C619" s="27" t="n">
        <v>1226</v>
      </c>
      <c r="D619" s="27" t="n">
        <v>1470</v>
      </c>
      <c r="E619" s="27" t="n">
        <v>1448</v>
      </c>
      <c r="F619" s="27" t="n">
        <v>667</v>
      </c>
      <c r="G619" s="27" t="n">
        <v>781</v>
      </c>
      <c r="H619" s="27" t="n">
        <v>1248</v>
      </c>
      <c r="I619" s="27" t="n">
        <v>559</v>
      </c>
      <c r="J619" s="27" t="n">
        <v>689</v>
      </c>
      <c r="K619" s="135"/>
    </row>
    <row r="620" customFormat="false" ht="12.75" hidden="true" customHeight="true" outlineLevel="1" collapsed="false">
      <c r="A620" s="103" t="s">
        <v>287</v>
      </c>
      <c r="B620" s="27" t="n">
        <v>589</v>
      </c>
      <c r="C620" s="27" t="n">
        <v>381</v>
      </c>
      <c r="D620" s="27" t="n">
        <v>208</v>
      </c>
      <c r="E620" s="27" t="n">
        <v>302</v>
      </c>
      <c r="F620" s="27" t="n">
        <v>196</v>
      </c>
      <c r="G620" s="27" t="n">
        <v>106</v>
      </c>
      <c r="H620" s="27" t="n">
        <v>287</v>
      </c>
      <c r="I620" s="27" t="n">
        <v>185</v>
      </c>
      <c r="J620" s="27" t="n">
        <v>102</v>
      </c>
      <c r="K620" s="135"/>
    </row>
    <row r="621" customFormat="false" ht="12.75" hidden="true" customHeight="true" outlineLevel="1" collapsed="false">
      <c r="A621" s="103" t="s">
        <v>288</v>
      </c>
      <c r="B621" s="27" t="n">
        <v>882</v>
      </c>
      <c r="C621" s="27" t="n">
        <v>626</v>
      </c>
      <c r="D621" s="27" t="n">
        <v>256</v>
      </c>
      <c r="E621" s="27" t="n">
        <v>459</v>
      </c>
      <c r="F621" s="27" t="n">
        <v>331</v>
      </c>
      <c r="G621" s="27" t="n">
        <v>128</v>
      </c>
      <c r="H621" s="27" t="n">
        <v>423</v>
      </c>
      <c r="I621" s="27" t="n">
        <v>295</v>
      </c>
      <c r="J621" s="27" t="n">
        <v>128</v>
      </c>
      <c r="K621" s="135"/>
    </row>
    <row r="622" customFormat="false" ht="12.75" hidden="true" customHeight="true" outlineLevel="1" collapsed="false">
      <c r="A622" s="103" t="s">
        <v>289</v>
      </c>
      <c r="B622" s="27" t="n">
        <v>328</v>
      </c>
      <c r="C622" s="27" t="n">
        <v>154</v>
      </c>
      <c r="D622" s="27" t="n">
        <v>174</v>
      </c>
      <c r="E622" s="27" t="n">
        <v>201</v>
      </c>
      <c r="F622" s="27" t="n">
        <v>102</v>
      </c>
      <c r="G622" s="27" t="n">
        <v>99</v>
      </c>
      <c r="H622" s="27" t="n">
        <v>127</v>
      </c>
      <c r="I622" s="27" t="n">
        <v>52</v>
      </c>
      <c r="J622" s="27" t="n">
        <v>75</v>
      </c>
      <c r="K622" s="135"/>
    </row>
    <row r="623" customFormat="false" ht="12.75" hidden="true" customHeight="true" outlineLevel="1" collapsed="false">
      <c r="A623" s="103" t="s">
        <v>290</v>
      </c>
      <c r="B623" s="27" t="n">
        <v>1962</v>
      </c>
      <c r="C623" s="27" t="n">
        <v>974</v>
      </c>
      <c r="D623" s="27" t="n">
        <v>988</v>
      </c>
      <c r="E623" s="27" t="n">
        <v>765</v>
      </c>
      <c r="F623" s="27" t="n">
        <v>344</v>
      </c>
      <c r="G623" s="27" t="n">
        <v>421</v>
      </c>
      <c r="H623" s="27" t="n">
        <v>1197</v>
      </c>
      <c r="I623" s="27" t="n">
        <v>630</v>
      </c>
      <c r="J623" s="27" t="n">
        <v>567</v>
      </c>
      <c r="K623" s="135"/>
    </row>
    <row r="624" customFormat="false" ht="12.75" hidden="true" customHeight="true" outlineLevel="1" collapsed="false">
      <c r="A624" s="103" t="s">
        <v>291</v>
      </c>
      <c r="B624" s="27" t="n">
        <v>1674</v>
      </c>
      <c r="C624" s="27" t="n">
        <v>919</v>
      </c>
      <c r="D624" s="27" t="n">
        <v>755</v>
      </c>
      <c r="E624" s="27" t="n">
        <v>1369</v>
      </c>
      <c r="F624" s="27" t="n">
        <v>744</v>
      </c>
      <c r="G624" s="27" t="n">
        <v>625</v>
      </c>
      <c r="H624" s="27" t="n">
        <v>305</v>
      </c>
      <c r="I624" s="27" t="n">
        <v>175</v>
      </c>
      <c r="J624" s="27" t="n">
        <v>130</v>
      </c>
      <c r="K624" s="135"/>
    </row>
    <row r="625" customFormat="false" ht="12.75" hidden="true" customHeight="true" outlineLevel="1" collapsed="false">
      <c r="A625" s="103" t="s">
        <v>292</v>
      </c>
      <c r="B625" s="27" t="n">
        <v>1184</v>
      </c>
      <c r="C625" s="27" t="n">
        <v>452</v>
      </c>
      <c r="D625" s="27" t="n">
        <v>732</v>
      </c>
      <c r="E625" s="27" t="n">
        <v>737</v>
      </c>
      <c r="F625" s="27" t="n">
        <v>244</v>
      </c>
      <c r="G625" s="27" t="n">
        <v>493</v>
      </c>
      <c r="H625" s="27" t="n">
        <v>447</v>
      </c>
      <c r="I625" s="27" t="n">
        <v>208</v>
      </c>
      <c r="J625" s="27" t="n">
        <v>239</v>
      </c>
      <c r="K625" s="135"/>
    </row>
    <row r="626" customFormat="false" ht="12.75" hidden="true" customHeight="true" outlineLevel="1" collapsed="false">
      <c r="A626" s="103" t="s">
        <v>264</v>
      </c>
      <c r="B626" s="27" t="n">
        <v>1273</v>
      </c>
      <c r="C626" s="27" t="n">
        <v>256</v>
      </c>
      <c r="D626" s="27" t="n">
        <v>1017</v>
      </c>
      <c r="E626" s="27" t="n">
        <v>762</v>
      </c>
      <c r="F626" s="27" t="n">
        <v>153</v>
      </c>
      <c r="G626" s="27" t="n">
        <v>609</v>
      </c>
      <c r="H626" s="27" t="n">
        <v>511</v>
      </c>
      <c r="I626" s="27" t="n">
        <v>103</v>
      </c>
      <c r="J626" s="27" t="n">
        <v>408</v>
      </c>
      <c r="K626" s="135"/>
    </row>
    <row r="627" customFormat="false" ht="12.75" hidden="true" customHeight="true" outlineLevel="1" collapsed="false">
      <c r="A627" s="103" t="s">
        <v>265</v>
      </c>
      <c r="B627" s="27" t="n">
        <v>1198</v>
      </c>
      <c r="C627" s="27" t="n">
        <v>268</v>
      </c>
      <c r="D627" s="27" t="n">
        <v>930</v>
      </c>
      <c r="E627" s="27" t="n">
        <v>691</v>
      </c>
      <c r="F627" s="27" t="n">
        <v>165</v>
      </c>
      <c r="G627" s="27" t="n">
        <v>526</v>
      </c>
      <c r="H627" s="27" t="n">
        <v>507</v>
      </c>
      <c r="I627" s="27" t="n">
        <v>103</v>
      </c>
      <c r="J627" s="27" t="n">
        <v>404</v>
      </c>
      <c r="K627" s="135"/>
    </row>
    <row r="628" customFormat="false" ht="12.75" hidden="true" customHeight="true" outlineLevel="1" collapsed="false">
      <c r="A628" s="103" t="s">
        <v>266</v>
      </c>
      <c r="B628" s="27" t="n">
        <v>384</v>
      </c>
      <c r="C628" s="27" t="n">
        <v>207</v>
      </c>
      <c r="D628" s="27" t="n">
        <v>177</v>
      </c>
      <c r="E628" s="27" t="n">
        <v>246</v>
      </c>
      <c r="F628" s="27" t="n">
        <v>121</v>
      </c>
      <c r="G628" s="27" t="n">
        <v>125</v>
      </c>
      <c r="H628" s="27" t="n">
        <v>138</v>
      </c>
      <c r="I628" s="27" t="n">
        <v>86</v>
      </c>
      <c r="J628" s="27" t="n">
        <v>52</v>
      </c>
      <c r="K628" s="135"/>
    </row>
    <row r="629" customFormat="false" ht="12.75" hidden="true" customHeight="true" outlineLevel="1" collapsed="false">
      <c r="A629" s="103" t="s">
        <v>293</v>
      </c>
      <c r="B629" s="27" t="n">
        <v>659</v>
      </c>
      <c r="C629" s="27" t="n">
        <v>168</v>
      </c>
      <c r="D629" s="27" t="n">
        <v>491</v>
      </c>
      <c r="E629" s="27" t="n">
        <v>474</v>
      </c>
      <c r="F629" s="27" t="n">
        <v>121</v>
      </c>
      <c r="G629" s="27" t="n">
        <v>353</v>
      </c>
      <c r="H629" s="27" t="n">
        <v>185</v>
      </c>
      <c r="I629" s="27" t="n">
        <v>47</v>
      </c>
      <c r="J629" s="27" t="n">
        <v>138</v>
      </c>
      <c r="K629" s="135"/>
    </row>
    <row r="630" customFormat="false" ht="12.75" hidden="true" customHeight="true" outlineLevel="1" collapsed="false">
      <c r="A630" s="103" t="s">
        <v>268</v>
      </c>
      <c r="B630" s="27" t="n">
        <v>418</v>
      </c>
      <c r="C630" s="27" t="n">
        <v>40</v>
      </c>
      <c r="D630" s="27" t="n">
        <v>378</v>
      </c>
      <c r="E630" s="27" t="n">
        <v>136</v>
      </c>
      <c r="F630" s="27" t="n">
        <v>22</v>
      </c>
      <c r="G630" s="27" t="n">
        <v>114</v>
      </c>
      <c r="H630" s="27" t="n">
        <v>282</v>
      </c>
      <c r="I630" s="27" t="n">
        <v>18</v>
      </c>
      <c r="J630" s="27" t="n">
        <v>264</v>
      </c>
      <c r="K630" s="135"/>
    </row>
    <row r="631" customFormat="false" ht="12.75" hidden="true" customHeight="true" outlineLevel="1" collapsed="false">
      <c r="A631" s="103" t="s">
        <v>294</v>
      </c>
      <c r="B631" s="27" t="n">
        <v>52</v>
      </c>
      <c r="C631" s="27" t="n">
        <v>44</v>
      </c>
      <c r="D631" s="27" t="n">
        <v>8</v>
      </c>
      <c r="E631" s="27" t="n">
        <v>11</v>
      </c>
      <c r="F631" s="147" t="n">
        <v>11</v>
      </c>
      <c r="G631" s="27" t="n">
        <v>0</v>
      </c>
      <c r="H631" s="31" t="n">
        <v>41</v>
      </c>
      <c r="I631" s="147" t="n">
        <v>33</v>
      </c>
      <c r="J631" s="147" t="n">
        <v>8</v>
      </c>
      <c r="K631" s="135"/>
    </row>
    <row r="633" customFormat="false" ht="24" hidden="false" customHeight="true" outlineLevel="0" collapsed="false">
      <c r="A633" s="103" t="s">
        <v>192</v>
      </c>
      <c r="B633" s="144" t="n">
        <v>37453</v>
      </c>
      <c r="C633" s="144" t="n">
        <v>22320</v>
      </c>
      <c r="D633" s="144" t="n">
        <v>15133</v>
      </c>
      <c r="E633" s="144" t="n">
        <v>17214</v>
      </c>
      <c r="F633" s="144" t="n">
        <v>9400</v>
      </c>
      <c r="G633" s="144" t="n">
        <v>7814</v>
      </c>
      <c r="H633" s="144" t="n">
        <v>20239</v>
      </c>
      <c r="I633" s="144" t="n">
        <v>12920</v>
      </c>
      <c r="J633" s="144" t="n">
        <v>7319</v>
      </c>
      <c r="K633" s="135"/>
    </row>
    <row r="634" customFormat="false" ht="12.75" hidden="false" customHeight="true" outlineLevel="1" collapsed="false">
      <c r="A634" s="103" t="s">
        <v>204</v>
      </c>
      <c r="B634" s="144" t="n">
        <v>245</v>
      </c>
      <c r="C634" s="144" t="n">
        <v>184</v>
      </c>
      <c r="D634" s="144" t="n">
        <v>61</v>
      </c>
      <c r="E634" s="144" t="n">
        <v>224</v>
      </c>
      <c r="F634" s="144" t="n">
        <v>175</v>
      </c>
      <c r="G634" s="144" t="n">
        <v>49</v>
      </c>
      <c r="H634" s="144" t="n">
        <v>21</v>
      </c>
      <c r="I634" s="144" t="n">
        <v>9</v>
      </c>
      <c r="J634" s="144" t="n">
        <v>12</v>
      </c>
      <c r="K634" s="135"/>
    </row>
    <row r="635" customFormat="false" ht="12.75" hidden="false" customHeight="true" outlineLevel="1" collapsed="false">
      <c r="A635" s="103" t="s">
        <v>270</v>
      </c>
      <c r="B635" s="144" t="n">
        <v>245</v>
      </c>
      <c r="C635" s="144" t="n">
        <v>184</v>
      </c>
      <c r="D635" s="144" t="n">
        <v>61</v>
      </c>
      <c r="E635" s="144" t="n">
        <v>224</v>
      </c>
      <c r="F635" s="144" t="n">
        <v>175</v>
      </c>
      <c r="G635" s="144" t="n">
        <v>49</v>
      </c>
      <c r="H635" s="144" t="n">
        <v>21</v>
      </c>
      <c r="I635" s="144" t="n">
        <v>9</v>
      </c>
      <c r="J635" s="144" t="n">
        <v>12</v>
      </c>
      <c r="K635" s="135"/>
    </row>
    <row r="636" customFormat="false" ht="12.75" hidden="false" customHeight="true" outlineLevel="1" collapsed="false">
      <c r="A636" s="103"/>
      <c r="B636" s="144"/>
      <c r="C636" s="144"/>
      <c r="D636" s="144"/>
      <c r="E636" s="144"/>
      <c r="F636" s="144"/>
      <c r="G636" s="144"/>
      <c r="H636" s="144"/>
      <c r="I636" s="144"/>
      <c r="J636" s="144"/>
      <c r="K636" s="135"/>
    </row>
    <row r="637" customFormat="false" ht="12.75" hidden="false" customHeight="true" outlineLevel="1" collapsed="false">
      <c r="A637" s="103" t="s">
        <v>139</v>
      </c>
      <c r="B637" s="144" t="n">
        <v>14205</v>
      </c>
      <c r="C637" s="144" t="n">
        <v>10887</v>
      </c>
      <c r="D637" s="144" t="n">
        <v>3318</v>
      </c>
      <c r="E637" s="144" t="n">
        <v>4811</v>
      </c>
      <c r="F637" s="144" t="n">
        <v>3575</v>
      </c>
      <c r="G637" s="144" t="n">
        <v>1236</v>
      </c>
      <c r="H637" s="144" t="n">
        <v>9394</v>
      </c>
      <c r="I637" s="144" t="n">
        <v>7312</v>
      </c>
      <c r="J637" s="144" t="n">
        <v>2082</v>
      </c>
      <c r="K637" s="135"/>
    </row>
    <row r="638" customFormat="false" ht="12.75" hidden="false" customHeight="true" outlineLevel="1" collapsed="false">
      <c r="A638" s="103" t="s">
        <v>271</v>
      </c>
      <c r="B638" s="144" t="n">
        <v>43</v>
      </c>
      <c r="C638" s="144" t="n">
        <v>39</v>
      </c>
      <c r="D638" s="144" t="n">
        <v>4</v>
      </c>
      <c r="E638" s="144" t="n">
        <v>24</v>
      </c>
      <c r="F638" s="144" t="n">
        <v>20</v>
      </c>
      <c r="G638" s="144" t="n">
        <v>4</v>
      </c>
      <c r="H638" s="144" t="n">
        <v>19</v>
      </c>
      <c r="I638" s="144" t="n">
        <v>19</v>
      </c>
      <c r="J638" s="144" t="n">
        <v>0</v>
      </c>
      <c r="K638" s="135"/>
    </row>
    <row r="639" customFormat="false" ht="12.75" hidden="false" customHeight="true" outlineLevel="1" collapsed="false">
      <c r="A639" s="103" t="s">
        <v>272</v>
      </c>
      <c r="B639" s="144" t="n">
        <v>1815</v>
      </c>
      <c r="C639" s="144" t="n">
        <v>1285</v>
      </c>
      <c r="D639" s="144" t="n">
        <v>530</v>
      </c>
      <c r="E639" s="144" t="n">
        <v>461</v>
      </c>
      <c r="F639" s="144" t="n">
        <v>306</v>
      </c>
      <c r="G639" s="144" t="n">
        <v>155</v>
      </c>
      <c r="H639" s="144" t="n">
        <v>1354</v>
      </c>
      <c r="I639" s="144" t="n">
        <v>979</v>
      </c>
      <c r="J639" s="144" t="n">
        <v>375</v>
      </c>
      <c r="K639" s="135"/>
    </row>
    <row r="640" customFormat="false" ht="12.75" hidden="false" customHeight="true" outlineLevel="1" collapsed="false">
      <c r="A640" s="103" t="s">
        <v>273</v>
      </c>
      <c r="B640" s="144" t="n">
        <v>75</v>
      </c>
      <c r="C640" s="144" t="n">
        <v>18</v>
      </c>
      <c r="D640" s="144" t="n">
        <v>57</v>
      </c>
      <c r="E640" s="144" t="n">
        <v>41</v>
      </c>
      <c r="F640" s="144" t="n">
        <v>6</v>
      </c>
      <c r="G640" s="144" t="n">
        <v>35</v>
      </c>
      <c r="H640" s="144" t="n">
        <v>34</v>
      </c>
      <c r="I640" s="144" t="n">
        <v>12</v>
      </c>
      <c r="J640" s="144" t="n">
        <v>22</v>
      </c>
      <c r="K640" s="135"/>
    </row>
    <row r="641" customFormat="false" ht="12.75" hidden="false" customHeight="true" outlineLevel="1" collapsed="false">
      <c r="A641" s="103" t="s">
        <v>274</v>
      </c>
      <c r="B641" s="144" t="n">
        <v>409</v>
      </c>
      <c r="C641" s="144" t="n">
        <v>325</v>
      </c>
      <c r="D641" s="144" t="n">
        <v>84</v>
      </c>
      <c r="E641" s="144" t="n">
        <v>238</v>
      </c>
      <c r="F641" s="144" t="n">
        <v>182</v>
      </c>
      <c r="G641" s="144" t="n">
        <v>56</v>
      </c>
      <c r="H641" s="144" t="n">
        <v>171</v>
      </c>
      <c r="I641" s="144" t="n">
        <v>143</v>
      </c>
      <c r="J641" s="144" t="n">
        <v>28</v>
      </c>
      <c r="K641" s="135"/>
    </row>
    <row r="642" customFormat="false" ht="12.75" hidden="false" customHeight="true" outlineLevel="1" collapsed="false">
      <c r="A642" s="103" t="s">
        <v>275</v>
      </c>
      <c r="B642" s="144" t="n">
        <v>133</v>
      </c>
      <c r="C642" s="144" t="n">
        <v>118</v>
      </c>
      <c r="D642" s="144" t="n">
        <v>15</v>
      </c>
      <c r="E642" s="144" t="n">
        <v>23</v>
      </c>
      <c r="F642" s="144" t="n">
        <v>19</v>
      </c>
      <c r="G642" s="144" t="n">
        <v>4</v>
      </c>
      <c r="H642" s="144" t="n">
        <v>110</v>
      </c>
      <c r="I642" s="144" t="n">
        <v>99</v>
      </c>
      <c r="J642" s="144" t="n">
        <v>11</v>
      </c>
      <c r="K642" s="135"/>
    </row>
    <row r="643" customFormat="false" ht="12.75" hidden="false" customHeight="true" outlineLevel="1" collapsed="false">
      <c r="A643" s="103" t="s">
        <v>276</v>
      </c>
      <c r="B643" s="144" t="n">
        <v>557</v>
      </c>
      <c r="C643" s="144" t="n">
        <v>263</v>
      </c>
      <c r="D643" s="144" t="n">
        <v>294</v>
      </c>
      <c r="E643" s="144" t="n">
        <v>237</v>
      </c>
      <c r="F643" s="144" t="n">
        <v>104</v>
      </c>
      <c r="G643" s="144" t="n">
        <v>133</v>
      </c>
      <c r="H643" s="144" t="n">
        <v>320</v>
      </c>
      <c r="I643" s="144" t="n">
        <v>159</v>
      </c>
      <c r="J643" s="144" t="n">
        <v>161</v>
      </c>
      <c r="K643" s="135"/>
    </row>
    <row r="644" customFormat="false" ht="12.75" hidden="false" customHeight="true" outlineLevel="1" collapsed="false">
      <c r="A644" s="103" t="s">
        <v>277</v>
      </c>
      <c r="B644" s="144" t="n">
        <v>1216</v>
      </c>
      <c r="C644" s="144" t="n">
        <v>974</v>
      </c>
      <c r="D644" s="144" t="n">
        <v>242</v>
      </c>
      <c r="E644" s="144" t="n">
        <v>508</v>
      </c>
      <c r="F644" s="144" t="n">
        <v>395</v>
      </c>
      <c r="G644" s="144" t="n">
        <v>113</v>
      </c>
      <c r="H644" s="144" t="n">
        <v>708</v>
      </c>
      <c r="I644" s="144" t="n">
        <v>579</v>
      </c>
      <c r="J644" s="144" t="n">
        <v>129</v>
      </c>
      <c r="K644" s="135"/>
    </row>
    <row r="645" customFormat="false" ht="12.75" hidden="false" customHeight="true" outlineLevel="1" collapsed="false">
      <c r="A645" s="103" t="s">
        <v>278</v>
      </c>
      <c r="B645" s="144" t="n">
        <v>501</v>
      </c>
      <c r="C645" s="148" t="n">
        <v>350</v>
      </c>
      <c r="D645" s="148" t="n">
        <v>151</v>
      </c>
      <c r="E645" s="148" t="n">
        <v>141</v>
      </c>
      <c r="F645" s="144" t="n">
        <v>91</v>
      </c>
      <c r="G645" s="144" t="n">
        <v>50</v>
      </c>
      <c r="H645" s="148" t="n">
        <v>360</v>
      </c>
      <c r="I645" s="144" t="n">
        <v>259</v>
      </c>
      <c r="J645" s="144" t="n">
        <v>101</v>
      </c>
      <c r="K645" s="135"/>
    </row>
    <row r="646" customFormat="false" ht="12.75" hidden="false" customHeight="true" outlineLevel="1" collapsed="false">
      <c r="A646" s="103" t="s">
        <v>279</v>
      </c>
      <c r="B646" s="144" t="n">
        <v>282</v>
      </c>
      <c r="C646" s="148" t="n">
        <v>146</v>
      </c>
      <c r="D646" s="148" t="n">
        <v>136</v>
      </c>
      <c r="E646" s="148" t="n">
        <v>114</v>
      </c>
      <c r="F646" s="144" t="n">
        <v>61</v>
      </c>
      <c r="G646" s="144" t="n">
        <v>53</v>
      </c>
      <c r="H646" s="148" t="n">
        <v>168</v>
      </c>
      <c r="I646" s="144" t="n">
        <v>85</v>
      </c>
      <c r="J646" s="144" t="n">
        <v>83</v>
      </c>
      <c r="K646" s="135"/>
    </row>
    <row r="647" customFormat="false" ht="12.75" hidden="false" customHeight="true" outlineLevel="1" collapsed="false">
      <c r="A647" s="103" t="s">
        <v>244</v>
      </c>
      <c r="B647" s="144" t="n">
        <v>2681</v>
      </c>
      <c r="C647" s="148" t="n">
        <v>2083</v>
      </c>
      <c r="D647" s="148" t="n">
        <v>598</v>
      </c>
      <c r="E647" s="148" t="n">
        <v>592</v>
      </c>
      <c r="F647" s="144" t="n">
        <v>440</v>
      </c>
      <c r="G647" s="144" t="n">
        <v>152</v>
      </c>
      <c r="H647" s="148" t="n">
        <v>2089</v>
      </c>
      <c r="I647" s="144" t="n">
        <v>1643</v>
      </c>
      <c r="J647" s="144" t="n">
        <v>446</v>
      </c>
      <c r="K647" s="135"/>
    </row>
    <row r="648" customFormat="false" ht="12.75" hidden="false" customHeight="true" outlineLevel="1" collapsed="false">
      <c r="A648" s="103" t="s">
        <v>245</v>
      </c>
      <c r="B648" s="144" t="n">
        <v>2228</v>
      </c>
      <c r="C648" s="148" t="n">
        <v>1840</v>
      </c>
      <c r="D648" s="148" t="n">
        <v>388</v>
      </c>
      <c r="E648" s="148" t="n">
        <v>401</v>
      </c>
      <c r="F648" s="144" t="n">
        <v>307</v>
      </c>
      <c r="G648" s="144" t="n">
        <v>94</v>
      </c>
      <c r="H648" s="148" t="n">
        <v>1827</v>
      </c>
      <c r="I648" s="144" t="n">
        <v>1533</v>
      </c>
      <c r="J648" s="144" t="n">
        <v>294</v>
      </c>
      <c r="K648" s="135"/>
    </row>
    <row r="649" customFormat="false" ht="12.75" hidden="false" customHeight="true" outlineLevel="1" collapsed="false">
      <c r="A649" s="103" t="s">
        <v>280</v>
      </c>
      <c r="B649" s="144" t="n">
        <v>1397</v>
      </c>
      <c r="C649" s="148" t="n">
        <v>871</v>
      </c>
      <c r="D649" s="148" t="n">
        <v>526</v>
      </c>
      <c r="E649" s="148" t="n">
        <v>383</v>
      </c>
      <c r="F649" s="144" t="n">
        <v>205</v>
      </c>
      <c r="G649" s="144" t="n">
        <v>178</v>
      </c>
      <c r="H649" s="148" t="n">
        <v>1014</v>
      </c>
      <c r="I649" s="144" t="n">
        <v>666</v>
      </c>
      <c r="J649" s="144" t="n">
        <v>348</v>
      </c>
      <c r="K649" s="135"/>
    </row>
    <row r="650" customFormat="false" ht="12.75" hidden="false" customHeight="true" outlineLevel="1" collapsed="false">
      <c r="A650" s="103" t="s">
        <v>281</v>
      </c>
      <c r="B650" s="144" t="n">
        <v>310</v>
      </c>
      <c r="C650" s="148" t="n">
        <v>255</v>
      </c>
      <c r="D650" s="148" t="n">
        <v>55</v>
      </c>
      <c r="E650" s="148" t="n">
        <v>201</v>
      </c>
      <c r="F650" s="144" t="n">
        <v>166</v>
      </c>
      <c r="G650" s="144" t="n">
        <v>35</v>
      </c>
      <c r="H650" s="148" t="n">
        <v>109</v>
      </c>
      <c r="I650" s="144" t="n">
        <v>89</v>
      </c>
      <c r="J650" s="144" t="n">
        <v>20</v>
      </c>
      <c r="K650" s="135"/>
    </row>
    <row r="651" customFormat="false" ht="12.75" hidden="false" customHeight="true" outlineLevel="1" collapsed="false">
      <c r="A651" s="103" t="s">
        <v>248</v>
      </c>
      <c r="B651" s="144" t="n">
        <v>2558</v>
      </c>
      <c r="C651" s="148" t="n">
        <v>2320</v>
      </c>
      <c r="D651" s="148" t="n">
        <v>238</v>
      </c>
      <c r="E651" s="148" t="n">
        <v>1447</v>
      </c>
      <c r="F651" s="144" t="n">
        <v>1273</v>
      </c>
      <c r="G651" s="144" t="n">
        <v>174</v>
      </c>
      <c r="H651" s="148" t="n">
        <v>1111</v>
      </c>
      <c r="I651" s="144" t="n">
        <v>1047</v>
      </c>
      <c r="J651" s="144" t="n">
        <v>64</v>
      </c>
      <c r="K651" s="135"/>
    </row>
    <row r="652" customFormat="false" ht="12.75" hidden="false" customHeight="true" outlineLevel="1" collapsed="false">
      <c r="A652" s="103"/>
      <c r="B652" s="144"/>
      <c r="C652" s="148"/>
      <c r="D652" s="148"/>
      <c r="E652" s="148"/>
      <c r="F652" s="144"/>
      <c r="G652" s="144"/>
      <c r="H652" s="148"/>
      <c r="I652" s="144"/>
      <c r="J652" s="144"/>
      <c r="K652" s="135"/>
    </row>
    <row r="653" customFormat="false" ht="12.75" hidden="false" customHeight="true" outlineLevel="1" collapsed="false">
      <c r="A653" s="103" t="s">
        <v>140</v>
      </c>
      <c r="B653" s="144" t="n">
        <v>23003</v>
      </c>
      <c r="C653" s="148" t="n">
        <v>11249</v>
      </c>
      <c r="D653" s="148" t="n">
        <v>11754</v>
      </c>
      <c r="E653" s="148" t="n">
        <v>12179</v>
      </c>
      <c r="F653" s="144" t="n">
        <v>5650</v>
      </c>
      <c r="G653" s="144" t="n">
        <v>6529</v>
      </c>
      <c r="H653" s="148" t="n">
        <v>10824</v>
      </c>
      <c r="I653" s="144" t="n">
        <v>5599</v>
      </c>
      <c r="J653" s="144" t="n">
        <v>5225</v>
      </c>
      <c r="K653" s="135"/>
    </row>
    <row r="654" customFormat="false" ht="12.75" hidden="false" customHeight="true" outlineLevel="1" collapsed="false">
      <c r="A654" s="103" t="s">
        <v>282</v>
      </c>
      <c r="B654" s="144" t="n">
        <v>2840</v>
      </c>
      <c r="C654" s="148" t="n">
        <v>1475</v>
      </c>
      <c r="D654" s="148" t="n">
        <v>1365</v>
      </c>
      <c r="E654" s="148" t="n">
        <v>1368</v>
      </c>
      <c r="F654" s="144" t="n">
        <v>683</v>
      </c>
      <c r="G654" s="144" t="n">
        <v>685</v>
      </c>
      <c r="H654" s="148" t="n">
        <v>1472</v>
      </c>
      <c r="I654" s="144" t="n">
        <v>792</v>
      </c>
      <c r="J654" s="144" t="n">
        <v>680</v>
      </c>
      <c r="K654" s="135"/>
    </row>
    <row r="655" customFormat="false" ht="12.75" hidden="false" customHeight="true" outlineLevel="1" collapsed="false">
      <c r="A655" s="103" t="s">
        <v>250</v>
      </c>
      <c r="B655" s="144" t="n">
        <v>1026</v>
      </c>
      <c r="C655" s="148" t="n">
        <v>769</v>
      </c>
      <c r="D655" s="148" t="n">
        <v>257</v>
      </c>
      <c r="E655" s="148" t="n">
        <v>451</v>
      </c>
      <c r="F655" s="144" t="n">
        <v>282</v>
      </c>
      <c r="G655" s="144" t="n">
        <v>169</v>
      </c>
      <c r="H655" s="148" t="n">
        <v>575</v>
      </c>
      <c r="I655" s="144" t="n">
        <v>487</v>
      </c>
      <c r="J655" s="144" t="n">
        <v>88</v>
      </c>
      <c r="K655" s="135"/>
    </row>
    <row r="656" customFormat="false" ht="12.75" hidden="false" customHeight="true" outlineLevel="1" collapsed="false">
      <c r="A656" s="103" t="s">
        <v>251</v>
      </c>
      <c r="B656" s="144" t="n">
        <v>1051</v>
      </c>
      <c r="C656" s="148" t="n">
        <v>397</v>
      </c>
      <c r="D656" s="148" t="n">
        <v>654</v>
      </c>
      <c r="E656" s="148" t="n">
        <v>629</v>
      </c>
      <c r="F656" s="144" t="n">
        <v>225</v>
      </c>
      <c r="G656" s="144" t="n">
        <v>404</v>
      </c>
      <c r="H656" s="148" t="n">
        <v>422</v>
      </c>
      <c r="I656" s="144" t="n">
        <v>172</v>
      </c>
      <c r="J656" s="144" t="n">
        <v>250</v>
      </c>
      <c r="K656" s="135"/>
    </row>
    <row r="657" customFormat="false" ht="12.75" hidden="false" customHeight="true" outlineLevel="1" collapsed="false">
      <c r="A657" s="103" t="s">
        <v>283</v>
      </c>
      <c r="B657" s="144" t="n">
        <v>189</v>
      </c>
      <c r="C657" s="148" t="n">
        <v>106</v>
      </c>
      <c r="D657" s="148" t="n">
        <v>83</v>
      </c>
      <c r="E657" s="148" t="n">
        <v>108</v>
      </c>
      <c r="F657" s="144" t="n">
        <v>56</v>
      </c>
      <c r="G657" s="144" t="n">
        <v>52</v>
      </c>
      <c r="H657" s="148" t="n">
        <v>81</v>
      </c>
      <c r="I657" s="144" t="n">
        <v>50</v>
      </c>
      <c r="J657" s="144" t="n">
        <v>31</v>
      </c>
      <c r="K657" s="135"/>
    </row>
    <row r="658" customFormat="false" ht="12.75" hidden="false" customHeight="true" outlineLevel="1" collapsed="false">
      <c r="A658" s="103" t="s">
        <v>253</v>
      </c>
      <c r="B658" s="144" t="n">
        <v>139</v>
      </c>
      <c r="C658" s="148" t="n">
        <v>108</v>
      </c>
      <c r="D658" s="148" t="n">
        <v>31</v>
      </c>
      <c r="E658" s="148" t="n">
        <v>56</v>
      </c>
      <c r="F658" s="144" t="n">
        <v>46</v>
      </c>
      <c r="G658" s="144" t="n">
        <v>10</v>
      </c>
      <c r="H658" s="148" t="n">
        <v>83</v>
      </c>
      <c r="I658" s="144" t="n">
        <v>62</v>
      </c>
      <c r="J658" s="144" t="n">
        <v>21</v>
      </c>
      <c r="K658" s="135"/>
    </row>
    <row r="659" customFormat="false" ht="12.75" hidden="false" customHeight="true" outlineLevel="1" collapsed="false">
      <c r="A659" s="103" t="s">
        <v>284</v>
      </c>
      <c r="B659" s="144" t="n">
        <v>464</v>
      </c>
      <c r="C659" s="148" t="n">
        <v>360</v>
      </c>
      <c r="D659" s="148" t="n">
        <v>104</v>
      </c>
      <c r="E659" s="148" t="n">
        <v>208</v>
      </c>
      <c r="F659" s="144" t="n">
        <v>159</v>
      </c>
      <c r="G659" s="144" t="n">
        <v>49</v>
      </c>
      <c r="H659" s="148" t="n">
        <v>256</v>
      </c>
      <c r="I659" s="144" t="n">
        <v>201</v>
      </c>
      <c r="J659" s="144" t="n">
        <v>55</v>
      </c>
      <c r="K659" s="135"/>
    </row>
    <row r="660" customFormat="false" ht="12.75" hidden="false" customHeight="true" outlineLevel="1" collapsed="false">
      <c r="A660" s="103" t="s">
        <v>285</v>
      </c>
      <c r="B660" s="144" t="n">
        <v>3399</v>
      </c>
      <c r="C660" s="148" t="n">
        <v>1995</v>
      </c>
      <c r="D660" s="148" t="n">
        <v>1404</v>
      </c>
      <c r="E660" s="148" t="n">
        <v>1451</v>
      </c>
      <c r="F660" s="144" t="n">
        <v>796</v>
      </c>
      <c r="G660" s="144" t="n">
        <v>655</v>
      </c>
      <c r="H660" s="148" t="n">
        <v>1948</v>
      </c>
      <c r="I660" s="144" t="n">
        <v>1199</v>
      </c>
      <c r="J660" s="144" t="n">
        <v>749</v>
      </c>
      <c r="K660" s="135"/>
    </row>
    <row r="661" customFormat="false" ht="12.75" hidden="false" customHeight="true" outlineLevel="1" collapsed="false">
      <c r="A661" s="103" t="s">
        <v>256</v>
      </c>
      <c r="B661" s="144" t="n">
        <v>152</v>
      </c>
      <c r="C661" s="148" t="n">
        <v>77</v>
      </c>
      <c r="D661" s="148" t="n">
        <v>75</v>
      </c>
      <c r="E661" s="148" t="n">
        <v>93</v>
      </c>
      <c r="F661" s="144" t="n">
        <v>44</v>
      </c>
      <c r="G661" s="144" t="n">
        <v>49</v>
      </c>
      <c r="H661" s="148" t="n">
        <v>59</v>
      </c>
      <c r="I661" s="144" t="n">
        <v>33</v>
      </c>
      <c r="J661" s="144" t="n">
        <v>26</v>
      </c>
      <c r="K661" s="135"/>
    </row>
    <row r="662" customFormat="false" ht="12.75" hidden="false" customHeight="true" outlineLevel="1" collapsed="false">
      <c r="A662" s="103" t="s">
        <v>286</v>
      </c>
      <c r="B662" s="144" t="n">
        <v>2753</v>
      </c>
      <c r="C662" s="148" t="n">
        <v>1266</v>
      </c>
      <c r="D662" s="148" t="n">
        <v>1487</v>
      </c>
      <c r="E662" s="148" t="n">
        <v>1489</v>
      </c>
      <c r="F662" s="144" t="n">
        <v>690</v>
      </c>
      <c r="G662" s="144" t="n">
        <v>799</v>
      </c>
      <c r="H662" s="148" t="n">
        <v>1264</v>
      </c>
      <c r="I662" s="144" t="n">
        <v>576</v>
      </c>
      <c r="J662" s="144" t="n">
        <v>688</v>
      </c>
      <c r="K662" s="135"/>
    </row>
    <row r="663" customFormat="false" ht="12.75" hidden="false" customHeight="true" outlineLevel="1" collapsed="false">
      <c r="A663" s="103" t="s">
        <v>287</v>
      </c>
      <c r="B663" s="144" t="n">
        <v>621</v>
      </c>
      <c r="C663" s="148" t="n">
        <v>418</v>
      </c>
      <c r="D663" s="148" t="n">
        <v>203</v>
      </c>
      <c r="E663" s="148" t="n">
        <v>303</v>
      </c>
      <c r="F663" s="144" t="n">
        <v>206</v>
      </c>
      <c r="G663" s="144" t="n">
        <v>97</v>
      </c>
      <c r="H663" s="148" t="n">
        <v>318</v>
      </c>
      <c r="I663" s="144" t="n">
        <v>212</v>
      </c>
      <c r="J663" s="144" t="n">
        <v>106</v>
      </c>
      <c r="K663" s="135"/>
    </row>
    <row r="664" customFormat="false" ht="12.75" hidden="false" customHeight="true" outlineLevel="1" collapsed="false">
      <c r="A664" s="103" t="s">
        <v>288</v>
      </c>
      <c r="B664" s="144" t="n">
        <v>855</v>
      </c>
      <c r="C664" s="148" t="n">
        <v>612</v>
      </c>
      <c r="D664" s="148" t="n">
        <v>243</v>
      </c>
      <c r="E664" s="148" t="n">
        <v>449</v>
      </c>
      <c r="F664" s="144" t="n">
        <v>329</v>
      </c>
      <c r="G664" s="144" t="n">
        <v>120</v>
      </c>
      <c r="H664" s="148" t="n">
        <v>406</v>
      </c>
      <c r="I664" s="144" t="n">
        <v>283</v>
      </c>
      <c r="J664" s="144" t="n">
        <v>123</v>
      </c>
      <c r="K664" s="135"/>
    </row>
    <row r="665" customFormat="false" ht="12.75" hidden="false" customHeight="true" outlineLevel="1" collapsed="false">
      <c r="A665" s="103" t="s">
        <v>289</v>
      </c>
      <c r="B665" s="144" t="n">
        <v>407</v>
      </c>
      <c r="C665" s="148" t="n">
        <v>201</v>
      </c>
      <c r="D665" s="148" t="n">
        <v>206</v>
      </c>
      <c r="E665" s="148" t="n">
        <v>213</v>
      </c>
      <c r="F665" s="144" t="n">
        <v>113</v>
      </c>
      <c r="G665" s="144" t="n">
        <v>100</v>
      </c>
      <c r="H665" s="148" t="n">
        <v>194</v>
      </c>
      <c r="I665" s="144" t="n">
        <v>88</v>
      </c>
      <c r="J665" s="144" t="n">
        <v>106</v>
      </c>
      <c r="K665" s="135"/>
    </row>
    <row r="666" customFormat="false" ht="12.75" hidden="false" customHeight="true" outlineLevel="1" collapsed="false">
      <c r="A666" s="103" t="s">
        <v>290</v>
      </c>
      <c r="B666" s="144" t="n">
        <v>2029</v>
      </c>
      <c r="C666" s="148" t="n">
        <v>1011</v>
      </c>
      <c r="D666" s="148" t="n">
        <v>1018</v>
      </c>
      <c r="E666" s="148" t="n">
        <v>804</v>
      </c>
      <c r="F666" s="144" t="n">
        <v>374</v>
      </c>
      <c r="G666" s="144" t="n">
        <v>430</v>
      </c>
      <c r="H666" s="148" t="n">
        <v>1225</v>
      </c>
      <c r="I666" s="144" t="n">
        <v>637</v>
      </c>
      <c r="J666" s="144" t="n">
        <v>588</v>
      </c>
      <c r="K666" s="135"/>
    </row>
    <row r="667" customFormat="false" ht="12.75" hidden="false" customHeight="true" outlineLevel="1" collapsed="false">
      <c r="A667" s="103" t="s">
        <v>291</v>
      </c>
      <c r="B667" s="144" t="n">
        <v>1775</v>
      </c>
      <c r="C667" s="148" t="n">
        <v>1000</v>
      </c>
      <c r="D667" s="148" t="n">
        <v>775</v>
      </c>
      <c r="E667" s="148" t="n">
        <v>1447</v>
      </c>
      <c r="F667" s="144" t="n">
        <v>805</v>
      </c>
      <c r="G667" s="144" t="n">
        <v>642</v>
      </c>
      <c r="H667" s="148" t="n">
        <v>328</v>
      </c>
      <c r="I667" s="144" t="n">
        <v>195</v>
      </c>
      <c r="J667" s="144" t="n">
        <v>133</v>
      </c>
      <c r="K667" s="135"/>
    </row>
    <row r="668" customFormat="false" ht="12.75" hidden="false" customHeight="true" outlineLevel="1" collapsed="false">
      <c r="A668" s="103" t="s">
        <v>292</v>
      </c>
      <c r="B668" s="144" t="n">
        <v>1209</v>
      </c>
      <c r="C668" s="148" t="n">
        <v>449</v>
      </c>
      <c r="D668" s="148" t="n">
        <v>760</v>
      </c>
      <c r="E668" s="148" t="n">
        <v>744</v>
      </c>
      <c r="F668" s="144" t="n">
        <v>240</v>
      </c>
      <c r="G668" s="144" t="n">
        <v>504</v>
      </c>
      <c r="H668" s="148" t="n">
        <v>465</v>
      </c>
      <c r="I668" s="144" t="n">
        <v>209</v>
      </c>
      <c r="J668" s="144" t="n">
        <v>256</v>
      </c>
      <c r="K668" s="135"/>
    </row>
    <row r="669" customFormat="false" ht="12.75" hidden="false" customHeight="true" outlineLevel="1" collapsed="false">
      <c r="A669" s="103" t="s">
        <v>264</v>
      </c>
      <c r="B669" s="144" t="n">
        <v>1392</v>
      </c>
      <c r="C669" s="148" t="n">
        <v>287</v>
      </c>
      <c r="D669" s="148" t="n">
        <v>1105</v>
      </c>
      <c r="E669" s="148" t="n">
        <v>830</v>
      </c>
      <c r="F669" s="144" t="n">
        <v>171</v>
      </c>
      <c r="G669" s="144" t="n">
        <v>659</v>
      </c>
      <c r="H669" s="148" t="n">
        <v>562</v>
      </c>
      <c r="I669" s="144" t="n">
        <v>116</v>
      </c>
      <c r="J669" s="144" t="n">
        <v>446</v>
      </c>
      <c r="K669" s="135"/>
    </row>
    <row r="670" customFormat="false" ht="12.75" hidden="false" customHeight="true" outlineLevel="1" collapsed="false">
      <c r="A670" s="103" t="s">
        <v>265</v>
      </c>
      <c r="B670" s="144" t="n">
        <v>1170</v>
      </c>
      <c r="C670" s="148" t="n">
        <v>269</v>
      </c>
      <c r="D670" s="148" t="n">
        <v>901</v>
      </c>
      <c r="E670" s="148" t="n">
        <v>677</v>
      </c>
      <c r="F670" s="144" t="n">
        <v>165</v>
      </c>
      <c r="G670" s="144" t="n">
        <v>512</v>
      </c>
      <c r="H670" s="148" t="n">
        <v>493</v>
      </c>
      <c r="I670" s="144" t="n">
        <v>104</v>
      </c>
      <c r="J670" s="144" t="n">
        <v>389</v>
      </c>
      <c r="K670" s="135"/>
    </row>
    <row r="671" customFormat="false" ht="12.75" hidden="false" customHeight="true" outlineLevel="1" collapsed="false">
      <c r="A671" s="103" t="s">
        <v>266</v>
      </c>
      <c r="B671" s="144" t="n">
        <v>400</v>
      </c>
      <c r="C671" s="148" t="n">
        <v>207</v>
      </c>
      <c r="D671" s="148" t="n">
        <v>193</v>
      </c>
      <c r="E671" s="148" t="n">
        <v>265</v>
      </c>
      <c r="F671" s="144" t="n">
        <v>129</v>
      </c>
      <c r="G671" s="144" t="n">
        <v>136</v>
      </c>
      <c r="H671" s="148" t="n">
        <v>135</v>
      </c>
      <c r="I671" s="144" t="n">
        <v>78</v>
      </c>
      <c r="J671" s="144" t="n">
        <v>57</v>
      </c>
      <c r="K671" s="135"/>
    </row>
    <row r="672" customFormat="false" ht="12.75" hidden="false" customHeight="true" outlineLevel="1" collapsed="false">
      <c r="A672" s="103" t="s">
        <v>293</v>
      </c>
      <c r="B672" s="144" t="n">
        <v>651</v>
      </c>
      <c r="C672" s="148" t="n">
        <v>160</v>
      </c>
      <c r="D672" s="148" t="n">
        <v>491</v>
      </c>
      <c r="E672" s="148" t="n">
        <v>444</v>
      </c>
      <c r="F672" s="144" t="n">
        <v>101</v>
      </c>
      <c r="G672" s="144" t="n">
        <v>343</v>
      </c>
      <c r="H672" s="148" t="n">
        <v>207</v>
      </c>
      <c r="I672" s="144" t="n">
        <v>59</v>
      </c>
      <c r="J672" s="144" t="n">
        <v>148</v>
      </c>
      <c r="K672" s="135"/>
    </row>
    <row r="673" customFormat="false" ht="12.75" hidden="false" customHeight="true" outlineLevel="1" collapsed="false">
      <c r="A673" s="103" t="s">
        <v>268</v>
      </c>
      <c r="B673" s="144" t="n">
        <v>432</v>
      </c>
      <c r="C673" s="148" t="n">
        <v>42</v>
      </c>
      <c r="D673" s="148" t="n">
        <v>390</v>
      </c>
      <c r="E673" s="148" t="n">
        <v>139</v>
      </c>
      <c r="F673" s="144" t="n">
        <v>25</v>
      </c>
      <c r="G673" s="144" t="n">
        <v>114</v>
      </c>
      <c r="H673" s="148" t="n">
        <v>293</v>
      </c>
      <c r="I673" s="144" t="n">
        <v>17</v>
      </c>
      <c r="J673" s="144" t="n">
        <v>276</v>
      </c>
      <c r="K673" s="135"/>
    </row>
    <row r="674" customFormat="false" ht="12.75" hidden="false" customHeight="true" outlineLevel="1" collapsed="false">
      <c r="A674" s="103" t="s">
        <v>294</v>
      </c>
      <c r="B674" s="144" t="n">
        <v>49</v>
      </c>
      <c r="C674" s="148" t="n">
        <v>40</v>
      </c>
      <c r="D674" s="148" t="n">
        <v>9</v>
      </c>
      <c r="E674" s="148" t="n">
        <v>11</v>
      </c>
      <c r="F674" s="144" t="n">
        <v>11</v>
      </c>
      <c r="G674" s="144" t="n">
        <v>0</v>
      </c>
      <c r="H674" s="148" t="n">
        <v>38</v>
      </c>
      <c r="I674" s="144" t="n">
        <v>29</v>
      </c>
      <c r="J674" s="144" t="n">
        <v>9</v>
      </c>
      <c r="K674" s="135"/>
    </row>
    <row r="676" customFormat="false" ht="12.75" hidden="false" customHeight="true" outlineLevel="0" collapsed="false">
      <c r="A676" s="18" t="s">
        <v>103</v>
      </c>
    </row>
    <row r="677" customFormat="false" ht="12.75" hidden="false" customHeight="true" outlineLevel="0" collapsed="false">
      <c r="A677" s="18" t="s">
        <v>11</v>
      </c>
    </row>
    <row r="678" customFormat="false" ht="12.75" hidden="false" customHeight="true" outlineLevel="0" collapsed="false">
      <c r="A678" s="18"/>
    </row>
    <row r="679" customFormat="false" ht="12.75" hidden="false" customHeight="true" outlineLevel="0" collapsed="false">
      <c r="A679" s="103"/>
    </row>
    <row r="680" customFormat="false" ht="12.75" hidden="false" customHeight="true" outlineLevel="0" collapsed="false">
      <c r="A680" s="103" t="s">
        <v>104</v>
      </c>
    </row>
    <row r="681" customFormat="false" ht="12.75" hidden="false" customHeight="true" outlineLevel="0" collapsed="false">
      <c r="A681" s="103" t="s">
        <v>297</v>
      </c>
    </row>
    <row r="682" customFormat="false" ht="12.75" hidden="false" customHeight="true" outlineLevel="0" collapsed="false">
      <c r="A682" s="18" t="s">
        <v>298</v>
      </c>
    </row>
    <row r="683" customFormat="false" ht="12.75" hidden="false" customHeight="true" outlineLevel="0" collapsed="false">
      <c r="A683" s="18" t="s">
        <v>299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96" activeCellId="0" sqref="G596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128" width="63.13"/>
    <col collapsed="false" customWidth="true" hidden="false" outlineLevel="0" max="5" min="2" style="128" width="14.28"/>
    <col collapsed="false" customWidth="true" hidden="false" outlineLevel="0" max="6" min="6" style="128" width="20.7"/>
    <col collapsed="false" customWidth="true" hidden="false" outlineLevel="0" max="7" min="7" style="128" width="9.7"/>
    <col collapsed="false" customWidth="false" hidden="false" outlineLevel="0" max="257" min="8" style="128" width="60.7"/>
  </cols>
  <sheetData>
    <row r="1" customFormat="false" ht="12.75" hidden="false" customHeight="true" outlineLevel="0" collapsed="false">
      <c r="A1" s="18" t="s">
        <v>91</v>
      </c>
      <c r="B1" s="18"/>
      <c r="C1" s="18"/>
      <c r="D1" s="18"/>
      <c r="E1" s="18"/>
      <c r="F1" s="18"/>
    </row>
    <row r="2" customFormat="false" ht="12.75" hidden="false" customHeight="true" outlineLevel="0" collapsed="false">
      <c r="A2" s="18" t="s">
        <v>302</v>
      </c>
      <c r="B2" s="18"/>
      <c r="C2" s="149"/>
      <c r="D2" s="18"/>
      <c r="E2" s="18"/>
      <c r="F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</row>
    <row r="5" customFormat="false" ht="24" hidden="false" customHeight="true" outlineLevel="0" collapsed="false">
      <c r="A5" s="103" t="s">
        <v>196</v>
      </c>
      <c r="B5" s="68" t="s">
        <v>95</v>
      </c>
      <c r="C5" s="68"/>
      <c r="D5" s="68"/>
      <c r="E5" s="68"/>
      <c r="F5" s="68"/>
    </row>
    <row r="6" customFormat="false" ht="24" hidden="false" customHeight="true" outlineLevel="0" collapsed="false">
      <c r="A6" s="103"/>
      <c r="B6" s="68" t="s">
        <v>123</v>
      </c>
      <c r="C6" s="150" t="s">
        <v>303</v>
      </c>
      <c r="D6" s="150" t="s">
        <v>304</v>
      </c>
      <c r="E6" s="150" t="s">
        <v>305</v>
      </c>
      <c r="F6" s="68" t="s">
        <v>306</v>
      </c>
    </row>
    <row r="7" customFormat="false" ht="24" hidden="false" customHeight="true" outlineLevel="0" collapsed="false">
      <c r="A7" s="103" t="s">
        <v>176</v>
      </c>
      <c r="B7" s="144" t="n">
        <v>28783</v>
      </c>
      <c r="C7" s="144" t="n">
        <v>23921</v>
      </c>
      <c r="D7" s="144" t="n">
        <v>3080</v>
      </c>
      <c r="E7" s="144" t="n">
        <v>1782</v>
      </c>
      <c r="F7" s="144" t="n">
        <v>26403</v>
      </c>
    </row>
    <row r="8" customFormat="false" ht="12.75" hidden="true" customHeight="true" outlineLevel="1" collapsed="false">
      <c r="A8" s="103" t="s">
        <v>204</v>
      </c>
      <c r="B8" s="144" t="n">
        <v>359</v>
      </c>
      <c r="C8" s="144" t="n">
        <v>316</v>
      </c>
      <c r="D8" s="144" t="n">
        <v>26</v>
      </c>
      <c r="E8" s="144" t="n">
        <v>17</v>
      </c>
      <c r="F8" s="144" t="n">
        <v>336</v>
      </c>
    </row>
    <row r="9" customFormat="false" ht="12.75" hidden="true" customHeight="true" outlineLevel="1" collapsed="false">
      <c r="A9" s="103" t="s">
        <v>205</v>
      </c>
      <c r="B9" s="144" t="n">
        <v>359</v>
      </c>
      <c r="C9" s="144" t="n">
        <v>316</v>
      </c>
      <c r="D9" s="144" t="n">
        <v>26</v>
      </c>
      <c r="E9" s="144" t="n">
        <v>17</v>
      </c>
      <c r="F9" s="144" t="n">
        <v>336</v>
      </c>
    </row>
    <row r="10" customFormat="false" ht="12.75" hidden="true" customHeight="true" outlineLevel="1" collapsed="false">
      <c r="A10" s="103"/>
      <c r="B10" s="144"/>
      <c r="C10" s="144"/>
      <c r="D10" s="144"/>
      <c r="E10" s="144"/>
      <c r="F10" s="144"/>
    </row>
    <row r="11" customFormat="false" ht="12.75" hidden="true" customHeight="true" outlineLevel="1" collapsed="false">
      <c r="A11" s="103" t="s">
        <v>139</v>
      </c>
      <c r="B11" s="144" t="n">
        <v>13032</v>
      </c>
      <c r="C11" s="144" t="n">
        <v>11920</v>
      </c>
      <c r="D11" s="144" t="n">
        <v>833</v>
      </c>
      <c r="E11" s="144" t="n">
        <v>279</v>
      </c>
      <c r="F11" s="144" t="n">
        <v>12533</v>
      </c>
    </row>
    <row r="12" customFormat="false" ht="12.75" hidden="true" customHeight="true" outlineLevel="1" collapsed="false">
      <c r="A12" s="103" t="s">
        <v>206</v>
      </c>
      <c r="B12" s="144" t="n">
        <v>48</v>
      </c>
      <c r="C12" s="144" t="n">
        <v>42</v>
      </c>
      <c r="D12" s="144" t="n">
        <v>4</v>
      </c>
      <c r="E12" s="144" t="n">
        <v>2</v>
      </c>
      <c r="F12" s="144" t="n">
        <v>45</v>
      </c>
    </row>
    <row r="13" customFormat="false" ht="12.75" hidden="true" customHeight="true" outlineLevel="1" collapsed="false">
      <c r="A13" s="103" t="s">
        <v>207</v>
      </c>
      <c r="B13" s="144" t="n">
        <v>1597</v>
      </c>
      <c r="C13" s="144" t="n">
        <v>1486</v>
      </c>
      <c r="D13" s="144" t="n">
        <v>86</v>
      </c>
      <c r="E13" s="144" t="n">
        <v>25</v>
      </c>
      <c r="F13" s="144" t="n">
        <v>1551</v>
      </c>
    </row>
    <row r="14" customFormat="false" ht="12.75" hidden="true" customHeight="true" outlineLevel="1" collapsed="false">
      <c r="A14" s="103" t="s">
        <v>208</v>
      </c>
      <c r="B14" s="144" t="n">
        <v>169</v>
      </c>
      <c r="C14" s="144" t="n">
        <v>147</v>
      </c>
      <c r="D14" s="144" t="n">
        <v>15</v>
      </c>
      <c r="E14" s="144" t="n">
        <v>7</v>
      </c>
      <c r="F14" s="144" t="n">
        <v>158</v>
      </c>
    </row>
    <row r="15" customFormat="false" ht="12.75" hidden="true" customHeight="true" outlineLevel="1" collapsed="false">
      <c r="A15" s="103" t="s">
        <v>209</v>
      </c>
      <c r="B15" s="144" t="n">
        <v>330</v>
      </c>
      <c r="C15" s="144" t="n">
        <v>307</v>
      </c>
      <c r="D15" s="144" t="n">
        <v>14</v>
      </c>
      <c r="E15" s="144" t="n">
        <v>9</v>
      </c>
      <c r="F15" s="144" t="n">
        <v>318</v>
      </c>
    </row>
    <row r="16" customFormat="false" ht="12.75" hidden="true" customHeight="true" outlineLevel="1" collapsed="false">
      <c r="A16" s="103" t="s">
        <v>210</v>
      </c>
      <c r="B16" s="144" t="n">
        <v>328</v>
      </c>
      <c r="C16" s="144" t="n">
        <v>252</v>
      </c>
      <c r="D16" s="144" t="n">
        <v>43</v>
      </c>
      <c r="E16" s="144" t="n">
        <v>33</v>
      </c>
      <c r="F16" s="144" t="n">
        <v>288</v>
      </c>
    </row>
    <row r="17" customFormat="false" ht="12.75" hidden="true" customHeight="true" outlineLevel="1" collapsed="false">
      <c r="A17" s="103" t="s">
        <v>211</v>
      </c>
      <c r="B17" s="144" t="n">
        <v>160</v>
      </c>
      <c r="C17" s="144" t="n">
        <v>135</v>
      </c>
      <c r="D17" s="144" t="n">
        <v>16</v>
      </c>
      <c r="E17" s="144" t="n">
        <v>9</v>
      </c>
      <c r="F17" s="144" t="n">
        <v>146</v>
      </c>
    </row>
    <row r="18" customFormat="false" ht="12.75" hidden="true" customHeight="true" outlineLevel="1" collapsed="false">
      <c r="A18" s="103" t="s">
        <v>212</v>
      </c>
      <c r="B18" s="144" t="n">
        <v>64</v>
      </c>
      <c r="C18" s="144" t="n">
        <v>57</v>
      </c>
      <c r="D18" s="144" t="n">
        <v>4</v>
      </c>
      <c r="E18" s="144" t="n">
        <v>3</v>
      </c>
      <c r="F18" s="144" t="n">
        <v>61</v>
      </c>
    </row>
    <row r="19" customFormat="false" ht="12.75" hidden="true" customHeight="true" outlineLevel="1" collapsed="false">
      <c r="A19" s="103" t="s">
        <v>213</v>
      </c>
      <c r="B19" s="144" t="n">
        <v>606</v>
      </c>
      <c r="C19" s="144" t="n">
        <v>509</v>
      </c>
      <c r="D19" s="144" t="n">
        <v>88</v>
      </c>
      <c r="E19" s="144" t="n">
        <v>9</v>
      </c>
      <c r="F19" s="144" t="n">
        <v>573</v>
      </c>
    </row>
    <row r="20" customFormat="false" ht="12.75" hidden="true" customHeight="true" outlineLevel="1" collapsed="false">
      <c r="A20" s="103" t="s">
        <v>214</v>
      </c>
      <c r="B20" s="144" t="n">
        <v>1297</v>
      </c>
      <c r="C20" s="144" t="n">
        <v>1193</v>
      </c>
      <c r="D20" s="144" t="n">
        <v>77</v>
      </c>
      <c r="E20" s="144" t="n">
        <v>27</v>
      </c>
      <c r="F20" s="144" t="n">
        <v>1247</v>
      </c>
    </row>
    <row r="21" customFormat="false" ht="12.75" hidden="true" customHeight="true" outlineLevel="1" collapsed="false">
      <c r="A21" s="103" t="s">
        <v>215</v>
      </c>
      <c r="B21" s="144" t="n">
        <v>1846</v>
      </c>
      <c r="C21" s="144" t="n">
        <v>1664</v>
      </c>
      <c r="D21" s="144" t="n">
        <v>165</v>
      </c>
      <c r="E21" s="144" t="n">
        <v>17</v>
      </c>
      <c r="F21" s="144" t="n">
        <v>1788</v>
      </c>
    </row>
    <row r="22" customFormat="false" ht="12.75" hidden="true" customHeight="true" outlineLevel="1" collapsed="false">
      <c r="A22" s="103" t="s">
        <v>216</v>
      </c>
      <c r="B22" s="144" t="n">
        <v>2467</v>
      </c>
      <c r="C22" s="144" t="n">
        <v>2244</v>
      </c>
      <c r="D22" s="144" t="n">
        <v>188</v>
      </c>
      <c r="E22" s="144" t="n">
        <v>35</v>
      </c>
      <c r="F22" s="144" t="n">
        <v>2370</v>
      </c>
    </row>
    <row r="23" customFormat="false" ht="12.75" hidden="true" customHeight="true" outlineLevel="1" collapsed="false">
      <c r="A23" s="103" t="s">
        <v>217</v>
      </c>
      <c r="B23" s="144" t="n">
        <v>1362</v>
      </c>
      <c r="C23" s="144" t="n">
        <v>1343</v>
      </c>
      <c r="D23" s="144" t="n">
        <v>16</v>
      </c>
      <c r="E23" s="144" t="n">
        <v>3</v>
      </c>
      <c r="F23" s="144" t="n">
        <v>1354</v>
      </c>
    </row>
    <row r="24" customFormat="false" ht="12.75" hidden="true" customHeight="true" outlineLevel="1" collapsed="false">
      <c r="A24" s="103" t="s">
        <v>218</v>
      </c>
      <c r="B24" s="144" t="n">
        <v>208</v>
      </c>
      <c r="C24" s="144" t="n">
        <v>180</v>
      </c>
      <c r="D24" s="144" t="n">
        <v>19</v>
      </c>
      <c r="E24" s="144" t="n">
        <v>9</v>
      </c>
      <c r="F24" s="144" t="n">
        <v>194</v>
      </c>
    </row>
    <row r="25" customFormat="false" ht="12.75" hidden="true" customHeight="true" outlineLevel="1" collapsed="false">
      <c r="A25" s="103" t="s">
        <v>219</v>
      </c>
      <c r="B25" s="144" t="n">
        <v>188</v>
      </c>
      <c r="C25" s="144" t="n">
        <v>177</v>
      </c>
      <c r="D25" s="144" t="n">
        <v>7</v>
      </c>
      <c r="E25" s="144" t="n">
        <v>4</v>
      </c>
      <c r="F25" s="144" t="n">
        <v>182</v>
      </c>
    </row>
    <row r="26" customFormat="false" ht="12.75" hidden="true" customHeight="true" outlineLevel="1" collapsed="false">
      <c r="A26" s="103" t="s">
        <v>220</v>
      </c>
      <c r="B26" s="144" t="n">
        <v>2362</v>
      </c>
      <c r="C26" s="144" t="n">
        <v>2184</v>
      </c>
      <c r="D26" s="144" t="n">
        <v>91</v>
      </c>
      <c r="E26" s="144" t="n">
        <v>87</v>
      </c>
      <c r="F26" s="144" t="n">
        <v>2259</v>
      </c>
    </row>
    <row r="27" customFormat="false" ht="12.75" hidden="true" customHeight="true" outlineLevel="1" collapsed="false">
      <c r="A27" s="103"/>
      <c r="B27" s="144"/>
      <c r="C27" s="144"/>
      <c r="D27" s="144"/>
      <c r="E27" s="144"/>
      <c r="F27" s="144"/>
    </row>
    <row r="28" customFormat="false" ht="12.75" hidden="true" customHeight="true" outlineLevel="1" collapsed="false">
      <c r="A28" s="103" t="s">
        <v>140</v>
      </c>
      <c r="B28" s="144" t="n">
        <v>15392</v>
      </c>
      <c r="C28" s="144" t="n">
        <v>11685</v>
      </c>
      <c r="D28" s="144" t="n">
        <v>2221</v>
      </c>
      <c r="E28" s="144" t="n">
        <v>1486</v>
      </c>
      <c r="F28" s="144" t="n">
        <v>13535</v>
      </c>
    </row>
    <row r="29" customFormat="false" ht="12.75" hidden="true" customHeight="true" outlineLevel="1" collapsed="false">
      <c r="A29" s="103" t="s">
        <v>221</v>
      </c>
      <c r="B29" s="144" t="n">
        <v>2221</v>
      </c>
      <c r="C29" s="144" t="n">
        <v>1745</v>
      </c>
      <c r="D29" s="144" t="n">
        <v>303</v>
      </c>
      <c r="E29" s="144" t="n">
        <v>173</v>
      </c>
      <c r="F29" s="144" t="n">
        <v>1984</v>
      </c>
    </row>
    <row r="30" customFormat="false" ht="12.75" hidden="true" customHeight="true" outlineLevel="1" collapsed="false">
      <c r="A30" s="103" t="s">
        <v>222</v>
      </c>
      <c r="B30" s="144" t="n">
        <v>853</v>
      </c>
      <c r="C30" s="144" t="n">
        <v>711</v>
      </c>
      <c r="D30" s="144" t="n">
        <v>60</v>
      </c>
      <c r="E30" s="144" t="n">
        <v>82</v>
      </c>
      <c r="F30" s="144" t="n">
        <v>773</v>
      </c>
    </row>
    <row r="31" customFormat="false" ht="12.75" hidden="true" customHeight="true" outlineLevel="1" collapsed="false">
      <c r="A31" s="103" t="s">
        <v>223</v>
      </c>
      <c r="B31" s="144" t="n">
        <v>1243</v>
      </c>
      <c r="C31" s="144" t="n">
        <v>1085</v>
      </c>
      <c r="D31" s="144" t="n">
        <v>64</v>
      </c>
      <c r="E31" s="144" t="n">
        <v>94</v>
      </c>
      <c r="F31" s="144" t="n">
        <v>1160</v>
      </c>
    </row>
    <row r="32" customFormat="false" ht="12.75" hidden="true" customHeight="true" outlineLevel="1" collapsed="false">
      <c r="A32" s="103" t="s">
        <v>224</v>
      </c>
      <c r="B32" s="144" t="n">
        <v>2049</v>
      </c>
      <c r="C32" s="144" t="n">
        <v>1736</v>
      </c>
      <c r="D32" s="144" t="n">
        <v>218</v>
      </c>
      <c r="E32" s="144" t="n">
        <v>95</v>
      </c>
      <c r="F32" s="144" t="n">
        <v>1897</v>
      </c>
    </row>
    <row r="33" customFormat="false" ht="12.75" hidden="true" customHeight="true" outlineLevel="1" collapsed="false">
      <c r="A33" s="103" t="s">
        <v>225</v>
      </c>
      <c r="B33" s="144" t="n">
        <v>2636</v>
      </c>
      <c r="C33" s="144" t="n">
        <v>2021</v>
      </c>
      <c r="D33" s="144" t="n">
        <v>342</v>
      </c>
      <c r="E33" s="144" t="n">
        <v>273</v>
      </c>
      <c r="F33" s="144" t="n">
        <v>2319</v>
      </c>
    </row>
    <row r="34" customFormat="false" ht="12.75" hidden="true" customHeight="true" outlineLevel="1" collapsed="false">
      <c r="A34" s="103" t="s">
        <v>226</v>
      </c>
      <c r="B34" s="144" t="n">
        <v>1750</v>
      </c>
      <c r="C34" s="144" t="n">
        <v>1368</v>
      </c>
      <c r="D34" s="144" t="n">
        <v>266</v>
      </c>
      <c r="E34" s="144" t="n">
        <v>116</v>
      </c>
      <c r="F34" s="144" t="n">
        <v>1568</v>
      </c>
    </row>
    <row r="35" customFormat="false" ht="12.75" hidden="true" customHeight="true" outlineLevel="1" collapsed="false">
      <c r="A35" s="103" t="s">
        <v>227</v>
      </c>
      <c r="B35" s="144" t="n">
        <v>1375</v>
      </c>
      <c r="C35" s="144" t="n">
        <v>1020</v>
      </c>
      <c r="D35" s="144" t="n">
        <v>214</v>
      </c>
      <c r="E35" s="144" t="n">
        <v>141</v>
      </c>
      <c r="F35" s="144" t="n">
        <v>1197</v>
      </c>
    </row>
    <row r="36" customFormat="false" ht="12.75" hidden="true" customHeight="true" outlineLevel="1" collapsed="false">
      <c r="A36" s="103" t="s">
        <v>228</v>
      </c>
      <c r="B36" s="144" t="n">
        <v>843</v>
      </c>
      <c r="C36" s="144" t="n">
        <v>523</v>
      </c>
      <c r="D36" s="144" t="n">
        <v>176</v>
      </c>
      <c r="E36" s="144" t="n">
        <v>144</v>
      </c>
      <c r="F36" s="144" t="n">
        <v>690</v>
      </c>
    </row>
    <row r="37" customFormat="false" ht="12.75" hidden="true" customHeight="true" outlineLevel="1" collapsed="false">
      <c r="A37" s="103" t="s">
        <v>229</v>
      </c>
      <c r="B37" s="144" t="n">
        <v>1308</v>
      </c>
      <c r="C37" s="144" t="n">
        <v>721</v>
      </c>
      <c r="D37" s="144" t="n">
        <v>387</v>
      </c>
      <c r="E37" s="144" t="n">
        <v>200</v>
      </c>
      <c r="F37" s="144" t="n">
        <v>1026</v>
      </c>
    </row>
    <row r="38" customFormat="false" ht="12.75" hidden="true" customHeight="true" outlineLevel="1" collapsed="false">
      <c r="A38" s="103" t="s">
        <v>230</v>
      </c>
      <c r="B38" s="144" t="n">
        <v>806</v>
      </c>
      <c r="C38" s="144" t="n">
        <v>582</v>
      </c>
      <c r="D38" s="144" t="n">
        <v>138</v>
      </c>
      <c r="E38" s="144" t="n">
        <v>86</v>
      </c>
      <c r="F38" s="144" t="n">
        <v>697</v>
      </c>
    </row>
    <row r="39" customFormat="false" ht="12.75" hidden="true" customHeight="true" outlineLevel="1" collapsed="false">
      <c r="A39" s="103" t="s">
        <v>231</v>
      </c>
      <c r="B39" s="144" t="n">
        <v>250</v>
      </c>
      <c r="C39" s="144" t="n">
        <v>118</v>
      </c>
      <c r="D39" s="144" t="n">
        <v>52</v>
      </c>
      <c r="E39" s="144" t="n">
        <v>80</v>
      </c>
      <c r="F39" s="144" t="n">
        <v>168</v>
      </c>
    </row>
    <row r="40" customFormat="false" ht="12.75" hidden="true" customHeight="true" outlineLevel="1" collapsed="false">
      <c r="A40" s="103" t="s">
        <v>233</v>
      </c>
      <c r="B40" s="144" t="n">
        <v>58</v>
      </c>
      <c r="C40" s="144" t="n">
        <v>55</v>
      </c>
      <c r="D40" s="144" t="n">
        <v>1</v>
      </c>
      <c r="E40" s="144" t="n">
        <v>2</v>
      </c>
      <c r="F40" s="144" t="n">
        <v>56</v>
      </c>
    </row>
    <row r="41" customFormat="false" ht="12.75" hidden="false" customHeight="true" outlineLevel="0" collapsed="false">
      <c r="A41" s="103"/>
      <c r="B41" s="151"/>
      <c r="C41" s="152"/>
      <c r="D41" s="152"/>
      <c r="E41" s="152"/>
      <c r="F41" s="151"/>
    </row>
    <row r="42" customFormat="false" ht="24" hidden="false" customHeight="true" outlineLevel="0" collapsed="false">
      <c r="A42" s="103" t="s">
        <v>177</v>
      </c>
      <c r="B42" s="144" t="n">
        <v>28814</v>
      </c>
      <c r="C42" s="144" t="n">
        <v>23496</v>
      </c>
      <c r="D42" s="144" t="n">
        <v>3321</v>
      </c>
      <c r="E42" s="144" t="n">
        <v>1997</v>
      </c>
      <c r="F42" s="144" t="n">
        <v>26189</v>
      </c>
    </row>
    <row r="43" customFormat="false" ht="12.75" hidden="true" customHeight="true" outlineLevel="1" collapsed="false">
      <c r="A43" s="103" t="s">
        <v>204</v>
      </c>
      <c r="B43" s="144" t="n">
        <v>366</v>
      </c>
      <c r="C43" s="144" t="n">
        <v>314</v>
      </c>
      <c r="D43" s="144" t="n">
        <v>31</v>
      </c>
      <c r="E43" s="144" t="n">
        <v>21</v>
      </c>
      <c r="F43" s="144" t="n">
        <v>336</v>
      </c>
    </row>
    <row r="44" customFormat="false" ht="12.75" hidden="true" customHeight="true" outlineLevel="1" collapsed="false">
      <c r="A44" s="103" t="s">
        <v>205</v>
      </c>
      <c r="B44" s="144" t="n">
        <v>366</v>
      </c>
      <c r="C44" s="144" t="n">
        <v>314</v>
      </c>
      <c r="D44" s="144" t="n">
        <v>31</v>
      </c>
      <c r="E44" s="144" t="n">
        <v>21</v>
      </c>
      <c r="F44" s="144" t="n">
        <v>336</v>
      </c>
    </row>
    <row r="45" customFormat="false" ht="12.75" hidden="true" customHeight="true" outlineLevel="1" collapsed="false">
      <c r="A45" s="103"/>
      <c r="B45" s="144"/>
      <c r="C45" s="144"/>
      <c r="D45" s="144"/>
      <c r="E45" s="144"/>
      <c r="F45" s="144"/>
    </row>
    <row r="46" customFormat="false" ht="12.75" hidden="true" customHeight="true" outlineLevel="1" collapsed="false">
      <c r="A46" s="103" t="s">
        <v>139</v>
      </c>
      <c r="B46" s="144" t="n">
        <v>12927</v>
      </c>
      <c r="C46" s="144" t="n">
        <v>11812</v>
      </c>
      <c r="D46" s="144" t="n">
        <v>806</v>
      </c>
      <c r="E46" s="144" t="n">
        <v>309</v>
      </c>
      <c r="F46" s="144" t="n">
        <v>12409</v>
      </c>
    </row>
    <row r="47" customFormat="false" ht="12.75" hidden="true" customHeight="true" outlineLevel="1" collapsed="false">
      <c r="A47" s="103" t="s">
        <v>206</v>
      </c>
      <c r="B47" s="144" t="n">
        <v>47</v>
      </c>
      <c r="C47" s="144" t="n">
        <v>42</v>
      </c>
      <c r="D47" s="144" t="n">
        <v>4</v>
      </c>
      <c r="E47" s="144" t="n">
        <v>1</v>
      </c>
      <c r="F47" s="144" t="n">
        <v>44</v>
      </c>
    </row>
    <row r="48" customFormat="false" ht="12.75" hidden="true" customHeight="true" outlineLevel="1" collapsed="false">
      <c r="A48" s="103" t="s">
        <v>207</v>
      </c>
      <c r="B48" s="144" t="n">
        <v>1569</v>
      </c>
      <c r="C48" s="144" t="n">
        <v>1465</v>
      </c>
      <c r="D48" s="144" t="n">
        <v>78</v>
      </c>
      <c r="E48" s="144" t="n">
        <v>26</v>
      </c>
      <c r="F48" s="144" t="n">
        <v>1523</v>
      </c>
    </row>
    <row r="49" customFormat="false" ht="12.75" hidden="true" customHeight="true" outlineLevel="1" collapsed="false">
      <c r="A49" s="103" t="s">
        <v>208</v>
      </c>
      <c r="B49" s="144" t="n">
        <v>143</v>
      </c>
      <c r="C49" s="144" t="n">
        <v>121</v>
      </c>
      <c r="D49" s="144" t="n">
        <v>16</v>
      </c>
      <c r="E49" s="144" t="n">
        <v>6</v>
      </c>
      <c r="F49" s="144" t="n">
        <v>133</v>
      </c>
    </row>
    <row r="50" customFormat="false" ht="12.75" hidden="true" customHeight="true" outlineLevel="1" collapsed="false">
      <c r="A50" s="103" t="s">
        <v>209</v>
      </c>
      <c r="B50" s="144" t="n">
        <v>290</v>
      </c>
      <c r="C50" s="144" t="n">
        <v>269</v>
      </c>
      <c r="D50" s="144" t="n">
        <v>14</v>
      </c>
      <c r="E50" s="144" t="n">
        <v>7</v>
      </c>
      <c r="F50" s="144" t="n">
        <v>279</v>
      </c>
    </row>
    <row r="51" customFormat="false" ht="12.75" hidden="true" customHeight="true" outlineLevel="1" collapsed="false">
      <c r="A51" s="103" t="s">
        <v>210</v>
      </c>
      <c r="B51" s="144" t="n">
        <v>321</v>
      </c>
      <c r="C51" s="144" t="n">
        <v>253</v>
      </c>
      <c r="D51" s="144" t="n">
        <v>40</v>
      </c>
      <c r="E51" s="144" t="n">
        <v>28</v>
      </c>
      <c r="F51" s="144" t="n">
        <v>287</v>
      </c>
    </row>
    <row r="52" customFormat="false" ht="12.75" hidden="true" customHeight="true" outlineLevel="1" collapsed="false">
      <c r="A52" s="103" t="s">
        <v>211</v>
      </c>
      <c r="B52" s="144" t="n">
        <v>158</v>
      </c>
      <c r="C52" s="144" t="n">
        <v>132</v>
      </c>
      <c r="D52" s="144" t="n">
        <v>17</v>
      </c>
      <c r="E52" s="144" t="n">
        <v>9</v>
      </c>
      <c r="F52" s="144" t="n">
        <v>144</v>
      </c>
    </row>
    <row r="53" customFormat="false" ht="12.75" hidden="true" customHeight="true" outlineLevel="1" collapsed="false">
      <c r="A53" s="103" t="s">
        <v>212</v>
      </c>
      <c r="B53" s="144" t="n">
        <v>65</v>
      </c>
      <c r="C53" s="144" t="n">
        <v>56</v>
      </c>
      <c r="D53" s="144" t="n">
        <v>7</v>
      </c>
      <c r="E53" s="144" t="n">
        <v>2</v>
      </c>
      <c r="F53" s="144" t="n">
        <v>61</v>
      </c>
    </row>
    <row r="54" customFormat="false" ht="12.75" hidden="true" customHeight="true" outlineLevel="1" collapsed="false">
      <c r="A54" s="103" t="s">
        <v>213</v>
      </c>
      <c r="B54" s="144" t="n">
        <v>578</v>
      </c>
      <c r="C54" s="144" t="n">
        <v>478</v>
      </c>
      <c r="D54" s="144" t="n">
        <v>87</v>
      </c>
      <c r="E54" s="144" t="n">
        <v>13</v>
      </c>
      <c r="F54" s="144" t="n">
        <v>544</v>
      </c>
    </row>
    <row r="55" customFormat="false" ht="12.75" hidden="true" customHeight="true" outlineLevel="1" collapsed="false">
      <c r="A55" s="103" t="s">
        <v>214</v>
      </c>
      <c r="B55" s="144" t="n">
        <v>1256</v>
      </c>
      <c r="C55" s="144" t="n">
        <v>1151</v>
      </c>
      <c r="D55" s="144" t="n">
        <v>76</v>
      </c>
      <c r="E55" s="144" t="n">
        <v>29</v>
      </c>
      <c r="F55" s="144" t="n">
        <v>1206</v>
      </c>
    </row>
    <row r="56" customFormat="false" ht="12.75" hidden="true" customHeight="true" outlineLevel="1" collapsed="false">
      <c r="A56" s="103" t="s">
        <v>215</v>
      </c>
      <c r="B56" s="144" t="n">
        <v>1824</v>
      </c>
      <c r="C56" s="144" t="n">
        <v>1692</v>
      </c>
      <c r="D56" s="144" t="n">
        <v>106</v>
      </c>
      <c r="E56" s="144" t="n">
        <v>26</v>
      </c>
      <c r="F56" s="144" t="n">
        <v>1767</v>
      </c>
    </row>
    <row r="57" customFormat="false" ht="12.75" hidden="true" customHeight="true" outlineLevel="1" collapsed="false">
      <c r="A57" s="103" t="s">
        <v>216</v>
      </c>
      <c r="B57" s="144" t="n">
        <v>2417</v>
      </c>
      <c r="C57" s="144" t="n">
        <v>2164</v>
      </c>
      <c r="D57" s="144" t="n">
        <v>204</v>
      </c>
      <c r="E57" s="144" t="n">
        <v>49</v>
      </c>
      <c r="F57" s="144" t="n">
        <v>2308</v>
      </c>
    </row>
    <row r="58" customFormat="false" ht="12.75" hidden="true" customHeight="true" outlineLevel="1" collapsed="false">
      <c r="A58" s="103" t="s">
        <v>217</v>
      </c>
      <c r="B58" s="144" t="n">
        <v>1431</v>
      </c>
      <c r="C58" s="144" t="n">
        <v>1408</v>
      </c>
      <c r="D58" s="144" t="n">
        <v>19</v>
      </c>
      <c r="E58" s="144" t="n">
        <v>4</v>
      </c>
      <c r="F58" s="144" t="n">
        <v>1422</v>
      </c>
    </row>
    <row r="59" customFormat="false" ht="12.75" hidden="true" customHeight="true" outlineLevel="1" collapsed="false">
      <c r="A59" s="103" t="s">
        <v>218</v>
      </c>
      <c r="B59" s="144" t="n">
        <v>204</v>
      </c>
      <c r="C59" s="144" t="n">
        <v>176</v>
      </c>
      <c r="D59" s="144" t="n">
        <v>21</v>
      </c>
      <c r="E59" s="144" t="n">
        <v>7</v>
      </c>
      <c r="F59" s="144" t="n">
        <v>192</v>
      </c>
    </row>
    <row r="60" customFormat="false" ht="12.75" hidden="true" customHeight="true" outlineLevel="1" collapsed="false">
      <c r="A60" s="103" t="s">
        <v>219</v>
      </c>
      <c r="B60" s="144" t="n">
        <v>190</v>
      </c>
      <c r="C60" s="144" t="n">
        <v>180</v>
      </c>
      <c r="D60" s="144" t="n">
        <v>8</v>
      </c>
      <c r="E60" s="144" t="n">
        <v>2</v>
      </c>
      <c r="F60" s="144" t="n">
        <v>185</v>
      </c>
    </row>
    <row r="61" customFormat="false" ht="12.75" hidden="true" customHeight="true" outlineLevel="1" collapsed="false">
      <c r="A61" s="103" t="s">
        <v>220</v>
      </c>
      <c r="B61" s="144" t="n">
        <v>2434</v>
      </c>
      <c r="C61" s="144" t="n">
        <v>2225</v>
      </c>
      <c r="D61" s="144" t="n">
        <v>109</v>
      </c>
      <c r="E61" s="144" t="n">
        <v>100</v>
      </c>
      <c r="F61" s="144" t="n">
        <v>2316</v>
      </c>
    </row>
    <row r="62" customFormat="false" ht="12.75" hidden="true" customHeight="true" outlineLevel="1" collapsed="false">
      <c r="A62" s="103"/>
      <c r="B62" s="144"/>
      <c r="C62" s="144"/>
      <c r="D62" s="144"/>
      <c r="E62" s="144"/>
      <c r="F62" s="144"/>
    </row>
    <row r="63" customFormat="false" ht="12.75" hidden="true" customHeight="true" outlineLevel="1" collapsed="false">
      <c r="A63" s="103" t="s">
        <v>140</v>
      </c>
      <c r="B63" s="144" t="n">
        <v>15521</v>
      </c>
      <c r="C63" s="144" t="n">
        <v>11370</v>
      </c>
      <c r="D63" s="144" t="n">
        <v>2484</v>
      </c>
      <c r="E63" s="144" t="n">
        <v>1667</v>
      </c>
      <c r="F63" s="144" t="n">
        <v>13443</v>
      </c>
    </row>
    <row r="64" customFormat="false" ht="12.75" hidden="true" customHeight="true" outlineLevel="1" collapsed="false">
      <c r="A64" s="103" t="s">
        <v>221</v>
      </c>
      <c r="B64" s="144" t="n">
        <v>2255</v>
      </c>
      <c r="C64" s="144" t="n">
        <v>1736</v>
      </c>
      <c r="D64" s="144" t="n">
        <v>313</v>
      </c>
      <c r="E64" s="144" t="n">
        <v>206</v>
      </c>
      <c r="F64" s="144" t="n">
        <v>1992</v>
      </c>
    </row>
    <row r="65" customFormat="false" ht="12.75" hidden="true" customHeight="true" outlineLevel="1" collapsed="false">
      <c r="A65" s="103" t="s">
        <v>222</v>
      </c>
      <c r="B65" s="144" t="n">
        <v>818</v>
      </c>
      <c r="C65" s="144" t="n">
        <v>675</v>
      </c>
      <c r="D65" s="144" t="n">
        <v>63</v>
      </c>
      <c r="E65" s="144" t="n">
        <v>80</v>
      </c>
      <c r="F65" s="144" t="n">
        <v>740</v>
      </c>
    </row>
    <row r="66" customFormat="false" ht="12.75" hidden="true" customHeight="true" outlineLevel="1" collapsed="false">
      <c r="A66" s="103" t="s">
        <v>223</v>
      </c>
      <c r="B66" s="144" t="n">
        <v>1103</v>
      </c>
      <c r="C66" s="144" t="n">
        <v>932</v>
      </c>
      <c r="D66" s="144" t="n">
        <v>73</v>
      </c>
      <c r="E66" s="144" t="n">
        <v>98</v>
      </c>
      <c r="F66" s="144" t="n">
        <v>1017</v>
      </c>
    </row>
    <row r="67" customFormat="false" ht="12.75" hidden="true" customHeight="true" outlineLevel="1" collapsed="false">
      <c r="A67" s="103" t="s">
        <v>224</v>
      </c>
      <c r="B67" s="144" t="n">
        <v>2130</v>
      </c>
      <c r="C67" s="144" t="n">
        <v>1731</v>
      </c>
      <c r="D67" s="144" t="n">
        <v>280</v>
      </c>
      <c r="E67" s="144" t="n">
        <v>119</v>
      </c>
      <c r="F67" s="144" t="n">
        <v>1935</v>
      </c>
    </row>
    <row r="68" customFormat="false" ht="12.75" hidden="true" customHeight="true" outlineLevel="1" collapsed="false">
      <c r="A68" s="103" t="s">
        <v>225</v>
      </c>
      <c r="B68" s="144" t="n">
        <v>2608</v>
      </c>
      <c r="C68" s="144" t="n">
        <v>1869</v>
      </c>
      <c r="D68" s="144" t="n">
        <v>391</v>
      </c>
      <c r="E68" s="144" t="n">
        <v>348</v>
      </c>
      <c r="F68" s="144" t="n">
        <v>2220</v>
      </c>
    </row>
    <row r="69" customFormat="false" ht="12.75" hidden="true" customHeight="true" outlineLevel="1" collapsed="false">
      <c r="A69" s="103" t="s">
        <v>226</v>
      </c>
      <c r="B69" s="144" t="n">
        <v>1795</v>
      </c>
      <c r="C69" s="144" t="n">
        <v>1347</v>
      </c>
      <c r="D69" s="144" t="n">
        <v>309</v>
      </c>
      <c r="E69" s="144" t="n">
        <v>139</v>
      </c>
      <c r="F69" s="144" t="n">
        <v>1582</v>
      </c>
    </row>
    <row r="70" customFormat="false" ht="12.75" hidden="true" customHeight="true" outlineLevel="1" collapsed="false">
      <c r="A70" s="103" t="s">
        <v>227</v>
      </c>
      <c r="B70" s="144" t="n">
        <v>1432</v>
      </c>
      <c r="C70" s="144" t="n">
        <v>1062</v>
      </c>
      <c r="D70" s="144" t="n">
        <v>245</v>
      </c>
      <c r="E70" s="144" t="n">
        <v>125</v>
      </c>
      <c r="F70" s="144" t="n">
        <v>1254</v>
      </c>
    </row>
    <row r="71" customFormat="false" ht="12.75" hidden="true" customHeight="true" outlineLevel="1" collapsed="false">
      <c r="A71" s="103" t="s">
        <v>228</v>
      </c>
      <c r="B71" s="144" t="n">
        <v>849</v>
      </c>
      <c r="C71" s="144" t="n">
        <v>517</v>
      </c>
      <c r="D71" s="144" t="n">
        <v>193</v>
      </c>
      <c r="E71" s="144" t="n">
        <v>139</v>
      </c>
      <c r="F71" s="144" t="n">
        <v>694</v>
      </c>
    </row>
    <row r="72" customFormat="false" ht="12.75" hidden="true" customHeight="true" outlineLevel="1" collapsed="false">
      <c r="A72" s="103" t="s">
        <v>229</v>
      </c>
      <c r="B72" s="144" t="n">
        <v>1417</v>
      </c>
      <c r="C72" s="144" t="n">
        <v>779</v>
      </c>
      <c r="D72" s="144" t="n">
        <v>416</v>
      </c>
      <c r="E72" s="144" t="n">
        <v>222</v>
      </c>
      <c r="F72" s="144" t="n">
        <v>1108</v>
      </c>
    </row>
    <row r="73" customFormat="false" ht="12.75" hidden="true" customHeight="true" outlineLevel="1" collapsed="false">
      <c r="A73" s="103" t="s">
        <v>230</v>
      </c>
      <c r="B73" s="144" t="n">
        <v>817</v>
      </c>
      <c r="C73" s="144" t="n">
        <v>568</v>
      </c>
      <c r="D73" s="144" t="n">
        <v>147</v>
      </c>
      <c r="E73" s="144" t="n">
        <v>102</v>
      </c>
      <c r="F73" s="144" t="n">
        <v>693</v>
      </c>
    </row>
    <row r="74" customFormat="false" ht="12.75" hidden="true" customHeight="true" outlineLevel="1" collapsed="false">
      <c r="A74" s="103" t="s">
        <v>231</v>
      </c>
      <c r="B74" s="144" t="n">
        <v>239</v>
      </c>
      <c r="C74" s="144" t="n">
        <v>99</v>
      </c>
      <c r="D74" s="144" t="n">
        <v>53</v>
      </c>
      <c r="E74" s="144" t="n">
        <v>87</v>
      </c>
      <c r="F74" s="144" t="n">
        <v>151</v>
      </c>
    </row>
    <row r="75" customFormat="false" ht="12.75" hidden="true" customHeight="true" outlineLevel="1" collapsed="false">
      <c r="A75" s="103" t="s">
        <v>233</v>
      </c>
      <c r="B75" s="144" t="n">
        <v>58</v>
      </c>
      <c r="C75" s="144" t="n">
        <v>55</v>
      </c>
      <c r="D75" s="144" t="n">
        <v>1</v>
      </c>
      <c r="E75" s="144" t="n">
        <v>2</v>
      </c>
      <c r="F75" s="144" t="n">
        <v>56</v>
      </c>
    </row>
    <row r="76" customFormat="false" ht="12.75" hidden="false" customHeight="true" outlineLevel="0" collapsed="false">
      <c r="B76" s="31"/>
      <c r="C76" s="31"/>
      <c r="D76" s="31"/>
      <c r="E76" s="31"/>
      <c r="F76" s="31"/>
    </row>
    <row r="77" customFormat="false" ht="24" hidden="false" customHeight="true" outlineLevel="0" collapsed="false">
      <c r="A77" s="103" t="s">
        <v>179</v>
      </c>
      <c r="B77" s="144" t="n">
        <v>29055</v>
      </c>
      <c r="C77" s="144" t="n">
        <v>23539</v>
      </c>
      <c r="D77" s="144" t="n">
        <v>3433</v>
      </c>
      <c r="E77" s="144" t="n">
        <v>2083</v>
      </c>
      <c r="F77" s="144" t="n">
        <v>26338</v>
      </c>
    </row>
    <row r="78" customFormat="false" ht="12.75" hidden="true" customHeight="true" outlineLevel="1" collapsed="false">
      <c r="A78" s="103" t="s">
        <v>204</v>
      </c>
      <c r="B78" s="144" t="n">
        <v>386</v>
      </c>
      <c r="C78" s="144" t="n">
        <v>334</v>
      </c>
      <c r="D78" s="144" t="n">
        <v>29</v>
      </c>
      <c r="E78" s="144" t="n">
        <v>23</v>
      </c>
      <c r="F78" s="144" t="n">
        <v>356</v>
      </c>
    </row>
    <row r="79" customFormat="false" ht="12.75" hidden="true" customHeight="true" outlineLevel="1" collapsed="false">
      <c r="A79" s="103" t="s">
        <v>205</v>
      </c>
      <c r="B79" s="144" t="n">
        <v>386</v>
      </c>
      <c r="C79" s="144" t="n">
        <v>334</v>
      </c>
      <c r="D79" s="144" t="n">
        <v>29</v>
      </c>
      <c r="E79" s="144" t="n">
        <v>23</v>
      </c>
      <c r="F79" s="144" t="n">
        <v>356</v>
      </c>
    </row>
    <row r="80" customFormat="false" ht="12.75" hidden="true" customHeight="true" outlineLevel="1" collapsed="false">
      <c r="A80" s="103"/>
      <c r="B80" s="153"/>
      <c r="C80" s="153"/>
      <c r="D80" s="153"/>
      <c r="E80" s="153"/>
      <c r="F80" s="153"/>
    </row>
    <row r="81" customFormat="false" ht="12.75" hidden="true" customHeight="true" outlineLevel="1" collapsed="false">
      <c r="A81" s="103" t="s">
        <v>139</v>
      </c>
      <c r="B81" s="144" t="n">
        <v>13073</v>
      </c>
      <c r="C81" s="144" t="n">
        <v>11950</v>
      </c>
      <c r="D81" s="144" t="n">
        <v>801</v>
      </c>
      <c r="E81" s="144" t="n">
        <v>322</v>
      </c>
      <c r="F81" s="144" t="n">
        <v>12545</v>
      </c>
    </row>
    <row r="82" customFormat="false" ht="12.75" hidden="true" customHeight="true" outlineLevel="1" collapsed="false">
      <c r="A82" s="103" t="s">
        <v>206</v>
      </c>
      <c r="B82" s="144" t="n">
        <v>47</v>
      </c>
      <c r="C82" s="144" t="n">
        <v>42</v>
      </c>
      <c r="D82" s="144" t="n">
        <v>4</v>
      </c>
      <c r="E82" s="144" t="n">
        <v>1</v>
      </c>
      <c r="F82" s="144" t="n">
        <v>44</v>
      </c>
    </row>
    <row r="83" customFormat="false" ht="12.75" hidden="true" customHeight="true" outlineLevel="1" collapsed="false">
      <c r="A83" s="103" t="s">
        <v>207</v>
      </c>
      <c r="B83" s="144" t="n">
        <v>1547</v>
      </c>
      <c r="C83" s="144" t="n">
        <v>1451</v>
      </c>
      <c r="D83" s="144" t="n">
        <v>66</v>
      </c>
      <c r="E83" s="144" t="n">
        <v>30</v>
      </c>
      <c r="F83" s="144" t="n">
        <v>1501</v>
      </c>
    </row>
    <row r="84" customFormat="false" ht="12.75" hidden="true" customHeight="true" outlineLevel="1" collapsed="false">
      <c r="A84" s="103" t="s">
        <v>208</v>
      </c>
      <c r="B84" s="144" t="n">
        <v>137</v>
      </c>
      <c r="C84" s="144" t="n">
        <v>107</v>
      </c>
      <c r="D84" s="144" t="n">
        <v>21</v>
      </c>
      <c r="E84" s="144" t="n">
        <v>9</v>
      </c>
      <c r="F84" s="144" t="n">
        <v>123</v>
      </c>
    </row>
    <row r="85" customFormat="false" ht="12.75" hidden="true" customHeight="true" outlineLevel="1" collapsed="false">
      <c r="A85" s="103" t="s">
        <v>209</v>
      </c>
      <c r="B85" s="144" t="n">
        <v>308</v>
      </c>
      <c r="C85" s="144" t="n">
        <v>276</v>
      </c>
      <c r="D85" s="144" t="n">
        <v>18</v>
      </c>
      <c r="E85" s="144" t="n">
        <v>14</v>
      </c>
      <c r="F85" s="144" t="n">
        <v>290</v>
      </c>
    </row>
    <row r="86" customFormat="false" ht="12.75" hidden="true" customHeight="true" outlineLevel="1" collapsed="false">
      <c r="A86" s="103" t="s">
        <v>210</v>
      </c>
      <c r="B86" s="144" t="n">
        <v>297</v>
      </c>
      <c r="C86" s="144" t="n">
        <v>230</v>
      </c>
      <c r="D86" s="144" t="n">
        <v>40</v>
      </c>
      <c r="E86" s="144" t="n">
        <v>27</v>
      </c>
      <c r="F86" s="144" t="n">
        <v>263</v>
      </c>
    </row>
    <row r="87" customFormat="false" ht="12.75" hidden="true" customHeight="true" outlineLevel="1" collapsed="false">
      <c r="A87" s="103" t="s">
        <v>211</v>
      </c>
      <c r="B87" s="144" t="n">
        <v>171</v>
      </c>
      <c r="C87" s="144" t="n">
        <v>145</v>
      </c>
      <c r="D87" s="144" t="n">
        <v>15</v>
      </c>
      <c r="E87" s="144" t="n">
        <v>11</v>
      </c>
      <c r="F87" s="144" t="n">
        <v>157</v>
      </c>
    </row>
    <row r="88" customFormat="false" ht="12.75" hidden="true" customHeight="true" outlineLevel="1" collapsed="false">
      <c r="A88" s="103" t="s">
        <v>212</v>
      </c>
      <c r="B88" s="144" t="n">
        <v>68</v>
      </c>
      <c r="C88" s="144" t="n">
        <v>61</v>
      </c>
      <c r="D88" s="144" t="n">
        <v>5</v>
      </c>
      <c r="E88" s="144" t="n">
        <v>2</v>
      </c>
      <c r="F88" s="144" t="n">
        <v>65</v>
      </c>
    </row>
    <row r="89" customFormat="false" ht="12.75" hidden="true" customHeight="true" outlineLevel="1" collapsed="false">
      <c r="A89" s="103" t="s">
        <v>213</v>
      </c>
      <c r="B89" s="144" t="n">
        <v>555</v>
      </c>
      <c r="C89" s="144" t="n">
        <v>447</v>
      </c>
      <c r="D89" s="144" t="n">
        <v>95</v>
      </c>
      <c r="E89" s="144" t="n">
        <v>13</v>
      </c>
      <c r="F89" s="144" t="n">
        <v>519</v>
      </c>
    </row>
    <row r="90" customFormat="false" ht="12.75" hidden="true" customHeight="true" outlineLevel="1" collapsed="false">
      <c r="A90" s="103" t="s">
        <v>214</v>
      </c>
      <c r="B90" s="144" t="n">
        <v>1292</v>
      </c>
      <c r="C90" s="144" t="n">
        <v>1183</v>
      </c>
      <c r="D90" s="144" t="n">
        <v>80</v>
      </c>
      <c r="E90" s="144" t="n">
        <v>29</v>
      </c>
      <c r="F90" s="144" t="n">
        <v>1239</v>
      </c>
    </row>
    <row r="91" customFormat="false" ht="12.75" hidden="true" customHeight="true" outlineLevel="1" collapsed="false">
      <c r="A91" s="103" t="s">
        <v>215</v>
      </c>
      <c r="B91" s="144" t="n">
        <v>1902</v>
      </c>
      <c r="C91" s="144" t="n">
        <v>1771</v>
      </c>
      <c r="D91" s="144" t="n">
        <v>100</v>
      </c>
      <c r="E91" s="144" t="n">
        <v>31</v>
      </c>
      <c r="F91" s="144" t="n">
        <v>1841</v>
      </c>
    </row>
    <row r="92" customFormat="false" ht="12.75" hidden="true" customHeight="true" outlineLevel="1" collapsed="false">
      <c r="A92" s="103" t="s">
        <v>216</v>
      </c>
      <c r="B92" s="144" t="n">
        <v>2438</v>
      </c>
      <c r="C92" s="144" t="n">
        <v>2187</v>
      </c>
      <c r="D92" s="144" t="n">
        <v>204</v>
      </c>
      <c r="E92" s="144" t="n">
        <v>47</v>
      </c>
      <c r="F92" s="144" t="n">
        <v>2332</v>
      </c>
    </row>
    <row r="93" customFormat="false" ht="12.75" hidden="true" customHeight="true" outlineLevel="1" collapsed="false">
      <c r="A93" s="103" t="s">
        <v>217</v>
      </c>
      <c r="B93" s="144" t="n">
        <v>1448</v>
      </c>
      <c r="C93" s="144" t="n">
        <v>1424</v>
      </c>
      <c r="D93" s="144" t="n">
        <v>19</v>
      </c>
      <c r="E93" s="144" t="n">
        <v>5</v>
      </c>
      <c r="F93" s="144" t="n">
        <v>1437</v>
      </c>
    </row>
    <row r="94" customFormat="false" ht="12.75" hidden="true" customHeight="true" outlineLevel="1" collapsed="false">
      <c r="A94" s="103" t="s">
        <v>218</v>
      </c>
      <c r="B94" s="144" t="n">
        <v>177</v>
      </c>
      <c r="C94" s="144" t="n">
        <v>157</v>
      </c>
      <c r="D94" s="144" t="n">
        <v>13</v>
      </c>
      <c r="E94" s="144" t="n">
        <v>7</v>
      </c>
      <c r="F94" s="144" t="n">
        <v>167</v>
      </c>
    </row>
    <row r="95" customFormat="false" ht="12.75" hidden="true" customHeight="true" outlineLevel="1" collapsed="false">
      <c r="A95" s="103" t="s">
        <v>219</v>
      </c>
      <c r="B95" s="144" t="n">
        <v>201</v>
      </c>
      <c r="C95" s="144" t="n">
        <v>185</v>
      </c>
      <c r="D95" s="144" t="n">
        <v>13</v>
      </c>
      <c r="E95" s="144" t="n">
        <v>3</v>
      </c>
      <c r="F95" s="144" t="n">
        <v>194</v>
      </c>
    </row>
    <row r="96" customFormat="false" ht="12.75" hidden="true" customHeight="true" outlineLevel="1" collapsed="false">
      <c r="A96" s="103" t="s">
        <v>220</v>
      </c>
      <c r="B96" s="144" t="n">
        <v>2485</v>
      </c>
      <c r="C96" s="144" t="n">
        <v>2284</v>
      </c>
      <c r="D96" s="144" t="n">
        <v>108</v>
      </c>
      <c r="E96" s="144" t="n">
        <v>93</v>
      </c>
      <c r="F96" s="144" t="n">
        <v>2371</v>
      </c>
    </row>
    <row r="97" customFormat="false" ht="12.75" hidden="true" customHeight="true" outlineLevel="1" collapsed="false">
      <c r="A97" s="103"/>
      <c r="B97" s="144"/>
      <c r="C97" s="144"/>
      <c r="D97" s="144"/>
      <c r="E97" s="144"/>
      <c r="F97" s="144"/>
    </row>
    <row r="98" customFormat="false" ht="12.75" hidden="true" customHeight="true" outlineLevel="1" collapsed="false">
      <c r="A98" s="103" t="s">
        <v>140</v>
      </c>
      <c r="B98" s="144" t="n">
        <v>15596</v>
      </c>
      <c r="C98" s="144" t="n">
        <v>11255</v>
      </c>
      <c r="D98" s="144" t="n">
        <v>2603</v>
      </c>
      <c r="E98" s="144" t="n">
        <v>1738</v>
      </c>
      <c r="F98" s="144" t="n">
        <v>13437</v>
      </c>
    </row>
    <row r="99" customFormat="false" ht="12.75" hidden="true" customHeight="true" outlineLevel="1" collapsed="false">
      <c r="A99" s="103" t="s">
        <v>221</v>
      </c>
      <c r="B99" s="144" t="n">
        <v>2289</v>
      </c>
      <c r="C99" s="144" t="n">
        <v>1737</v>
      </c>
      <c r="D99" s="144" t="n">
        <v>328</v>
      </c>
      <c r="E99" s="144" t="n">
        <v>224</v>
      </c>
      <c r="F99" s="144" t="n">
        <v>2008</v>
      </c>
    </row>
    <row r="100" customFormat="false" ht="12.75" hidden="true" customHeight="true" outlineLevel="1" collapsed="false">
      <c r="A100" s="103" t="s">
        <v>222</v>
      </c>
      <c r="B100" s="144" t="n">
        <v>827</v>
      </c>
      <c r="C100" s="144" t="n">
        <v>684</v>
      </c>
      <c r="D100" s="144" t="n">
        <v>67</v>
      </c>
      <c r="E100" s="144" t="n">
        <v>76</v>
      </c>
      <c r="F100" s="144" t="n">
        <v>752</v>
      </c>
    </row>
    <row r="101" customFormat="false" ht="12.75" hidden="true" customHeight="true" outlineLevel="1" collapsed="false">
      <c r="A101" s="103" t="s">
        <v>223</v>
      </c>
      <c r="B101" s="144" t="n">
        <v>1020</v>
      </c>
      <c r="C101" s="144" t="n">
        <v>844</v>
      </c>
      <c r="D101" s="144" t="n">
        <v>70</v>
      </c>
      <c r="E101" s="144" t="n">
        <v>106</v>
      </c>
      <c r="F101" s="144" t="n">
        <v>922</v>
      </c>
    </row>
    <row r="102" customFormat="false" ht="12.75" hidden="true" customHeight="true" outlineLevel="1" collapsed="false">
      <c r="A102" s="103" t="s">
        <v>224</v>
      </c>
      <c r="B102" s="144" t="n">
        <v>1989</v>
      </c>
      <c r="C102" s="144" t="n">
        <v>1625</v>
      </c>
      <c r="D102" s="144" t="n">
        <v>273</v>
      </c>
      <c r="E102" s="144" t="n">
        <v>91</v>
      </c>
      <c r="F102" s="144" t="n">
        <v>1818</v>
      </c>
    </row>
    <row r="103" customFormat="false" ht="12.75" hidden="true" customHeight="true" outlineLevel="1" collapsed="false">
      <c r="A103" s="103" t="s">
        <v>225</v>
      </c>
      <c r="B103" s="144" t="n">
        <v>2458</v>
      </c>
      <c r="C103" s="144" t="n">
        <v>1690</v>
      </c>
      <c r="D103" s="144" t="n">
        <v>398</v>
      </c>
      <c r="E103" s="144" t="n">
        <v>370</v>
      </c>
      <c r="F103" s="144" t="n">
        <v>2056</v>
      </c>
    </row>
    <row r="104" customFormat="false" ht="12.75" hidden="true" customHeight="true" outlineLevel="1" collapsed="false">
      <c r="A104" s="103" t="s">
        <v>226</v>
      </c>
      <c r="B104" s="144" t="n">
        <v>2123</v>
      </c>
      <c r="C104" s="144" t="n">
        <v>1587</v>
      </c>
      <c r="D104" s="144" t="n">
        <v>353</v>
      </c>
      <c r="E104" s="144" t="n">
        <v>183</v>
      </c>
      <c r="F104" s="144" t="n">
        <v>1866</v>
      </c>
    </row>
    <row r="105" customFormat="false" ht="12.75" hidden="true" customHeight="true" outlineLevel="1" collapsed="false">
      <c r="A105" s="103" t="s">
        <v>227</v>
      </c>
      <c r="B105" s="144" t="n">
        <v>1466</v>
      </c>
      <c r="C105" s="144" t="n">
        <v>1089</v>
      </c>
      <c r="D105" s="144" t="n">
        <v>248</v>
      </c>
      <c r="E105" s="144" t="n">
        <v>129</v>
      </c>
      <c r="F105" s="144" t="n">
        <v>1286</v>
      </c>
    </row>
    <row r="106" customFormat="false" ht="12.75" hidden="true" customHeight="true" outlineLevel="1" collapsed="false">
      <c r="A106" s="103" t="s">
        <v>228</v>
      </c>
      <c r="B106" s="144" t="n">
        <v>861</v>
      </c>
      <c r="C106" s="144" t="n">
        <v>527</v>
      </c>
      <c r="D106" s="144" t="n">
        <v>195</v>
      </c>
      <c r="E106" s="144" t="n">
        <v>139</v>
      </c>
      <c r="F106" s="144" t="n">
        <v>706</v>
      </c>
    </row>
    <row r="107" customFormat="false" ht="12.75" hidden="true" customHeight="true" outlineLevel="1" collapsed="false">
      <c r="A107" s="103" t="s">
        <v>229</v>
      </c>
      <c r="B107" s="144" t="n">
        <v>1458</v>
      </c>
      <c r="C107" s="144" t="n">
        <v>781</v>
      </c>
      <c r="D107" s="144" t="n">
        <v>451</v>
      </c>
      <c r="E107" s="144" t="n">
        <v>226</v>
      </c>
      <c r="F107" s="144" t="n">
        <v>1137</v>
      </c>
    </row>
    <row r="108" customFormat="false" ht="12.75" hidden="true" customHeight="true" outlineLevel="1" collapsed="false">
      <c r="A108" s="103" t="s">
        <v>230</v>
      </c>
      <c r="B108" s="144" t="n">
        <v>793</v>
      </c>
      <c r="C108" s="144" t="n">
        <v>530</v>
      </c>
      <c r="D108" s="144" t="n">
        <v>158</v>
      </c>
      <c r="E108" s="144" t="n">
        <v>105</v>
      </c>
      <c r="F108" s="144" t="n">
        <v>664</v>
      </c>
    </row>
    <row r="109" customFormat="false" ht="12.75" hidden="true" customHeight="true" outlineLevel="1" collapsed="false">
      <c r="A109" s="103" t="s">
        <v>231</v>
      </c>
      <c r="B109" s="144" t="n">
        <v>255</v>
      </c>
      <c r="C109" s="144" t="n">
        <v>109</v>
      </c>
      <c r="D109" s="144" t="n">
        <v>59</v>
      </c>
      <c r="E109" s="144" t="n">
        <v>87</v>
      </c>
      <c r="F109" s="144" t="n">
        <v>166</v>
      </c>
    </row>
    <row r="110" customFormat="false" ht="12.75" hidden="true" customHeight="true" outlineLevel="1" collapsed="false">
      <c r="A110" s="103" t="s">
        <v>233</v>
      </c>
      <c r="B110" s="144" t="n">
        <v>57</v>
      </c>
      <c r="C110" s="144" t="n">
        <v>52</v>
      </c>
      <c r="D110" s="144" t="n">
        <v>3</v>
      </c>
      <c r="E110" s="144" t="n">
        <v>2</v>
      </c>
      <c r="F110" s="144" t="n">
        <v>55</v>
      </c>
    </row>
    <row r="111" customFormat="false" ht="12.75" hidden="false" customHeight="true" outlineLevel="0" collapsed="false">
      <c r="B111" s="31"/>
      <c r="C111" s="31"/>
      <c r="D111" s="31"/>
      <c r="E111" s="31"/>
      <c r="F111" s="31"/>
    </row>
    <row r="112" customFormat="false" ht="24" hidden="false" customHeight="true" outlineLevel="0" collapsed="false">
      <c r="A112" s="103" t="s">
        <v>180</v>
      </c>
      <c r="B112" s="144" t="n">
        <v>29533</v>
      </c>
      <c r="C112" s="144" t="n">
        <v>23724</v>
      </c>
      <c r="D112" s="144" t="n">
        <v>3630</v>
      </c>
      <c r="E112" s="144" t="n">
        <v>2179</v>
      </c>
      <c r="F112" s="144" t="n">
        <v>26665</v>
      </c>
    </row>
    <row r="113" customFormat="false" ht="12.75" hidden="true" customHeight="true" outlineLevel="1" collapsed="false">
      <c r="A113" s="103" t="s">
        <v>204</v>
      </c>
      <c r="B113" s="144" t="n">
        <v>385</v>
      </c>
      <c r="C113" s="144" t="n">
        <v>331</v>
      </c>
      <c r="D113" s="144" t="n">
        <v>32</v>
      </c>
      <c r="E113" s="144" t="n">
        <v>22</v>
      </c>
      <c r="F113" s="144" t="n">
        <v>356</v>
      </c>
    </row>
    <row r="114" customFormat="false" ht="12.75" hidden="true" customHeight="true" outlineLevel="1" collapsed="false">
      <c r="A114" s="103" t="s">
        <v>205</v>
      </c>
      <c r="B114" s="144" t="n">
        <v>385</v>
      </c>
      <c r="C114" s="144" t="n">
        <v>331</v>
      </c>
      <c r="D114" s="144" t="n">
        <v>32</v>
      </c>
      <c r="E114" s="144" t="n">
        <v>22</v>
      </c>
      <c r="F114" s="144" t="n">
        <v>356</v>
      </c>
    </row>
    <row r="115" customFormat="false" ht="12.75" hidden="true" customHeight="true" outlineLevel="1" collapsed="false">
      <c r="A115" s="139"/>
      <c r="B115" s="144"/>
      <c r="C115" s="144"/>
      <c r="D115" s="144"/>
      <c r="E115" s="144"/>
      <c r="F115" s="144"/>
    </row>
    <row r="116" customFormat="false" ht="12.75" hidden="true" customHeight="true" outlineLevel="1" collapsed="false">
      <c r="A116" s="103" t="s">
        <v>139</v>
      </c>
      <c r="B116" s="144" t="n">
        <v>13050</v>
      </c>
      <c r="C116" s="144" t="n">
        <v>11943</v>
      </c>
      <c r="D116" s="144" t="n">
        <v>789</v>
      </c>
      <c r="E116" s="144" t="n">
        <v>318</v>
      </c>
      <c r="F116" s="144" t="n">
        <v>12533</v>
      </c>
    </row>
    <row r="117" customFormat="false" ht="12.75" hidden="true" customHeight="true" outlineLevel="1" collapsed="false">
      <c r="A117" s="103" t="s">
        <v>206</v>
      </c>
      <c r="B117" s="144" t="n">
        <v>44</v>
      </c>
      <c r="C117" s="144" t="n">
        <v>40</v>
      </c>
      <c r="D117" s="144" t="n">
        <v>3</v>
      </c>
      <c r="E117" s="144" t="n">
        <v>1</v>
      </c>
      <c r="F117" s="144" t="n">
        <v>41</v>
      </c>
    </row>
    <row r="118" customFormat="false" ht="12.75" hidden="true" customHeight="true" outlineLevel="1" collapsed="false">
      <c r="A118" s="103" t="s">
        <v>207</v>
      </c>
      <c r="B118" s="144" t="n">
        <v>1622</v>
      </c>
      <c r="C118" s="144" t="n">
        <v>1528</v>
      </c>
      <c r="D118" s="144" t="n">
        <v>68</v>
      </c>
      <c r="E118" s="144" t="n">
        <v>26</v>
      </c>
      <c r="F118" s="144" t="n">
        <v>1578</v>
      </c>
    </row>
    <row r="119" customFormat="false" ht="12.75" hidden="true" customHeight="true" outlineLevel="1" collapsed="false">
      <c r="A119" s="103" t="s">
        <v>208</v>
      </c>
      <c r="B119" s="144" t="n">
        <v>118</v>
      </c>
      <c r="C119" s="144" t="n">
        <v>87</v>
      </c>
      <c r="D119" s="144" t="n">
        <v>25</v>
      </c>
      <c r="E119" s="144" t="n">
        <v>6</v>
      </c>
      <c r="F119" s="144" t="n">
        <v>106</v>
      </c>
    </row>
    <row r="120" customFormat="false" ht="12.75" hidden="true" customHeight="true" outlineLevel="1" collapsed="false">
      <c r="A120" s="103" t="s">
        <v>209</v>
      </c>
      <c r="B120" s="144" t="n">
        <v>221</v>
      </c>
      <c r="C120" s="144" t="n">
        <v>192</v>
      </c>
      <c r="D120" s="144" t="n">
        <v>17</v>
      </c>
      <c r="E120" s="144" t="n">
        <v>12</v>
      </c>
      <c r="F120" s="144" t="n">
        <v>206</v>
      </c>
    </row>
    <row r="121" customFormat="false" ht="12.75" hidden="true" customHeight="true" outlineLevel="1" collapsed="false">
      <c r="A121" s="103" t="s">
        <v>210</v>
      </c>
      <c r="B121" s="144" t="n">
        <v>283</v>
      </c>
      <c r="C121" s="144" t="n">
        <v>228</v>
      </c>
      <c r="D121" s="144" t="n">
        <v>34</v>
      </c>
      <c r="E121" s="144" t="n">
        <v>21</v>
      </c>
      <c r="F121" s="144" t="n">
        <v>256</v>
      </c>
    </row>
    <row r="122" customFormat="false" ht="12.75" hidden="true" customHeight="true" outlineLevel="1" collapsed="false">
      <c r="A122" s="103" t="s">
        <v>211</v>
      </c>
      <c r="B122" s="144" t="n">
        <v>162</v>
      </c>
      <c r="C122" s="144" t="n">
        <v>139</v>
      </c>
      <c r="D122" s="144" t="n">
        <v>14</v>
      </c>
      <c r="E122" s="144" t="n">
        <v>9</v>
      </c>
      <c r="F122" s="144" t="n">
        <v>150</v>
      </c>
    </row>
    <row r="123" customFormat="false" ht="12.75" hidden="true" customHeight="true" outlineLevel="1" collapsed="false">
      <c r="A123" s="103" t="s">
        <v>212</v>
      </c>
      <c r="B123" s="144" t="n">
        <v>90</v>
      </c>
      <c r="C123" s="144" t="n">
        <v>80</v>
      </c>
      <c r="D123" s="144" t="n">
        <v>5</v>
      </c>
      <c r="E123" s="144" t="n">
        <v>5</v>
      </c>
      <c r="F123" s="144" t="n">
        <v>85</v>
      </c>
    </row>
    <row r="124" customFormat="false" ht="12.75" hidden="true" customHeight="true" outlineLevel="1" collapsed="false">
      <c r="A124" s="103" t="s">
        <v>213</v>
      </c>
      <c r="B124" s="144" t="n">
        <v>559</v>
      </c>
      <c r="C124" s="144" t="n">
        <v>447</v>
      </c>
      <c r="D124" s="144" t="n">
        <v>94</v>
      </c>
      <c r="E124" s="144" t="n">
        <v>18</v>
      </c>
      <c r="F124" s="144" t="n">
        <v>518</v>
      </c>
    </row>
    <row r="125" customFormat="false" ht="12.75" hidden="true" customHeight="true" outlineLevel="1" collapsed="false">
      <c r="A125" s="103" t="s">
        <v>214</v>
      </c>
      <c r="B125" s="144" t="n">
        <v>1099</v>
      </c>
      <c r="C125" s="144" t="n">
        <v>995</v>
      </c>
      <c r="D125" s="144" t="n">
        <v>68</v>
      </c>
      <c r="E125" s="144" t="n">
        <v>36</v>
      </c>
      <c r="F125" s="144" t="n">
        <v>1047</v>
      </c>
    </row>
    <row r="126" customFormat="false" ht="12.75" hidden="true" customHeight="true" outlineLevel="1" collapsed="false">
      <c r="A126" s="103" t="s">
        <v>215</v>
      </c>
      <c r="B126" s="144" t="n">
        <v>1918</v>
      </c>
      <c r="C126" s="144" t="n">
        <v>1811</v>
      </c>
      <c r="D126" s="144" t="n">
        <v>87</v>
      </c>
      <c r="E126" s="144" t="n">
        <v>20</v>
      </c>
      <c r="F126" s="144" t="n">
        <v>1871</v>
      </c>
    </row>
    <row r="127" customFormat="false" ht="12.75" hidden="true" customHeight="true" outlineLevel="1" collapsed="false">
      <c r="A127" s="103" t="s">
        <v>216</v>
      </c>
      <c r="B127" s="144" t="n">
        <v>2501</v>
      </c>
      <c r="C127" s="144" t="n">
        <v>2249</v>
      </c>
      <c r="D127" s="144" t="n">
        <v>205</v>
      </c>
      <c r="E127" s="144" t="n">
        <v>47</v>
      </c>
      <c r="F127" s="144" t="n">
        <v>2394</v>
      </c>
    </row>
    <row r="128" customFormat="false" ht="12.75" hidden="true" customHeight="true" outlineLevel="1" collapsed="false">
      <c r="A128" s="103" t="s">
        <v>217</v>
      </c>
      <c r="B128" s="144" t="n">
        <v>1533</v>
      </c>
      <c r="C128" s="144" t="n">
        <v>1495</v>
      </c>
      <c r="D128" s="144" t="n">
        <v>30</v>
      </c>
      <c r="E128" s="144" t="n">
        <v>8</v>
      </c>
      <c r="F128" s="144" t="n">
        <v>1517</v>
      </c>
    </row>
    <row r="129" customFormat="false" ht="12.75" hidden="true" customHeight="true" outlineLevel="1" collapsed="false">
      <c r="A129" s="103" t="s">
        <v>218</v>
      </c>
      <c r="B129" s="144" t="n">
        <v>207</v>
      </c>
      <c r="C129" s="144" t="n">
        <v>181</v>
      </c>
      <c r="D129" s="144" t="n">
        <v>16</v>
      </c>
      <c r="E129" s="144" t="n">
        <v>10</v>
      </c>
      <c r="F129" s="144" t="n">
        <v>195</v>
      </c>
    </row>
    <row r="130" customFormat="false" ht="12.75" hidden="true" customHeight="true" outlineLevel="1" collapsed="false">
      <c r="A130" s="103" t="s">
        <v>219</v>
      </c>
      <c r="B130" s="144" t="n">
        <v>203</v>
      </c>
      <c r="C130" s="144" t="n">
        <v>188</v>
      </c>
      <c r="D130" s="144" t="n">
        <v>12</v>
      </c>
      <c r="E130" s="144" t="n">
        <v>3</v>
      </c>
      <c r="F130" s="144" t="n">
        <v>197</v>
      </c>
    </row>
    <row r="131" customFormat="false" ht="12.75" hidden="true" customHeight="true" outlineLevel="1" collapsed="false">
      <c r="A131" s="103" t="s">
        <v>220</v>
      </c>
      <c r="B131" s="144" t="n">
        <v>2490</v>
      </c>
      <c r="C131" s="144" t="n">
        <v>2283</v>
      </c>
      <c r="D131" s="144" t="n">
        <v>111</v>
      </c>
      <c r="E131" s="144" t="n">
        <v>96</v>
      </c>
      <c r="F131" s="144" t="n">
        <v>2373</v>
      </c>
    </row>
    <row r="132" customFormat="false" ht="12.75" hidden="true" customHeight="true" outlineLevel="1" collapsed="false">
      <c r="A132" s="103"/>
      <c r="B132" s="144"/>
      <c r="C132" s="144"/>
      <c r="D132" s="144"/>
      <c r="E132" s="144"/>
      <c r="F132" s="144"/>
    </row>
    <row r="133" customFormat="false" ht="12.75" hidden="true" customHeight="true" outlineLevel="1" collapsed="false">
      <c r="A133" s="103" t="s">
        <v>140</v>
      </c>
      <c r="B133" s="144" t="n">
        <v>16098</v>
      </c>
      <c r="C133" s="144" t="n">
        <v>11450</v>
      </c>
      <c r="D133" s="144" t="n">
        <v>2809</v>
      </c>
      <c r="E133" s="144" t="n">
        <v>1839</v>
      </c>
      <c r="F133" s="144" t="n">
        <v>13775</v>
      </c>
    </row>
    <row r="134" customFormat="false" ht="12.75" hidden="true" customHeight="true" outlineLevel="1" collapsed="false">
      <c r="A134" s="103" t="s">
        <v>221</v>
      </c>
      <c r="B134" s="144" t="n">
        <v>2311</v>
      </c>
      <c r="C134" s="144" t="n">
        <v>1723</v>
      </c>
      <c r="D134" s="144" t="n">
        <v>343</v>
      </c>
      <c r="E134" s="144" t="n">
        <v>245</v>
      </c>
      <c r="F134" s="144" t="n">
        <v>2011</v>
      </c>
    </row>
    <row r="135" customFormat="false" ht="12.75" hidden="true" customHeight="true" outlineLevel="1" collapsed="false">
      <c r="A135" s="103" t="s">
        <v>222</v>
      </c>
      <c r="B135" s="144" t="n">
        <v>834</v>
      </c>
      <c r="C135" s="144" t="n">
        <v>678</v>
      </c>
      <c r="D135" s="144" t="n">
        <v>78</v>
      </c>
      <c r="E135" s="144" t="n">
        <v>78</v>
      </c>
      <c r="F135" s="144" t="n">
        <v>751</v>
      </c>
    </row>
    <row r="136" customFormat="false" ht="12.75" hidden="true" customHeight="true" outlineLevel="1" collapsed="false">
      <c r="A136" s="103" t="s">
        <v>223</v>
      </c>
      <c r="B136" s="144" t="n">
        <v>1037</v>
      </c>
      <c r="C136" s="144" t="n">
        <v>854</v>
      </c>
      <c r="D136" s="144" t="n">
        <v>83</v>
      </c>
      <c r="E136" s="144" t="n">
        <v>100</v>
      </c>
      <c r="F136" s="144" t="n">
        <v>938</v>
      </c>
    </row>
    <row r="137" customFormat="false" ht="12.75" hidden="true" customHeight="true" outlineLevel="1" collapsed="false">
      <c r="A137" s="103" t="s">
        <v>224</v>
      </c>
      <c r="B137" s="144" t="n">
        <v>2052</v>
      </c>
      <c r="C137" s="144" t="n">
        <v>1666</v>
      </c>
      <c r="D137" s="144" t="n">
        <v>294</v>
      </c>
      <c r="E137" s="144" t="n">
        <v>92</v>
      </c>
      <c r="F137" s="144" t="n">
        <v>1875</v>
      </c>
    </row>
    <row r="138" customFormat="false" ht="12.75" hidden="true" customHeight="true" outlineLevel="1" collapsed="false">
      <c r="A138" s="103" t="s">
        <v>225</v>
      </c>
      <c r="B138" s="144" t="n">
        <v>2603</v>
      </c>
      <c r="C138" s="144" t="n">
        <v>1750</v>
      </c>
      <c r="D138" s="144" t="n">
        <v>432</v>
      </c>
      <c r="E138" s="144" t="n">
        <v>421</v>
      </c>
      <c r="F138" s="144" t="n">
        <v>2156</v>
      </c>
    </row>
    <row r="139" customFormat="false" ht="12.75" hidden="true" customHeight="true" outlineLevel="1" collapsed="false">
      <c r="A139" s="103" t="s">
        <v>226</v>
      </c>
      <c r="B139" s="144" t="n">
        <v>2196</v>
      </c>
      <c r="C139" s="144" t="n">
        <v>1648</v>
      </c>
      <c r="D139" s="144" t="n">
        <v>376</v>
      </c>
      <c r="E139" s="144" t="n">
        <v>172</v>
      </c>
      <c r="F139" s="144" t="n">
        <v>1934</v>
      </c>
    </row>
    <row r="140" customFormat="false" ht="12.75" hidden="true" customHeight="true" outlineLevel="1" collapsed="false">
      <c r="A140" s="103" t="s">
        <v>227</v>
      </c>
      <c r="B140" s="144" t="n">
        <v>1467</v>
      </c>
      <c r="C140" s="144" t="n">
        <v>1087</v>
      </c>
      <c r="D140" s="144" t="n">
        <v>248</v>
      </c>
      <c r="E140" s="144" t="n">
        <v>132</v>
      </c>
      <c r="F140" s="144" t="n">
        <v>1286</v>
      </c>
    </row>
    <row r="141" customFormat="false" ht="12.75" hidden="true" customHeight="true" outlineLevel="1" collapsed="false">
      <c r="A141" s="103" t="s">
        <v>228</v>
      </c>
      <c r="B141" s="144" t="n">
        <v>907</v>
      </c>
      <c r="C141" s="144" t="n">
        <v>523</v>
      </c>
      <c r="D141" s="144" t="n">
        <v>253</v>
      </c>
      <c r="E141" s="144" t="n">
        <v>131</v>
      </c>
      <c r="F141" s="144" t="n">
        <v>723</v>
      </c>
    </row>
    <row r="142" customFormat="false" ht="12.75" hidden="true" customHeight="true" outlineLevel="1" collapsed="false">
      <c r="A142" s="103" t="s">
        <v>229</v>
      </c>
      <c r="B142" s="144" t="n">
        <v>1503</v>
      </c>
      <c r="C142" s="144" t="n">
        <v>800</v>
      </c>
      <c r="D142" s="144" t="n">
        <v>453</v>
      </c>
      <c r="E142" s="144" t="n">
        <v>250</v>
      </c>
      <c r="F142" s="144" t="n">
        <v>1160</v>
      </c>
    </row>
    <row r="143" customFormat="false" ht="12.75" hidden="true" customHeight="true" outlineLevel="1" collapsed="false">
      <c r="A143" s="103" t="s">
        <v>230</v>
      </c>
      <c r="B143" s="144" t="n">
        <v>863</v>
      </c>
      <c r="C143" s="144" t="n">
        <v>561</v>
      </c>
      <c r="D143" s="144" t="n">
        <v>178</v>
      </c>
      <c r="E143" s="144" t="n">
        <v>124</v>
      </c>
      <c r="F143" s="144" t="n">
        <v>712</v>
      </c>
    </row>
    <row r="144" customFormat="false" ht="12.75" hidden="true" customHeight="true" outlineLevel="1" collapsed="false">
      <c r="A144" s="103" t="s">
        <v>231</v>
      </c>
      <c r="B144" s="144" t="n">
        <v>262</v>
      </c>
      <c r="C144" s="144" t="n">
        <v>104</v>
      </c>
      <c r="D144" s="144" t="n">
        <v>67</v>
      </c>
      <c r="E144" s="144" t="n">
        <v>91</v>
      </c>
      <c r="F144" s="144" t="n">
        <v>169</v>
      </c>
    </row>
    <row r="145" customFormat="false" ht="12.75" hidden="true" customHeight="true" outlineLevel="1" collapsed="false">
      <c r="A145" s="103" t="s">
        <v>233</v>
      </c>
      <c r="B145" s="144" t="n">
        <v>63</v>
      </c>
      <c r="C145" s="144" t="n">
        <v>56</v>
      </c>
      <c r="D145" s="144" t="n">
        <v>4</v>
      </c>
      <c r="E145" s="144" t="n">
        <v>3</v>
      </c>
      <c r="F145" s="144" t="n">
        <v>59</v>
      </c>
    </row>
    <row r="146" customFormat="false" ht="12.75" hidden="false" customHeight="true" outlineLevel="0" collapsed="false">
      <c r="A146" s="103"/>
      <c r="B146" s="151"/>
      <c r="C146" s="152"/>
      <c r="D146" s="152"/>
      <c r="E146" s="152"/>
      <c r="F146" s="151"/>
    </row>
    <row r="147" customFormat="false" ht="24" hidden="false" customHeight="true" outlineLevel="0" collapsed="false">
      <c r="A147" s="103" t="s">
        <v>181</v>
      </c>
      <c r="B147" s="144" t="n">
        <v>30170</v>
      </c>
      <c r="C147" s="144" t="n">
        <v>24203</v>
      </c>
      <c r="D147" s="144" t="n">
        <v>3737</v>
      </c>
      <c r="E147" s="144" t="n">
        <v>2230</v>
      </c>
      <c r="F147" s="144" t="n">
        <v>27228</v>
      </c>
    </row>
    <row r="148" customFormat="false" ht="12.75" hidden="true" customHeight="true" outlineLevel="1" collapsed="false">
      <c r="A148" s="103" t="s">
        <v>204</v>
      </c>
      <c r="B148" s="144" t="n">
        <v>381</v>
      </c>
      <c r="C148" s="144" t="n">
        <v>326</v>
      </c>
      <c r="D148" s="144" t="n">
        <v>26</v>
      </c>
      <c r="E148" s="144" t="n">
        <v>29</v>
      </c>
      <c r="F148" s="144" t="n">
        <v>351</v>
      </c>
    </row>
    <row r="149" customFormat="false" ht="12.75" hidden="true" customHeight="true" outlineLevel="1" collapsed="false">
      <c r="A149" s="103" t="s">
        <v>205</v>
      </c>
      <c r="B149" s="144" t="n">
        <v>381</v>
      </c>
      <c r="C149" s="144" t="n">
        <v>326</v>
      </c>
      <c r="D149" s="144" t="n">
        <v>26</v>
      </c>
      <c r="E149" s="144" t="n">
        <v>29</v>
      </c>
      <c r="F149" s="144" t="n">
        <v>351</v>
      </c>
    </row>
    <row r="150" customFormat="false" ht="12.75" hidden="true" customHeight="true" outlineLevel="1" collapsed="false">
      <c r="A150" s="139"/>
      <c r="B150" s="144"/>
      <c r="C150" s="144"/>
      <c r="D150" s="144"/>
      <c r="E150" s="144"/>
      <c r="F150" s="144"/>
    </row>
    <row r="151" customFormat="false" ht="12.75" hidden="true" customHeight="true" outlineLevel="1" collapsed="false">
      <c r="A151" s="103" t="s">
        <v>139</v>
      </c>
      <c r="B151" s="144" t="n">
        <v>13242</v>
      </c>
      <c r="C151" s="144" t="n">
        <v>12142</v>
      </c>
      <c r="D151" s="144" t="n">
        <v>802</v>
      </c>
      <c r="E151" s="144" t="n">
        <v>298</v>
      </c>
      <c r="F151" s="144" t="n">
        <v>12736</v>
      </c>
    </row>
    <row r="152" customFormat="false" ht="12.75" hidden="true" customHeight="true" outlineLevel="1" collapsed="false">
      <c r="A152" s="103" t="s">
        <v>206</v>
      </c>
      <c r="B152" s="144" t="n">
        <v>44</v>
      </c>
      <c r="C152" s="144" t="n">
        <v>40</v>
      </c>
      <c r="D152" s="144" t="n">
        <v>2</v>
      </c>
      <c r="E152" s="144" t="n">
        <v>2</v>
      </c>
      <c r="F152" s="144" t="n">
        <v>41</v>
      </c>
    </row>
    <row r="153" customFormat="false" ht="12.75" hidden="true" customHeight="true" outlineLevel="1" collapsed="false">
      <c r="A153" s="103" t="s">
        <v>207</v>
      </c>
      <c r="B153" s="144" t="n">
        <v>1823</v>
      </c>
      <c r="C153" s="144" t="n">
        <v>1722</v>
      </c>
      <c r="D153" s="144" t="n">
        <v>69</v>
      </c>
      <c r="E153" s="144" t="n">
        <v>32</v>
      </c>
      <c r="F153" s="144" t="n">
        <v>1773</v>
      </c>
    </row>
    <row r="154" customFormat="false" ht="12.75" hidden="true" customHeight="true" outlineLevel="1" collapsed="false">
      <c r="A154" s="103" t="s">
        <v>208</v>
      </c>
      <c r="B154" s="144" t="n">
        <v>105</v>
      </c>
      <c r="C154" s="144" t="n">
        <v>76</v>
      </c>
      <c r="D154" s="144" t="n">
        <v>21</v>
      </c>
      <c r="E154" s="144" t="n">
        <v>8</v>
      </c>
      <c r="F154" s="144" t="n">
        <v>92</v>
      </c>
    </row>
    <row r="155" customFormat="false" ht="12.75" hidden="true" customHeight="true" outlineLevel="1" collapsed="false">
      <c r="A155" s="103" t="s">
        <v>209</v>
      </c>
      <c r="B155" s="144" t="n">
        <v>208</v>
      </c>
      <c r="C155" s="144" t="n">
        <v>181</v>
      </c>
      <c r="D155" s="144" t="n">
        <v>15</v>
      </c>
      <c r="E155" s="144" t="n">
        <v>12</v>
      </c>
      <c r="F155" s="144" t="n">
        <v>192</v>
      </c>
    </row>
    <row r="156" customFormat="false" ht="12.75" hidden="true" customHeight="true" outlineLevel="1" collapsed="false">
      <c r="A156" s="103" t="s">
        <v>210</v>
      </c>
      <c r="B156" s="144" t="n">
        <v>273</v>
      </c>
      <c r="C156" s="144" t="n">
        <v>218</v>
      </c>
      <c r="D156" s="144" t="n">
        <v>35</v>
      </c>
      <c r="E156" s="144" t="n">
        <v>20</v>
      </c>
      <c r="F156" s="144" t="n">
        <v>248</v>
      </c>
    </row>
    <row r="157" customFormat="false" ht="12.75" hidden="true" customHeight="true" outlineLevel="1" collapsed="false">
      <c r="A157" s="103" t="s">
        <v>211</v>
      </c>
      <c r="B157" s="144" t="n">
        <v>154</v>
      </c>
      <c r="C157" s="144" t="n">
        <v>130</v>
      </c>
      <c r="D157" s="144" t="n">
        <v>14</v>
      </c>
      <c r="E157" s="144" t="n">
        <v>10</v>
      </c>
      <c r="F157" s="144" t="n">
        <v>141</v>
      </c>
    </row>
    <row r="158" customFormat="false" ht="12.75" hidden="true" customHeight="true" outlineLevel="1" collapsed="false">
      <c r="A158" s="103" t="s">
        <v>212</v>
      </c>
      <c r="B158" s="144" t="n">
        <v>87</v>
      </c>
      <c r="C158" s="144" t="n">
        <v>78</v>
      </c>
      <c r="D158" s="144" t="n">
        <v>5</v>
      </c>
      <c r="E158" s="144" t="n">
        <v>4</v>
      </c>
      <c r="F158" s="144" t="n">
        <v>83</v>
      </c>
    </row>
    <row r="159" customFormat="false" ht="12.75" hidden="true" customHeight="true" outlineLevel="1" collapsed="false">
      <c r="A159" s="103" t="s">
        <v>213</v>
      </c>
      <c r="B159" s="144" t="n">
        <v>565</v>
      </c>
      <c r="C159" s="144" t="n">
        <v>443</v>
      </c>
      <c r="D159" s="144" t="n">
        <v>106</v>
      </c>
      <c r="E159" s="144" t="n">
        <v>16</v>
      </c>
      <c r="F159" s="144" t="n">
        <v>521</v>
      </c>
    </row>
    <row r="160" customFormat="false" ht="12.75" hidden="true" customHeight="true" outlineLevel="1" collapsed="false">
      <c r="A160" s="103" t="s">
        <v>214</v>
      </c>
      <c r="B160" s="144" t="n">
        <v>1050</v>
      </c>
      <c r="C160" s="144" t="n">
        <v>935</v>
      </c>
      <c r="D160" s="144" t="n">
        <v>80</v>
      </c>
      <c r="E160" s="144" t="n">
        <v>35</v>
      </c>
      <c r="F160" s="144" t="n">
        <v>996</v>
      </c>
    </row>
    <row r="161" customFormat="false" ht="12.75" hidden="true" customHeight="true" outlineLevel="1" collapsed="false">
      <c r="A161" s="103" t="s">
        <v>215</v>
      </c>
      <c r="B161" s="144" t="n">
        <v>1915</v>
      </c>
      <c r="C161" s="144" t="n">
        <v>1815</v>
      </c>
      <c r="D161" s="144" t="n">
        <v>79</v>
      </c>
      <c r="E161" s="144" t="n">
        <v>21</v>
      </c>
      <c r="F161" s="144" t="n">
        <v>1871</v>
      </c>
    </row>
    <row r="162" customFormat="false" ht="12.75" hidden="true" customHeight="true" outlineLevel="1" collapsed="false">
      <c r="A162" s="103" t="s">
        <v>216</v>
      </c>
      <c r="B162" s="144" t="n">
        <v>2515</v>
      </c>
      <c r="C162" s="144" t="n">
        <v>2264</v>
      </c>
      <c r="D162" s="144" t="n">
        <v>204</v>
      </c>
      <c r="E162" s="144" t="n">
        <v>47</v>
      </c>
      <c r="F162" s="144" t="n">
        <v>2411</v>
      </c>
    </row>
    <row r="163" customFormat="false" ht="12.75" hidden="true" customHeight="true" outlineLevel="1" collapsed="false">
      <c r="A163" s="103" t="s">
        <v>217</v>
      </c>
      <c r="B163" s="144" t="n">
        <v>1563</v>
      </c>
      <c r="C163" s="144" t="n">
        <v>1529</v>
      </c>
      <c r="D163" s="144" t="n">
        <v>27</v>
      </c>
      <c r="E163" s="144" t="n">
        <v>7</v>
      </c>
      <c r="F163" s="144" t="n">
        <v>1546</v>
      </c>
    </row>
    <row r="164" customFormat="false" ht="12.75" hidden="true" customHeight="true" outlineLevel="1" collapsed="false">
      <c r="A164" s="103" t="s">
        <v>218</v>
      </c>
      <c r="B164" s="144" t="n">
        <v>205</v>
      </c>
      <c r="C164" s="144" t="n">
        <v>175</v>
      </c>
      <c r="D164" s="144" t="n">
        <v>17</v>
      </c>
      <c r="E164" s="144" t="n">
        <v>13</v>
      </c>
      <c r="F164" s="144" t="n">
        <v>190</v>
      </c>
    </row>
    <row r="165" customFormat="false" ht="12.75" hidden="true" customHeight="true" outlineLevel="1" collapsed="false">
      <c r="A165" s="103" t="s">
        <v>219</v>
      </c>
      <c r="B165" s="144" t="n">
        <v>207</v>
      </c>
      <c r="C165" s="144" t="n">
        <v>192</v>
      </c>
      <c r="D165" s="144" t="n">
        <v>12</v>
      </c>
      <c r="E165" s="144" t="n">
        <v>3</v>
      </c>
      <c r="F165" s="144" t="n">
        <v>200</v>
      </c>
    </row>
    <row r="166" customFormat="false" ht="12.75" hidden="true" customHeight="true" outlineLevel="1" collapsed="false">
      <c r="A166" s="103" t="s">
        <v>220</v>
      </c>
      <c r="B166" s="144" t="n">
        <v>2528</v>
      </c>
      <c r="C166" s="144" t="n">
        <v>2344</v>
      </c>
      <c r="D166" s="144" t="n">
        <v>116</v>
      </c>
      <c r="E166" s="144" t="n">
        <v>68</v>
      </c>
      <c r="F166" s="144" t="n">
        <v>2429</v>
      </c>
    </row>
    <row r="167" customFormat="false" ht="12.75" hidden="true" customHeight="true" outlineLevel="1" collapsed="false">
      <c r="A167" s="103"/>
      <c r="B167" s="144"/>
      <c r="C167" s="144"/>
      <c r="D167" s="144"/>
      <c r="E167" s="144"/>
      <c r="F167" s="144"/>
    </row>
    <row r="168" customFormat="false" ht="12.75" hidden="true" customHeight="true" outlineLevel="1" collapsed="false">
      <c r="A168" s="103" t="s">
        <v>140</v>
      </c>
      <c r="B168" s="144" t="n">
        <v>16547</v>
      </c>
      <c r="C168" s="144" t="n">
        <v>11735</v>
      </c>
      <c r="D168" s="144" t="n">
        <v>2909</v>
      </c>
      <c r="E168" s="144" t="n">
        <v>1903</v>
      </c>
      <c r="F168" s="144" t="n">
        <v>14141</v>
      </c>
    </row>
    <row r="169" customFormat="false" ht="12.75" hidden="true" customHeight="true" outlineLevel="1" collapsed="false">
      <c r="A169" s="103" t="s">
        <v>221</v>
      </c>
      <c r="B169" s="144" t="n">
        <v>2340</v>
      </c>
      <c r="C169" s="144" t="n">
        <v>1716</v>
      </c>
      <c r="D169" s="144" t="n">
        <v>374</v>
      </c>
      <c r="E169" s="144" t="n">
        <v>250</v>
      </c>
      <c r="F169" s="144" t="n">
        <v>2024</v>
      </c>
    </row>
    <row r="170" customFormat="false" ht="12.75" hidden="true" customHeight="true" outlineLevel="1" collapsed="false">
      <c r="A170" s="103" t="s">
        <v>222</v>
      </c>
      <c r="B170" s="144" t="n">
        <v>860</v>
      </c>
      <c r="C170" s="144" t="n">
        <v>693</v>
      </c>
      <c r="D170" s="144" t="n">
        <v>96</v>
      </c>
      <c r="E170" s="144" t="n">
        <v>71</v>
      </c>
      <c r="F170" s="144" t="n">
        <v>775</v>
      </c>
    </row>
    <row r="171" customFormat="false" ht="12.75" hidden="true" customHeight="true" outlineLevel="1" collapsed="false">
      <c r="A171" s="103" t="s">
        <v>223</v>
      </c>
      <c r="B171" s="144" t="n">
        <v>1082</v>
      </c>
      <c r="C171" s="144" t="n">
        <v>884</v>
      </c>
      <c r="D171" s="144" t="n">
        <v>86</v>
      </c>
      <c r="E171" s="144" t="n">
        <v>112</v>
      </c>
      <c r="F171" s="144" t="n">
        <v>974</v>
      </c>
    </row>
    <row r="172" customFormat="false" ht="12.75" hidden="true" customHeight="true" outlineLevel="1" collapsed="false">
      <c r="A172" s="103" t="s">
        <v>224</v>
      </c>
      <c r="B172" s="144" t="n">
        <v>2164</v>
      </c>
      <c r="C172" s="144" t="n">
        <v>1767</v>
      </c>
      <c r="D172" s="144" t="n">
        <v>299</v>
      </c>
      <c r="E172" s="144" t="n">
        <v>98</v>
      </c>
      <c r="F172" s="144" t="n">
        <v>1982</v>
      </c>
    </row>
    <row r="173" customFormat="false" ht="12.75" hidden="true" customHeight="true" outlineLevel="1" collapsed="false">
      <c r="A173" s="103" t="s">
        <v>225</v>
      </c>
      <c r="B173" s="144" t="n">
        <v>2669</v>
      </c>
      <c r="C173" s="144" t="n">
        <v>1814</v>
      </c>
      <c r="D173" s="144" t="n">
        <v>448</v>
      </c>
      <c r="E173" s="144" t="n">
        <v>407</v>
      </c>
      <c r="F173" s="144" t="n">
        <v>2215</v>
      </c>
    </row>
    <row r="174" customFormat="false" ht="12.75" hidden="true" customHeight="true" outlineLevel="1" collapsed="false">
      <c r="A174" s="103" t="s">
        <v>226</v>
      </c>
      <c r="B174" s="144" t="n">
        <v>2298</v>
      </c>
      <c r="C174" s="144" t="n">
        <v>1717</v>
      </c>
      <c r="D174" s="144" t="n">
        <v>386</v>
      </c>
      <c r="E174" s="144" t="n">
        <v>195</v>
      </c>
      <c r="F174" s="144" t="n">
        <v>2016</v>
      </c>
    </row>
    <row r="175" customFormat="false" ht="12.75" hidden="true" customHeight="true" outlineLevel="1" collapsed="false">
      <c r="A175" s="103" t="s">
        <v>227</v>
      </c>
      <c r="B175" s="144" t="n">
        <v>1471</v>
      </c>
      <c r="C175" s="144" t="n">
        <v>1057</v>
      </c>
      <c r="D175" s="144" t="n">
        <v>269</v>
      </c>
      <c r="E175" s="144" t="n">
        <v>145</v>
      </c>
      <c r="F175" s="144" t="n">
        <v>1274</v>
      </c>
    </row>
    <row r="176" customFormat="false" ht="12.75" hidden="true" customHeight="true" outlineLevel="1" collapsed="false">
      <c r="A176" s="103" t="s">
        <v>228</v>
      </c>
      <c r="B176" s="144" t="n">
        <v>918</v>
      </c>
      <c r="C176" s="144" t="n">
        <v>541</v>
      </c>
      <c r="D176" s="144" t="n">
        <v>245</v>
      </c>
      <c r="E176" s="144" t="n">
        <v>132</v>
      </c>
      <c r="F176" s="144" t="n">
        <v>743</v>
      </c>
    </row>
    <row r="177" customFormat="false" ht="12.75" hidden="true" customHeight="true" outlineLevel="1" collapsed="false">
      <c r="A177" s="103" t="s">
        <v>229</v>
      </c>
      <c r="B177" s="144" t="n">
        <v>1572</v>
      </c>
      <c r="C177" s="144" t="n">
        <v>833</v>
      </c>
      <c r="D177" s="144" t="n">
        <v>460</v>
      </c>
      <c r="E177" s="144" t="n">
        <v>279</v>
      </c>
      <c r="F177" s="144" t="n">
        <v>1215</v>
      </c>
    </row>
    <row r="178" customFormat="false" ht="12.75" hidden="true" customHeight="true" outlineLevel="1" collapsed="false">
      <c r="A178" s="103" t="s">
        <v>230</v>
      </c>
      <c r="B178" s="144" t="n">
        <v>881</v>
      </c>
      <c r="C178" s="144" t="n">
        <v>563</v>
      </c>
      <c r="D178" s="144" t="n">
        <v>188</v>
      </c>
      <c r="E178" s="144" t="n">
        <v>130</v>
      </c>
      <c r="F178" s="144" t="n">
        <v>716</v>
      </c>
    </row>
    <row r="179" customFormat="false" ht="12.75" hidden="true" customHeight="true" outlineLevel="1" collapsed="false">
      <c r="A179" s="103" t="s">
        <v>231</v>
      </c>
      <c r="B179" s="144" t="n">
        <v>238</v>
      </c>
      <c r="C179" s="144" t="n">
        <v>100</v>
      </c>
      <c r="D179" s="144" t="n">
        <v>54</v>
      </c>
      <c r="E179" s="144" t="n">
        <v>84</v>
      </c>
      <c r="F179" s="144" t="n">
        <v>154</v>
      </c>
    </row>
    <row r="180" customFormat="false" ht="12.75" hidden="true" customHeight="true" outlineLevel="1" collapsed="false">
      <c r="A180" s="103" t="s">
        <v>233</v>
      </c>
      <c r="B180" s="144" t="n">
        <v>54</v>
      </c>
      <c r="C180" s="144" t="n">
        <v>50</v>
      </c>
      <c r="D180" s="144" t="n">
        <v>4</v>
      </c>
      <c r="E180" s="27" t="n">
        <v>0</v>
      </c>
      <c r="F180" s="144" t="n">
        <v>53</v>
      </c>
    </row>
    <row r="181" customFormat="false" ht="12.75" hidden="false" customHeight="true" outlineLevel="0" collapsed="false">
      <c r="A181" s="103"/>
      <c r="B181" s="151"/>
      <c r="C181" s="152"/>
      <c r="D181" s="152"/>
      <c r="E181" s="152"/>
      <c r="F181" s="151"/>
    </row>
    <row r="182" customFormat="false" ht="24" hidden="false" customHeight="true" outlineLevel="0" collapsed="false">
      <c r="A182" s="103" t="s">
        <v>182</v>
      </c>
      <c r="B182" s="144" t="n">
        <v>31074</v>
      </c>
      <c r="C182" s="144" t="n">
        <v>24874</v>
      </c>
      <c r="D182" s="144" t="n">
        <v>3894</v>
      </c>
      <c r="E182" s="144" t="n">
        <v>2306</v>
      </c>
      <c r="F182" s="144" t="n">
        <v>28026</v>
      </c>
    </row>
    <row r="183" customFormat="false" ht="12.75" hidden="true" customHeight="true" outlineLevel="1" collapsed="false">
      <c r="A183" s="103" t="s">
        <v>204</v>
      </c>
      <c r="B183" s="144" t="n">
        <v>398</v>
      </c>
      <c r="C183" s="144" t="n">
        <v>343</v>
      </c>
      <c r="D183" s="144" t="n">
        <v>28</v>
      </c>
      <c r="E183" s="144" t="n">
        <v>27</v>
      </c>
      <c r="F183" s="144" t="n">
        <v>367</v>
      </c>
    </row>
    <row r="184" customFormat="false" ht="12.75" hidden="true" customHeight="true" outlineLevel="1" collapsed="false">
      <c r="A184" s="103" t="s">
        <v>205</v>
      </c>
      <c r="B184" s="144" t="n">
        <v>398</v>
      </c>
      <c r="C184" s="144" t="n">
        <v>343</v>
      </c>
      <c r="D184" s="144" t="n">
        <v>28</v>
      </c>
      <c r="E184" s="144" t="n">
        <v>27</v>
      </c>
      <c r="F184" s="144" t="n">
        <v>367</v>
      </c>
    </row>
    <row r="185" customFormat="false" ht="12.75" hidden="true" customHeight="true" outlineLevel="1" collapsed="false">
      <c r="A185" s="103"/>
      <c r="B185" s="144"/>
      <c r="C185" s="144"/>
      <c r="D185" s="144"/>
      <c r="E185" s="144"/>
      <c r="F185" s="144"/>
    </row>
    <row r="186" customFormat="false" ht="12.75" hidden="true" customHeight="true" outlineLevel="1" collapsed="false">
      <c r="A186" s="103" t="s">
        <v>139</v>
      </c>
      <c r="B186" s="144" t="n">
        <v>13569</v>
      </c>
      <c r="C186" s="144" t="n">
        <v>12422</v>
      </c>
      <c r="D186" s="144" t="n">
        <v>820</v>
      </c>
      <c r="E186" s="144" t="n">
        <v>327</v>
      </c>
      <c r="F186" s="144" t="n">
        <v>13037</v>
      </c>
    </row>
    <row r="187" customFormat="false" ht="12.75" hidden="true" customHeight="true" outlineLevel="1" collapsed="false">
      <c r="A187" s="103" t="s">
        <v>206</v>
      </c>
      <c r="B187" s="144" t="n">
        <v>45</v>
      </c>
      <c r="C187" s="144" t="n">
        <v>41</v>
      </c>
      <c r="D187" s="144" t="n">
        <v>2</v>
      </c>
      <c r="E187" s="144" t="n">
        <v>2</v>
      </c>
      <c r="F187" s="144" t="n">
        <v>42</v>
      </c>
    </row>
    <row r="188" customFormat="false" ht="12.75" hidden="true" customHeight="true" outlineLevel="1" collapsed="false">
      <c r="A188" s="103" t="s">
        <v>207</v>
      </c>
      <c r="B188" s="144" t="n">
        <v>1804</v>
      </c>
      <c r="C188" s="144" t="n">
        <v>1691</v>
      </c>
      <c r="D188" s="144" t="n">
        <v>79</v>
      </c>
      <c r="E188" s="144" t="n">
        <v>34</v>
      </c>
      <c r="F188" s="144" t="n">
        <v>1750</v>
      </c>
    </row>
    <row r="189" customFormat="false" ht="12.75" hidden="true" customHeight="true" outlineLevel="1" collapsed="false">
      <c r="A189" s="103" t="s">
        <v>208</v>
      </c>
      <c r="B189" s="144" t="n">
        <v>108</v>
      </c>
      <c r="C189" s="144" t="n">
        <v>86</v>
      </c>
      <c r="D189" s="144" t="n">
        <v>17</v>
      </c>
      <c r="E189" s="144" t="n">
        <v>5</v>
      </c>
      <c r="F189" s="144" t="n">
        <v>98</v>
      </c>
    </row>
    <row r="190" customFormat="false" ht="12.75" hidden="true" customHeight="true" outlineLevel="1" collapsed="false">
      <c r="A190" s="103" t="s">
        <v>209</v>
      </c>
      <c r="B190" s="144" t="n">
        <v>225</v>
      </c>
      <c r="C190" s="144" t="n">
        <v>196</v>
      </c>
      <c r="D190" s="144" t="n">
        <v>14</v>
      </c>
      <c r="E190" s="144" t="n">
        <v>15</v>
      </c>
      <c r="F190" s="144" t="n">
        <v>208</v>
      </c>
    </row>
    <row r="191" customFormat="false" ht="12.75" hidden="true" customHeight="true" outlineLevel="1" collapsed="false">
      <c r="A191" s="103" t="s">
        <v>210</v>
      </c>
      <c r="B191" s="144" t="n">
        <v>292</v>
      </c>
      <c r="C191" s="144" t="n">
        <v>229</v>
      </c>
      <c r="D191" s="144" t="n">
        <v>39</v>
      </c>
      <c r="E191" s="144" t="n">
        <v>24</v>
      </c>
      <c r="F191" s="144" t="n">
        <v>263</v>
      </c>
    </row>
    <row r="192" customFormat="false" ht="12.75" hidden="true" customHeight="true" outlineLevel="1" collapsed="false">
      <c r="A192" s="103" t="s">
        <v>211</v>
      </c>
      <c r="B192" s="144" t="n">
        <v>154</v>
      </c>
      <c r="C192" s="144" t="n">
        <v>132</v>
      </c>
      <c r="D192" s="144" t="n">
        <v>15</v>
      </c>
      <c r="E192" s="144" t="n">
        <v>7</v>
      </c>
      <c r="F192" s="144" t="n">
        <v>143</v>
      </c>
    </row>
    <row r="193" customFormat="false" ht="12.75" hidden="true" customHeight="true" outlineLevel="1" collapsed="false">
      <c r="A193" s="103" t="s">
        <v>212</v>
      </c>
      <c r="B193" s="144" t="n">
        <v>68</v>
      </c>
      <c r="C193" s="144" t="n">
        <v>61</v>
      </c>
      <c r="D193" s="144" t="n">
        <v>3</v>
      </c>
      <c r="E193" s="144" t="n">
        <v>4</v>
      </c>
      <c r="F193" s="144" t="n">
        <v>65</v>
      </c>
    </row>
    <row r="194" customFormat="false" ht="12.75" hidden="true" customHeight="true" outlineLevel="1" collapsed="false">
      <c r="A194" s="103" t="s">
        <v>213</v>
      </c>
      <c r="B194" s="144" t="n">
        <v>657</v>
      </c>
      <c r="C194" s="144" t="n">
        <v>543</v>
      </c>
      <c r="D194" s="144" t="n">
        <v>97</v>
      </c>
      <c r="E194" s="144" t="n">
        <v>17</v>
      </c>
      <c r="F194" s="144" t="n">
        <v>614</v>
      </c>
    </row>
    <row r="195" customFormat="false" ht="12.75" hidden="true" customHeight="true" outlineLevel="1" collapsed="false">
      <c r="A195" s="103" t="s">
        <v>214</v>
      </c>
      <c r="B195" s="144" t="n">
        <v>1160</v>
      </c>
      <c r="C195" s="144" t="n">
        <v>1044</v>
      </c>
      <c r="D195" s="144" t="n">
        <v>87</v>
      </c>
      <c r="E195" s="144" t="n">
        <v>29</v>
      </c>
      <c r="F195" s="144" t="n">
        <v>1109</v>
      </c>
    </row>
    <row r="196" customFormat="false" ht="12.75" hidden="true" customHeight="true" outlineLevel="1" collapsed="false">
      <c r="A196" s="103" t="s">
        <v>215</v>
      </c>
      <c r="B196" s="144" t="n">
        <v>2135</v>
      </c>
      <c r="C196" s="144" t="n">
        <v>2015</v>
      </c>
      <c r="D196" s="144" t="n">
        <v>93</v>
      </c>
      <c r="E196" s="144" t="n">
        <v>27</v>
      </c>
      <c r="F196" s="144" t="n">
        <v>2081</v>
      </c>
    </row>
    <row r="197" customFormat="false" ht="12.75" hidden="true" customHeight="true" outlineLevel="1" collapsed="false">
      <c r="A197" s="103" t="s">
        <v>216</v>
      </c>
      <c r="B197" s="144" t="n">
        <v>2487</v>
      </c>
      <c r="C197" s="144" t="n">
        <v>2232</v>
      </c>
      <c r="D197" s="144" t="n">
        <v>202</v>
      </c>
      <c r="E197" s="144" t="n">
        <v>53</v>
      </c>
      <c r="F197" s="144" t="n">
        <v>2380</v>
      </c>
    </row>
    <row r="198" customFormat="false" ht="12.75" hidden="true" customHeight="true" outlineLevel="1" collapsed="false">
      <c r="A198" s="103" t="s">
        <v>217</v>
      </c>
      <c r="B198" s="144" t="n">
        <v>1516</v>
      </c>
      <c r="C198" s="144" t="n">
        <v>1470</v>
      </c>
      <c r="D198" s="144" t="n">
        <v>33</v>
      </c>
      <c r="E198" s="144" t="n">
        <v>13</v>
      </c>
      <c r="F198" s="144" t="n">
        <v>1495</v>
      </c>
    </row>
    <row r="199" customFormat="false" ht="12.75" hidden="true" customHeight="true" outlineLevel="1" collapsed="false">
      <c r="A199" s="103" t="s">
        <v>218</v>
      </c>
      <c r="B199" s="144" t="n">
        <v>207</v>
      </c>
      <c r="C199" s="144" t="n">
        <v>176</v>
      </c>
      <c r="D199" s="144" t="n">
        <v>15</v>
      </c>
      <c r="E199" s="144" t="n">
        <v>16</v>
      </c>
      <c r="F199" s="144" t="n">
        <v>189</v>
      </c>
    </row>
    <row r="200" customFormat="false" ht="12.75" hidden="true" customHeight="true" outlineLevel="1" collapsed="false">
      <c r="A200" s="103" t="s">
        <v>219</v>
      </c>
      <c r="B200" s="144" t="n">
        <v>207</v>
      </c>
      <c r="C200" s="144" t="n">
        <v>187</v>
      </c>
      <c r="D200" s="144" t="n">
        <v>16</v>
      </c>
      <c r="E200" s="144" t="n">
        <v>4</v>
      </c>
      <c r="F200" s="144" t="n">
        <v>198</v>
      </c>
    </row>
    <row r="201" customFormat="false" ht="12.75" hidden="true" customHeight="true" outlineLevel="1" collapsed="false">
      <c r="A201" s="103" t="s">
        <v>220</v>
      </c>
      <c r="B201" s="144" t="n">
        <v>2504</v>
      </c>
      <c r="C201" s="144" t="n">
        <v>2319</v>
      </c>
      <c r="D201" s="144" t="n">
        <v>108</v>
      </c>
      <c r="E201" s="144" t="n">
        <v>77</v>
      </c>
      <c r="F201" s="144" t="n">
        <v>2401</v>
      </c>
    </row>
    <row r="202" customFormat="false" ht="12.75" hidden="true" customHeight="true" outlineLevel="1" collapsed="false">
      <c r="A202" s="103"/>
      <c r="B202" s="144"/>
      <c r="C202" s="144"/>
      <c r="D202" s="144"/>
      <c r="E202" s="144"/>
      <c r="F202" s="144"/>
    </row>
    <row r="203" customFormat="false" ht="12.75" hidden="true" customHeight="true" outlineLevel="1" collapsed="false">
      <c r="A203" s="103" t="s">
        <v>140</v>
      </c>
      <c r="B203" s="144" t="n">
        <v>17107</v>
      </c>
      <c r="C203" s="144" t="n">
        <v>12109</v>
      </c>
      <c r="D203" s="144" t="n">
        <v>3046</v>
      </c>
      <c r="E203" s="144" t="n">
        <v>1952</v>
      </c>
      <c r="F203" s="144" t="n">
        <v>14621</v>
      </c>
    </row>
    <row r="204" customFormat="false" ht="12.75" hidden="true" customHeight="true" outlineLevel="1" collapsed="false">
      <c r="A204" s="103" t="s">
        <v>221</v>
      </c>
      <c r="B204" s="144" t="n">
        <v>2393</v>
      </c>
      <c r="C204" s="144" t="n">
        <v>1750</v>
      </c>
      <c r="D204" s="144" t="n">
        <v>396</v>
      </c>
      <c r="E204" s="144" t="n">
        <v>247</v>
      </c>
      <c r="F204" s="144" t="n">
        <v>2071</v>
      </c>
    </row>
    <row r="205" customFormat="false" ht="12.75" hidden="true" customHeight="true" outlineLevel="1" collapsed="false">
      <c r="A205" s="103" t="s">
        <v>222</v>
      </c>
      <c r="B205" s="144" t="n">
        <v>823</v>
      </c>
      <c r="C205" s="144" t="n">
        <v>647</v>
      </c>
      <c r="D205" s="144" t="n">
        <v>101</v>
      </c>
      <c r="E205" s="144" t="n">
        <v>75</v>
      </c>
      <c r="F205" s="144" t="n">
        <v>738</v>
      </c>
    </row>
    <row r="206" customFormat="false" ht="12.75" hidden="true" customHeight="true" outlineLevel="1" collapsed="false">
      <c r="A206" s="103" t="s">
        <v>223</v>
      </c>
      <c r="B206" s="144" t="n">
        <v>1123</v>
      </c>
      <c r="C206" s="144" t="n">
        <v>903</v>
      </c>
      <c r="D206" s="144" t="n">
        <v>96</v>
      </c>
      <c r="E206" s="144" t="n">
        <v>124</v>
      </c>
      <c r="F206" s="144" t="n">
        <v>1007</v>
      </c>
    </row>
    <row r="207" customFormat="false" ht="12.75" hidden="true" customHeight="true" outlineLevel="1" collapsed="false">
      <c r="A207" s="103" t="s">
        <v>224</v>
      </c>
      <c r="B207" s="144" t="n">
        <v>2339</v>
      </c>
      <c r="C207" s="144" t="n">
        <v>1949</v>
      </c>
      <c r="D207" s="144" t="n">
        <v>281</v>
      </c>
      <c r="E207" s="144" t="n">
        <v>109</v>
      </c>
      <c r="F207" s="144" t="n">
        <v>2163</v>
      </c>
    </row>
    <row r="208" customFormat="false" ht="12.75" hidden="true" customHeight="true" outlineLevel="1" collapsed="false">
      <c r="A208" s="103" t="s">
        <v>225</v>
      </c>
      <c r="B208" s="144" t="n">
        <v>2838</v>
      </c>
      <c r="C208" s="144" t="n">
        <v>1928</v>
      </c>
      <c r="D208" s="144" t="n">
        <v>474</v>
      </c>
      <c r="E208" s="144" t="n">
        <v>436</v>
      </c>
      <c r="F208" s="144" t="n">
        <v>2344</v>
      </c>
    </row>
    <row r="209" customFormat="false" ht="12.75" hidden="true" customHeight="true" outlineLevel="1" collapsed="false">
      <c r="A209" s="103" t="s">
        <v>226</v>
      </c>
      <c r="B209" s="144" t="n">
        <v>2390</v>
      </c>
      <c r="C209" s="144" t="n">
        <v>1774</v>
      </c>
      <c r="D209" s="144" t="n">
        <v>420</v>
      </c>
      <c r="E209" s="144" t="n">
        <v>196</v>
      </c>
      <c r="F209" s="144" t="n">
        <v>2103</v>
      </c>
    </row>
    <row r="210" customFormat="false" ht="12.75" hidden="true" customHeight="true" outlineLevel="1" collapsed="false">
      <c r="A210" s="103" t="s">
        <v>227</v>
      </c>
      <c r="B210" s="144" t="n">
        <v>1479</v>
      </c>
      <c r="C210" s="144" t="n">
        <v>1071</v>
      </c>
      <c r="D210" s="144" t="n">
        <v>280</v>
      </c>
      <c r="E210" s="144" t="n">
        <v>128</v>
      </c>
      <c r="F210" s="144" t="n">
        <v>1286</v>
      </c>
    </row>
    <row r="211" customFormat="false" ht="12.75" hidden="true" customHeight="true" outlineLevel="1" collapsed="false">
      <c r="A211" s="103" t="s">
        <v>228</v>
      </c>
      <c r="B211" s="144" t="n">
        <v>925</v>
      </c>
      <c r="C211" s="144" t="n">
        <v>517</v>
      </c>
      <c r="D211" s="144" t="n">
        <v>265</v>
      </c>
      <c r="E211" s="144" t="n">
        <v>143</v>
      </c>
      <c r="F211" s="144" t="n">
        <v>733</v>
      </c>
    </row>
    <row r="212" customFormat="false" ht="12.75" hidden="true" customHeight="true" outlineLevel="1" collapsed="false">
      <c r="A212" s="103" t="s">
        <v>229</v>
      </c>
      <c r="B212" s="144" t="n">
        <v>1617</v>
      </c>
      <c r="C212" s="144" t="n">
        <v>870</v>
      </c>
      <c r="D212" s="144" t="n">
        <v>472</v>
      </c>
      <c r="E212" s="144" t="n">
        <v>275</v>
      </c>
      <c r="F212" s="144" t="n">
        <v>1256</v>
      </c>
    </row>
    <row r="213" customFormat="false" ht="12.75" hidden="true" customHeight="true" outlineLevel="1" collapsed="false">
      <c r="A213" s="103" t="s">
        <v>230</v>
      </c>
      <c r="B213" s="144" t="n">
        <v>876</v>
      </c>
      <c r="C213" s="144" t="n">
        <v>550</v>
      </c>
      <c r="D213" s="144" t="n">
        <v>199</v>
      </c>
      <c r="E213" s="144" t="n">
        <v>127</v>
      </c>
      <c r="F213" s="144" t="n">
        <v>709</v>
      </c>
    </row>
    <row r="214" customFormat="false" ht="12.75" hidden="true" customHeight="true" outlineLevel="1" collapsed="false">
      <c r="A214" s="103" t="s">
        <v>231</v>
      </c>
      <c r="B214" s="144" t="n">
        <v>253</v>
      </c>
      <c r="C214" s="144" t="n">
        <v>102</v>
      </c>
      <c r="D214" s="144" t="n">
        <v>59</v>
      </c>
      <c r="E214" s="144" t="n">
        <v>92</v>
      </c>
      <c r="F214" s="144" t="n">
        <v>162</v>
      </c>
    </row>
    <row r="215" customFormat="false" ht="12.75" hidden="true" customHeight="true" outlineLevel="1" collapsed="false">
      <c r="A215" s="103" t="s">
        <v>233</v>
      </c>
      <c r="B215" s="144" t="n">
        <v>51</v>
      </c>
      <c r="C215" s="144" t="n">
        <v>48</v>
      </c>
      <c r="D215" s="144" t="n">
        <v>3</v>
      </c>
      <c r="E215" s="27" t="n">
        <v>0</v>
      </c>
      <c r="F215" s="144" t="n">
        <v>50</v>
      </c>
    </row>
    <row r="216" customFormat="false" ht="12.75" hidden="false" customHeight="true" outlineLevel="0" collapsed="false">
      <c r="B216" s="31"/>
      <c r="C216" s="31"/>
      <c r="D216" s="31"/>
      <c r="E216" s="31"/>
      <c r="F216" s="31"/>
    </row>
    <row r="217" customFormat="false" ht="24" hidden="false" customHeight="true" outlineLevel="0" collapsed="false">
      <c r="A217" s="103" t="s">
        <v>183</v>
      </c>
      <c r="B217" s="144" t="n">
        <f aca="false">SUM(C217:E217)</f>
        <v>32435</v>
      </c>
      <c r="C217" s="144" t="n">
        <v>25887</v>
      </c>
      <c r="D217" s="144" t="n">
        <v>4166</v>
      </c>
      <c r="E217" s="144" t="n">
        <v>2382</v>
      </c>
      <c r="F217" s="144" t="n">
        <v>29248.42</v>
      </c>
      <c r="G217" s="154"/>
    </row>
    <row r="218" customFormat="false" ht="12.75" hidden="true" customHeight="true" outlineLevel="1" collapsed="false">
      <c r="A218" s="103" t="s">
        <v>204</v>
      </c>
      <c r="B218" s="144" t="n">
        <f aca="false">SUM(C218:E218)</f>
        <v>372</v>
      </c>
      <c r="C218" s="144" t="n">
        <v>325</v>
      </c>
      <c r="D218" s="144" t="n">
        <v>24</v>
      </c>
      <c r="E218" s="144" t="n">
        <v>23</v>
      </c>
      <c r="F218" s="144" t="n">
        <v>346.39</v>
      </c>
    </row>
    <row r="219" customFormat="false" ht="12.75" hidden="true" customHeight="true" outlineLevel="1" collapsed="false">
      <c r="A219" s="103" t="s">
        <v>205</v>
      </c>
      <c r="B219" s="144" t="n">
        <f aca="false">SUM(C219:E219)</f>
        <v>372</v>
      </c>
      <c r="C219" s="144" t="n">
        <v>325</v>
      </c>
      <c r="D219" s="144" t="n">
        <v>24</v>
      </c>
      <c r="E219" s="144" t="n">
        <v>23</v>
      </c>
      <c r="F219" s="144" t="n">
        <v>346.39</v>
      </c>
    </row>
    <row r="220" customFormat="false" ht="12.75" hidden="true" customHeight="true" outlineLevel="1" collapsed="false">
      <c r="A220" s="103"/>
      <c r="B220" s="144"/>
      <c r="C220" s="144"/>
      <c r="D220" s="144"/>
      <c r="E220" s="144"/>
      <c r="F220" s="144"/>
    </row>
    <row r="221" customFormat="false" ht="12.75" hidden="true" customHeight="true" outlineLevel="1" collapsed="false">
      <c r="A221" s="103" t="s">
        <v>139</v>
      </c>
      <c r="B221" s="144" t="n">
        <v>14096</v>
      </c>
      <c r="C221" s="144" t="n">
        <v>12948</v>
      </c>
      <c r="D221" s="144" t="n">
        <v>827</v>
      </c>
      <c r="E221" s="144" t="n">
        <v>321</v>
      </c>
      <c r="F221" s="144" t="n">
        <v>13575.72</v>
      </c>
    </row>
    <row r="222" customFormat="false" ht="12.75" hidden="true" customHeight="true" outlineLevel="1" collapsed="false">
      <c r="A222" s="103" t="s">
        <v>206</v>
      </c>
      <c r="B222" s="144" t="n">
        <v>47</v>
      </c>
      <c r="C222" s="144" t="n">
        <v>43</v>
      </c>
      <c r="D222" s="144" t="n">
        <v>2</v>
      </c>
      <c r="E222" s="144" t="n">
        <v>2</v>
      </c>
      <c r="F222" s="144" t="n">
        <v>44.45</v>
      </c>
    </row>
    <row r="223" customFormat="false" ht="12.75" hidden="true" customHeight="true" outlineLevel="1" collapsed="false">
      <c r="A223" s="103" t="s">
        <v>207</v>
      </c>
      <c r="B223" s="144" t="n">
        <v>1983</v>
      </c>
      <c r="C223" s="144" t="n">
        <v>1863</v>
      </c>
      <c r="D223" s="144" t="n">
        <v>71</v>
      </c>
      <c r="E223" s="144" t="n">
        <v>49</v>
      </c>
      <c r="F223" s="144" t="n">
        <v>1924.08</v>
      </c>
    </row>
    <row r="224" customFormat="false" ht="12.75" hidden="true" customHeight="true" outlineLevel="1" collapsed="false">
      <c r="A224" s="103" t="s">
        <v>208</v>
      </c>
      <c r="B224" s="144" t="n">
        <v>121</v>
      </c>
      <c r="C224" s="144" t="n">
        <v>92</v>
      </c>
      <c r="D224" s="144" t="n">
        <v>21</v>
      </c>
      <c r="E224" s="144" t="n">
        <v>8</v>
      </c>
      <c r="F224" s="144" t="n">
        <v>108.37</v>
      </c>
    </row>
    <row r="225" customFormat="false" ht="12.75" hidden="true" customHeight="true" outlineLevel="1" collapsed="false">
      <c r="A225" s="103" t="s">
        <v>209</v>
      </c>
      <c r="B225" s="144" t="n">
        <v>249</v>
      </c>
      <c r="C225" s="144" t="n">
        <v>221</v>
      </c>
      <c r="D225" s="144" t="n">
        <v>13</v>
      </c>
      <c r="E225" s="144" t="n">
        <v>15</v>
      </c>
      <c r="F225" s="144" t="n">
        <v>232.15</v>
      </c>
    </row>
    <row r="226" customFormat="false" ht="12.75" hidden="true" customHeight="true" outlineLevel="1" collapsed="false">
      <c r="A226" s="103" t="s">
        <v>210</v>
      </c>
      <c r="B226" s="144" t="n">
        <v>306</v>
      </c>
      <c r="C226" s="144" t="n">
        <v>235</v>
      </c>
      <c r="D226" s="144" t="n">
        <v>45</v>
      </c>
      <c r="E226" s="144" t="n">
        <v>26</v>
      </c>
      <c r="F226" s="144" t="n">
        <v>272.35</v>
      </c>
    </row>
    <row r="227" customFormat="false" ht="12.75" hidden="true" customHeight="true" outlineLevel="1" collapsed="false">
      <c r="A227" s="103" t="s">
        <v>211</v>
      </c>
      <c r="B227" s="144" t="n">
        <v>90</v>
      </c>
      <c r="C227" s="144" t="n">
        <v>80</v>
      </c>
      <c r="D227" s="144" t="n">
        <v>8</v>
      </c>
      <c r="E227" s="144" t="n">
        <v>2</v>
      </c>
      <c r="F227" s="144" t="n">
        <v>86.41</v>
      </c>
    </row>
    <row r="228" customFormat="false" ht="12.75" hidden="true" customHeight="true" outlineLevel="1" collapsed="false">
      <c r="A228" s="103" t="s">
        <v>212</v>
      </c>
      <c r="B228" s="144" t="n">
        <v>56</v>
      </c>
      <c r="C228" s="144" t="n">
        <v>52</v>
      </c>
      <c r="D228" s="144" t="n">
        <v>3</v>
      </c>
      <c r="E228" s="144" t="n">
        <v>1</v>
      </c>
      <c r="F228" s="144" t="n">
        <v>54.1</v>
      </c>
    </row>
    <row r="229" customFormat="false" ht="12.75" hidden="true" customHeight="true" outlineLevel="1" collapsed="false">
      <c r="A229" s="103" t="s">
        <v>213</v>
      </c>
      <c r="B229" s="144" t="n">
        <v>712</v>
      </c>
      <c r="C229" s="144" t="n">
        <v>592</v>
      </c>
      <c r="D229" s="144" t="n">
        <v>108</v>
      </c>
      <c r="E229" s="144" t="n">
        <v>12</v>
      </c>
      <c r="F229" s="144" t="n">
        <v>669.51</v>
      </c>
    </row>
    <row r="230" customFormat="false" ht="12.75" hidden="true" customHeight="true" outlineLevel="1" collapsed="false">
      <c r="A230" s="103" t="s">
        <v>214</v>
      </c>
      <c r="B230" s="144" t="n">
        <v>1291</v>
      </c>
      <c r="C230" s="144" t="n">
        <v>1162</v>
      </c>
      <c r="D230" s="144" t="n">
        <v>85</v>
      </c>
      <c r="E230" s="144" t="n">
        <v>44</v>
      </c>
      <c r="F230" s="144" t="n">
        <v>1230</v>
      </c>
    </row>
    <row r="231" customFormat="false" ht="12.75" hidden="true" customHeight="true" outlineLevel="1" collapsed="false">
      <c r="A231" s="103" t="s">
        <v>215</v>
      </c>
      <c r="B231" s="144" t="n">
        <v>3305</v>
      </c>
      <c r="C231" s="144" t="n">
        <v>3115</v>
      </c>
      <c r="D231" s="144" t="n">
        <v>164</v>
      </c>
      <c r="E231" s="144" t="n">
        <v>26</v>
      </c>
      <c r="F231" s="144" t="n">
        <v>3229.9</v>
      </c>
    </row>
    <row r="232" customFormat="false" ht="12.75" hidden="true" customHeight="true" outlineLevel="1" collapsed="false">
      <c r="A232" s="103" t="s">
        <v>216</v>
      </c>
      <c r="B232" s="144" t="n">
        <v>1659</v>
      </c>
      <c r="C232" s="144" t="n">
        <v>1467</v>
      </c>
      <c r="D232" s="144" t="n">
        <v>141</v>
      </c>
      <c r="E232" s="144" t="n">
        <v>51</v>
      </c>
      <c r="F232" s="144" t="n">
        <v>1575.31</v>
      </c>
    </row>
    <row r="233" customFormat="false" ht="12.75" hidden="true" customHeight="true" outlineLevel="1" collapsed="false">
      <c r="A233" s="103" t="s">
        <v>217</v>
      </c>
      <c r="B233" s="144" t="n">
        <v>1489</v>
      </c>
      <c r="C233" s="144" t="n">
        <v>1453</v>
      </c>
      <c r="D233" s="144" t="n">
        <v>29</v>
      </c>
      <c r="E233" s="144" t="n">
        <v>7</v>
      </c>
      <c r="F233" s="144" t="n">
        <v>1472.45</v>
      </c>
    </row>
    <row r="234" customFormat="false" ht="12.75" hidden="true" customHeight="true" outlineLevel="1" collapsed="false">
      <c r="A234" s="103" t="s">
        <v>218</v>
      </c>
      <c r="B234" s="144" t="n">
        <v>171</v>
      </c>
      <c r="C234" s="144" t="n">
        <v>149</v>
      </c>
      <c r="D234" s="144" t="n">
        <v>15</v>
      </c>
      <c r="E234" s="144" t="n">
        <v>7</v>
      </c>
      <c r="F234" s="144" t="n">
        <v>161.05</v>
      </c>
    </row>
    <row r="235" customFormat="false" ht="12.75" hidden="true" customHeight="true" outlineLevel="1" collapsed="false">
      <c r="A235" s="103" t="s">
        <v>219</v>
      </c>
      <c r="B235" s="144" t="n">
        <v>196</v>
      </c>
      <c r="C235" s="144" t="n">
        <v>175</v>
      </c>
      <c r="D235" s="144" t="n">
        <v>18</v>
      </c>
      <c r="E235" s="144" t="n">
        <v>3</v>
      </c>
      <c r="F235" s="144" t="n">
        <v>187.2</v>
      </c>
    </row>
    <row r="236" customFormat="false" ht="12.75" hidden="true" customHeight="true" outlineLevel="1" collapsed="false">
      <c r="A236" s="103" t="s">
        <v>220</v>
      </c>
      <c r="B236" s="144" t="n">
        <v>2421</v>
      </c>
      <c r="C236" s="144" t="n">
        <v>2249</v>
      </c>
      <c r="D236" s="144" t="n">
        <v>104</v>
      </c>
      <c r="E236" s="144" t="n">
        <v>68</v>
      </c>
      <c r="F236" s="144" t="n">
        <v>2328.39</v>
      </c>
    </row>
    <row r="237" customFormat="false" ht="12.75" hidden="true" customHeight="true" outlineLevel="1" collapsed="false">
      <c r="A237" s="103"/>
      <c r="B237" s="144"/>
      <c r="C237" s="144"/>
      <c r="D237" s="144"/>
      <c r="E237" s="144"/>
      <c r="F237" s="144"/>
    </row>
    <row r="238" customFormat="false" ht="12.75" hidden="true" customHeight="true" outlineLevel="1" collapsed="false">
      <c r="A238" s="103" t="s">
        <v>140</v>
      </c>
      <c r="B238" s="144" t="n">
        <v>17967</v>
      </c>
      <c r="C238" s="144" t="n">
        <v>12614</v>
      </c>
      <c r="D238" s="144" t="n">
        <v>3315</v>
      </c>
      <c r="E238" s="144" t="n">
        <v>2038</v>
      </c>
      <c r="F238" s="144" t="n">
        <v>15326.31</v>
      </c>
      <c r="G238" s="154"/>
    </row>
    <row r="239" customFormat="false" ht="12.75" hidden="true" customHeight="true" outlineLevel="1" collapsed="false">
      <c r="A239" s="103" t="s">
        <v>221</v>
      </c>
      <c r="B239" s="144" t="n">
        <v>2343</v>
      </c>
      <c r="C239" s="144" t="n">
        <v>1702</v>
      </c>
      <c r="D239" s="144" t="n">
        <v>368</v>
      </c>
      <c r="E239" s="144" t="n">
        <v>273</v>
      </c>
      <c r="F239" s="144" t="n">
        <v>2014.33</v>
      </c>
    </row>
    <row r="240" customFormat="false" ht="12.75" hidden="true" customHeight="true" outlineLevel="1" collapsed="false">
      <c r="A240" s="103" t="s">
        <v>222</v>
      </c>
      <c r="B240" s="144" t="n">
        <v>899</v>
      </c>
      <c r="C240" s="144" t="n">
        <v>683</v>
      </c>
      <c r="D240" s="144" t="n">
        <v>131</v>
      </c>
      <c r="E240" s="144" t="n">
        <v>85</v>
      </c>
      <c r="F240" s="144" t="n">
        <v>790.5</v>
      </c>
    </row>
    <row r="241" customFormat="false" ht="12.75" hidden="true" customHeight="true" outlineLevel="1" collapsed="false">
      <c r="A241" s="103" t="s">
        <v>223</v>
      </c>
      <c r="B241" s="144" t="n">
        <v>1214</v>
      </c>
      <c r="C241" s="144" t="n">
        <v>980</v>
      </c>
      <c r="D241" s="144" t="n">
        <v>96</v>
      </c>
      <c r="E241" s="144" t="n">
        <v>138</v>
      </c>
      <c r="F241" s="144" t="n">
        <v>1088.52</v>
      </c>
    </row>
    <row r="242" customFormat="false" ht="12.75" hidden="true" customHeight="true" outlineLevel="1" collapsed="false">
      <c r="A242" s="103" t="s">
        <v>224</v>
      </c>
      <c r="B242" s="144" t="n">
        <v>2671</v>
      </c>
      <c r="C242" s="144" t="n">
        <v>2213</v>
      </c>
      <c r="D242" s="144" t="n">
        <v>330</v>
      </c>
      <c r="E242" s="144" t="n">
        <v>128</v>
      </c>
      <c r="F242" s="144" t="n">
        <v>2459.15</v>
      </c>
    </row>
    <row r="243" customFormat="false" ht="12.75" hidden="true" customHeight="true" outlineLevel="1" collapsed="false">
      <c r="A243" s="103" t="s">
        <v>225</v>
      </c>
      <c r="B243" s="144" t="n">
        <v>2928</v>
      </c>
      <c r="C243" s="144" t="n">
        <v>1982</v>
      </c>
      <c r="D243" s="144" t="n">
        <v>530</v>
      </c>
      <c r="E243" s="144" t="n">
        <v>416</v>
      </c>
      <c r="F243" s="144" t="n">
        <v>2433.31</v>
      </c>
    </row>
    <row r="244" customFormat="false" ht="12.75" hidden="true" customHeight="true" outlineLevel="1" collapsed="false">
      <c r="A244" s="103" t="s">
        <v>226</v>
      </c>
      <c r="B244" s="144" t="n">
        <v>2525</v>
      </c>
      <c r="C244" s="144" t="n">
        <v>1841</v>
      </c>
      <c r="D244" s="144" t="n">
        <v>478</v>
      </c>
      <c r="E244" s="144" t="n">
        <v>206</v>
      </c>
      <c r="F244" s="144" t="n">
        <v>2208.85</v>
      </c>
    </row>
    <row r="245" customFormat="false" ht="12.75" hidden="true" customHeight="true" outlineLevel="1" collapsed="false">
      <c r="A245" s="103" t="s">
        <v>227</v>
      </c>
      <c r="B245" s="144" t="n">
        <v>1504</v>
      </c>
      <c r="C245" s="144" t="n">
        <v>1074</v>
      </c>
      <c r="D245" s="144" t="n">
        <v>305</v>
      </c>
      <c r="E245" s="144" t="n">
        <v>125</v>
      </c>
      <c r="F245" s="144" t="n">
        <v>1307.78</v>
      </c>
    </row>
    <row r="246" customFormat="false" ht="12.75" hidden="true" customHeight="true" outlineLevel="1" collapsed="false">
      <c r="A246" s="103" t="s">
        <v>228</v>
      </c>
      <c r="B246" s="144" t="n">
        <v>956</v>
      </c>
      <c r="C246" s="144" t="n">
        <v>528</v>
      </c>
      <c r="D246" s="144" t="n">
        <v>278</v>
      </c>
      <c r="E246" s="144" t="n">
        <v>150</v>
      </c>
      <c r="F246" s="144" t="n">
        <v>760.76</v>
      </c>
    </row>
    <row r="247" customFormat="false" ht="12.75" hidden="true" customHeight="true" outlineLevel="1" collapsed="false">
      <c r="A247" s="103" t="s">
        <v>229</v>
      </c>
      <c r="B247" s="144" t="n">
        <v>1703</v>
      </c>
      <c r="C247" s="144" t="n">
        <v>900</v>
      </c>
      <c r="D247" s="144" t="n">
        <v>512</v>
      </c>
      <c r="E247" s="144" t="n">
        <v>291</v>
      </c>
      <c r="F247" s="144" t="n">
        <v>1314.06</v>
      </c>
    </row>
    <row r="248" customFormat="false" ht="12.75" hidden="true" customHeight="true" outlineLevel="1" collapsed="false">
      <c r="A248" s="103" t="s">
        <v>230</v>
      </c>
      <c r="B248" s="144" t="n">
        <v>925</v>
      </c>
      <c r="C248" s="144" t="n">
        <v>572</v>
      </c>
      <c r="D248" s="144" t="n">
        <v>214</v>
      </c>
      <c r="E248" s="144" t="n">
        <v>139</v>
      </c>
      <c r="F248" s="144" t="n">
        <v>744.54</v>
      </c>
    </row>
    <row r="249" customFormat="false" ht="12.75" hidden="true" customHeight="true" outlineLevel="1" collapsed="false">
      <c r="A249" s="103" t="s">
        <v>231</v>
      </c>
      <c r="B249" s="144" t="n">
        <v>249</v>
      </c>
      <c r="C249" s="144" t="n">
        <v>92</v>
      </c>
      <c r="D249" s="144" t="n">
        <v>70</v>
      </c>
      <c r="E249" s="144" t="n">
        <v>87</v>
      </c>
      <c r="F249" s="144" t="n">
        <v>156.41</v>
      </c>
    </row>
    <row r="250" customFormat="false" ht="12.75" hidden="true" customHeight="true" outlineLevel="1" collapsed="false">
      <c r="A250" s="103" t="s">
        <v>233</v>
      </c>
      <c r="B250" s="144" t="n">
        <v>50</v>
      </c>
      <c r="C250" s="144" t="n">
        <v>47</v>
      </c>
      <c r="D250" s="144" t="n">
        <v>3</v>
      </c>
      <c r="E250" s="27" t="n">
        <v>0</v>
      </c>
      <c r="F250" s="144" t="n">
        <v>48.1</v>
      </c>
    </row>
    <row r="251" customFormat="false" ht="12.75" hidden="false" customHeight="true" outlineLevel="0" collapsed="false">
      <c r="A251" s="103"/>
      <c r="B251" s="144"/>
      <c r="C251" s="144"/>
      <c r="D251" s="144"/>
      <c r="E251" s="27"/>
      <c r="F251" s="144"/>
    </row>
    <row r="252" customFormat="false" ht="24" hidden="false" customHeight="true" outlineLevel="0" collapsed="false">
      <c r="A252" s="103" t="s">
        <v>184</v>
      </c>
      <c r="B252" s="144" t="n">
        <v>33415</v>
      </c>
      <c r="C252" s="144" t="n">
        <v>26436</v>
      </c>
      <c r="D252" s="144" t="n">
        <v>4392</v>
      </c>
      <c r="E252" s="27" t="n">
        <v>2587</v>
      </c>
      <c r="F252" s="144" t="n">
        <v>29996</v>
      </c>
    </row>
    <row r="253" customFormat="false" ht="12.75" hidden="true" customHeight="true" outlineLevel="1" collapsed="false">
      <c r="A253" s="103" t="s">
        <v>204</v>
      </c>
      <c r="B253" s="144" t="n">
        <v>263</v>
      </c>
      <c r="C253" s="144" t="n">
        <v>233</v>
      </c>
      <c r="D253" s="144" t="n">
        <v>16</v>
      </c>
      <c r="E253" s="144" t="n">
        <v>14</v>
      </c>
      <c r="F253" s="144" t="n">
        <v>247</v>
      </c>
    </row>
    <row r="254" customFormat="false" ht="12.75" hidden="true" customHeight="true" outlineLevel="1" collapsed="false">
      <c r="A254" s="103" t="s">
        <v>234</v>
      </c>
      <c r="B254" s="144" t="n">
        <v>263</v>
      </c>
      <c r="C254" s="144" t="n">
        <v>233</v>
      </c>
      <c r="D254" s="144" t="n">
        <v>16</v>
      </c>
      <c r="E254" s="144" t="n">
        <v>14</v>
      </c>
      <c r="F254" s="144" t="n">
        <v>247</v>
      </c>
    </row>
    <row r="255" customFormat="false" ht="12.75" hidden="true" customHeight="true" outlineLevel="1" collapsed="false">
      <c r="A255" s="103"/>
      <c r="B255" s="144"/>
      <c r="C255" s="144"/>
      <c r="D255" s="144"/>
      <c r="E255" s="144"/>
      <c r="F255" s="144"/>
    </row>
    <row r="256" customFormat="false" ht="12.75" hidden="true" customHeight="true" outlineLevel="1" collapsed="false">
      <c r="A256" s="103" t="s">
        <v>139</v>
      </c>
      <c r="B256" s="144" t="n">
        <v>14101</v>
      </c>
      <c r="C256" s="144" t="n">
        <v>12924</v>
      </c>
      <c r="D256" s="144" t="n">
        <v>827</v>
      </c>
      <c r="E256" s="144" t="n">
        <v>350</v>
      </c>
      <c r="F256" s="144" t="n">
        <v>13556</v>
      </c>
    </row>
    <row r="257" customFormat="false" ht="12.75" hidden="true" customHeight="true" outlineLevel="1" collapsed="false">
      <c r="A257" s="103" t="s">
        <v>235</v>
      </c>
      <c r="B257" s="144" t="n">
        <v>48</v>
      </c>
      <c r="C257" s="144" t="n">
        <v>44</v>
      </c>
      <c r="D257" s="144" t="n">
        <v>2</v>
      </c>
      <c r="E257" s="144" t="n">
        <v>2</v>
      </c>
      <c r="F257" s="144" t="n">
        <v>46</v>
      </c>
    </row>
    <row r="258" customFormat="false" ht="12.75" hidden="true" customHeight="true" outlineLevel="1" collapsed="false">
      <c r="A258" s="103" t="s">
        <v>236</v>
      </c>
      <c r="B258" s="144" t="n">
        <v>1864</v>
      </c>
      <c r="C258" s="144" t="n">
        <v>1739</v>
      </c>
      <c r="D258" s="144" t="n">
        <v>76</v>
      </c>
      <c r="E258" s="144" t="n">
        <v>49</v>
      </c>
      <c r="F258" s="144" t="n">
        <v>1804</v>
      </c>
    </row>
    <row r="259" customFormat="false" ht="12.75" hidden="true" customHeight="true" outlineLevel="1" collapsed="false">
      <c r="A259" s="103" t="s">
        <v>237</v>
      </c>
      <c r="B259" s="144" t="n">
        <v>95</v>
      </c>
      <c r="C259" s="144" t="n">
        <v>73</v>
      </c>
      <c r="D259" s="144" t="n">
        <v>16</v>
      </c>
      <c r="E259" s="144" t="n">
        <v>6</v>
      </c>
      <c r="F259" s="144" t="n">
        <v>85</v>
      </c>
    </row>
    <row r="260" customFormat="false" ht="12.75" hidden="true" customHeight="true" outlineLevel="1" collapsed="false">
      <c r="A260" s="103" t="s">
        <v>238</v>
      </c>
      <c r="B260" s="144" t="n">
        <v>433</v>
      </c>
      <c r="C260" s="144" t="n">
        <v>372</v>
      </c>
      <c r="D260" s="144" t="n">
        <v>36</v>
      </c>
      <c r="E260" s="144" t="n">
        <v>25</v>
      </c>
      <c r="F260" s="144" t="n">
        <v>403</v>
      </c>
    </row>
    <row r="261" customFormat="false" ht="12.75" hidden="true" customHeight="true" outlineLevel="1" collapsed="false">
      <c r="A261" s="103" t="s">
        <v>239</v>
      </c>
      <c r="B261" s="144" t="n">
        <v>99</v>
      </c>
      <c r="C261" s="144" t="n">
        <v>89</v>
      </c>
      <c r="D261" s="144" t="n">
        <v>10</v>
      </c>
      <c r="E261" s="30" t="n">
        <v>0</v>
      </c>
      <c r="F261" s="144" t="n">
        <v>95</v>
      </c>
    </row>
    <row r="262" customFormat="false" ht="12.75" hidden="true" customHeight="true" outlineLevel="1" collapsed="false">
      <c r="A262" s="103" t="s">
        <v>240</v>
      </c>
      <c r="B262" s="144" t="n">
        <v>803</v>
      </c>
      <c r="C262" s="144" t="n">
        <v>679</v>
      </c>
      <c r="D262" s="144" t="n">
        <v>111</v>
      </c>
      <c r="E262" s="144" t="n">
        <v>13</v>
      </c>
      <c r="F262" s="144" t="n">
        <v>759</v>
      </c>
    </row>
    <row r="263" customFormat="false" ht="12.75" hidden="true" customHeight="true" outlineLevel="1" collapsed="false">
      <c r="A263" s="103" t="s">
        <v>241</v>
      </c>
      <c r="B263" s="144" t="n">
        <v>1161</v>
      </c>
      <c r="C263" s="144" t="n">
        <v>1032</v>
      </c>
      <c r="D263" s="144" t="n">
        <v>84</v>
      </c>
      <c r="E263" s="144" t="n">
        <v>45</v>
      </c>
      <c r="F263" s="144" t="n">
        <v>1100</v>
      </c>
    </row>
    <row r="264" customFormat="false" ht="12.75" hidden="true" customHeight="true" outlineLevel="1" collapsed="false">
      <c r="A264" s="103" t="s">
        <v>242</v>
      </c>
      <c r="B264" s="144" t="n">
        <v>381</v>
      </c>
      <c r="C264" s="144" t="n">
        <v>332</v>
      </c>
      <c r="D264" s="144" t="n">
        <v>37</v>
      </c>
      <c r="E264" s="144" t="n">
        <v>12</v>
      </c>
      <c r="F264" s="144" t="n">
        <v>362</v>
      </c>
    </row>
    <row r="265" customFormat="false" ht="12.75" hidden="true" customHeight="true" outlineLevel="1" collapsed="false">
      <c r="A265" s="103" t="s">
        <v>243</v>
      </c>
      <c r="B265" s="144" t="n">
        <v>343</v>
      </c>
      <c r="C265" s="144" t="n">
        <v>309</v>
      </c>
      <c r="D265" s="144" t="n">
        <v>24</v>
      </c>
      <c r="E265" s="144" t="n">
        <v>10</v>
      </c>
      <c r="F265" s="144" t="n">
        <v>326</v>
      </c>
    </row>
    <row r="266" customFormat="false" ht="12.75" hidden="true" customHeight="true" outlineLevel="1" collapsed="false">
      <c r="A266" s="103" t="s">
        <v>244</v>
      </c>
      <c r="B266" s="144" t="n">
        <v>3484</v>
      </c>
      <c r="C266" s="144" t="n">
        <v>3276</v>
      </c>
      <c r="D266" s="144" t="n">
        <v>155</v>
      </c>
      <c r="E266" s="144" t="n">
        <v>53</v>
      </c>
      <c r="F266" s="144" t="n">
        <v>3391</v>
      </c>
    </row>
    <row r="267" customFormat="false" ht="12.75" hidden="true" customHeight="true" outlineLevel="1" collapsed="false">
      <c r="A267" s="103" t="s">
        <v>245</v>
      </c>
      <c r="B267" s="144" t="n">
        <v>1384</v>
      </c>
      <c r="C267" s="144" t="n">
        <v>1352</v>
      </c>
      <c r="D267" s="144" t="n">
        <v>27</v>
      </c>
      <c r="E267" s="144" t="n">
        <v>5</v>
      </c>
      <c r="F267" s="144" t="n">
        <v>1369</v>
      </c>
    </row>
    <row r="268" customFormat="false" ht="12.75" hidden="true" customHeight="true" outlineLevel="1" collapsed="false">
      <c r="A268" s="103" t="s">
        <v>246</v>
      </c>
      <c r="B268" s="144" t="n">
        <v>1262</v>
      </c>
      <c r="C268" s="144" t="n">
        <v>1121</v>
      </c>
      <c r="D268" s="144" t="n">
        <v>102</v>
      </c>
      <c r="E268" s="144" t="n">
        <v>39</v>
      </c>
      <c r="F268" s="144" t="n">
        <v>1198</v>
      </c>
    </row>
    <row r="269" customFormat="false" ht="12.75" hidden="true" customHeight="true" outlineLevel="1" collapsed="false">
      <c r="A269" s="103" t="s">
        <v>247</v>
      </c>
      <c r="B269" s="144" t="n">
        <v>295</v>
      </c>
      <c r="C269" s="144" t="n">
        <v>267</v>
      </c>
      <c r="D269" s="144" t="n">
        <v>22</v>
      </c>
      <c r="E269" s="144" t="n">
        <v>6</v>
      </c>
      <c r="F269" s="144" t="n">
        <v>283</v>
      </c>
    </row>
    <row r="270" customFormat="false" ht="12.75" hidden="true" customHeight="true" outlineLevel="1" collapsed="false">
      <c r="A270" s="103" t="s">
        <v>248</v>
      </c>
      <c r="B270" s="144" t="n">
        <v>2449</v>
      </c>
      <c r="C270" s="144" t="n">
        <v>2239</v>
      </c>
      <c r="D270" s="144" t="n">
        <v>125</v>
      </c>
      <c r="E270" s="144" t="n">
        <v>85</v>
      </c>
      <c r="F270" s="144" t="n">
        <v>2335</v>
      </c>
    </row>
    <row r="271" customFormat="false" ht="12.75" hidden="true" customHeight="true" outlineLevel="1" collapsed="false">
      <c r="A271" s="103"/>
      <c r="B271" s="144"/>
      <c r="C271" s="144"/>
      <c r="D271" s="144"/>
      <c r="E271" s="144"/>
      <c r="F271" s="144"/>
    </row>
    <row r="272" customFormat="false" ht="12.75" hidden="true" customHeight="true" outlineLevel="1" collapsed="false">
      <c r="A272" s="103" t="s">
        <v>140</v>
      </c>
      <c r="B272" s="144" t="n">
        <v>19051</v>
      </c>
      <c r="C272" s="144" t="n">
        <v>13279</v>
      </c>
      <c r="D272" s="144" t="n">
        <v>3549</v>
      </c>
      <c r="E272" s="144" t="n">
        <v>2223</v>
      </c>
      <c r="F272" s="144" t="n">
        <v>16193</v>
      </c>
    </row>
    <row r="273" customFormat="false" ht="12.75" hidden="true" customHeight="true" outlineLevel="1" collapsed="false">
      <c r="A273" s="103" t="s">
        <v>249</v>
      </c>
      <c r="B273" s="144" t="n">
        <v>2421</v>
      </c>
      <c r="C273" s="144" t="n">
        <v>1753</v>
      </c>
      <c r="D273" s="144" t="n">
        <v>378</v>
      </c>
      <c r="E273" s="144" t="n">
        <v>290</v>
      </c>
      <c r="F273" s="144" t="n">
        <v>2070</v>
      </c>
    </row>
    <row r="274" customFormat="false" ht="12.75" hidden="true" customHeight="true" outlineLevel="1" collapsed="false">
      <c r="A274" s="103" t="s">
        <v>250</v>
      </c>
      <c r="B274" s="144" t="n">
        <v>1057</v>
      </c>
      <c r="C274" s="144" t="n">
        <v>843</v>
      </c>
      <c r="D274" s="144" t="n">
        <v>88</v>
      </c>
      <c r="E274" s="144" t="n">
        <v>126</v>
      </c>
      <c r="F274" s="144" t="n">
        <v>942</v>
      </c>
    </row>
    <row r="275" customFormat="false" ht="12.75" hidden="true" customHeight="true" outlineLevel="1" collapsed="false">
      <c r="A275" s="103" t="s">
        <v>251</v>
      </c>
      <c r="B275" s="144" t="n">
        <v>902</v>
      </c>
      <c r="C275" s="144" t="n">
        <v>677</v>
      </c>
      <c r="D275" s="144" t="n">
        <v>133</v>
      </c>
      <c r="E275" s="144" t="n">
        <v>92</v>
      </c>
      <c r="F275" s="144" t="n">
        <v>790</v>
      </c>
    </row>
    <row r="276" customFormat="false" ht="12.75" hidden="true" customHeight="true" outlineLevel="1" collapsed="false">
      <c r="A276" s="103" t="s">
        <v>252</v>
      </c>
      <c r="B276" s="144" t="n">
        <v>181</v>
      </c>
      <c r="C276" s="144" t="n">
        <v>125</v>
      </c>
      <c r="D276" s="144" t="n">
        <v>33</v>
      </c>
      <c r="E276" s="144" t="n">
        <v>23</v>
      </c>
      <c r="F276" s="144" t="n">
        <v>152</v>
      </c>
    </row>
    <row r="277" customFormat="false" ht="12.75" hidden="true" customHeight="true" outlineLevel="1" collapsed="false">
      <c r="A277" s="103" t="s">
        <v>253</v>
      </c>
      <c r="B277" s="144" t="n">
        <v>166</v>
      </c>
      <c r="C277" s="144" t="n">
        <v>142</v>
      </c>
      <c r="D277" s="144" t="n">
        <v>19</v>
      </c>
      <c r="E277" s="144" t="n">
        <v>5</v>
      </c>
      <c r="F277" s="144" t="n">
        <v>156</v>
      </c>
    </row>
    <row r="278" customFormat="false" ht="12.75" hidden="true" customHeight="true" outlineLevel="1" collapsed="false">
      <c r="A278" s="103" t="s">
        <v>254</v>
      </c>
      <c r="B278" s="144" t="n">
        <v>396</v>
      </c>
      <c r="C278" s="144" t="n">
        <v>302</v>
      </c>
      <c r="D278" s="144" t="n">
        <v>57</v>
      </c>
      <c r="E278" s="144" t="n">
        <v>37</v>
      </c>
      <c r="F278" s="144" t="n">
        <v>347</v>
      </c>
    </row>
    <row r="279" customFormat="false" ht="12.75" hidden="true" customHeight="true" outlineLevel="1" collapsed="false">
      <c r="A279" s="103" t="s">
        <v>255</v>
      </c>
      <c r="B279" s="144" t="n">
        <v>3205</v>
      </c>
      <c r="C279" s="144" t="n">
        <v>2567</v>
      </c>
      <c r="D279" s="144" t="n">
        <v>460</v>
      </c>
      <c r="E279" s="144" t="n">
        <v>178</v>
      </c>
      <c r="F279" s="144" t="n">
        <v>2912</v>
      </c>
    </row>
    <row r="280" customFormat="false" ht="12.75" hidden="true" customHeight="true" outlineLevel="1" collapsed="false">
      <c r="A280" s="103" t="s">
        <v>256</v>
      </c>
      <c r="B280" s="144" t="n">
        <v>58</v>
      </c>
      <c r="C280" s="144" t="n">
        <v>33</v>
      </c>
      <c r="D280" s="144" t="n">
        <v>14</v>
      </c>
      <c r="E280" s="144" t="n">
        <v>11</v>
      </c>
      <c r="F280" s="144" t="n">
        <v>46</v>
      </c>
    </row>
    <row r="281" customFormat="false" ht="12.75" hidden="true" customHeight="true" outlineLevel="1" collapsed="false">
      <c r="A281" s="103" t="s">
        <v>257</v>
      </c>
      <c r="B281" s="144" t="n">
        <v>2601</v>
      </c>
      <c r="C281" s="144" t="n">
        <v>1874</v>
      </c>
      <c r="D281" s="144" t="n">
        <v>488</v>
      </c>
      <c r="E281" s="144" t="n">
        <v>239</v>
      </c>
      <c r="F281" s="144" t="n">
        <v>2257</v>
      </c>
    </row>
    <row r="282" customFormat="false" ht="12.75" hidden="true" customHeight="true" outlineLevel="1" collapsed="false">
      <c r="A282" s="103" t="s">
        <v>258</v>
      </c>
      <c r="B282" s="144" t="n">
        <v>473</v>
      </c>
      <c r="C282" s="144" t="n">
        <v>303</v>
      </c>
      <c r="D282" s="144" t="n">
        <v>88</v>
      </c>
      <c r="E282" s="144" t="n">
        <v>82</v>
      </c>
      <c r="F282" s="144" t="n">
        <v>379</v>
      </c>
    </row>
    <row r="283" customFormat="false" ht="12.75" hidden="true" customHeight="true" outlineLevel="1" collapsed="false">
      <c r="A283" s="103" t="s">
        <v>259</v>
      </c>
      <c r="B283" s="144" t="n">
        <v>805</v>
      </c>
      <c r="C283" s="144" t="n">
        <v>614</v>
      </c>
      <c r="D283" s="144" t="n">
        <v>112</v>
      </c>
      <c r="E283" s="144" t="n">
        <v>79</v>
      </c>
      <c r="F283" s="144" t="n">
        <v>707</v>
      </c>
    </row>
    <row r="284" customFormat="false" ht="12.75" hidden="true" customHeight="true" outlineLevel="1" collapsed="false">
      <c r="A284" s="103" t="s">
        <v>260</v>
      </c>
      <c r="B284" s="144" t="n">
        <v>335</v>
      </c>
      <c r="C284" s="144" t="n">
        <v>235</v>
      </c>
      <c r="D284" s="144" t="n">
        <v>68</v>
      </c>
      <c r="E284" s="144" t="n">
        <v>32</v>
      </c>
      <c r="F284" s="144" t="n">
        <v>284</v>
      </c>
    </row>
    <row r="285" customFormat="false" ht="12.75" hidden="true" customHeight="true" outlineLevel="1" collapsed="false">
      <c r="A285" s="103" t="s">
        <v>261</v>
      </c>
      <c r="B285" s="144" t="n">
        <v>986</v>
      </c>
      <c r="C285" s="144" t="n">
        <v>563</v>
      </c>
      <c r="D285" s="144" t="n">
        <v>216</v>
      </c>
      <c r="E285" s="144" t="n">
        <v>207</v>
      </c>
      <c r="F285" s="144" t="n">
        <v>762</v>
      </c>
    </row>
    <row r="286" customFormat="false" ht="12.75" hidden="true" customHeight="true" outlineLevel="1" collapsed="false">
      <c r="A286" s="103" t="s">
        <v>262</v>
      </c>
      <c r="B286" s="144" t="n">
        <v>1572</v>
      </c>
      <c r="C286" s="144" t="n">
        <v>1146</v>
      </c>
      <c r="D286" s="144" t="n">
        <v>313</v>
      </c>
      <c r="E286" s="144" t="n">
        <v>113</v>
      </c>
      <c r="F286" s="144" t="n">
        <v>1385</v>
      </c>
    </row>
    <row r="287" customFormat="false" ht="12.75" hidden="true" customHeight="true" outlineLevel="1" collapsed="false">
      <c r="A287" s="103" t="s">
        <v>263</v>
      </c>
      <c r="B287" s="144" t="n">
        <v>999</v>
      </c>
      <c r="C287" s="144" t="n">
        <v>540</v>
      </c>
      <c r="D287" s="144" t="n">
        <v>284</v>
      </c>
      <c r="E287" s="144" t="n">
        <v>175</v>
      </c>
      <c r="F287" s="144" t="n">
        <v>789</v>
      </c>
    </row>
    <row r="288" customFormat="false" ht="12.75" hidden="true" customHeight="true" outlineLevel="1" collapsed="false">
      <c r="A288" s="103" t="s">
        <v>264</v>
      </c>
      <c r="B288" s="144" t="n">
        <v>947</v>
      </c>
      <c r="C288" s="144" t="n">
        <v>464</v>
      </c>
      <c r="D288" s="144" t="n">
        <v>268</v>
      </c>
      <c r="E288" s="144" t="n">
        <v>215</v>
      </c>
      <c r="F288" s="144" t="n">
        <v>696</v>
      </c>
    </row>
    <row r="289" customFormat="false" ht="12.75" hidden="true" customHeight="true" outlineLevel="1" collapsed="false">
      <c r="A289" s="103" t="s">
        <v>265</v>
      </c>
      <c r="B289" s="144" t="n">
        <v>801</v>
      </c>
      <c r="C289" s="144" t="n">
        <v>441</v>
      </c>
      <c r="D289" s="144" t="n">
        <v>254</v>
      </c>
      <c r="E289" s="144" t="n">
        <v>106</v>
      </c>
      <c r="F289" s="144" t="n">
        <v>634</v>
      </c>
    </row>
    <row r="290" customFormat="false" ht="12.75" hidden="true" customHeight="true" outlineLevel="1" collapsed="false">
      <c r="A290" s="103" t="s">
        <v>266</v>
      </c>
      <c r="B290" s="144" t="n">
        <v>295</v>
      </c>
      <c r="C290" s="144" t="n">
        <v>171</v>
      </c>
      <c r="D290" s="144" t="n">
        <v>73</v>
      </c>
      <c r="E290" s="144" t="n">
        <v>51</v>
      </c>
      <c r="F290" s="144" t="n">
        <v>232</v>
      </c>
    </row>
    <row r="291" customFormat="false" ht="12.75" hidden="true" customHeight="true" outlineLevel="1" collapsed="false">
      <c r="A291" s="103" t="s">
        <v>267</v>
      </c>
      <c r="B291" s="144" t="n">
        <v>548</v>
      </c>
      <c r="C291" s="144" t="n">
        <v>339</v>
      </c>
      <c r="D291" s="144" t="n">
        <v>127</v>
      </c>
      <c r="E291" s="144" t="n">
        <v>82</v>
      </c>
      <c r="F291" s="144" t="n">
        <v>441</v>
      </c>
    </row>
    <row r="292" customFormat="false" ht="12.75" hidden="true" customHeight="true" outlineLevel="1" collapsed="false">
      <c r="A292" s="103" t="s">
        <v>268</v>
      </c>
      <c r="B292" s="144" t="n">
        <v>241</v>
      </c>
      <c r="C292" s="144" t="n">
        <v>88</v>
      </c>
      <c r="D292" s="144" t="n">
        <v>73</v>
      </c>
      <c r="E292" s="144" t="n">
        <v>80</v>
      </c>
      <c r="F292" s="144" t="n">
        <v>152</v>
      </c>
    </row>
    <row r="293" customFormat="false" ht="12.75" hidden="true" customHeight="true" outlineLevel="1" collapsed="false">
      <c r="A293" s="103" t="s">
        <v>269</v>
      </c>
      <c r="B293" s="144" t="n">
        <v>62</v>
      </c>
      <c r="C293" s="144" t="n">
        <v>59</v>
      </c>
      <c r="D293" s="144" t="n">
        <v>3</v>
      </c>
      <c r="E293" s="27" t="n">
        <v>0</v>
      </c>
      <c r="F293" s="144" t="n">
        <v>61</v>
      </c>
    </row>
    <row r="294" customFormat="false" ht="12.75" hidden="false" customHeight="true" outlineLevel="0" collapsed="false">
      <c r="B294" s="31"/>
      <c r="C294" s="31"/>
      <c r="D294" s="31"/>
      <c r="E294" s="31"/>
      <c r="F294" s="31"/>
    </row>
    <row r="295" customFormat="false" ht="24" hidden="false" customHeight="true" outlineLevel="0" collapsed="false">
      <c r="A295" s="103" t="s">
        <v>185</v>
      </c>
      <c r="B295" s="144" t="n">
        <v>32877</v>
      </c>
      <c r="C295" s="144" t="n">
        <v>25875</v>
      </c>
      <c r="D295" s="144" t="n">
        <v>4432</v>
      </c>
      <c r="E295" s="27" t="n">
        <v>2570</v>
      </c>
      <c r="F295" s="144" t="n">
        <v>29466</v>
      </c>
    </row>
    <row r="296" customFormat="false" ht="12.75" hidden="true" customHeight="true" outlineLevel="1" collapsed="false">
      <c r="A296" s="103" t="s">
        <v>204</v>
      </c>
      <c r="B296" s="144" t="n">
        <v>261</v>
      </c>
      <c r="C296" s="144" t="n">
        <v>228</v>
      </c>
      <c r="D296" s="144" t="n">
        <v>20</v>
      </c>
      <c r="E296" s="144" t="n">
        <v>13</v>
      </c>
      <c r="F296" s="144" t="n">
        <v>244</v>
      </c>
    </row>
    <row r="297" customFormat="false" ht="12.75" hidden="true" customHeight="true" outlineLevel="1" collapsed="false">
      <c r="A297" s="103" t="s">
        <v>270</v>
      </c>
      <c r="B297" s="144" t="n">
        <v>261</v>
      </c>
      <c r="C297" s="144" t="n">
        <v>228</v>
      </c>
      <c r="D297" s="144" t="n">
        <v>20</v>
      </c>
      <c r="E297" s="144" t="n">
        <v>13</v>
      </c>
      <c r="F297" s="144" t="n">
        <v>244</v>
      </c>
    </row>
    <row r="298" customFormat="false" ht="12.75" hidden="true" customHeight="true" outlineLevel="1" collapsed="false">
      <c r="A298" s="103"/>
      <c r="B298" s="144"/>
      <c r="C298" s="144"/>
      <c r="D298" s="144"/>
      <c r="E298" s="144"/>
      <c r="F298" s="144"/>
    </row>
    <row r="299" customFormat="false" ht="12.75" hidden="true" customHeight="true" outlineLevel="1" collapsed="false">
      <c r="A299" s="103" t="s">
        <v>139</v>
      </c>
      <c r="B299" s="144" t="n">
        <v>13582</v>
      </c>
      <c r="C299" s="144" t="n">
        <v>12399</v>
      </c>
      <c r="D299" s="144" t="n">
        <v>844</v>
      </c>
      <c r="E299" s="144" t="n">
        <v>339</v>
      </c>
      <c r="F299" s="144" t="n">
        <v>13036</v>
      </c>
    </row>
    <row r="300" customFormat="false" ht="12.75" hidden="true" customHeight="true" outlineLevel="1" collapsed="false">
      <c r="A300" s="103" t="s">
        <v>271</v>
      </c>
      <c r="B300" s="144" t="n">
        <v>50</v>
      </c>
      <c r="C300" s="144" t="n">
        <v>45</v>
      </c>
      <c r="D300" s="144" t="n">
        <v>3</v>
      </c>
      <c r="E300" s="144" t="n">
        <v>2</v>
      </c>
      <c r="F300" s="144" t="n">
        <v>47</v>
      </c>
    </row>
    <row r="301" customFormat="false" ht="12.75" hidden="true" customHeight="true" outlineLevel="1" collapsed="false">
      <c r="A301" s="103" t="s">
        <v>272</v>
      </c>
      <c r="B301" s="144" t="n">
        <v>1871</v>
      </c>
      <c r="C301" s="144" t="n">
        <v>1722</v>
      </c>
      <c r="D301" s="144" t="n">
        <v>90</v>
      </c>
      <c r="E301" s="144" t="n">
        <v>59</v>
      </c>
      <c r="F301" s="144" t="n">
        <v>1798</v>
      </c>
    </row>
    <row r="302" customFormat="false" ht="12.75" hidden="true" customHeight="true" outlineLevel="1" collapsed="false">
      <c r="A302" s="103" t="s">
        <v>273</v>
      </c>
      <c r="B302" s="144" t="n">
        <v>84</v>
      </c>
      <c r="C302" s="144" t="n">
        <v>66</v>
      </c>
      <c r="D302" s="144" t="n">
        <v>12</v>
      </c>
      <c r="E302" s="144" t="n">
        <v>6</v>
      </c>
      <c r="F302" s="144" t="n">
        <v>75</v>
      </c>
    </row>
    <row r="303" customFormat="false" ht="12.75" hidden="true" customHeight="true" outlineLevel="1" collapsed="false">
      <c r="A303" s="103" t="s">
        <v>274</v>
      </c>
      <c r="B303" s="144" t="n">
        <v>440</v>
      </c>
      <c r="C303" s="144" t="n">
        <v>372</v>
      </c>
      <c r="D303" s="144" t="n">
        <v>37</v>
      </c>
      <c r="E303" s="144" t="n">
        <v>31</v>
      </c>
      <c r="F303" s="144" t="n">
        <v>406</v>
      </c>
    </row>
    <row r="304" customFormat="false" ht="12.75" hidden="true" customHeight="true" outlineLevel="1" collapsed="false">
      <c r="A304" s="103" t="s">
        <v>275</v>
      </c>
      <c r="B304" s="144" t="n">
        <v>90</v>
      </c>
      <c r="C304" s="144" t="n">
        <v>80</v>
      </c>
      <c r="D304" s="144" t="n">
        <v>8</v>
      </c>
      <c r="E304" s="30" t="n">
        <v>2</v>
      </c>
      <c r="F304" s="144" t="n">
        <v>86</v>
      </c>
    </row>
    <row r="305" customFormat="false" ht="12.75" hidden="true" customHeight="true" outlineLevel="1" collapsed="false">
      <c r="A305" s="103" t="s">
        <v>276</v>
      </c>
      <c r="B305" s="144" t="n">
        <v>799</v>
      </c>
      <c r="C305" s="144" t="n">
        <v>681</v>
      </c>
      <c r="D305" s="144" t="n">
        <v>107</v>
      </c>
      <c r="E305" s="144" t="n">
        <v>11</v>
      </c>
      <c r="F305" s="144" t="n">
        <v>756</v>
      </c>
    </row>
    <row r="306" customFormat="false" ht="12.75" hidden="true" customHeight="true" outlineLevel="1" collapsed="false">
      <c r="A306" s="103" t="s">
        <v>277</v>
      </c>
      <c r="B306" s="144" t="n">
        <v>1059</v>
      </c>
      <c r="C306" s="144" t="n">
        <v>943</v>
      </c>
      <c r="D306" s="144" t="n">
        <v>83</v>
      </c>
      <c r="E306" s="144" t="n">
        <v>33</v>
      </c>
      <c r="F306" s="144" t="n">
        <v>1007</v>
      </c>
    </row>
    <row r="307" customFormat="false" ht="12.75" hidden="true" customHeight="true" outlineLevel="1" collapsed="false">
      <c r="A307" s="103" t="s">
        <v>278</v>
      </c>
      <c r="B307" s="144" t="n">
        <v>477</v>
      </c>
      <c r="C307" s="144" t="n">
        <v>420</v>
      </c>
      <c r="D307" s="144" t="n">
        <v>46</v>
      </c>
      <c r="E307" s="144" t="n">
        <v>11</v>
      </c>
      <c r="F307" s="144" t="n">
        <v>456</v>
      </c>
    </row>
    <row r="308" customFormat="false" ht="12.75" hidden="true" customHeight="true" outlineLevel="1" collapsed="false">
      <c r="A308" s="103" t="s">
        <v>279</v>
      </c>
      <c r="B308" s="144" t="n">
        <v>321</v>
      </c>
      <c r="C308" s="144" t="n">
        <v>293</v>
      </c>
      <c r="D308" s="144" t="n">
        <v>19</v>
      </c>
      <c r="E308" s="144" t="n">
        <v>9</v>
      </c>
      <c r="F308" s="144" t="n">
        <v>307</v>
      </c>
    </row>
    <row r="309" customFormat="false" ht="12.75" hidden="true" customHeight="true" outlineLevel="1" collapsed="false">
      <c r="A309" s="103" t="s">
        <v>244</v>
      </c>
      <c r="B309" s="144" t="n">
        <v>3007</v>
      </c>
      <c r="C309" s="144" t="n">
        <v>2825</v>
      </c>
      <c r="D309" s="144" t="n">
        <v>140</v>
      </c>
      <c r="E309" s="144" t="n">
        <v>42</v>
      </c>
      <c r="F309" s="144" t="n">
        <v>2926</v>
      </c>
    </row>
    <row r="310" customFormat="false" ht="12.75" hidden="true" customHeight="true" outlineLevel="1" collapsed="false">
      <c r="A310" s="103" t="s">
        <v>245</v>
      </c>
      <c r="B310" s="144" t="n">
        <v>1363</v>
      </c>
      <c r="C310" s="144" t="n">
        <v>1320</v>
      </c>
      <c r="D310" s="144" t="n">
        <v>37</v>
      </c>
      <c r="E310" s="144" t="n">
        <v>6</v>
      </c>
      <c r="F310" s="144" t="n">
        <v>1345</v>
      </c>
    </row>
    <row r="311" customFormat="false" ht="12.75" hidden="true" customHeight="true" outlineLevel="1" collapsed="false">
      <c r="A311" s="103" t="s">
        <v>280</v>
      </c>
      <c r="B311" s="144" t="n">
        <v>1231</v>
      </c>
      <c r="C311" s="144" t="n">
        <v>1097</v>
      </c>
      <c r="D311" s="144" t="n">
        <v>103</v>
      </c>
      <c r="E311" s="144" t="n">
        <v>31</v>
      </c>
      <c r="F311" s="144" t="n">
        <v>1172</v>
      </c>
    </row>
    <row r="312" customFormat="false" ht="12.75" hidden="true" customHeight="true" outlineLevel="1" collapsed="false">
      <c r="A312" s="103" t="s">
        <v>281</v>
      </c>
      <c r="B312" s="144" t="n">
        <v>325</v>
      </c>
      <c r="C312" s="144" t="n">
        <v>282</v>
      </c>
      <c r="D312" s="144" t="n">
        <v>31</v>
      </c>
      <c r="E312" s="144" t="n">
        <v>12</v>
      </c>
      <c r="F312" s="144" t="n">
        <v>305</v>
      </c>
    </row>
    <row r="313" customFormat="false" ht="12.75" hidden="true" customHeight="true" outlineLevel="1" collapsed="false">
      <c r="A313" s="103" t="s">
        <v>248</v>
      </c>
      <c r="B313" s="144" t="n">
        <v>2465</v>
      </c>
      <c r="C313" s="144" t="n">
        <v>2253</v>
      </c>
      <c r="D313" s="144" t="n">
        <v>128</v>
      </c>
      <c r="E313" s="144" t="n">
        <v>84</v>
      </c>
      <c r="F313" s="144" t="n">
        <v>2350</v>
      </c>
    </row>
    <row r="314" customFormat="false" ht="12.75" hidden="true" customHeight="true" outlineLevel="1" collapsed="false">
      <c r="A314" s="103"/>
      <c r="B314" s="144"/>
      <c r="C314" s="144"/>
      <c r="D314" s="144"/>
      <c r="E314" s="144"/>
      <c r="F314" s="144"/>
    </row>
    <row r="315" customFormat="false" ht="12.75" hidden="true" customHeight="true" outlineLevel="1" collapsed="false">
      <c r="A315" s="103" t="s">
        <v>140</v>
      </c>
      <c r="B315" s="144" t="n">
        <v>19034</v>
      </c>
      <c r="C315" s="144" t="n">
        <v>13248</v>
      </c>
      <c r="D315" s="144" t="n">
        <v>3568</v>
      </c>
      <c r="E315" s="144" t="n">
        <v>2218</v>
      </c>
      <c r="F315" s="144" t="n">
        <v>16186</v>
      </c>
    </row>
    <row r="316" customFormat="false" ht="12.75" hidden="true" customHeight="true" outlineLevel="1" collapsed="false">
      <c r="A316" s="103" t="s">
        <v>282</v>
      </c>
      <c r="B316" s="144" t="n">
        <v>2413</v>
      </c>
      <c r="C316" s="144" t="n">
        <v>1733</v>
      </c>
      <c r="D316" s="144" t="n">
        <v>389</v>
      </c>
      <c r="E316" s="144" t="n">
        <v>291</v>
      </c>
      <c r="F316" s="144" t="n">
        <v>2063</v>
      </c>
    </row>
    <row r="317" customFormat="false" ht="12.75" hidden="true" customHeight="true" outlineLevel="1" collapsed="false">
      <c r="A317" s="103" t="s">
        <v>250</v>
      </c>
      <c r="B317" s="144" t="n">
        <v>994</v>
      </c>
      <c r="C317" s="144" t="n">
        <v>783</v>
      </c>
      <c r="D317" s="144" t="n">
        <v>86</v>
      </c>
      <c r="E317" s="144" t="n">
        <v>125</v>
      </c>
      <c r="F317" s="144" t="n">
        <v>882</v>
      </c>
    </row>
    <row r="318" customFormat="false" ht="12.75" hidden="true" customHeight="true" outlineLevel="1" collapsed="false">
      <c r="A318" s="103" t="s">
        <v>251</v>
      </c>
      <c r="B318" s="144" t="n">
        <v>904</v>
      </c>
      <c r="C318" s="144" t="n">
        <v>674</v>
      </c>
      <c r="D318" s="144" t="n">
        <v>138</v>
      </c>
      <c r="E318" s="144" t="n">
        <v>92</v>
      </c>
      <c r="F318" s="144" t="n">
        <v>788</v>
      </c>
    </row>
    <row r="319" customFormat="false" ht="12.75" hidden="true" customHeight="true" outlineLevel="1" collapsed="false">
      <c r="A319" s="103" t="s">
        <v>283</v>
      </c>
      <c r="B319" s="144" t="n">
        <v>176</v>
      </c>
      <c r="C319" s="144" t="n">
        <v>124</v>
      </c>
      <c r="D319" s="144" t="n">
        <v>33</v>
      </c>
      <c r="E319" s="144" t="n">
        <v>19</v>
      </c>
      <c r="F319" s="144" t="n">
        <v>152</v>
      </c>
    </row>
    <row r="320" customFormat="false" ht="12.75" hidden="true" customHeight="true" outlineLevel="1" collapsed="false">
      <c r="A320" s="103" t="s">
        <v>253</v>
      </c>
      <c r="B320" s="144" t="n">
        <v>175</v>
      </c>
      <c r="C320" s="144" t="n">
        <v>152</v>
      </c>
      <c r="D320" s="144" t="n">
        <v>16</v>
      </c>
      <c r="E320" s="144" t="n">
        <v>7</v>
      </c>
      <c r="F320" s="144" t="n">
        <v>165</v>
      </c>
    </row>
    <row r="321" customFormat="false" ht="12.75" hidden="true" customHeight="true" outlineLevel="1" collapsed="false">
      <c r="A321" s="103" t="s">
        <v>284</v>
      </c>
      <c r="B321" s="144" t="n">
        <v>384</v>
      </c>
      <c r="C321" s="144" t="n">
        <v>293</v>
      </c>
      <c r="D321" s="144" t="n">
        <v>55</v>
      </c>
      <c r="E321" s="144" t="n">
        <v>36</v>
      </c>
      <c r="F321" s="144" t="n">
        <v>337</v>
      </c>
    </row>
    <row r="322" customFormat="false" ht="12.75" hidden="true" customHeight="true" outlineLevel="1" collapsed="false">
      <c r="A322" s="103" t="s">
        <v>285</v>
      </c>
      <c r="B322" s="144" t="n">
        <v>3135</v>
      </c>
      <c r="C322" s="144" t="n">
        <v>2540</v>
      </c>
      <c r="D322" s="144" t="n">
        <v>438</v>
      </c>
      <c r="E322" s="144" t="n">
        <v>157</v>
      </c>
      <c r="F322" s="144" t="n">
        <v>2867</v>
      </c>
    </row>
    <row r="323" customFormat="false" ht="12.75" hidden="true" customHeight="true" outlineLevel="1" collapsed="false">
      <c r="A323" s="103" t="s">
        <v>256</v>
      </c>
      <c r="B323" s="144" t="n">
        <v>63</v>
      </c>
      <c r="C323" s="144" t="n">
        <v>33</v>
      </c>
      <c r="D323" s="144" t="n">
        <v>19</v>
      </c>
      <c r="E323" s="144" t="n">
        <v>11</v>
      </c>
      <c r="F323" s="144" t="n">
        <v>50</v>
      </c>
    </row>
    <row r="324" customFormat="false" ht="12.75" hidden="true" customHeight="true" outlineLevel="1" collapsed="false">
      <c r="A324" s="103" t="s">
        <v>286</v>
      </c>
      <c r="B324" s="144" t="n">
        <v>2598</v>
      </c>
      <c r="C324" s="144" t="n">
        <v>1889</v>
      </c>
      <c r="D324" s="144" t="n">
        <v>467</v>
      </c>
      <c r="E324" s="144" t="n">
        <v>242</v>
      </c>
      <c r="F324" s="144" t="n">
        <v>2261</v>
      </c>
    </row>
    <row r="325" customFormat="false" ht="12.75" hidden="true" customHeight="true" outlineLevel="1" collapsed="false">
      <c r="A325" s="103" t="s">
        <v>287</v>
      </c>
      <c r="B325" s="144" t="n">
        <v>492</v>
      </c>
      <c r="C325" s="144" t="n">
        <v>317</v>
      </c>
      <c r="D325" s="144" t="n">
        <v>88</v>
      </c>
      <c r="E325" s="144" t="n">
        <v>87</v>
      </c>
      <c r="F325" s="144" t="n">
        <v>394</v>
      </c>
    </row>
    <row r="326" customFormat="false" ht="12.75" hidden="true" customHeight="true" outlineLevel="1" collapsed="false">
      <c r="A326" s="103" t="s">
        <v>288</v>
      </c>
      <c r="B326" s="144" t="n">
        <v>808</v>
      </c>
      <c r="C326" s="144" t="n">
        <v>616</v>
      </c>
      <c r="D326" s="144" t="n">
        <v>120</v>
      </c>
      <c r="E326" s="144" t="n">
        <v>72</v>
      </c>
      <c r="F326" s="144" t="n">
        <v>714</v>
      </c>
    </row>
    <row r="327" customFormat="false" ht="12.75" hidden="true" customHeight="true" outlineLevel="1" collapsed="false">
      <c r="A327" s="103" t="s">
        <v>289</v>
      </c>
      <c r="B327" s="144" t="n">
        <v>328</v>
      </c>
      <c r="C327" s="144" t="n">
        <v>232</v>
      </c>
      <c r="D327" s="144" t="n">
        <v>64</v>
      </c>
      <c r="E327" s="144" t="n">
        <v>32</v>
      </c>
      <c r="F327" s="144" t="n">
        <v>277</v>
      </c>
    </row>
    <row r="328" customFormat="false" ht="12.75" hidden="true" customHeight="true" outlineLevel="1" collapsed="false">
      <c r="A328" s="103" t="s">
        <v>290</v>
      </c>
      <c r="B328" s="144" t="n">
        <v>954</v>
      </c>
      <c r="C328" s="144" t="n">
        <v>545</v>
      </c>
      <c r="D328" s="144" t="n">
        <v>212</v>
      </c>
      <c r="E328" s="144" t="n">
        <v>197</v>
      </c>
      <c r="F328" s="144" t="n">
        <v>742</v>
      </c>
    </row>
    <row r="329" customFormat="false" ht="12.75" hidden="true" customHeight="true" outlineLevel="1" collapsed="false">
      <c r="A329" s="103" t="s">
        <v>291</v>
      </c>
      <c r="B329" s="144" t="n">
        <v>1626</v>
      </c>
      <c r="C329" s="144" t="n">
        <v>1183</v>
      </c>
      <c r="D329" s="144" t="n">
        <v>320</v>
      </c>
      <c r="E329" s="144" t="n">
        <v>123</v>
      </c>
      <c r="F329" s="144" t="n">
        <v>1430</v>
      </c>
    </row>
    <row r="330" customFormat="false" ht="12.75" hidden="true" customHeight="true" outlineLevel="1" collapsed="false">
      <c r="A330" s="103" t="s">
        <v>292</v>
      </c>
      <c r="B330" s="144" t="n">
        <v>1011</v>
      </c>
      <c r="C330" s="144" t="n">
        <v>554</v>
      </c>
      <c r="D330" s="144" t="n">
        <v>284</v>
      </c>
      <c r="E330" s="144" t="n">
        <v>173</v>
      </c>
      <c r="F330" s="144" t="n">
        <v>794</v>
      </c>
    </row>
    <row r="331" customFormat="false" ht="12.75" hidden="true" customHeight="true" outlineLevel="1" collapsed="false">
      <c r="A331" s="103" t="s">
        <v>264</v>
      </c>
      <c r="B331" s="144" t="n">
        <v>980</v>
      </c>
      <c r="C331" s="144" t="n">
        <v>466</v>
      </c>
      <c r="D331" s="144" t="n">
        <v>291</v>
      </c>
      <c r="E331" s="144" t="n">
        <v>223</v>
      </c>
      <c r="F331" s="144" t="n">
        <v>716</v>
      </c>
    </row>
    <row r="332" customFormat="false" ht="12.75" hidden="true" customHeight="true" outlineLevel="1" collapsed="false">
      <c r="A332" s="103" t="s">
        <v>265</v>
      </c>
      <c r="B332" s="144" t="n">
        <v>818</v>
      </c>
      <c r="C332" s="144" t="n">
        <v>445</v>
      </c>
      <c r="D332" s="144" t="n">
        <v>272</v>
      </c>
      <c r="E332" s="144" t="n">
        <v>101</v>
      </c>
      <c r="F332" s="144" t="n">
        <v>650</v>
      </c>
    </row>
    <row r="333" customFormat="false" ht="12.75" hidden="true" customHeight="true" outlineLevel="1" collapsed="false">
      <c r="A333" s="103" t="s">
        <v>266</v>
      </c>
      <c r="B333" s="144" t="n">
        <v>303</v>
      </c>
      <c r="C333" s="144" t="n">
        <v>172</v>
      </c>
      <c r="D333" s="144" t="n">
        <v>73</v>
      </c>
      <c r="E333" s="144" t="n">
        <v>58</v>
      </c>
      <c r="F333" s="144" t="n">
        <v>234</v>
      </c>
    </row>
    <row r="334" customFormat="false" ht="12.75" hidden="true" customHeight="true" outlineLevel="1" collapsed="false">
      <c r="A334" s="103" t="s">
        <v>293</v>
      </c>
      <c r="B334" s="144" t="n">
        <v>567</v>
      </c>
      <c r="C334" s="144" t="n">
        <v>347</v>
      </c>
      <c r="D334" s="144" t="n">
        <v>133</v>
      </c>
      <c r="E334" s="144" t="n">
        <v>87</v>
      </c>
      <c r="F334" s="144" t="n">
        <v>458</v>
      </c>
    </row>
    <row r="335" customFormat="false" ht="12.75" hidden="true" customHeight="true" outlineLevel="1" collapsed="false">
      <c r="A335" s="103" t="s">
        <v>268</v>
      </c>
      <c r="B335" s="144" t="n">
        <v>241</v>
      </c>
      <c r="C335" s="144" t="n">
        <v>90</v>
      </c>
      <c r="D335" s="144" t="n">
        <v>66</v>
      </c>
      <c r="E335" s="144" t="n">
        <v>85</v>
      </c>
      <c r="F335" s="144" t="n">
        <v>152</v>
      </c>
    </row>
    <row r="336" customFormat="false" ht="12.75" hidden="true" customHeight="true" outlineLevel="1" collapsed="false">
      <c r="A336" s="103" t="s">
        <v>294</v>
      </c>
      <c r="B336" s="144" t="n">
        <v>64</v>
      </c>
      <c r="C336" s="144" t="n">
        <v>60</v>
      </c>
      <c r="D336" s="144" t="n">
        <v>4</v>
      </c>
      <c r="E336" s="27" t="n">
        <v>0</v>
      </c>
      <c r="F336" s="144" t="n">
        <v>62</v>
      </c>
    </row>
    <row r="337" customFormat="false" ht="12.75" hidden="false" customHeight="true" outlineLevel="0" collapsed="false">
      <c r="B337" s="31"/>
      <c r="C337" s="31"/>
      <c r="D337" s="31"/>
      <c r="E337" s="31"/>
      <c r="F337" s="31"/>
    </row>
    <row r="338" customFormat="false" ht="24" hidden="false" customHeight="true" outlineLevel="0" collapsed="false">
      <c r="A338" s="103" t="s">
        <v>186</v>
      </c>
      <c r="B338" s="144" t="n">
        <v>34334</v>
      </c>
      <c r="C338" s="144" t="n">
        <v>26044</v>
      </c>
      <c r="D338" s="144" t="n">
        <v>4607</v>
      </c>
      <c r="E338" s="27" t="n">
        <v>3683</v>
      </c>
      <c r="F338" s="144" t="n">
        <v>29896</v>
      </c>
    </row>
    <row r="339" customFormat="false" ht="12.75" hidden="true" customHeight="true" outlineLevel="1" collapsed="false">
      <c r="A339" s="103" t="s">
        <v>204</v>
      </c>
      <c r="B339" s="144" t="n">
        <v>272</v>
      </c>
      <c r="C339" s="144" t="n">
        <v>231</v>
      </c>
      <c r="D339" s="144" t="n">
        <v>22</v>
      </c>
      <c r="E339" s="144" t="n">
        <v>19</v>
      </c>
      <c r="F339" s="144" t="n">
        <v>248</v>
      </c>
    </row>
    <row r="340" customFormat="false" ht="12.75" hidden="true" customHeight="true" outlineLevel="1" collapsed="false">
      <c r="A340" s="103" t="s">
        <v>270</v>
      </c>
      <c r="B340" s="144" t="n">
        <v>272</v>
      </c>
      <c r="C340" s="144" t="n">
        <v>231</v>
      </c>
      <c r="D340" s="144" t="n">
        <v>22</v>
      </c>
      <c r="E340" s="144" t="n">
        <v>19</v>
      </c>
      <c r="F340" s="144" t="n">
        <v>248</v>
      </c>
    </row>
    <row r="341" customFormat="false" ht="12.75" hidden="true" customHeight="true" outlineLevel="1" collapsed="false">
      <c r="A341" s="103"/>
      <c r="B341" s="144"/>
      <c r="C341" s="144"/>
      <c r="D341" s="144"/>
      <c r="E341" s="144"/>
      <c r="F341" s="144"/>
    </row>
    <row r="342" customFormat="false" ht="12.75" hidden="true" customHeight="true" outlineLevel="1" collapsed="false">
      <c r="A342" s="103" t="s">
        <v>139</v>
      </c>
      <c r="B342" s="144" t="n">
        <v>13944</v>
      </c>
      <c r="C342" s="144" t="n">
        <v>12617</v>
      </c>
      <c r="D342" s="144" t="n">
        <v>898</v>
      </c>
      <c r="E342" s="144" t="n">
        <v>429</v>
      </c>
      <c r="F342" s="144" t="n">
        <v>13297</v>
      </c>
    </row>
    <row r="343" customFormat="false" ht="12.75" hidden="true" customHeight="true" outlineLevel="1" collapsed="false">
      <c r="A343" s="103" t="s">
        <v>271</v>
      </c>
      <c r="B343" s="144" t="n">
        <v>49</v>
      </c>
      <c r="C343" s="144" t="n">
        <v>44</v>
      </c>
      <c r="D343" s="144" t="n">
        <v>3</v>
      </c>
      <c r="E343" s="144" t="n">
        <v>2</v>
      </c>
      <c r="F343" s="144" t="n">
        <v>46</v>
      </c>
    </row>
    <row r="344" customFormat="false" ht="12.75" hidden="true" customHeight="true" outlineLevel="1" collapsed="false">
      <c r="A344" s="103" t="s">
        <v>272</v>
      </c>
      <c r="B344" s="144" t="n">
        <v>1841</v>
      </c>
      <c r="C344" s="144" t="n">
        <v>1695</v>
      </c>
      <c r="D344" s="144" t="n">
        <v>86</v>
      </c>
      <c r="E344" s="144" t="n">
        <v>60</v>
      </c>
      <c r="F344" s="144" t="n">
        <v>1765</v>
      </c>
    </row>
    <row r="345" customFormat="false" ht="12.75" hidden="true" customHeight="true" outlineLevel="1" collapsed="false">
      <c r="A345" s="103" t="s">
        <v>273</v>
      </c>
      <c r="B345" s="144" t="n">
        <v>81</v>
      </c>
      <c r="C345" s="144" t="n">
        <v>58</v>
      </c>
      <c r="D345" s="144" t="n">
        <v>13</v>
      </c>
      <c r="E345" s="144" t="n">
        <v>10</v>
      </c>
      <c r="F345" s="144" t="n">
        <v>68</v>
      </c>
    </row>
    <row r="346" customFormat="false" ht="12.75" hidden="true" customHeight="true" outlineLevel="1" collapsed="false">
      <c r="A346" s="103" t="s">
        <v>274</v>
      </c>
      <c r="B346" s="144" t="n">
        <v>437</v>
      </c>
      <c r="C346" s="144" t="n">
        <v>362</v>
      </c>
      <c r="D346" s="144" t="n">
        <v>35</v>
      </c>
      <c r="E346" s="144" t="n">
        <v>40</v>
      </c>
      <c r="F346" s="144" t="n">
        <v>396</v>
      </c>
    </row>
    <row r="347" customFormat="false" ht="12.75" hidden="true" customHeight="true" outlineLevel="1" collapsed="false">
      <c r="A347" s="103" t="s">
        <v>275</v>
      </c>
      <c r="B347" s="144" t="n">
        <v>103</v>
      </c>
      <c r="C347" s="144" t="n">
        <v>87</v>
      </c>
      <c r="D347" s="144" t="n">
        <v>10</v>
      </c>
      <c r="E347" s="30" t="n">
        <v>6</v>
      </c>
      <c r="F347" s="144" t="n">
        <v>95</v>
      </c>
    </row>
    <row r="348" customFormat="false" ht="12.75" hidden="true" customHeight="true" outlineLevel="1" collapsed="false">
      <c r="A348" s="103" t="s">
        <v>276</v>
      </c>
      <c r="B348" s="144" t="n">
        <v>840</v>
      </c>
      <c r="C348" s="144" t="n">
        <v>704</v>
      </c>
      <c r="D348" s="144" t="n">
        <v>120</v>
      </c>
      <c r="E348" s="144" t="n">
        <v>16</v>
      </c>
      <c r="F348" s="144" t="n">
        <v>790</v>
      </c>
    </row>
    <row r="349" customFormat="false" ht="12.75" hidden="true" customHeight="true" outlineLevel="1" collapsed="false">
      <c r="A349" s="103" t="s">
        <v>277</v>
      </c>
      <c r="B349" s="144" t="n">
        <v>1140</v>
      </c>
      <c r="C349" s="144" t="n">
        <v>1001</v>
      </c>
      <c r="D349" s="144" t="n">
        <v>89</v>
      </c>
      <c r="E349" s="144" t="n">
        <v>50</v>
      </c>
      <c r="F349" s="144" t="n">
        <v>1071</v>
      </c>
    </row>
    <row r="350" customFormat="false" ht="12.75" hidden="true" customHeight="true" outlineLevel="1" collapsed="false">
      <c r="A350" s="103" t="s">
        <v>278</v>
      </c>
      <c r="B350" s="144" t="n">
        <v>474</v>
      </c>
      <c r="C350" s="144" t="n">
        <v>423</v>
      </c>
      <c r="D350" s="144" t="n">
        <v>42</v>
      </c>
      <c r="E350" s="144" t="n">
        <v>9</v>
      </c>
      <c r="F350" s="144" t="n">
        <v>455</v>
      </c>
    </row>
    <row r="351" customFormat="false" ht="12.75" hidden="true" customHeight="true" outlineLevel="1" collapsed="false">
      <c r="A351" s="103" t="s">
        <v>279</v>
      </c>
      <c r="B351" s="144" t="n">
        <v>303</v>
      </c>
      <c r="C351" s="144" t="n">
        <v>279</v>
      </c>
      <c r="D351" s="144" t="n">
        <v>15</v>
      </c>
      <c r="E351" s="144" t="n">
        <v>9</v>
      </c>
      <c r="F351" s="144" t="n">
        <v>289</v>
      </c>
    </row>
    <row r="352" customFormat="false" ht="12.75" hidden="true" customHeight="true" outlineLevel="1" collapsed="false">
      <c r="A352" s="103" t="s">
        <v>244</v>
      </c>
      <c r="B352" s="144" t="n">
        <v>2969</v>
      </c>
      <c r="C352" s="144" t="n">
        <v>2770</v>
      </c>
      <c r="D352" s="144" t="n">
        <v>154</v>
      </c>
      <c r="E352" s="144" t="n">
        <v>45</v>
      </c>
      <c r="F352" s="144" t="n">
        <v>2881</v>
      </c>
    </row>
    <row r="353" customFormat="false" ht="12.75" hidden="true" customHeight="true" outlineLevel="1" collapsed="false">
      <c r="A353" s="103" t="s">
        <v>245</v>
      </c>
      <c r="B353" s="144" t="n">
        <v>1502</v>
      </c>
      <c r="C353" s="144" t="n">
        <v>1448</v>
      </c>
      <c r="D353" s="144" t="n">
        <v>45</v>
      </c>
      <c r="E353" s="144" t="n">
        <v>9</v>
      </c>
      <c r="F353" s="144" t="n">
        <v>1480</v>
      </c>
    </row>
    <row r="354" customFormat="false" ht="12.75" hidden="true" customHeight="true" outlineLevel="1" collapsed="false">
      <c r="A354" s="103" t="s">
        <v>280</v>
      </c>
      <c r="B354" s="144" t="n">
        <v>1322</v>
      </c>
      <c r="C354" s="144" t="n">
        <v>1158</v>
      </c>
      <c r="D354" s="144" t="n">
        <v>121</v>
      </c>
      <c r="E354" s="144" t="n">
        <v>43</v>
      </c>
      <c r="F354" s="144" t="n">
        <v>1246</v>
      </c>
    </row>
    <row r="355" customFormat="false" ht="12.75" hidden="true" customHeight="true" outlineLevel="1" collapsed="false">
      <c r="A355" s="103" t="s">
        <v>281</v>
      </c>
      <c r="B355" s="144" t="n">
        <v>335</v>
      </c>
      <c r="C355" s="144" t="n">
        <v>282</v>
      </c>
      <c r="D355" s="144" t="n">
        <v>37</v>
      </c>
      <c r="E355" s="144" t="n">
        <v>16</v>
      </c>
      <c r="F355" s="144" t="n">
        <v>307</v>
      </c>
    </row>
    <row r="356" customFormat="false" ht="12.75" hidden="true" customHeight="true" outlineLevel="1" collapsed="false">
      <c r="A356" s="103" t="s">
        <v>248</v>
      </c>
      <c r="B356" s="144" t="n">
        <v>2548</v>
      </c>
      <c r="C356" s="144" t="n">
        <v>2306</v>
      </c>
      <c r="D356" s="144" t="n">
        <v>128</v>
      </c>
      <c r="E356" s="144" t="n">
        <v>114</v>
      </c>
      <c r="F356" s="144" t="n">
        <v>2408</v>
      </c>
    </row>
    <row r="357" customFormat="false" ht="12.75" hidden="true" customHeight="true" outlineLevel="1" collapsed="false">
      <c r="A357" s="103"/>
      <c r="B357" s="144"/>
      <c r="C357" s="144"/>
      <c r="D357" s="144"/>
      <c r="E357" s="144"/>
      <c r="F357" s="144"/>
    </row>
    <row r="358" customFormat="false" ht="12.75" hidden="true" customHeight="true" outlineLevel="1" collapsed="false">
      <c r="A358" s="103" t="s">
        <v>140</v>
      </c>
      <c r="B358" s="144" t="n">
        <v>20118</v>
      </c>
      <c r="C358" s="144" t="n">
        <v>13196</v>
      </c>
      <c r="D358" s="144" t="n">
        <v>3687</v>
      </c>
      <c r="E358" s="144" t="n">
        <v>3235</v>
      </c>
      <c r="F358" s="144" t="n">
        <v>16350</v>
      </c>
    </row>
    <row r="359" customFormat="false" ht="12.75" hidden="true" customHeight="true" outlineLevel="1" collapsed="false">
      <c r="A359" s="103" t="s">
        <v>282</v>
      </c>
      <c r="B359" s="144" t="n">
        <v>2541</v>
      </c>
      <c r="C359" s="144" t="n">
        <v>1744</v>
      </c>
      <c r="D359" s="144" t="n">
        <v>398</v>
      </c>
      <c r="E359" s="144" t="n">
        <v>399</v>
      </c>
      <c r="F359" s="144" t="n">
        <v>2095</v>
      </c>
    </row>
    <row r="360" customFormat="false" ht="12.75" hidden="true" customHeight="true" outlineLevel="1" collapsed="false">
      <c r="A360" s="103" t="s">
        <v>250</v>
      </c>
      <c r="B360" s="144" t="n">
        <v>1060</v>
      </c>
      <c r="C360" s="144" t="n">
        <v>801</v>
      </c>
      <c r="D360" s="144" t="n">
        <v>86</v>
      </c>
      <c r="E360" s="144" t="n">
        <v>173</v>
      </c>
      <c r="F360" s="144" t="n">
        <v>903</v>
      </c>
    </row>
    <row r="361" customFormat="false" ht="12.75" hidden="true" customHeight="true" outlineLevel="1" collapsed="false">
      <c r="A361" s="103" t="s">
        <v>251</v>
      </c>
      <c r="B361" s="144" t="n">
        <v>917</v>
      </c>
      <c r="C361" s="144" t="n">
        <v>662</v>
      </c>
      <c r="D361" s="144" t="n">
        <v>154</v>
      </c>
      <c r="E361" s="144" t="n">
        <v>101</v>
      </c>
      <c r="F361" s="144" t="n">
        <v>782</v>
      </c>
    </row>
    <row r="362" customFormat="false" ht="12.75" hidden="true" customHeight="true" outlineLevel="1" collapsed="false">
      <c r="A362" s="103" t="s">
        <v>283</v>
      </c>
      <c r="B362" s="144" t="n">
        <v>194</v>
      </c>
      <c r="C362" s="144" t="n">
        <v>133</v>
      </c>
      <c r="D362" s="144" t="n">
        <v>31</v>
      </c>
      <c r="E362" s="144" t="n">
        <v>30</v>
      </c>
      <c r="F362" s="144" t="n">
        <v>159</v>
      </c>
    </row>
    <row r="363" customFormat="false" ht="12.75" hidden="true" customHeight="true" outlineLevel="1" collapsed="false">
      <c r="A363" s="103" t="s">
        <v>253</v>
      </c>
      <c r="B363" s="144" t="n">
        <v>167</v>
      </c>
      <c r="C363" s="144" t="n">
        <v>148</v>
      </c>
      <c r="D363" s="144" t="n">
        <v>14</v>
      </c>
      <c r="E363" s="144" t="n">
        <v>5</v>
      </c>
      <c r="F363" s="144" t="n">
        <v>159</v>
      </c>
    </row>
    <row r="364" customFormat="false" ht="12.75" hidden="true" customHeight="true" outlineLevel="1" collapsed="false">
      <c r="A364" s="103" t="s">
        <v>284</v>
      </c>
      <c r="B364" s="144" t="n">
        <v>373</v>
      </c>
      <c r="C364" s="144" t="n">
        <v>262</v>
      </c>
      <c r="D364" s="144" t="n">
        <v>53</v>
      </c>
      <c r="E364" s="144" t="n">
        <v>58</v>
      </c>
      <c r="F364" s="144" t="n">
        <v>308</v>
      </c>
    </row>
    <row r="365" customFormat="false" ht="12.75" hidden="true" customHeight="true" outlineLevel="1" collapsed="false">
      <c r="A365" s="103" t="s">
        <v>285</v>
      </c>
      <c r="B365" s="144" t="n">
        <v>3234</v>
      </c>
      <c r="C365" s="144" t="n">
        <v>2624</v>
      </c>
      <c r="D365" s="144" t="n">
        <v>409</v>
      </c>
      <c r="E365" s="144" t="n">
        <v>201</v>
      </c>
      <c r="F365" s="144" t="n">
        <v>2940</v>
      </c>
    </row>
    <row r="366" customFormat="false" ht="12.75" hidden="true" customHeight="true" outlineLevel="1" collapsed="false">
      <c r="A366" s="103" t="s">
        <v>256</v>
      </c>
      <c r="B366" s="144" t="n">
        <v>91</v>
      </c>
      <c r="C366" s="144" t="n">
        <v>44</v>
      </c>
      <c r="D366" s="144" t="n">
        <v>20</v>
      </c>
      <c r="E366" s="144" t="n">
        <v>27</v>
      </c>
      <c r="F366" s="144" t="n">
        <v>63</v>
      </c>
    </row>
    <row r="367" customFormat="false" ht="12.75" hidden="true" customHeight="true" outlineLevel="1" collapsed="false">
      <c r="A367" s="103" t="s">
        <v>286</v>
      </c>
      <c r="B367" s="144" t="n">
        <v>2600</v>
      </c>
      <c r="C367" s="144" t="n">
        <v>1805</v>
      </c>
      <c r="D367" s="144" t="n">
        <v>477</v>
      </c>
      <c r="E367" s="144" t="n">
        <v>318</v>
      </c>
      <c r="F367" s="144" t="n">
        <v>2193</v>
      </c>
    </row>
    <row r="368" customFormat="false" ht="12.75" hidden="true" customHeight="true" outlineLevel="1" collapsed="false">
      <c r="A368" s="103" t="s">
        <v>287</v>
      </c>
      <c r="B368" s="144" t="n">
        <v>505</v>
      </c>
      <c r="C368" s="144" t="n">
        <v>306</v>
      </c>
      <c r="D368" s="144" t="n">
        <v>89</v>
      </c>
      <c r="E368" s="144" t="n">
        <v>110</v>
      </c>
      <c r="F368" s="144" t="n">
        <v>385</v>
      </c>
    </row>
    <row r="369" customFormat="false" ht="12.75" hidden="true" customHeight="true" outlineLevel="1" collapsed="false">
      <c r="A369" s="103" t="s">
        <v>288</v>
      </c>
      <c r="B369" s="144" t="n">
        <v>816</v>
      </c>
      <c r="C369" s="144" t="n">
        <v>583</v>
      </c>
      <c r="D369" s="144" t="n">
        <v>121</v>
      </c>
      <c r="E369" s="144" t="n">
        <v>112</v>
      </c>
      <c r="F369" s="144" t="n">
        <v>687</v>
      </c>
    </row>
    <row r="370" customFormat="false" ht="12.75" hidden="true" customHeight="true" outlineLevel="1" collapsed="false">
      <c r="A370" s="103" t="s">
        <v>289</v>
      </c>
      <c r="B370" s="144" t="n">
        <v>303</v>
      </c>
      <c r="C370" s="144" t="n">
        <v>203</v>
      </c>
      <c r="D370" s="144" t="n">
        <v>63</v>
      </c>
      <c r="E370" s="144" t="n">
        <v>37</v>
      </c>
      <c r="F370" s="144" t="n">
        <v>249</v>
      </c>
    </row>
    <row r="371" customFormat="false" ht="12.75" hidden="true" customHeight="true" outlineLevel="1" collapsed="false">
      <c r="A371" s="103" t="s">
        <v>290</v>
      </c>
      <c r="B371" s="144" t="n">
        <v>1152</v>
      </c>
      <c r="C371" s="144" t="n">
        <v>560</v>
      </c>
      <c r="D371" s="144" t="n">
        <v>208</v>
      </c>
      <c r="E371" s="144" t="n">
        <v>384</v>
      </c>
      <c r="F371" s="144" t="n">
        <v>780</v>
      </c>
    </row>
    <row r="372" customFormat="false" ht="12.75" hidden="true" customHeight="true" outlineLevel="1" collapsed="false">
      <c r="A372" s="103" t="s">
        <v>291</v>
      </c>
      <c r="B372" s="144" t="n">
        <v>1735</v>
      </c>
      <c r="C372" s="144" t="n">
        <v>1187</v>
      </c>
      <c r="D372" s="144" t="n">
        <v>343</v>
      </c>
      <c r="E372" s="144" t="n">
        <v>205</v>
      </c>
      <c r="F372" s="144" t="n">
        <v>1459</v>
      </c>
    </row>
    <row r="373" customFormat="false" ht="12.75" hidden="true" customHeight="true" outlineLevel="1" collapsed="false">
      <c r="A373" s="103" t="s">
        <v>292</v>
      </c>
      <c r="B373" s="144" t="n">
        <v>1186</v>
      </c>
      <c r="C373" s="144" t="n">
        <v>603</v>
      </c>
      <c r="D373" s="144" t="n">
        <v>350</v>
      </c>
      <c r="E373" s="144" t="n">
        <v>233</v>
      </c>
      <c r="F373" s="144" t="n">
        <v>899</v>
      </c>
    </row>
    <row r="374" customFormat="false" ht="12.75" hidden="true" customHeight="true" outlineLevel="1" collapsed="false">
      <c r="A374" s="103" t="s">
        <v>264</v>
      </c>
      <c r="B374" s="144" t="n">
        <v>1072</v>
      </c>
      <c r="C374" s="144" t="n">
        <v>466</v>
      </c>
      <c r="D374" s="144" t="n">
        <v>317</v>
      </c>
      <c r="E374" s="144" t="n">
        <v>289</v>
      </c>
      <c r="F374" s="144" t="n">
        <v>743</v>
      </c>
    </row>
    <row r="375" customFormat="false" ht="12.75" hidden="true" customHeight="true" outlineLevel="1" collapsed="false">
      <c r="A375" s="103" t="s">
        <v>265</v>
      </c>
      <c r="B375" s="144" t="n">
        <v>824</v>
      </c>
      <c r="C375" s="144" t="n">
        <v>413</v>
      </c>
      <c r="D375" s="144" t="n">
        <v>271</v>
      </c>
      <c r="E375" s="144" t="n">
        <v>140</v>
      </c>
      <c r="F375" s="144" t="n">
        <v>625</v>
      </c>
    </row>
    <row r="376" customFormat="false" ht="12.75" hidden="true" customHeight="true" outlineLevel="1" collapsed="false">
      <c r="A376" s="103" t="s">
        <v>266</v>
      </c>
      <c r="B376" s="144" t="n">
        <v>312</v>
      </c>
      <c r="C376" s="144" t="n">
        <v>156</v>
      </c>
      <c r="D376" s="144" t="n">
        <v>76</v>
      </c>
      <c r="E376" s="144" t="n">
        <v>80</v>
      </c>
      <c r="F376" s="144" t="n">
        <v>226</v>
      </c>
    </row>
    <row r="377" customFormat="false" ht="12.75" hidden="true" customHeight="true" outlineLevel="1" collapsed="false">
      <c r="A377" s="103" t="s">
        <v>293</v>
      </c>
      <c r="B377" s="144" t="n">
        <v>627</v>
      </c>
      <c r="C377" s="144" t="n">
        <v>351</v>
      </c>
      <c r="D377" s="144" t="n">
        <v>124</v>
      </c>
      <c r="E377" s="144" t="n">
        <v>152</v>
      </c>
      <c r="F377" s="144" t="n">
        <v>468</v>
      </c>
    </row>
    <row r="378" customFormat="false" ht="12.75" hidden="true" customHeight="true" outlineLevel="1" collapsed="false">
      <c r="A378" s="103" t="s">
        <v>268</v>
      </c>
      <c r="B378" s="144" t="n">
        <v>346</v>
      </c>
      <c r="C378" s="144" t="n">
        <v>86</v>
      </c>
      <c r="D378" s="144" t="n">
        <v>79</v>
      </c>
      <c r="E378" s="144" t="n">
        <v>181</v>
      </c>
      <c r="F378" s="144" t="n">
        <v>167</v>
      </c>
    </row>
    <row r="379" customFormat="false" ht="12.75" hidden="true" customHeight="true" outlineLevel="1" collapsed="false">
      <c r="A379" s="103" t="s">
        <v>294</v>
      </c>
      <c r="B379" s="144" t="n">
        <v>63</v>
      </c>
      <c r="C379" s="144" t="n">
        <v>59</v>
      </c>
      <c r="D379" s="144" t="n">
        <v>4</v>
      </c>
      <c r="E379" s="27" t="n">
        <v>0</v>
      </c>
      <c r="F379" s="144" t="n">
        <v>62</v>
      </c>
    </row>
    <row r="380" customFormat="false" ht="12.75" hidden="false" customHeight="true" outlineLevel="0" collapsed="false">
      <c r="B380" s="31"/>
      <c r="C380" s="31"/>
      <c r="D380" s="31"/>
      <c r="E380" s="31"/>
      <c r="F380" s="31"/>
    </row>
    <row r="381" customFormat="false" ht="24" hidden="false" customHeight="true" outlineLevel="0" collapsed="false">
      <c r="A381" s="103" t="s">
        <v>187</v>
      </c>
      <c r="B381" s="144" t="n">
        <v>35253</v>
      </c>
      <c r="C381" s="144" t="n">
        <v>26525</v>
      </c>
      <c r="D381" s="144" t="n">
        <v>4879</v>
      </c>
      <c r="E381" s="27" t="n">
        <v>3849</v>
      </c>
      <c r="F381" s="144" t="n">
        <v>30591</v>
      </c>
    </row>
    <row r="382" customFormat="false" ht="12.75" hidden="true" customHeight="true" outlineLevel="1" collapsed="false">
      <c r="A382" s="103" t="s">
        <v>204</v>
      </c>
      <c r="B382" s="144" t="n">
        <v>277</v>
      </c>
      <c r="C382" s="144" t="n">
        <v>238</v>
      </c>
      <c r="D382" s="144" t="n">
        <v>21</v>
      </c>
      <c r="E382" s="144" t="n">
        <v>18</v>
      </c>
      <c r="F382" s="144" t="n">
        <v>254</v>
      </c>
      <c r="G382" s="135"/>
    </row>
    <row r="383" customFormat="false" ht="12.75" hidden="true" customHeight="true" outlineLevel="1" collapsed="false">
      <c r="A383" s="103" t="s">
        <v>270</v>
      </c>
      <c r="B383" s="144" t="n">
        <v>277</v>
      </c>
      <c r="C383" s="144" t="n">
        <v>238</v>
      </c>
      <c r="D383" s="144" t="n">
        <v>21</v>
      </c>
      <c r="E383" s="144" t="n">
        <v>18</v>
      </c>
      <c r="F383" s="144" t="n">
        <v>254</v>
      </c>
      <c r="G383" s="135"/>
    </row>
    <row r="384" customFormat="false" ht="12.75" hidden="true" customHeight="true" outlineLevel="1" collapsed="false">
      <c r="A384" s="103"/>
      <c r="B384" s="144"/>
      <c r="C384" s="144"/>
      <c r="D384" s="144"/>
      <c r="E384" s="144"/>
      <c r="F384" s="144"/>
      <c r="G384" s="135"/>
    </row>
    <row r="385" customFormat="false" ht="12.75" hidden="true" customHeight="true" outlineLevel="1" collapsed="false">
      <c r="A385" s="103" t="s">
        <v>139</v>
      </c>
      <c r="B385" s="144" t="n">
        <v>13875</v>
      </c>
      <c r="C385" s="144" t="n">
        <v>12497</v>
      </c>
      <c r="D385" s="144" t="n">
        <v>928</v>
      </c>
      <c r="E385" s="144" t="n">
        <v>450</v>
      </c>
      <c r="F385" s="144" t="n">
        <v>13205.92</v>
      </c>
      <c r="G385" s="135"/>
    </row>
    <row r="386" customFormat="false" ht="12.75" hidden="true" customHeight="true" outlineLevel="1" collapsed="false">
      <c r="A386" s="103" t="s">
        <v>271</v>
      </c>
      <c r="B386" s="144" t="n">
        <v>48</v>
      </c>
      <c r="C386" s="144" t="n">
        <v>46</v>
      </c>
      <c r="D386" s="27" t="n">
        <v>0</v>
      </c>
      <c r="E386" s="144" t="n">
        <v>2</v>
      </c>
      <c r="F386" s="144" t="n">
        <v>46.35</v>
      </c>
      <c r="G386" s="135"/>
    </row>
    <row r="387" customFormat="false" ht="12.75" hidden="true" customHeight="true" outlineLevel="1" collapsed="false">
      <c r="A387" s="103" t="s">
        <v>272</v>
      </c>
      <c r="B387" s="144" t="n">
        <v>1726</v>
      </c>
      <c r="C387" s="144" t="n">
        <v>1580</v>
      </c>
      <c r="D387" s="144" t="n">
        <v>90</v>
      </c>
      <c r="E387" s="144" t="n">
        <v>56</v>
      </c>
      <c r="F387" s="144" t="n">
        <v>1650.8</v>
      </c>
      <c r="G387" s="135"/>
    </row>
    <row r="388" customFormat="false" ht="12.75" hidden="true" customHeight="true" outlineLevel="1" collapsed="false">
      <c r="A388" s="103" t="s">
        <v>273</v>
      </c>
      <c r="B388" s="144" t="n">
        <v>83</v>
      </c>
      <c r="C388" s="144" t="n">
        <v>58</v>
      </c>
      <c r="D388" s="144" t="n">
        <v>12</v>
      </c>
      <c r="E388" s="144" t="n">
        <v>13</v>
      </c>
      <c r="F388" s="144" t="n">
        <v>68.32</v>
      </c>
      <c r="G388" s="135"/>
    </row>
    <row r="389" customFormat="false" ht="12.75" hidden="true" customHeight="true" outlineLevel="1" collapsed="false">
      <c r="A389" s="103" t="s">
        <v>274</v>
      </c>
      <c r="B389" s="144" t="n">
        <v>443</v>
      </c>
      <c r="C389" s="144" t="n">
        <v>361</v>
      </c>
      <c r="D389" s="144" t="n">
        <v>40</v>
      </c>
      <c r="E389" s="144" t="n">
        <v>42</v>
      </c>
      <c r="F389" s="144" t="n">
        <v>398.02</v>
      </c>
      <c r="G389" s="135"/>
    </row>
    <row r="390" customFormat="false" ht="12.75" hidden="true" customHeight="true" outlineLevel="1" collapsed="false">
      <c r="A390" s="103" t="s">
        <v>275</v>
      </c>
      <c r="B390" s="144" t="n">
        <v>80</v>
      </c>
      <c r="C390" s="144" t="n">
        <v>67</v>
      </c>
      <c r="D390" s="144" t="n">
        <v>9</v>
      </c>
      <c r="E390" s="144" t="n">
        <v>4</v>
      </c>
      <c r="F390" s="144" t="n">
        <v>73.5</v>
      </c>
      <c r="G390" s="135"/>
    </row>
    <row r="391" customFormat="false" ht="12.75" hidden="true" customHeight="true" outlineLevel="1" collapsed="false">
      <c r="A391" s="103" t="s">
        <v>276</v>
      </c>
      <c r="B391" s="144" t="n">
        <v>827</v>
      </c>
      <c r="C391" s="144" t="n">
        <v>695</v>
      </c>
      <c r="D391" s="144" t="n">
        <v>115</v>
      </c>
      <c r="E391" s="144" t="n">
        <v>17</v>
      </c>
      <c r="F391" s="144" t="n">
        <v>774.43</v>
      </c>
      <c r="G391" s="135"/>
    </row>
    <row r="392" customFormat="false" ht="12.75" hidden="true" customHeight="true" outlineLevel="1" collapsed="false">
      <c r="A392" s="103" t="s">
        <v>277</v>
      </c>
      <c r="B392" s="144" t="n">
        <v>1096</v>
      </c>
      <c r="C392" s="144" t="n">
        <v>970</v>
      </c>
      <c r="D392" s="144" t="n">
        <v>70</v>
      </c>
      <c r="E392" s="144" t="n">
        <v>56</v>
      </c>
      <c r="F392" s="144" t="n">
        <v>1030.72</v>
      </c>
      <c r="G392" s="135"/>
    </row>
    <row r="393" customFormat="false" ht="12.75" hidden="true" customHeight="true" outlineLevel="1" collapsed="false">
      <c r="A393" s="103" t="s">
        <v>278</v>
      </c>
      <c r="B393" s="144" t="n">
        <v>490</v>
      </c>
      <c r="C393" s="144" t="n">
        <v>429</v>
      </c>
      <c r="D393" s="144" t="n">
        <v>45</v>
      </c>
      <c r="E393" s="144" t="n">
        <v>16</v>
      </c>
      <c r="F393" s="144" t="n">
        <v>463.35</v>
      </c>
      <c r="G393" s="135"/>
    </row>
    <row r="394" customFormat="false" ht="12.75" hidden="true" customHeight="true" outlineLevel="1" collapsed="false">
      <c r="A394" s="103" t="s">
        <v>279</v>
      </c>
      <c r="B394" s="144" t="n">
        <v>297</v>
      </c>
      <c r="C394" s="144" t="n">
        <v>267</v>
      </c>
      <c r="D394" s="144" t="n">
        <v>19</v>
      </c>
      <c r="E394" s="144" t="n">
        <v>11</v>
      </c>
      <c r="F394" s="144" t="n">
        <v>280.3</v>
      </c>
      <c r="G394" s="135"/>
    </row>
    <row r="395" customFormat="false" ht="12.75" hidden="true" customHeight="true" outlineLevel="1" collapsed="false">
      <c r="A395" s="103" t="s">
        <v>244</v>
      </c>
      <c r="B395" s="144" t="n">
        <v>3011</v>
      </c>
      <c r="C395" s="144" t="n">
        <v>2800</v>
      </c>
      <c r="D395" s="144" t="n">
        <v>169</v>
      </c>
      <c r="E395" s="144" t="n">
        <v>42</v>
      </c>
      <c r="F395" s="144" t="n">
        <v>2921.42</v>
      </c>
      <c r="G395" s="135"/>
    </row>
    <row r="396" customFormat="false" ht="12.75" hidden="true" customHeight="true" outlineLevel="1" collapsed="false">
      <c r="A396" s="103" t="s">
        <v>245</v>
      </c>
      <c r="B396" s="144" t="n">
        <v>1611</v>
      </c>
      <c r="C396" s="144" t="n">
        <v>1556</v>
      </c>
      <c r="D396" s="144" t="n">
        <v>46</v>
      </c>
      <c r="E396" s="144" t="n">
        <v>9</v>
      </c>
      <c r="F396" s="144" t="n">
        <v>1588.76</v>
      </c>
      <c r="G396" s="135"/>
    </row>
    <row r="397" customFormat="false" ht="12.75" hidden="true" customHeight="true" outlineLevel="1" collapsed="false">
      <c r="A397" s="103" t="s">
        <v>280</v>
      </c>
      <c r="B397" s="144" t="n">
        <v>1286</v>
      </c>
      <c r="C397" s="144" t="n">
        <v>1115</v>
      </c>
      <c r="D397" s="144" t="n">
        <v>132</v>
      </c>
      <c r="E397" s="144" t="n">
        <v>39</v>
      </c>
      <c r="F397" s="144" t="n">
        <v>1211.26</v>
      </c>
      <c r="G397" s="135"/>
    </row>
    <row r="398" customFormat="false" ht="12.75" hidden="true" customHeight="true" outlineLevel="1" collapsed="false">
      <c r="A398" s="103" t="s">
        <v>281</v>
      </c>
      <c r="B398" s="144" t="n">
        <v>348</v>
      </c>
      <c r="C398" s="144" t="n">
        <v>294</v>
      </c>
      <c r="D398" s="144" t="n">
        <v>35</v>
      </c>
      <c r="E398" s="144" t="n">
        <v>19</v>
      </c>
      <c r="F398" s="144" t="n">
        <v>318.8</v>
      </c>
      <c r="G398" s="135"/>
    </row>
    <row r="399" customFormat="false" ht="12.75" hidden="true" customHeight="true" outlineLevel="1" collapsed="false">
      <c r="A399" s="103" t="s">
        <v>248</v>
      </c>
      <c r="B399" s="144" t="n">
        <v>2529</v>
      </c>
      <c r="C399" s="144" t="n">
        <v>2259</v>
      </c>
      <c r="D399" s="144" t="n">
        <v>146</v>
      </c>
      <c r="E399" s="144" t="n">
        <v>124</v>
      </c>
      <c r="F399" s="144" t="n">
        <v>2379.89</v>
      </c>
      <c r="G399" s="135"/>
    </row>
    <row r="400" customFormat="false" ht="12.75" hidden="true" customHeight="true" outlineLevel="1" collapsed="false">
      <c r="A400" s="103"/>
      <c r="B400" s="144"/>
      <c r="C400" s="144"/>
      <c r="D400" s="144"/>
      <c r="E400" s="144"/>
      <c r="F400" s="144"/>
      <c r="G400" s="135"/>
    </row>
    <row r="401" customFormat="false" ht="12.75" hidden="true" customHeight="true" outlineLevel="1" collapsed="false">
      <c r="A401" s="103" t="s">
        <v>140</v>
      </c>
      <c r="B401" s="144" t="n">
        <v>21101</v>
      </c>
      <c r="C401" s="144" t="n">
        <v>13790</v>
      </c>
      <c r="D401" s="144" t="n">
        <v>3930</v>
      </c>
      <c r="E401" s="144" t="n">
        <v>3381</v>
      </c>
      <c r="F401" s="144" t="n">
        <v>17130.29</v>
      </c>
      <c r="G401" s="135"/>
    </row>
    <row r="402" customFormat="false" ht="12.75" hidden="true" customHeight="true" outlineLevel="1" collapsed="false">
      <c r="A402" s="103" t="s">
        <v>282</v>
      </c>
      <c r="B402" s="144" t="n">
        <v>2570</v>
      </c>
      <c r="C402" s="144" t="n">
        <v>1711</v>
      </c>
      <c r="D402" s="144" t="n">
        <v>433</v>
      </c>
      <c r="E402" s="144" t="n">
        <v>426</v>
      </c>
      <c r="F402" s="144" t="n">
        <v>2091</v>
      </c>
      <c r="G402" s="135"/>
    </row>
    <row r="403" customFormat="false" ht="12.75" hidden="true" customHeight="true" outlineLevel="1" collapsed="false">
      <c r="A403" s="103" t="s">
        <v>250</v>
      </c>
      <c r="B403" s="144" t="n">
        <v>1042</v>
      </c>
      <c r="C403" s="144" t="n">
        <v>791</v>
      </c>
      <c r="D403" s="144" t="n">
        <v>96</v>
      </c>
      <c r="E403" s="144" t="n">
        <v>155</v>
      </c>
      <c r="F403" s="144" t="n">
        <v>893.46</v>
      </c>
      <c r="G403" s="135"/>
    </row>
    <row r="404" customFormat="false" ht="12.75" hidden="true" customHeight="true" outlineLevel="1" collapsed="false">
      <c r="A404" s="103" t="s">
        <v>251</v>
      </c>
      <c r="B404" s="144" t="n">
        <v>986</v>
      </c>
      <c r="C404" s="144" t="n">
        <v>674</v>
      </c>
      <c r="D404" s="144" t="n">
        <v>165</v>
      </c>
      <c r="E404" s="144" t="n">
        <v>147</v>
      </c>
      <c r="F404" s="144" t="n">
        <v>811.76</v>
      </c>
      <c r="G404" s="135"/>
    </row>
    <row r="405" customFormat="false" ht="12.75" hidden="true" customHeight="true" outlineLevel="1" collapsed="false">
      <c r="A405" s="103" t="s">
        <v>283</v>
      </c>
      <c r="B405" s="144" t="n">
        <v>199</v>
      </c>
      <c r="C405" s="144" t="n">
        <v>142</v>
      </c>
      <c r="D405" s="144" t="n">
        <v>23</v>
      </c>
      <c r="E405" s="144" t="n">
        <v>34</v>
      </c>
      <c r="F405" s="144" t="n">
        <v>162.88</v>
      </c>
      <c r="G405" s="135"/>
    </row>
    <row r="406" customFormat="false" ht="12.75" hidden="true" customHeight="true" outlineLevel="1" collapsed="false">
      <c r="A406" s="103" t="s">
        <v>253</v>
      </c>
      <c r="B406" s="144" t="n">
        <v>168</v>
      </c>
      <c r="C406" s="144" t="n">
        <v>152</v>
      </c>
      <c r="D406" s="144" t="n">
        <v>13</v>
      </c>
      <c r="E406" s="144" t="n">
        <v>3</v>
      </c>
      <c r="F406" s="144" t="n">
        <v>160.85</v>
      </c>
      <c r="G406" s="135"/>
    </row>
    <row r="407" customFormat="false" ht="12.75" hidden="true" customHeight="true" outlineLevel="1" collapsed="false">
      <c r="A407" s="103" t="s">
        <v>284</v>
      </c>
      <c r="B407" s="144" t="n">
        <v>391</v>
      </c>
      <c r="C407" s="144" t="n">
        <v>276</v>
      </c>
      <c r="D407" s="144" t="n">
        <v>53</v>
      </c>
      <c r="E407" s="144" t="n">
        <v>62</v>
      </c>
      <c r="F407" s="144" t="n">
        <v>324.8</v>
      </c>
      <c r="G407" s="135"/>
    </row>
    <row r="408" customFormat="false" ht="12.75" hidden="true" customHeight="true" outlineLevel="1" collapsed="false">
      <c r="A408" s="103" t="s">
        <v>285</v>
      </c>
      <c r="B408" s="144" t="n">
        <v>3223</v>
      </c>
      <c r="C408" s="144" t="n">
        <v>2594</v>
      </c>
      <c r="D408" s="144" t="n">
        <v>435</v>
      </c>
      <c r="E408" s="144" t="n">
        <v>194</v>
      </c>
      <c r="F408" s="144" t="n">
        <v>2926.2</v>
      </c>
      <c r="G408" s="135"/>
    </row>
    <row r="409" customFormat="false" ht="12.75" hidden="true" customHeight="true" outlineLevel="1" collapsed="false">
      <c r="A409" s="103" t="s">
        <v>256</v>
      </c>
      <c r="B409" s="144" t="n">
        <v>101</v>
      </c>
      <c r="C409" s="144" t="n">
        <v>54</v>
      </c>
      <c r="D409" s="144" t="n">
        <v>17</v>
      </c>
      <c r="E409" s="144" t="n">
        <v>30</v>
      </c>
      <c r="F409" s="144" t="n">
        <v>72.07</v>
      </c>
      <c r="G409" s="135"/>
    </row>
    <row r="410" customFormat="false" ht="12.75" hidden="true" customHeight="true" outlineLevel="1" collapsed="false">
      <c r="A410" s="103" t="s">
        <v>286</v>
      </c>
      <c r="B410" s="144" t="n">
        <v>2579</v>
      </c>
      <c r="C410" s="144" t="n">
        <v>1790</v>
      </c>
      <c r="D410" s="144" t="n">
        <v>481</v>
      </c>
      <c r="E410" s="144" t="n">
        <v>308</v>
      </c>
      <c r="F410" s="144" t="n">
        <v>2172.55</v>
      </c>
      <c r="G410" s="135"/>
    </row>
    <row r="411" customFormat="false" ht="12.75" hidden="true" customHeight="true" outlineLevel="1" collapsed="false">
      <c r="A411" s="103" t="s">
        <v>287</v>
      </c>
      <c r="B411" s="144" t="n">
        <v>509</v>
      </c>
      <c r="C411" s="144" t="n">
        <v>300</v>
      </c>
      <c r="D411" s="144" t="n">
        <v>95</v>
      </c>
      <c r="E411" s="144" t="n">
        <v>114</v>
      </c>
      <c r="F411" s="144" t="n">
        <v>385.1</v>
      </c>
      <c r="G411" s="135"/>
    </row>
    <row r="412" customFormat="false" ht="12.75" hidden="true" customHeight="true" outlineLevel="1" collapsed="false">
      <c r="A412" s="103" t="s">
        <v>288</v>
      </c>
      <c r="B412" s="144" t="n">
        <v>840</v>
      </c>
      <c r="C412" s="144" t="n">
        <v>591</v>
      </c>
      <c r="D412" s="144" t="n">
        <v>138</v>
      </c>
      <c r="E412" s="144" t="n">
        <v>111</v>
      </c>
      <c r="F412" s="144" t="n">
        <v>706.7</v>
      </c>
      <c r="G412" s="135"/>
    </row>
    <row r="413" customFormat="false" ht="12.75" hidden="true" customHeight="true" outlineLevel="1" collapsed="false">
      <c r="A413" s="103" t="s">
        <v>289</v>
      </c>
      <c r="B413" s="144" t="n">
        <v>306</v>
      </c>
      <c r="C413" s="144" t="n">
        <v>197</v>
      </c>
      <c r="D413" s="144" t="n">
        <v>62</v>
      </c>
      <c r="E413" s="144" t="n">
        <v>47</v>
      </c>
      <c r="F413" s="144" t="n">
        <v>245.98</v>
      </c>
      <c r="G413" s="135"/>
    </row>
    <row r="414" customFormat="false" ht="12.75" hidden="true" customHeight="true" outlineLevel="1" collapsed="false">
      <c r="A414" s="103" t="s">
        <v>290</v>
      </c>
      <c r="B414" s="144" t="n">
        <v>1749</v>
      </c>
      <c r="C414" s="144" t="n">
        <v>1104</v>
      </c>
      <c r="D414" s="144" t="n">
        <v>225</v>
      </c>
      <c r="E414" s="144" t="n">
        <v>420</v>
      </c>
      <c r="F414" s="144" t="n">
        <v>1344.76</v>
      </c>
      <c r="G414" s="135"/>
    </row>
    <row r="415" customFormat="false" ht="12.75" hidden="true" customHeight="true" outlineLevel="1" collapsed="false">
      <c r="A415" s="103" t="s">
        <v>291</v>
      </c>
      <c r="B415" s="144" t="n">
        <v>1788</v>
      </c>
      <c r="C415" s="144" t="n">
        <v>1198</v>
      </c>
      <c r="D415" s="144" t="n">
        <v>370</v>
      </c>
      <c r="E415" s="144" t="n">
        <v>220</v>
      </c>
      <c r="F415" s="144" t="n">
        <v>1486.98</v>
      </c>
      <c r="G415" s="135"/>
    </row>
    <row r="416" customFormat="false" ht="12.75" hidden="true" customHeight="true" outlineLevel="1" collapsed="false">
      <c r="A416" s="103" t="s">
        <v>292</v>
      </c>
      <c r="B416" s="144" t="n">
        <v>1215</v>
      </c>
      <c r="C416" s="144" t="n">
        <v>595</v>
      </c>
      <c r="D416" s="144" t="n">
        <v>372</v>
      </c>
      <c r="E416" s="144" t="n">
        <v>248</v>
      </c>
      <c r="F416" s="144" t="n">
        <v>908.76</v>
      </c>
      <c r="G416" s="135"/>
    </row>
    <row r="417" customFormat="false" ht="12.75" hidden="true" customHeight="true" outlineLevel="1" collapsed="false">
      <c r="A417" s="103" t="s">
        <v>264</v>
      </c>
      <c r="B417" s="144" t="n">
        <v>1135</v>
      </c>
      <c r="C417" s="144" t="n">
        <v>491</v>
      </c>
      <c r="D417" s="144" t="n">
        <v>340</v>
      </c>
      <c r="E417" s="144" t="n">
        <v>304</v>
      </c>
      <c r="F417" s="144" t="n">
        <v>783.91</v>
      </c>
      <c r="G417" s="135"/>
    </row>
    <row r="418" customFormat="false" ht="12.75" hidden="true" customHeight="true" outlineLevel="1" collapsed="false">
      <c r="A418" s="103" t="s">
        <v>265</v>
      </c>
      <c r="B418" s="144" t="n">
        <v>878</v>
      </c>
      <c r="C418" s="144" t="n">
        <v>443</v>
      </c>
      <c r="D418" s="144" t="n">
        <v>297</v>
      </c>
      <c r="E418" s="144" t="n">
        <v>138</v>
      </c>
      <c r="F418" s="144" t="n">
        <v>675.94</v>
      </c>
      <c r="G418" s="135"/>
    </row>
    <row r="419" customFormat="false" ht="12.75" hidden="true" customHeight="true" outlineLevel="1" collapsed="false">
      <c r="A419" s="103" t="s">
        <v>266</v>
      </c>
      <c r="B419" s="144" t="n">
        <v>327</v>
      </c>
      <c r="C419" s="144" t="n">
        <v>168</v>
      </c>
      <c r="D419" s="144" t="n">
        <v>81</v>
      </c>
      <c r="E419" s="144" t="n">
        <v>78</v>
      </c>
      <c r="F419" s="144" t="n">
        <v>239.47</v>
      </c>
      <c r="G419" s="135"/>
    </row>
    <row r="420" customFormat="false" ht="12.75" hidden="true" customHeight="true" outlineLevel="1" collapsed="false">
      <c r="A420" s="103" t="s">
        <v>293</v>
      </c>
      <c r="B420" s="144" t="n">
        <v>658</v>
      </c>
      <c r="C420" s="144" t="n">
        <v>376</v>
      </c>
      <c r="D420" s="144" t="n">
        <v>131</v>
      </c>
      <c r="E420" s="144" t="n">
        <v>151</v>
      </c>
      <c r="F420" s="144" t="n">
        <v>499.39</v>
      </c>
      <c r="G420" s="135"/>
    </row>
    <row r="421" customFormat="false" ht="12.75" hidden="true" customHeight="true" outlineLevel="1" collapsed="false">
      <c r="A421" s="103" t="s">
        <v>268</v>
      </c>
      <c r="B421" s="144" t="n">
        <v>373</v>
      </c>
      <c r="C421" s="144" t="n">
        <v>83</v>
      </c>
      <c r="D421" s="144" t="n">
        <v>99</v>
      </c>
      <c r="E421" s="144" t="n">
        <v>191</v>
      </c>
      <c r="F421" s="144" t="n">
        <v>175.15</v>
      </c>
      <c r="G421" s="135"/>
    </row>
    <row r="422" customFormat="false" ht="12.75" hidden="true" customHeight="true" outlineLevel="1" collapsed="false">
      <c r="A422" s="103" t="s">
        <v>294</v>
      </c>
      <c r="B422" s="144" t="n">
        <v>64</v>
      </c>
      <c r="C422" s="144" t="n">
        <v>60</v>
      </c>
      <c r="D422" s="144" t="n">
        <v>4</v>
      </c>
      <c r="E422" s="27" t="n">
        <v>0</v>
      </c>
      <c r="F422" s="144" t="n">
        <v>62.58</v>
      </c>
      <c r="G422" s="135"/>
    </row>
    <row r="423" customFormat="false" ht="12.75" hidden="false" customHeight="true" outlineLevel="0" collapsed="false">
      <c r="B423" s="31"/>
      <c r="C423" s="31"/>
      <c r="D423" s="31"/>
      <c r="E423" s="31"/>
      <c r="F423" s="31"/>
    </row>
    <row r="424" customFormat="false" ht="24" hidden="false" customHeight="true" outlineLevel="0" collapsed="false">
      <c r="A424" s="103" t="s">
        <v>188</v>
      </c>
      <c r="B424" s="144" t="n">
        <v>35829</v>
      </c>
      <c r="C424" s="144" t="n">
        <v>26720</v>
      </c>
      <c r="D424" s="144" t="n">
        <v>5130</v>
      </c>
      <c r="E424" s="27" t="n">
        <v>3979</v>
      </c>
      <c r="F424" s="144" t="n">
        <v>30985</v>
      </c>
      <c r="G424" s="135"/>
    </row>
    <row r="425" customFormat="false" ht="12.75" hidden="true" customHeight="true" outlineLevel="1" collapsed="false">
      <c r="A425" s="103" t="s">
        <v>204</v>
      </c>
      <c r="B425" s="144" t="n">
        <v>270</v>
      </c>
      <c r="C425" s="144" t="n">
        <v>233</v>
      </c>
      <c r="D425" s="144" t="n">
        <v>19</v>
      </c>
      <c r="E425" s="144" t="n">
        <v>18</v>
      </c>
      <c r="F425" s="144" t="n">
        <v>249</v>
      </c>
      <c r="G425" s="135"/>
    </row>
    <row r="426" customFormat="false" ht="12.75" hidden="true" customHeight="true" outlineLevel="1" collapsed="false">
      <c r="A426" s="103" t="s">
        <v>270</v>
      </c>
      <c r="B426" s="144" t="n">
        <v>270</v>
      </c>
      <c r="C426" s="144" t="n">
        <v>233</v>
      </c>
      <c r="D426" s="144" t="n">
        <v>19</v>
      </c>
      <c r="E426" s="144" t="n">
        <v>18</v>
      </c>
      <c r="F426" s="144" t="n">
        <v>249</v>
      </c>
      <c r="G426" s="135"/>
    </row>
    <row r="427" customFormat="false" ht="12.75" hidden="true" customHeight="true" outlineLevel="1" collapsed="false">
      <c r="A427" s="103"/>
      <c r="B427" s="144"/>
      <c r="C427" s="144"/>
      <c r="D427" s="144"/>
      <c r="E427" s="144"/>
      <c r="F427" s="144"/>
      <c r="G427" s="135"/>
    </row>
    <row r="428" customFormat="false" ht="12.75" hidden="true" customHeight="true" outlineLevel="1" collapsed="false">
      <c r="A428" s="103" t="s">
        <v>139</v>
      </c>
      <c r="B428" s="144" t="n">
        <v>14100</v>
      </c>
      <c r="C428" s="144" t="n">
        <v>12675</v>
      </c>
      <c r="D428" s="144" t="n">
        <v>970</v>
      </c>
      <c r="E428" s="144" t="n">
        <v>455</v>
      </c>
      <c r="F428" s="144" t="n">
        <v>13410</v>
      </c>
      <c r="G428" s="135"/>
    </row>
    <row r="429" customFormat="false" ht="12.75" hidden="true" customHeight="true" outlineLevel="1" collapsed="false">
      <c r="A429" s="103" t="s">
        <v>271</v>
      </c>
      <c r="B429" s="144" t="n">
        <v>52</v>
      </c>
      <c r="C429" s="144" t="n">
        <v>49</v>
      </c>
      <c r="D429" s="27" t="n">
        <v>1</v>
      </c>
      <c r="E429" s="144" t="n">
        <v>2</v>
      </c>
      <c r="F429" s="144" t="n">
        <v>50</v>
      </c>
      <c r="G429" s="135"/>
    </row>
    <row r="430" customFormat="false" ht="12.75" hidden="true" customHeight="true" outlineLevel="1" collapsed="false">
      <c r="A430" s="103" t="s">
        <v>272</v>
      </c>
      <c r="B430" s="144" t="n">
        <v>1738</v>
      </c>
      <c r="C430" s="144" t="n">
        <v>1588</v>
      </c>
      <c r="D430" s="144" t="n">
        <v>96</v>
      </c>
      <c r="E430" s="144" t="n">
        <v>54</v>
      </c>
      <c r="F430" s="144" t="n">
        <v>1662</v>
      </c>
      <c r="G430" s="135"/>
    </row>
    <row r="431" customFormat="false" ht="12.75" hidden="true" customHeight="true" outlineLevel="1" collapsed="false">
      <c r="A431" s="103" t="s">
        <v>273</v>
      </c>
      <c r="B431" s="144" t="n">
        <v>78</v>
      </c>
      <c r="C431" s="144" t="n">
        <v>53</v>
      </c>
      <c r="D431" s="144" t="n">
        <v>10</v>
      </c>
      <c r="E431" s="144" t="n">
        <v>15</v>
      </c>
      <c r="F431" s="144" t="n">
        <v>64</v>
      </c>
      <c r="G431" s="135"/>
    </row>
    <row r="432" customFormat="false" ht="12.75" hidden="true" customHeight="true" outlineLevel="1" collapsed="false">
      <c r="A432" s="103" t="s">
        <v>274</v>
      </c>
      <c r="B432" s="144" t="n">
        <v>441</v>
      </c>
      <c r="C432" s="144" t="n">
        <v>350</v>
      </c>
      <c r="D432" s="144" t="n">
        <v>46</v>
      </c>
      <c r="E432" s="144" t="n">
        <v>45</v>
      </c>
      <c r="F432" s="144" t="n">
        <v>391</v>
      </c>
      <c r="G432" s="135"/>
    </row>
    <row r="433" customFormat="false" ht="12.75" hidden="true" customHeight="true" outlineLevel="1" collapsed="false">
      <c r="A433" s="103" t="s">
        <v>275</v>
      </c>
      <c r="B433" s="144" t="n">
        <v>79</v>
      </c>
      <c r="C433" s="144" t="n">
        <v>66</v>
      </c>
      <c r="D433" s="144" t="n">
        <v>6</v>
      </c>
      <c r="E433" s="144" t="n">
        <v>7</v>
      </c>
      <c r="F433" s="144" t="n">
        <v>71</v>
      </c>
      <c r="G433" s="135"/>
    </row>
    <row r="434" customFormat="false" ht="12.75" hidden="true" customHeight="true" outlineLevel="1" collapsed="false">
      <c r="A434" s="103" t="s">
        <v>276</v>
      </c>
      <c r="B434" s="144" t="n">
        <v>678</v>
      </c>
      <c r="C434" s="144" t="n">
        <v>559</v>
      </c>
      <c r="D434" s="144" t="n">
        <v>106</v>
      </c>
      <c r="E434" s="144" t="n">
        <v>13</v>
      </c>
      <c r="F434" s="144" t="n">
        <v>632</v>
      </c>
      <c r="G434" s="135"/>
    </row>
    <row r="435" customFormat="false" ht="12.75" hidden="true" customHeight="true" outlineLevel="1" collapsed="false">
      <c r="A435" s="103" t="s">
        <v>277</v>
      </c>
      <c r="B435" s="144" t="n">
        <v>1090</v>
      </c>
      <c r="C435" s="144" t="n">
        <v>964</v>
      </c>
      <c r="D435" s="144" t="n">
        <v>69</v>
      </c>
      <c r="E435" s="144" t="n">
        <v>57</v>
      </c>
      <c r="F435" s="144" t="n">
        <v>1024</v>
      </c>
      <c r="G435" s="135"/>
    </row>
    <row r="436" customFormat="false" ht="12.75" hidden="true" customHeight="true" outlineLevel="1" collapsed="false">
      <c r="A436" s="103" t="s">
        <v>278</v>
      </c>
      <c r="B436" s="144" t="n">
        <v>506</v>
      </c>
      <c r="C436" s="144" t="n">
        <v>441</v>
      </c>
      <c r="D436" s="144" t="n">
        <v>52</v>
      </c>
      <c r="E436" s="144" t="n">
        <v>13</v>
      </c>
      <c r="F436" s="144" t="n">
        <v>481</v>
      </c>
      <c r="G436" s="135"/>
    </row>
    <row r="437" customFormat="false" ht="12.75" hidden="true" customHeight="true" outlineLevel="1" collapsed="false">
      <c r="A437" s="103" t="s">
        <v>279</v>
      </c>
      <c r="B437" s="144" t="n">
        <v>304</v>
      </c>
      <c r="C437" s="144" t="n">
        <v>264</v>
      </c>
      <c r="D437" s="144" t="n">
        <v>27</v>
      </c>
      <c r="E437" s="144" t="n">
        <v>13</v>
      </c>
      <c r="F437" s="144" t="n">
        <v>283</v>
      </c>
      <c r="G437" s="135"/>
    </row>
    <row r="438" customFormat="false" ht="12.75" hidden="true" customHeight="true" outlineLevel="1" collapsed="false">
      <c r="A438" s="103" t="s">
        <v>244</v>
      </c>
      <c r="B438" s="144" t="n">
        <v>2923</v>
      </c>
      <c r="C438" s="144" t="n">
        <v>2708</v>
      </c>
      <c r="D438" s="144" t="n">
        <v>179</v>
      </c>
      <c r="E438" s="144" t="n">
        <v>36</v>
      </c>
      <c r="F438" s="144" t="n">
        <v>2832</v>
      </c>
      <c r="G438" s="135"/>
    </row>
    <row r="439" customFormat="false" ht="12.75" hidden="true" customHeight="true" outlineLevel="1" collapsed="false">
      <c r="A439" s="103" t="s">
        <v>245</v>
      </c>
      <c r="B439" s="144" t="n">
        <v>1819</v>
      </c>
      <c r="C439" s="144" t="n">
        <v>1755</v>
      </c>
      <c r="D439" s="144" t="n">
        <v>55</v>
      </c>
      <c r="E439" s="144" t="n">
        <v>9</v>
      </c>
      <c r="F439" s="144" t="n">
        <v>1793</v>
      </c>
      <c r="G439" s="135"/>
    </row>
    <row r="440" customFormat="false" ht="12.75" hidden="true" customHeight="true" outlineLevel="1" collapsed="false">
      <c r="A440" s="103" t="s">
        <v>280</v>
      </c>
      <c r="B440" s="144" t="n">
        <v>1386</v>
      </c>
      <c r="C440" s="144" t="n">
        <v>1215</v>
      </c>
      <c r="D440" s="144" t="n">
        <v>133</v>
      </c>
      <c r="E440" s="144" t="n">
        <v>38</v>
      </c>
      <c r="F440" s="144" t="n">
        <v>1310</v>
      </c>
      <c r="G440" s="135"/>
    </row>
    <row r="441" customFormat="false" ht="12.75" hidden="true" customHeight="true" outlineLevel="1" collapsed="false">
      <c r="A441" s="103" t="s">
        <v>281</v>
      </c>
      <c r="B441" s="144" t="n">
        <v>355</v>
      </c>
      <c r="C441" s="144" t="n">
        <v>295</v>
      </c>
      <c r="D441" s="144" t="n">
        <v>40</v>
      </c>
      <c r="E441" s="144" t="n">
        <v>20</v>
      </c>
      <c r="F441" s="144" t="n">
        <v>325</v>
      </c>
      <c r="G441" s="135"/>
    </row>
    <row r="442" customFormat="false" ht="12.75" hidden="true" customHeight="true" outlineLevel="1" collapsed="false">
      <c r="A442" s="103" t="s">
        <v>248</v>
      </c>
      <c r="B442" s="144" t="n">
        <v>2651</v>
      </c>
      <c r="C442" s="144" t="n">
        <v>2368</v>
      </c>
      <c r="D442" s="144" t="n">
        <v>150</v>
      </c>
      <c r="E442" s="144" t="n">
        <v>133</v>
      </c>
      <c r="F442" s="144" t="n">
        <v>2493</v>
      </c>
      <c r="G442" s="135"/>
    </row>
    <row r="443" customFormat="false" ht="12.75" hidden="true" customHeight="true" outlineLevel="1" collapsed="false">
      <c r="A443" s="103"/>
      <c r="B443" s="144"/>
      <c r="C443" s="144"/>
      <c r="D443" s="144"/>
      <c r="E443" s="144"/>
      <c r="F443" s="144"/>
      <c r="G443" s="135"/>
    </row>
    <row r="444" customFormat="false" ht="12.75" hidden="true" customHeight="true" outlineLevel="1" collapsed="false">
      <c r="A444" s="103" t="s">
        <v>140</v>
      </c>
      <c r="B444" s="144" t="n">
        <v>21459</v>
      </c>
      <c r="C444" s="144" t="n">
        <v>13812</v>
      </c>
      <c r="D444" s="144" t="n">
        <v>4141</v>
      </c>
      <c r="E444" s="144" t="n">
        <v>3506</v>
      </c>
      <c r="F444" s="144" t="n">
        <v>17326</v>
      </c>
      <c r="G444" s="135"/>
    </row>
    <row r="445" customFormat="false" ht="12.75" hidden="true" customHeight="true" outlineLevel="1" collapsed="false">
      <c r="A445" s="103" t="s">
        <v>282</v>
      </c>
      <c r="B445" s="144" t="n">
        <v>2772</v>
      </c>
      <c r="C445" s="144" t="n">
        <v>1879</v>
      </c>
      <c r="D445" s="144" t="n">
        <v>470</v>
      </c>
      <c r="E445" s="144" t="n">
        <v>423</v>
      </c>
      <c r="F445" s="144" t="n">
        <v>2276</v>
      </c>
      <c r="G445" s="135"/>
    </row>
    <row r="446" customFormat="false" ht="12.75" hidden="true" customHeight="true" outlineLevel="1" collapsed="false">
      <c r="A446" s="103" t="s">
        <v>250</v>
      </c>
      <c r="B446" s="144" t="n">
        <v>1044</v>
      </c>
      <c r="C446" s="144" t="n">
        <v>781</v>
      </c>
      <c r="D446" s="144" t="n">
        <v>101</v>
      </c>
      <c r="E446" s="144" t="n">
        <v>162</v>
      </c>
      <c r="F446" s="144" t="n">
        <v>888</v>
      </c>
      <c r="G446" s="135"/>
    </row>
    <row r="447" customFormat="false" ht="12.75" hidden="true" customHeight="true" outlineLevel="1" collapsed="false">
      <c r="A447" s="103" t="s">
        <v>251</v>
      </c>
      <c r="B447" s="144" t="n">
        <v>980</v>
      </c>
      <c r="C447" s="144" t="n">
        <v>650</v>
      </c>
      <c r="D447" s="144" t="n">
        <v>195</v>
      </c>
      <c r="E447" s="144" t="n">
        <v>135</v>
      </c>
      <c r="F447" s="144" t="n">
        <v>809</v>
      </c>
      <c r="G447" s="135"/>
    </row>
    <row r="448" customFormat="false" ht="12.75" hidden="true" customHeight="true" outlineLevel="1" collapsed="false">
      <c r="A448" s="103" t="s">
        <v>283</v>
      </c>
      <c r="B448" s="144" t="n">
        <v>201</v>
      </c>
      <c r="C448" s="144" t="n">
        <v>133</v>
      </c>
      <c r="D448" s="144" t="n">
        <v>27</v>
      </c>
      <c r="E448" s="144" t="n">
        <v>41</v>
      </c>
      <c r="F448" s="144" t="n">
        <v>159</v>
      </c>
      <c r="G448" s="135"/>
    </row>
    <row r="449" customFormat="false" ht="12.75" hidden="true" customHeight="true" outlineLevel="1" collapsed="false">
      <c r="A449" s="103" t="s">
        <v>253</v>
      </c>
      <c r="B449" s="144" t="n">
        <v>154</v>
      </c>
      <c r="C449" s="144" t="n">
        <v>138</v>
      </c>
      <c r="D449" s="144" t="n">
        <v>11</v>
      </c>
      <c r="E449" s="144" t="n">
        <v>5</v>
      </c>
      <c r="F449" s="144" t="n">
        <v>146</v>
      </c>
      <c r="G449" s="135"/>
    </row>
    <row r="450" customFormat="false" ht="12.75" hidden="true" customHeight="true" outlineLevel="1" collapsed="false">
      <c r="A450" s="103" t="s">
        <v>284</v>
      </c>
      <c r="B450" s="144" t="n">
        <v>386</v>
      </c>
      <c r="C450" s="144" t="n">
        <v>271</v>
      </c>
      <c r="D450" s="144" t="n">
        <v>51</v>
      </c>
      <c r="E450" s="144" t="n">
        <v>64</v>
      </c>
      <c r="F450" s="144" t="n">
        <v>319</v>
      </c>
      <c r="G450" s="135"/>
    </row>
    <row r="451" customFormat="false" ht="12.75" hidden="true" customHeight="true" outlineLevel="1" collapsed="false">
      <c r="A451" s="103" t="s">
        <v>285</v>
      </c>
      <c r="B451" s="144" t="n">
        <v>3196</v>
      </c>
      <c r="C451" s="144" t="n">
        <v>2553</v>
      </c>
      <c r="D451" s="144" t="n">
        <v>434</v>
      </c>
      <c r="E451" s="144" t="n">
        <v>209</v>
      </c>
      <c r="F451" s="144" t="n">
        <v>2888</v>
      </c>
      <c r="G451" s="135"/>
    </row>
    <row r="452" customFormat="false" ht="12.75" hidden="true" customHeight="true" outlineLevel="1" collapsed="false">
      <c r="A452" s="103" t="s">
        <v>256</v>
      </c>
      <c r="B452" s="144" t="n">
        <v>103</v>
      </c>
      <c r="C452" s="144" t="n">
        <v>53</v>
      </c>
      <c r="D452" s="144" t="n">
        <v>18</v>
      </c>
      <c r="E452" s="144" t="n">
        <v>32</v>
      </c>
      <c r="F452" s="144" t="n">
        <v>73</v>
      </c>
      <c r="G452" s="135"/>
    </row>
    <row r="453" customFormat="false" ht="12.75" hidden="true" customHeight="true" outlineLevel="1" collapsed="false">
      <c r="A453" s="103" t="s">
        <v>286</v>
      </c>
      <c r="B453" s="144" t="n">
        <v>2602</v>
      </c>
      <c r="C453" s="144" t="n">
        <v>1786</v>
      </c>
      <c r="D453" s="144" t="n">
        <v>496</v>
      </c>
      <c r="E453" s="144" t="n">
        <v>320</v>
      </c>
      <c r="F453" s="144" t="n">
        <v>2183</v>
      </c>
      <c r="G453" s="135"/>
    </row>
    <row r="454" customFormat="false" ht="12.75" hidden="true" customHeight="true" outlineLevel="1" collapsed="false">
      <c r="A454" s="103" t="s">
        <v>287</v>
      </c>
      <c r="B454" s="144" t="n">
        <v>522</v>
      </c>
      <c r="C454" s="144" t="n">
        <v>288</v>
      </c>
      <c r="D454" s="144" t="n">
        <v>117</v>
      </c>
      <c r="E454" s="144" t="n">
        <v>117</v>
      </c>
      <c r="F454" s="144" t="n">
        <v>389</v>
      </c>
      <c r="G454" s="135"/>
    </row>
    <row r="455" customFormat="false" ht="12.75" hidden="true" customHeight="true" outlineLevel="1" collapsed="false">
      <c r="A455" s="103" t="s">
        <v>288</v>
      </c>
      <c r="B455" s="144" t="n">
        <v>848</v>
      </c>
      <c r="C455" s="144" t="n">
        <v>595</v>
      </c>
      <c r="D455" s="144" t="n">
        <v>129</v>
      </c>
      <c r="E455" s="144" t="n">
        <v>124</v>
      </c>
      <c r="F455" s="144" t="n">
        <v>705</v>
      </c>
      <c r="G455" s="135"/>
    </row>
    <row r="456" customFormat="false" ht="12.75" hidden="true" customHeight="true" outlineLevel="1" collapsed="false">
      <c r="A456" s="103" t="s">
        <v>289</v>
      </c>
      <c r="B456" s="144" t="n">
        <v>323</v>
      </c>
      <c r="C456" s="144" t="n">
        <v>206</v>
      </c>
      <c r="D456" s="144" t="n">
        <v>67</v>
      </c>
      <c r="E456" s="144" t="n">
        <v>50</v>
      </c>
      <c r="F456" s="144" t="n">
        <v>258</v>
      </c>
      <c r="G456" s="135"/>
    </row>
    <row r="457" customFormat="false" ht="12.75" hidden="true" customHeight="true" outlineLevel="1" collapsed="false">
      <c r="A457" s="103" t="s">
        <v>290</v>
      </c>
      <c r="B457" s="144" t="n">
        <v>1768</v>
      </c>
      <c r="C457" s="144" t="n">
        <v>1078</v>
      </c>
      <c r="D457" s="144" t="n">
        <v>240</v>
      </c>
      <c r="E457" s="144" t="n">
        <v>450</v>
      </c>
      <c r="F457" s="144" t="n">
        <v>1336</v>
      </c>
      <c r="G457" s="135"/>
    </row>
    <row r="458" customFormat="false" ht="12.75" hidden="true" customHeight="true" outlineLevel="1" collapsed="false">
      <c r="A458" s="103" t="s">
        <v>291</v>
      </c>
      <c r="B458" s="144" t="n">
        <v>1758</v>
      </c>
      <c r="C458" s="144" t="n">
        <v>1161</v>
      </c>
      <c r="D458" s="144" t="n">
        <v>371</v>
      </c>
      <c r="E458" s="144" t="n">
        <v>226</v>
      </c>
      <c r="F458" s="144" t="n">
        <v>1454</v>
      </c>
      <c r="G458" s="135"/>
    </row>
    <row r="459" customFormat="false" ht="12.75" hidden="true" customHeight="true" outlineLevel="1" collapsed="false">
      <c r="A459" s="103" t="s">
        <v>292</v>
      </c>
      <c r="B459" s="144" t="n">
        <v>1230</v>
      </c>
      <c r="C459" s="144" t="n">
        <v>602</v>
      </c>
      <c r="D459" s="144" t="n">
        <v>378</v>
      </c>
      <c r="E459" s="144" t="n">
        <v>250</v>
      </c>
      <c r="F459" s="144" t="n">
        <v>918</v>
      </c>
      <c r="G459" s="135"/>
    </row>
    <row r="460" customFormat="false" ht="12.75" hidden="true" customHeight="true" outlineLevel="1" collapsed="false">
      <c r="A460" s="103" t="s">
        <v>264</v>
      </c>
      <c r="B460" s="144" t="n">
        <v>1157</v>
      </c>
      <c r="C460" s="144" t="n">
        <v>486</v>
      </c>
      <c r="D460" s="144" t="n">
        <v>360</v>
      </c>
      <c r="E460" s="144" t="n">
        <v>311</v>
      </c>
      <c r="F460" s="144" t="n">
        <v>802</v>
      </c>
      <c r="G460" s="135"/>
    </row>
    <row r="461" customFormat="false" ht="12.75" hidden="true" customHeight="true" outlineLevel="1" collapsed="false">
      <c r="A461" s="103" t="s">
        <v>265</v>
      </c>
      <c r="B461" s="144" t="n">
        <v>944</v>
      </c>
      <c r="C461" s="144" t="n">
        <v>454</v>
      </c>
      <c r="D461" s="144" t="n">
        <v>331</v>
      </c>
      <c r="E461" s="144" t="n">
        <v>159</v>
      </c>
      <c r="F461" s="144" t="n">
        <v>717</v>
      </c>
      <c r="G461" s="135"/>
    </row>
    <row r="462" customFormat="false" ht="12.75" hidden="true" customHeight="true" outlineLevel="1" collapsed="false">
      <c r="A462" s="103" t="s">
        <v>266</v>
      </c>
      <c r="B462" s="144" t="n">
        <v>356</v>
      </c>
      <c r="C462" s="144" t="n">
        <v>180</v>
      </c>
      <c r="D462" s="144" t="n">
        <v>90</v>
      </c>
      <c r="E462" s="144" t="n">
        <v>86</v>
      </c>
      <c r="F462" s="144" t="n">
        <v>258</v>
      </c>
      <c r="G462" s="135"/>
    </row>
    <row r="463" customFormat="false" ht="12.75" hidden="true" customHeight="true" outlineLevel="1" collapsed="false">
      <c r="A463" s="103" t="s">
        <v>293</v>
      </c>
      <c r="B463" s="144" t="n">
        <v>646</v>
      </c>
      <c r="C463" s="144" t="n">
        <v>377</v>
      </c>
      <c r="D463" s="144" t="n">
        <v>124</v>
      </c>
      <c r="E463" s="144" t="n">
        <v>145</v>
      </c>
      <c r="F463" s="144" t="n">
        <v>496</v>
      </c>
      <c r="G463" s="135"/>
    </row>
    <row r="464" customFormat="false" ht="12.75" hidden="true" customHeight="true" outlineLevel="1" collapsed="false">
      <c r="A464" s="103" t="s">
        <v>268</v>
      </c>
      <c r="B464" s="144" t="n">
        <v>407</v>
      </c>
      <c r="C464" s="144" t="n">
        <v>85</v>
      </c>
      <c r="D464" s="144" t="n">
        <v>125</v>
      </c>
      <c r="E464" s="144" t="n">
        <v>197</v>
      </c>
      <c r="F464" s="144" t="n">
        <v>192</v>
      </c>
      <c r="G464" s="135"/>
    </row>
    <row r="465" customFormat="false" ht="12.75" hidden="true" customHeight="true" outlineLevel="1" collapsed="false">
      <c r="A465" s="103" t="s">
        <v>294</v>
      </c>
      <c r="B465" s="144" t="n">
        <v>62</v>
      </c>
      <c r="C465" s="144" t="n">
        <v>56</v>
      </c>
      <c r="D465" s="144" t="n">
        <v>6</v>
      </c>
      <c r="E465" s="27" t="n">
        <v>0</v>
      </c>
      <c r="F465" s="144" t="n">
        <v>60</v>
      </c>
      <c r="G465" s="135"/>
    </row>
    <row r="467" customFormat="false" ht="24" hidden="false" customHeight="true" outlineLevel="0" collapsed="false">
      <c r="A467" s="103" t="s">
        <v>189</v>
      </c>
      <c r="B467" s="144" t="n">
        <v>36224</v>
      </c>
      <c r="C467" s="144" t="n">
        <v>26864</v>
      </c>
      <c r="D467" s="144" t="n">
        <v>5231</v>
      </c>
      <c r="E467" s="27" t="n">
        <v>4129</v>
      </c>
      <c r="F467" s="144" t="n">
        <v>31236</v>
      </c>
      <c r="G467" s="135"/>
    </row>
    <row r="468" customFormat="false" ht="12.75" hidden="true" customHeight="true" outlineLevel="1" collapsed="false">
      <c r="A468" s="103" t="s">
        <v>204</v>
      </c>
      <c r="B468" s="144" t="n">
        <v>275</v>
      </c>
      <c r="C468" s="144" t="n">
        <v>234</v>
      </c>
      <c r="D468" s="144" t="n">
        <v>23</v>
      </c>
      <c r="E468" s="144" t="n">
        <v>18</v>
      </c>
      <c r="F468" s="144" t="n">
        <v>252</v>
      </c>
      <c r="G468" s="135"/>
    </row>
    <row r="469" customFormat="false" ht="12.75" hidden="true" customHeight="true" outlineLevel="1" collapsed="false">
      <c r="A469" s="103" t="s">
        <v>270</v>
      </c>
      <c r="B469" s="144" t="n">
        <v>275</v>
      </c>
      <c r="C469" s="144" t="n">
        <v>234</v>
      </c>
      <c r="D469" s="144" t="n">
        <v>23</v>
      </c>
      <c r="E469" s="144" t="n">
        <v>18</v>
      </c>
      <c r="F469" s="144" t="n">
        <v>252</v>
      </c>
      <c r="G469" s="135"/>
    </row>
    <row r="470" customFormat="false" ht="12.75" hidden="true" customHeight="true" outlineLevel="1" collapsed="false">
      <c r="A470" s="103"/>
      <c r="B470" s="144"/>
      <c r="C470" s="144"/>
      <c r="D470" s="144"/>
      <c r="E470" s="144"/>
      <c r="F470" s="144"/>
      <c r="G470" s="135"/>
    </row>
    <row r="471" customFormat="false" ht="12.75" hidden="true" customHeight="true" outlineLevel="1" collapsed="false">
      <c r="A471" s="103" t="s">
        <v>139</v>
      </c>
      <c r="B471" s="144" t="n">
        <v>14248</v>
      </c>
      <c r="C471" s="144" t="n">
        <v>12771</v>
      </c>
      <c r="D471" s="144" t="n">
        <v>1027</v>
      </c>
      <c r="E471" s="144" t="n">
        <v>450</v>
      </c>
      <c r="F471" s="144" t="n">
        <v>13545</v>
      </c>
      <c r="G471" s="135"/>
    </row>
    <row r="472" customFormat="false" ht="12.75" hidden="true" customHeight="true" outlineLevel="1" collapsed="false">
      <c r="A472" s="103" t="s">
        <v>271</v>
      </c>
      <c r="B472" s="144" t="n">
        <v>51</v>
      </c>
      <c r="C472" s="144" t="n">
        <v>47</v>
      </c>
      <c r="D472" s="27" t="n">
        <v>0</v>
      </c>
      <c r="E472" s="144" t="n">
        <v>4</v>
      </c>
      <c r="F472" s="144" t="n">
        <v>48</v>
      </c>
      <c r="G472" s="135"/>
    </row>
    <row r="473" customFormat="false" ht="12.75" hidden="true" customHeight="true" outlineLevel="1" collapsed="false">
      <c r="A473" s="103" t="s">
        <v>272</v>
      </c>
      <c r="B473" s="144" t="n">
        <v>1849</v>
      </c>
      <c r="C473" s="144" t="n">
        <v>1698</v>
      </c>
      <c r="D473" s="144" t="n">
        <v>104</v>
      </c>
      <c r="E473" s="144" t="n">
        <v>47</v>
      </c>
      <c r="F473" s="144" t="n">
        <v>1776</v>
      </c>
      <c r="G473" s="135"/>
    </row>
    <row r="474" customFormat="false" ht="12.75" hidden="true" customHeight="true" outlineLevel="1" collapsed="false">
      <c r="A474" s="103" t="s">
        <v>273</v>
      </c>
      <c r="B474" s="144" t="n">
        <v>85</v>
      </c>
      <c r="C474" s="144" t="n">
        <v>57</v>
      </c>
      <c r="D474" s="144" t="n">
        <v>15</v>
      </c>
      <c r="E474" s="144" t="n">
        <v>13</v>
      </c>
      <c r="F474" s="144" t="n">
        <v>70</v>
      </c>
      <c r="G474" s="135"/>
    </row>
    <row r="475" customFormat="false" ht="12.75" hidden="true" customHeight="true" outlineLevel="1" collapsed="false">
      <c r="A475" s="103" t="s">
        <v>274</v>
      </c>
      <c r="B475" s="144" t="n">
        <v>447</v>
      </c>
      <c r="C475" s="144" t="n">
        <v>355</v>
      </c>
      <c r="D475" s="144" t="n">
        <v>46</v>
      </c>
      <c r="E475" s="144" t="n">
        <v>46</v>
      </c>
      <c r="F475" s="144" t="n">
        <v>396</v>
      </c>
      <c r="G475" s="135"/>
    </row>
    <row r="476" customFormat="false" ht="12.75" hidden="true" customHeight="true" outlineLevel="1" collapsed="false">
      <c r="A476" s="103" t="s">
        <v>275</v>
      </c>
      <c r="B476" s="144" t="n">
        <v>65</v>
      </c>
      <c r="C476" s="144" t="n">
        <v>61</v>
      </c>
      <c r="D476" s="144" t="n">
        <v>4</v>
      </c>
      <c r="E476" s="27" t="n">
        <v>0</v>
      </c>
      <c r="F476" s="144" t="n">
        <v>64</v>
      </c>
      <c r="G476" s="135"/>
    </row>
    <row r="477" customFormat="false" ht="12.75" hidden="true" customHeight="true" outlineLevel="1" collapsed="false">
      <c r="A477" s="103" t="s">
        <v>276</v>
      </c>
      <c r="B477" s="144" t="n">
        <v>639</v>
      </c>
      <c r="C477" s="144" t="n">
        <v>520</v>
      </c>
      <c r="D477" s="144" t="n">
        <v>103</v>
      </c>
      <c r="E477" s="144" t="n">
        <v>16</v>
      </c>
      <c r="F477" s="144" t="n">
        <v>590</v>
      </c>
      <c r="G477" s="135"/>
    </row>
    <row r="478" customFormat="false" ht="12.75" hidden="true" customHeight="true" outlineLevel="1" collapsed="false">
      <c r="A478" s="103" t="s">
        <v>277</v>
      </c>
      <c r="B478" s="144" t="n">
        <v>1079</v>
      </c>
      <c r="C478" s="144" t="n">
        <v>925</v>
      </c>
      <c r="D478" s="144" t="n">
        <v>98</v>
      </c>
      <c r="E478" s="144" t="n">
        <v>56</v>
      </c>
      <c r="F478" s="144" t="n">
        <v>1000</v>
      </c>
      <c r="G478" s="135"/>
    </row>
    <row r="479" customFormat="false" ht="12.75" hidden="true" customHeight="true" outlineLevel="1" collapsed="false">
      <c r="A479" s="103" t="s">
        <v>278</v>
      </c>
      <c r="B479" s="144" t="n">
        <v>497</v>
      </c>
      <c r="C479" s="144" t="n">
        <v>433</v>
      </c>
      <c r="D479" s="144" t="n">
        <v>50</v>
      </c>
      <c r="E479" s="144" t="n">
        <v>14</v>
      </c>
      <c r="F479" s="144" t="n">
        <v>471</v>
      </c>
      <c r="G479" s="135"/>
    </row>
    <row r="480" customFormat="false" ht="12.75" hidden="true" customHeight="true" outlineLevel="1" collapsed="false">
      <c r="A480" s="103" t="s">
        <v>279</v>
      </c>
      <c r="B480" s="144" t="n">
        <v>315</v>
      </c>
      <c r="C480" s="144" t="n">
        <v>275</v>
      </c>
      <c r="D480" s="144" t="n">
        <v>30</v>
      </c>
      <c r="E480" s="144" t="n">
        <v>10</v>
      </c>
      <c r="F480" s="144" t="n">
        <v>295</v>
      </c>
      <c r="G480" s="135"/>
    </row>
    <row r="481" customFormat="false" ht="12.75" hidden="true" customHeight="true" outlineLevel="1" collapsed="false">
      <c r="A481" s="103" t="s">
        <v>244</v>
      </c>
      <c r="B481" s="144" t="n">
        <v>2904</v>
      </c>
      <c r="C481" s="144" t="n">
        <v>2673</v>
      </c>
      <c r="D481" s="144" t="n">
        <v>191</v>
      </c>
      <c r="E481" s="144" t="n">
        <v>40</v>
      </c>
      <c r="F481" s="144" t="n">
        <v>2805</v>
      </c>
      <c r="G481" s="135"/>
    </row>
    <row r="482" customFormat="false" ht="12.75" hidden="true" customHeight="true" outlineLevel="1" collapsed="false">
      <c r="A482" s="103" t="s">
        <v>245</v>
      </c>
      <c r="B482" s="144" t="n">
        <v>1935</v>
      </c>
      <c r="C482" s="144" t="n">
        <v>1862</v>
      </c>
      <c r="D482" s="144" t="n">
        <v>61</v>
      </c>
      <c r="E482" s="144" t="n">
        <v>12</v>
      </c>
      <c r="F482" s="144" t="n">
        <v>1905</v>
      </c>
      <c r="G482" s="135"/>
    </row>
    <row r="483" customFormat="false" ht="12.75" hidden="true" customHeight="true" outlineLevel="1" collapsed="false">
      <c r="A483" s="103" t="s">
        <v>280</v>
      </c>
      <c r="B483" s="144" t="n">
        <v>1399</v>
      </c>
      <c r="C483" s="144" t="n">
        <v>1217</v>
      </c>
      <c r="D483" s="144" t="n">
        <v>142</v>
      </c>
      <c r="E483" s="144" t="n">
        <v>40</v>
      </c>
      <c r="F483" s="144" t="n">
        <v>1321</v>
      </c>
      <c r="G483" s="135"/>
    </row>
    <row r="484" customFormat="false" ht="12.75" hidden="true" customHeight="true" outlineLevel="1" collapsed="false">
      <c r="A484" s="103" t="s">
        <v>281</v>
      </c>
      <c r="B484" s="144" t="n">
        <v>339</v>
      </c>
      <c r="C484" s="144" t="n">
        <v>282</v>
      </c>
      <c r="D484" s="144" t="n">
        <v>40</v>
      </c>
      <c r="E484" s="144" t="n">
        <v>17</v>
      </c>
      <c r="F484" s="144" t="n">
        <v>311</v>
      </c>
      <c r="G484" s="135"/>
    </row>
    <row r="485" customFormat="false" ht="12.75" hidden="true" customHeight="true" outlineLevel="1" collapsed="false">
      <c r="A485" s="103" t="s">
        <v>248</v>
      </c>
      <c r="B485" s="144" t="n">
        <v>2644</v>
      </c>
      <c r="C485" s="144" t="n">
        <v>2366</v>
      </c>
      <c r="D485" s="144" t="n">
        <v>143</v>
      </c>
      <c r="E485" s="144" t="n">
        <v>135</v>
      </c>
      <c r="F485" s="144" t="n">
        <v>2492</v>
      </c>
      <c r="G485" s="135"/>
    </row>
    <row r="486" customFormat="false" ht="12.75" hidden="true" customHeight="true" outlineLevel="1" collapsed="false">
      <c r="A486" s="103"/>
      <c r="B486" s="144"/>
      <c r="C486" s="144"/>
      <c r="D486" s="144"/>
      <c r="E486" s="144"/>
      <c r="F486" s="144"/>
      <c r="G486" s="135"/>
    </row>
    <row r="487" customFormat="false" ht="12.75" hidden="true" customHeight="true" outlineLevel="1" collapsed="false">
      <c r="A487" s="103" t="s">
        <v>140</v>
      </c>
      <c r="B487" s="144" t="n">
        <v>21701</v>
      </c>
      <c r="C487" s="144" t="n">
        <v>13859</v>
      </c>
      <c r="D487" s="144" t="n">
        <v>4181</v>
      </c>
      <c r="E487" s="144" t="n">
        <v>3661</v>
      </c>
      <c r="F487" s="144" t="n">
        <v>17439</v>
      </c>
      <c r="G487" s="135"/>
    </row>
    <row r="488" customFormat="false" ht="12.75" hidden="true" customHeight="true" outlineLevel="1" collapsed="false">
      <c r="A488" s="103" t="s">
        <v>282</v>
      </c>
      <c r="B488" s="144" t="n">
        <v>2763</v>
      </c>
      <c r="C488" s="144" t="n">
        <v>1866</v>
      </c>
      <c r="D488" s="144" t="n">
        <v>474</v>
      </c>
      <c r="E488" s="144" t="n">
        <v>423</v>
      </c>
      <c r="F488" s="144" t="n">
        <v>2265</v>
      </c>
      <c r="G488" s="135"/>
    </row>
    <row r="489" customFormat="false" ht="12.75" hidden="true" customHeight="true" outlineLevel="1" collapsed="false">
      <c r="A489" s="103" t="s">
        <v>250</v>
      </c>
      <c r="B489" s="144" t="n">
        <v>1059</v>
      </c>
      <c r="C489" s="144" t="n">
        <v>800</v>
      </c>
      <c r="D489" s="144" t="n">
        <v>102</v>
      </c>
      <c r="E489" s="144" t="n">
        <v>157</v>
      </c>
      <c r="F489" s="144" t="n">
        <v>908</v>
      </c>
      <c r="G489" s="135"/>
    </row>
    <row r="490" customFormat="false" ht="12.75" hidden="true" customHeight="true" outlineLevel="1" collapsed="false">
      <c r="A490" s="103" t="s">
        <v>251</v>
      </c>
      <c r="B490" s="144" t="n">
        <v>994</v>
      </c>
      <c r="C490" s="144" t="n">
        <v>639</v>
      </c>
      <c r="D490" s="144" t="n">
        <v>197</v>
      </c>
      <c r="E490" s="144" t="n">
        <v>158</v>
      </c>
      <c r="F490" s="144" t="n">
        <v>806</v>
      </c>
      <c r="G490" s="135"/>
    </row>
    <row r="491" customFormat="false" ht="12.75" hidden="true" customHeight="true" outlineLevel="1" collapsed="false">
      <c r="A491" s="103" t="s">
        <v>283</v>
      </c>
      <c r="B491" s="144" t="n">
        <v>214</v>
      </c>
      <c r="C491" s="144" t="n">
        <v>142</v>
      </c>
      <c r="D491" s="144" t="n">
        <v>27</v>
      </c>
      <c r="E491" s="144" t="n">
        <v>45</v>
      </c>
      <c r="F491" s="144" t="n">
        <v>167</v>
      </c>
      <c r="G491" s="135"/>
    </row>
    <row r="492" customFormat="false" ht="12.75" hidden="true" customHeight="true" outlineLevel="1" collapsed="false">
      <c r="A492" s="103" t="s">
        <v>253</v>
      </c>
      <c r="B492" s="144" t="n">
        <v>120</v>
      </c>
      <c r="C492" s="144" t="n">
        <v>103</v>
      </c>
      <c r="D492" s="144" t="n">
        <v>10</v>
      </c>
      <c r="E492" s="144" t="n">
        <v>7</v>
      </c>
      <c r="F492" s="144" t="n">
        <v>110</v>
      </c>
      <c r="G492" s="135"/>
    </row>
    <row r="493" customFormat="false" ht="12.75" hidden="true" customHeight="true" outlineLevel="1" collapsed="false">
      <c r="A493" s="103" t="s">
        <v>284</v>
      </c>
      <c r="B493" s="144" t="n">
        <v>400</v>
      </c>
      <c r="C493" s="144" t="n">
        <v>281</v>
      </c>
      <c r="D493" s="144" t="n">
        <v>57</v>
      </c>
      <c r="E493" s="144" t="n">
        <v>62</v>
      </c>
      <c r="F493" s="144" t="n">
        <v>330</v>
      </c>
      <c r="G493" s="135"/>
    </row>
    <row r="494" customFormat="false" ht="12.75" hidden="true" customHeight="true" outlineLevel="1" collapsed="false">
      <c r="A494" s="103" t="s">
        <v>285</v>
      </c>
      <c r="B494" s="144" t="n">
        <v>3226</v>
      </c>
      <c r="C494" s="144" t="n">
        <v>2587</v>
      </c>
      <c r="D494" s="144" t="n">
        <v>418</v>
      </c>
      <c r="E494" s="144" t="n">
        <v>221</v>
      </c>
      <c r="F494" s="144" t="n">
        <v>2917</v>
      </c>
      <c r="G494" s="135"/>
    </row>
    <row r="495" customFormat="false" ht="12.75" hidden="true" customHeight="true" outlineLevel="1" collapsed="false">
      <c r="A495" s="103" t="s">
        <v>256</v>
      </c>
      <c r="B495" s="144" t="n">
        <v>98</v>
      </c>
      <c r="C495" s="144" t="n">
        <v>51</v>
      </c>
      <c r="D495" s="144" t="n">
        <v>17</v>
      </c>
      <c r="E495" s="144" t="n">
        <v>30</v>
      </c>
      <c r="F495" s="144" t="n">
        <v>68</v>
      </c>
      <c r="G495" s="135"/>
    </row>
    <row r="496" customFormat="false" ht="12.75" hidden="true" customHeight="true" outlineLevel="1" collapsed="false">
      <c r="A496" s="103" t="s">
        <v>286</v>
      </c>
      <c r="B496" s="144" t="n">
        <v>2632</v>
      </c>
      <c r="C496" s="144" t="n">
        <v>1800</v>
      </c>
      <c r="D496" s="144" t="n">
        <v>509</v>
      </c>
      <c r="E496" s="144" t="n">
        <v>323</v>
      </c>
      <c r="F496" s="144" t="n">
        <v>2211</v>
      </c>
      <c r="G496" s="135"/>
    </row>
    <row r="497" customFormat="false" ht="12.75" hidden="true" customHeight="true" outlineLevel="1" collapsed="false">
      <c r="A497" s="103" t="s">
        <v>287</v>
      </c>
      <c r="B497" s="144" t="n">
        <v>529</v>
      </c>
      <c r="C497" s="144" t="n">
        <v>292</v>
      </c>
      <c r="D497" s="144" t="n">
        <v>115</v>
      </c>
      <c r="E497" s="144" t="n">
        <v>122</v>
      </c>
      <c r="F497" s="144" t="n">
        <v>394</v>
      </c>
      <c r="G497" s="135"/>
    </row>
    <row r="498" customFormat="false" ht="12.75" hidden="true" customHeight="true" outlineLevel="1" collapsed="false">
      <c r="A498" s="103" t="s">
        <v>288</v>
      </c>
      <c r="B498" s="144" t="n">
        <v>874</v>
      </c>
      <c r="C498" s="144" t="n">
        <v>599</v>
      </c>
      <c r="D498" s="144" t="n">
        <v>139</v>
      </c>
      <c r="E498" s="144" t="n">
        <v>136</v>
      </c>
      <c r="F498" s="144" t="n">
        <v>720</v>
      </c>
      <c r="G498" s="135"/>
    </row>
    <row r="499" customFormat="false" ht="12.75" hidden="true" customHeight="true" outlineLevel="1" collapsed="false">
      <c r="A499" s="103" t="s">
        <v>289</v>
      </c>
      <c r="B499" s="144" t="n">
        <v>317</v>
      </c>
      <c r="C499" s="144" t="n">
        <v>208</v>
      </c>
      <c r="D499" s="144" t="n">
        <v>63</v>
      </c>
      <c r="E499" s="144" t="n">
        <v>46</v>
      </c>
      <c r="F499" s="144" t="n">
        <v>256</v>
      </c>
      <c r="G499" s="135"/>
    </row>
    <row r="500" customFormat="false" ht="12.75" hidden="true" customHeight="true" outlineLevel="1" collapsed="false">
      <c r="A500" s="103" t="s">
        <v>290</v>
      </c>
      <c r="B500" s="144" t="n">
        <v>1838</v>
      </c>
      <c r="C500" s="144" t="n">
        <v>1048</v>
      </c>
      <c r="D500" s="144" t="n">
        <v>253</v>
      </c>
      <c r="E500" s="144" t="n">
        <v>537</v>
      </c>
      <c r="F500" s="144" t="n">
        <v>1335</v>
      </c>
      <c r="G500" s="135"/>
    </row>
    <row r="501" customFormat="false" ht="12.75" hidden="true" customHeight="true" outlineLevel="1" collapsed="false">
      <c r="A501" s="103" t="s">
        <v>291</v>
      </c>
      <c r="B501" s="144" t="n">
        <v>1761</v>
      </c>
      <c r="C501" s="144" t="n">
        <v>1153</v>
      </c>
      <c r="D501" s="144" t="n">
        <v>377</v>
      </c>
      <c r="E501" s="144" t="n">
        <v>231</v>
      </c>
      <c r="F501" s="144" t="n">
        <v>1443</v>
      </c>
      <c r="G501" s="135"/>
    </row>
    <row r="502" customFormat="false" ht="12.75" hidden="true" customHeight="true" outlineLevel="1" collapsed="false">
      <c r="A502" s="103" t="s">
        <v>292</v>
      </c>
      <c r="B502" s="144" t="n">
        <v>1242</v>
      </c>
      <c r="C502" s="144" t="n">
        <v>616</v>
      </c>
      <c r="D502" s="144" t="n">
        <v>354</v>
      </c>
      <c r="E502" s="144" t="n">
        <v>272</v>
      </c>
      <c r="F502" s="144" t="n">
        <v>925</v>
      </c>
      <c r="G502" s="135"/>
    </row>
    <row r="503" customFormat="false" ht="12.75" hidden="true" customHeight="true" outlineLevel="1" collapsed="false">
      <c r="A503" s="103" t="s">
        <v>264</v>
      </c>
      <c r="B503" s="144" t="n">
        <v>1195</v>
      </c>
      <c r="C503" s="144" t="n">
        <v>522</v>
      </c>
      <c r="D503" s="144" t="n">
        <v>370</v>
      </c>
      <c r="E503" s="144" t="n">
        <v>303</v>
      </c>
      <c r="F503" s="144" t="n">
        <v>839</v>
      </c>
      <c r="G503" s="135"/>
    </row>
    <row r="504" customFormat="false" ht="12.75" hidden="true" customHeight="true" outlineLevel="1" collapsed="false">
      <c r="A504" s="103" t="s">
        <v>265</v>
      </c>
      <c r="B504" s="144" t="n">
        <v>986</v>
      </c>
      <c r="C504" s="144" t="n">
        <v>481</v>
      </c>
      <c r="D504" s="144" t="n">
        <v>340</v>
      </c>
      <c r="E504" s="144" t="n">
        <v>165</v>
      </c>
      <c r="F504" s="144" t="n">
        <v>749</v>
      </c>
      <c r="G504" s="135"/>
    </row>
    <row r="505" customFormat="false" ht="12.75" hidden="true" customHeight="true" outlineLevel="1" collapsed="false">
      <c r="A505" s="103" t="s">
        <v>266</v>
      </c>
      <c r="B505" s="144" t="n">
        <v>340</v>
      </c>
      <c r="C505" s="144" t="n">
        <v>165</v>
      </c>
      <c r="D505" s="144" t="n">
        <v>95</v>
      </c>
      <c r="E505" s="144" t="n">
        <v>80</v>
      </c>
      <c r="F505" s="144" t="n">
        <v>249</v>
      </c>
      <c r="G505" s="135"/>
    </row>
    <row r="506" customFormat="false" ht="12.75" hidden="true" customHeight="true" outlineLevel="1" collapsed="false">
      <c r="A506" s="103" t="s">
        <v>293</v>
      </c>
      <c r="B506" s="144" t="n">
        <v>639</v>
      </c>
      <c r="C506" s="144" t="n">
        <v>365</v>
      </c>
      <c r="D506" s="144" t="n">
        <v>135</v>
      </c>
      <c r="E506" s="144" t="n">
        <v>139</v>
      </c>
      <c r="F506" s="144" t="n">
        <v>491</v>
      </c>
      <c r="G506" s="135"/>
    </row>
    <row r="507" customFormat="false" ht="12.75" hidden="true" customHeight="true" outlineLevel="1" collapsed="false">
      <c r="A507" s="103" t="s">
        <v>268</v>
      </c>
      <c r="B507" s="144" t="n">
        <v>413</v>
      </c>
      <c r="C507" s="144" t="n">
        <v>85</v>
      </c>
      <c r="D507" s="144" t="n">
        <v>124</v>
      </c>
      <c r="E507" s="144" t="n">
        <v>204</v>
      </c>
      <c r="F507" s="144" t="n">
        <v>196</v>
      </c>
      <c r="G507" s="135"/>
    </row>
    <row r="508" customFormat="false" ht="12.75" hidden="true" customHeight="true" outlineLevel="1" collapsed="false">
      <c r="A508" s="103" t="s">
        <v>294</v>
      </c>
      <c r="B508" s="144" t="n">
        <v>61</v>
      </c>
      <c r="C508" s="144" t="n">
        <v>56</v>
      </c>
      <c r="D508" s="144" t="n">
        <v>5</v>
      </c>
      <c r="E508" s="27" t="n">
        <v>0</v>
      </c>
      <c r="F508" s="144" t="n">
        <v>59</v>
      </c>
      <c r="G508" s="135"/>
    </row>
    <row r="510" customFormat="false" ht="24" hidden="false" customHeight="true" outlineLevel="0" collapsed="false">
      <c r="A510" s="103" t="s">
        <v>190</v>
      </c>
      <c r="B510" s="144" t="n">
        <v>36680</v>
      </c>
      <c r="C510" s="144" t="n">
        <v>27039</v>
      </c>
      <c r="D510" s="144" t="n">
        <v>5435</v>
      </c>
      <c r="E510" s="27" t="n">
        <v>4206</v>
      </c>
      <c r="F510" s="144" t="n">
        <v>31574</v>
      </c>
      <c r="G510" s="135"/>
    </row>
    <row r="511" customFormat="false" ht="12.75" hidden="true" customHeight="true" outlineLevel="1" collapsed="false">
      <c r="A511" s="103" t="s">
        <v>204</v>
      </c>
      <c r="B511" s="144" t="n">
        <v>283</v>
      </c>
      <c r="C511" s="144" t="n">
        <v>236</v>
      </c>
      <c r="D511" s="144" t="n">
        <v>22</v>
      </c>
      <c r="E511" s="144" t="n">
        <v>25</v>
      </c>
      <c r="F511" s="144" t="n">
        <v>257</v>
      </c>
      <c r="G511" s="135"/>
    </row>
    <row r="512" customFormat="false" ht="12.75" hidden="true" customHeight="true" outlineLevel="1" collapsed="false">
      <c r="A512" s="103" t="s">
        <v>270</v>
      </c>
      <c r="B512" s="144" t="n">
        <v>283</v>
      </c>
      <c r="C512" s="144" t="n">
        <v>236</v>
      </c>
      <c r="D512" s="144" t="n">
        <v>22</v>
      </c>
      <c r="E512" s="144" t="n">
        <v>25</v>
      </c>
      <c r="F512" s="144" t="n">
        <v>257</v>
      </c>
      <c r="G512" s="135"/>
    </row>
    <row r="513" customFormat="false" ht="12.75" hidden="true" customHeight="true" outlineLevel="1" collapsed="false">
      <c r="A513" s="103"/>
      <c r="B513" s="144"/>
      <c r="C513" s="144"/>
      <c r="D513" s="144"/>
      <c r="E513" s="144"/>
      <c r="F513" s="144"/>
      <c r="G513" s="135"/>
    </row>
    <row r="514" customFormat="false" ht="12.75" hidden="true" customHeight="true" outlineLevel="1" collapsed="false">
      <c r="A514" s="103" t="s">
        <v>139</v>
      </c>
      <c r="B514" s="144" t="n">
        <v>14241</v>
      </c>
      <c r="C514" s="144" t="n">
        <v>12775</v>
      </c>
      <c r="D514" s="144" t="n">
        <v>1014</v>
      </c>
      <c r="E514" s="144" t="n">
        <v>452</v>
      </c>
      <c r="F514" s="144" t="n">
        <v>13546</v>
      </c>
      <c r="G514" s="135"/>
    </row>
    <row r="515" customFormat="false" ht="12.75" hidden="true" customHeight="true" outlineLevel="1" collapsed="false">
      <c r="A515" s="103" t="s">
        <v>271</v>
      </c>
      <c r="B515" s="144" t="n">
        <v>52</v>
      </c>
      <c r="C515" s="144" t="n">
        <v>49</v>
      </c>
      <c r="D515" s="27" t="n">
        <v>0</v>
      </c>
      <c r="E515" s="144" t="n">
        <v>3</v>
      </c>
      <c r="F515" s="144" t="n">
        <v>50</v>
      </c>
      <c r="G515" s="135"/>
    </row>
    <row r="516" customFormat="false" ht="12.75" hidden="true" customHeight="true" outlineLevel="1" collapsed="false">
      <c r="A516" s="103" t="s">
        <v>272</v>
      </c>
      <c r="B516" s="144" t="n">
        <v>1860</v>
      </c>
      <c r="C516" s="144" t="n">
        <v>1714</v>
      </c>
      <c r="D516" s="144" t="n">
        <v>102</v>
      </c>
      <c r="E516" s="144" t="n">
        <v>44</v>
      </c>
      <c r="F516" s="144" t="n">
        <v>1789</v>
      </c>
      <c r="G516" s="135"/>
    </row>
    <row r="517" customFormat="false" ht="12.75" hidden="true" customHeight="true" outlineLevel="1" collapsed="false">
      <c r="A517" s="103" t="s">
        <v>273</v>
      </c>
      <c r="B517" s="144" t="n">
        <v>75</v>
      </c>
      <c r="C517" s="144" t="n">
        <v>51</v>
      </c>
      <c r="D517" s="144" t="n">
        <v>14</v>
      </c>
      <c r="E517" s="144" t="n">
        <v>10</v>
      </c>
      <c r="F517" s="144" t="n">
        <v>62</v>
      </c>
      <c r="G517" s="135"/>
    </row>
    <row r="518" customFormat="false" ht="12.75" hidden="true" customHeight="true" outlineLevel="1" collapsed="false">
      <c r="A518" s="103" t="s">
        <v>274</v>
      </c>
      <c r="B518" s="144" t="n">
        <v>434</v>
      </c>
      <c r="C518" s="144" t="n">
        <v>346</v>
      </c>
      <c r="D518" s="144" t="n">
        <v>42</v>
      </c>
      <c r="E518" s="144" t="n">
        <v>46</v>
      </c>
      <c r="F518" s="144" t="n">
        <v>385</v>
      </c>
      <c r="G518" s="135"/>
    </row>
    <row r="519" customFormat="false" ht="12.75" hidden="true" customHeight="true" outlineLevel="1" collapsed="false">
      <c r="A519" s="103" t="s">
        <v>275</v>
      </c>
      <c r="B519" s="144" t="n">
        <v>70</v>
      </c>
      <c r="C519" s="144" t="n">
        <v>64</v>
      </c>
      <c r="D519" s="144" t="n">
        <v>6</v>
      </c>
      <c r="E519" s="27" t="n">
        <v>0</v>
      </c>
      <c r="F519" s="144" t="n">
        <v>68</v>
      </c>
      <c r="G519" s="135"/>
    </row>
    <row r="520" customFormat="false" ht="12.75" hidden="true" customHeight="true" outlineLevel="1" collapsed="false">
      <c r="A520" s="103" t="s">
        <v>276</v>
      </c>
      <c r="B520" s="144" t="n">
        <v>630</v>
      </c>
      <c r="C520" s="144" t="n">
        <v>515</v>
      </c>
      <c r="D520" s="144" t="n">
        <v>101</v>
      </c>
      <c r="E520" s="144" t="n">
        <v>14</v>
      </c>
      <c r="F520" s="144" t="n">
        <v>584</v>
      </c>
      <c r="G520" s="135"/>
    </row>
    <row r="521" customFormat="false" ht="12.75" hidden="true" customHeight="true" outlineLevel="1" collapsed="false">
      <c r="A521" s="103" t="s">
        <v>277</v>
      </c>
      <c r="B521" s="144" t="n">
        <v>1062</v>
      </c>
      <c r="C521" s="144" t="n">
        <v>917</v>
      </c>
      <c r="D521" s="144" t="n">
        <v>88</v>
      </c>
      <c r="E521" s="144" t="n">
        <v>57</v>
      </c>
      <c r="F521" s="144" t="n">
        <v>988</v>
      </c>
      <c r="G521" s="135"/>
    </row>
    <row r="522" customFormat="false" ht="12.75" hidden="true" customHeight="true" outlineLevel="1" collapsed="false">
      <c r="A522" s="103" t="s">
        <v>278</v>
      </c>
      <c r="B522" s="144" t="n">
        <v>502</v>
      </c>
      <c r="C522" s="144" t="n">
        <v>436</v>
      </c>
      <c r="D522" s="144" t="n">
        <v>52</v>
      </c>
      <c r="E522" s="144" t="n">
        <v>14</v>
      </c>
      <c r="F522" s="144" t="n">
        <v>475</v>
      </c>
      <c r="G522" s="135"/>
    </row>
    <row r="523" customFormat="false" ht="12.75" hidden="true" customHeight="true" outlineLevel="1" collapsed="false">
      <c r="A523" s="103" t="s">
        <v>279</v>
      </c>
      <c r="B523" s="144" t="n">
        <v>314</v>
      </c>
      <c r="C523" s="144" t="n">
        <v>274</v>
      </c>
      <c r="D523" s="144" t="n">
        <v>33</v>
      </c>
      <c r="E523" s="144" t="n">
        <v>7</v>
      </c>
      <c r="F523" s="144" t="n">
        <v>296</v>
      </c>
      <c r="G523" s="135"/>
    </row>
    <row r="524" customFormat="false" ht="12.75" hidden="true" customHeight="true" outlineLevel="1" collapsed="false">
      <c r="A524" s="103" t="s">
        <v>244</v>
      </c>
      <c r="B524" s="144" t="n">
        <v>2960</v>
      </c>
      <c r="C524" s="144" t="n">
        <v>2714</v>
      </c>
      <c r="D524" s="144" t="n">
        <v>199</v>
      </c>
      <c r="E524" s="144" t="n">
        <v>47</v>
      </c>
      <c r="F524" s="144" t="n">
        <v>2856</v>
      </c>
      <c r="G524" s="135"/>
    </row>
    <row r="525" customFormat="false" ht="12.75" hidden="true" customHeight="true" outlineLevel="1" collapsed="false">
      <c r="A525" s="103" t="s">
        <v>245</v>
      </c>
      <c r="B525" s="144" t="n">
        <v>1979</v>
      </c>
      <c r="C525" s="144" t="n">
        <v>1899</v>
      </c>
      <c r="D525" s="144" t="n">
        <v>67</v>
      </c>
      <c r="E525" s="144" t="n">
        <v>13</v>
      </c>
      <c r="F525" s="144" t="n">
        <v>1949</v>
      </c>
      <c r="G525" s="135"/>
    </row>
    <row r="526" customFormat="false" ht="12.75" hidden="true" customHeight="true" outlineLevel="1" collapsed="false">
      <c r="A526" s="103" t="s">
        <v>280</v>
      </c>
      <c r="B526" s="144" t="n">
        <v>1375</v>
      </c>
      <c r="C526" s="144" t="n">
        <v>1188</v>
      </c>
      <c r="D526" s="144" t="n">
        <v>142</v>
      </c>
      <c r="E526" s="144" t="n">
        <v>45</v>
      </c>
      <c r="F526" s="144" t="n">
        <v>1291</v>
      </c>
      <c r="G526" s="135"/>
    </row>
    <row r="527" customFormat="false" ht="12.75" hidden="true" customHeight="true" outlineLevel="1" collapsed="false">
      <c r="A527" s="103" t="s">
        <v>281</v>
      </c>
      <c r="B527" s="144" t="n">
        <v>323</v>
      </c>
      <c r="C527" s="144" t="n">
        <v>272</v>
      </c>
      <c r="D527" s="144" t="n">
        <v>38</v>
      </c>
      <c r="E527" s="144" t="n">
        <v>13</v>
      </c>
      <c r="F527" s="144" t="n">
        <v>300</v>
      </c>
      <c r="G527" s="135"/>
    </row>
    <row r="528" customFormat="false" ht="12.75" hidden="true" customHeight="true" outlineLevel="1" collapsed="false">
      <c r="A528" s="103" t="s">
        <v>248</v>
      </c>
      <c r="B528" s="144" t="n">
        <v>2605</v>
      </c>
      <c r="C528" s="144" t="n">
        <v>2336</v>
      </c>
      <c r="D528" s="144" t="n">
        <v>130</v>
      </c>
      <c r="E528" s="144" t="n">
        <v>139</v>
      </c>
      <c r="F528" s="144" t="n">
        <v>2451</v>
      </c>
      <c r="G528" s="135"/>
    </row>
    <row r="529" customFormat="false" ht="12.75" hidden="true" customHeight="true" outlineLevel="1" collapsed="false">
      <c r="A529" s="103"/>
      <c r="B529" s="144"/>
      <c r="C529" s="144"/>
      <c r="D529" s="144"/>
      <c r="E529" s="144"/>
      <c r="F529" s="144"/>
      <c r="G529" s="135"/>
    </row>
    <row r="530" customFormat="false" ht="12.75" hidden="true" customHeight="true" outlineLevel="1" collapsed="false">
      <c r="A530" s="103" t="s">
        <v>140</v>
      </c>
      <c r="B530" s="144" t="n">
        <v>22156</v>
      </c>
      <c r="C530" s="144" t="n">
        <v>14028</v>
      </c>
      <c r="D530" s="144" t="n">
        <v>4399</v>
      </c>
      <c r="E530" s="144" t="n">
        <v>3729</v>
      </c>
      <c r="F530" s="144" t="n">
        <v>17772</v>
      </c>
      <c r="G530" s="135"/>
    </row>
    <row r="531" customFormat="false" ht="12.75" hidden="true" customHeight="true" outlineLevel="1" collapsed="false">
      <c r="A531" s="103" t="s">
        <v>282</v>
      </c>
      <c r="B531" s="144" t="n">
        <v>2818</v>
      </c>
      <c r="C531" s="144" t="n">
        <v>1895</v>
      </c>
      <c r="D531" s="144" t="n">
        <v>491</v>
      </c>
      <c r="E531" s="144" t="n">
        <v>432</v>
      </c>
      <c r="F531" s="144" t="n">
        <v>2310</v>
      </c>
      <c r="G531" s="135"/>
    </row>
    <row r="532" customFormat="false" ht="12.75" hidden="true" customHeight="true" outlineLevel="1" collapsed="false">
      <c r="A532" s="103" t="s">
        <v>250</v>
      </c>
      <c r="B532" s="144" t="n">
        <v>1023</v>
      </c>
      <c r="C532" s="144" t="n">
        <v>759</v>
      </c>
      <c r="D532" s="144" t="n">
        <v>108</v>
      </c>
      <c r="E532" s="144" t="n">
        <v>156</v>
      </c>
      <c r="F532" s="144" t="n">
        <v>872</v>
      </c>
      <c r="G532" s="135"/>
    </row>
    <row r="533" customFormat="false" ht="12.75" hidden="true" customHeight="true" outlineLevel="1" collapsed="false">
      <c r="A533" s="103" t="s">
        <v>251</v>
      </c>
      <c r="B533" s="144" t="n">
        <v>1001</v>
      </c>
      <c r="C533" s="144" t="n">
        <v>625</v>
      </c>
      <c r="D533" s="144" t="n">
        <v>220</v>
      </c>
      <c r="E533" s="144" t="n">
        <v>156</v>
      </c>
      <c r="F533" s="144" t="n">
        <v>806</v>
      </c>
      <c r="G533" s="135"/>
    </row>
    <row r="534" customFormat="false" ht="12.75" hidden="true" customHeight="true" outlineLevel="1" collapsed="false">
      <c r="A534" s="103" t="s">
        <v>283</v>
      </c>
      <c r="B534" s="144" t="n">
        <v>198</v>
      </c>
      <c r="C534" s="144" t="n">
        <v>122</v>
      </c>
      <c r="D534" s="144" t="n">
        <v>27</v>
      </c>
      <c r="E534" s="144" t="n">
        <v>49</v>
      </c>
      <c r="F534" s="144" t="n">
        <v>150</v>
      </c>
      <c r="G534" s="135"/>
    </row>
    <row r="535" customFormat="false" ht="12.75" hidden="true" customHeight="true" outlineLevel="1" collapsed="false">
      <c r="A535" s="103" t="s">
        <v>253</v>
      </c>
      <c r="B535" s="144" t="n">
        <v>118</v>
      </c>
      <c r="C535" s="144" t="n">
        <v>102</v>
      </c>
      <c r="D535" s="144" t="n">
        <v>13</v>
      </c>
      <c r="E535" s="144" t="n">
        <v>3</v>
      </c>
      <c r="F535" s="144" t="n">
        <v>111</v>
      </c>
      <c r="G535" s="135"/>
    </row>
    <row r="536" customFormat="false" ht="12.75" hidden="true" customHeight="true" outlineLevel="1" collapsed="false">
      <c r="A536" s="103" t="s">
        <v>284</v>
      </c>
      <c r="B536" s="144" t="n">
        <v>430</v>
      </c>
      <c r="C536" s="144" t="n">
        <v>302</v>
      </c>
      <c r="D536" s="144" t="n">
        <v>62</v>
      </c>
      <c r="E536" s="144" t="n">
        <v>66</v>
      </c>
      <c r="F536" s="144" t="n">
        <v>355</v>
      </c>
      <c r="G536" s="135"/>
    </row>
    <row r="537" customFormat="false" ht="12.75" hidden="true" customHeight="true" outlineLevel="1" collapsed="false">
      <c r="A537" s="103" t="s">
        <v>285</v>
      </c>
      <c r="B537" s="144" t="n">
        <v>3242</v>
      </c>
      <c r="C537" s="144" t="n">
        <v>2557</v>
      </c>
      <c r="D537" s="144" t="n">
        <v>456</v>
      </c>
      <c r="E537" s="144" t="n">
        <v>229</v>
      </c>
      <c r="F537" s="144" t="n">
        <v>2915</v>
      </c>
      <c r="G537" s="135"/>
    </row>
    <row r="538" customFormat="false" ht="12.75" hidden="true" customHeight="true" outlineLevel="1" collapsed="false">
      <c r="A538" s="103" t="s">
        <v>256</v>
      </c>
      <c r="B538" s="144" t="n">
        <v>128</v>
      </c>
      <c r="C538" s="144" t="n">
        <v>70</v>
      </c>
      <c r="D538" s="144" t="n">
        <v>27</v>
      </c>
      <c r="E538" s="144" t="n">
        <v>31</v>
      </c>
      <c r="F538" s="144" t="n">
        <v>94</v>
      </c>
      <c r="G538" s="135"/>
    </row>
    <row r="539" customFormat="false" ht="12.75" hidden="true" customHeight="true" outlineLevel="1" collapsed="false">
      <c r="A539" s="103" t="s">
        <v>286</v>
      </c>
      <c r="B539" s="144" t="n">
        <v>2686</v>
      </c>
      <c r="C539" s="144" t="n">
        <v>1835</v>
      </c>
      <c r="D539" s="144" t="n">
        <v>519</v>
      </c>
      <c r="E539" s="144" t="n">
        <v>332</v>
      </c>
      <c r="F539" s="144" t="n">
        <v>2257</v>
      </c>
      <c r="G539" s="135"/>
    </row>
    <row r="540" customFormat="false" ht="12.75" hidden="true" customHeight="true" outlineLevel="1" collapsed="false">
      <c r="A540" s="103" t="s">
        <v>287</v>
      </c>
      <c r="B540" s="144" t="n">
        <v>576</v>
      </c>
      <c r="C540" s="144" t="n">
        <v>311</v>
      </c>
      <c r="D540" s="144" t="n">
        <v>135</v>
      </c>
      <c r="E540" s="144" t="n">
        <v>130</v>
      </c>
      <c r="F540" s="144" t="n">
        <v>426</v>
      </c>
      <c r="G540" s="135"/>
    </row>
    <row r="541" customFormat="false" ht="12.75" hidden="true" customHeight="true" outlineLevel="1" collapsed="false">
      <c r="A541" s="103" t="s">
        <v>288</v>
      </c>
      <c r="B541" s="144" t="n">
        <v>865</v>
      </c>
      <c r="C541" s="144" t="n">
        <v>601</v>
      </c>
      <c r="D541" s="144" t="n">
        <v>140</v>
      </c>
      <c r="E541" s="144" t="n">
        <v>124</v>
      </c>
      <c r="F541" s="144" t="n">
        <v>723</v>
      </c>
      <c r="G541" s="135"/>
    </row>
    <row r="542" customFormat="false" ht="12.75" hidden="true" customHeight="true" outlineLevel="1" collapsed="false">
      <c r="A542" s="103" t="s">
        <v>289</v>
      </c>
      <c r="B542" s="144" t="n">
        <v>318</v>
      </c>
      <c r="C542" s="144" t="n">
        <v>209</v>
      </c>
      <c r="D542" s="144" t="n">
        <v>64</v>
      </c>
      <c r="E542" s="144" t="n">
        <v>45</v>
      </c>
      <c r="F542" s="144" t="n">
        <v>258</v>
      </c>
      <c r="G542" s="135"/>
    </row>
    <row r="543" customFormat="false" ht="12.75" hidden="true" customHeight="true" outlineLevel="1" collapsed="false">
      <c r="A543" s="103" t="s">
        <v>290</v>
      </c>
      <c r="B543" s="144" t="n">
        <v>1968</v>
      </c>
      <c r="C543" s="144" t="n">
        <v>1153</v>
      </c>
      <c r="D543" s="144" t="n">
        <v>285</v>
      </c>
      <c r="E543" s="144" t="n">
        <v>530</v>
      </c>
      <c r="F543" s="144" t="n">
        <v>1458</v>
      </c>
      <c r="G543" s="135"/>
    </row>
    <row r="544" customFormat="false" ht="12.75" hidden="true" customHeight="true" outlineLevel="1" collapsed="false">
      <c r="A544" s="103" t="s">
        <v>291</v>
      </c>
      <c r="B544" s="144" t="n">
        <v>1740</v>
      </c>
      <c r="C544" s="144" t="n">
        <v>1149</v>
      </c>
      <c r="D544" s="144" t="n">
        <v>354</v>
      </c>
      <c r="E544" s="144" t="n">
        <v>237</v>
      </c>
      <c r="F544" s="144" t="n">
        <v>1425</v>
      </c>
      <c r="G544" s="135"/>
    </row>
    <row r="545" customFormat="false" ht="12.75" hidden="true" customHeight="true" outlineLevel="1" collapsed="false">
      <c r="A545" s="103" t="s">
        <v>292</v>
      </c>
      <c r="B545" s="144" t="n">
        <v>1182</v>
      </c>
      <c r="C545" s="144" t="n">
        <v>566</v>
      </c>
      <c r="D545" s="144" t="n">
        <v>344</v>
      </c>
      <c r="E545" s="144" t="n">
        <v>272</v>
      </c>
      <c r="F545" s="144" t="n">
        <v>864</v>
      </c>
      <c r="G545" s="135"/>
    </row>
    <row r="546" customFormat="false" ht="12.75" hidden="true" customHeight="true" outlineLevel="1" collapsed="false">
      <c r="A546" s="103" t="s">
        <v>264</v>
      </c>
      <c r="B546" s="144" t="n">
        <v>1241</v>
      </c>
      <c r="C546" s="144" t="n">
        <v>557</v>
      </c>
      <c r="D546" s="144" t="n">
        <v>377</v>
      </c>
      <c r="E546" s="144" t="n">
        <v>307</v>
      </c>
      <c r="F546" s="144" t="n">
        <v>875</v>
      </c>
      <c r="G546" s="135"/>
    </row>
    <row r="547" customFormat="false" ht="12.75" hidden="true" customHeight="true" outlineLevel="1" collapsed="false">
      <c r="A547" s="103" t="s">
        <v>265</v>
      </c>
      <c r="B547" s="144" t="n">
        <v>1137</v>
      </c>
      <c r="C547" s="144" t="n">
        <v>555</v>
      </c>
      <c r="D547" s="144" t="n">
        <v>394</v>
      </c>
      <c r="E547" s="144" t="n">
        <v>188</v>
      </c>
      <c r="F547" s="144" t="n">
        <v>865</v>
      </c>
      <c r="G547" s="135"/>
    </row>
    <row r="548" customFormat="false" ht="12.75" hidden="true" customHeight="true" outlineLevel="1" collapsed="false">
      <c r="A548" s="103" t="s">
        <v>266</v>
      </c>
      <c r="B548" s="144" t="n">
        <v>355</v>
      </c>
      <c r="C548" s="144" t="n">
        <v>169</v>
      </c>
      <c r="D548" s="144" t="n">
        <v>97</v>
      </c>
      <c r="E548" s="144" t="n">
        <v>89</v>
      </c>
      <c r="F548" s="144" t="n">
        <v>259</v>
      </c>
      <c r="G548" s="135"/>
    </row>
    <row r="549" customFormat="false" ht="12.75" hidden="true" customHeight="true" outlineLevel="1" collapsed="false">
      <c r="A549" s="103" t="s">
        <v>293</v>
      </c>
      <c r="B549" s="144" t="n">
        <v>649</v>
      </c>
      <c r="C549" s="144" t="n">
        <v>359</v>
      </c>
      <c r="D549" s="144" t="n">
        <v>150</v>
      </c>
      <c r="E549" s="144" t="n">
        <v>140</v>
      </c>
      <c r="F549" s="144" t="n">
        <v>497</v>
      </c>
      <c r="G549" s="135"/>
    </row>
    <row r="550" customFormat="false" ht="12.75" hidden="true" customHeight="true" outlineLevel="1" collapsed="false">
      <c r="A550" s="103" t="s">
        <v>268</v>
      </c>
      <c r="B550" s="144" t="n">
        <v>424</v>
      </c>
      <c r="C550" s="144" t="n">
        <v>80</v>
      </c>
      <c r="D550" s="144" t="n">
        <v>131</v>
      </c>
      <c r="E550" s="144" t="n">
        <v>213</v>
      </c>
      <c r="F550" s="144" t="n">
        <v>197</v>
      </c>
      <c r="G550" s="135"/>
    </row>
    <row r="551" customFormat="false" ht="12.75" hidden="true" customHeight="true" outlineLevel="1" collapsed="false">
      <c r="A551" s="103" t="s">
        <v>294</v>
      </c>
      <c r="B551" s="144" t="n">
        <v>57</v>
      </c>
      <c r="C551" s="144" t="n">
        <v>52</v>
      </c>
      <c r="D551" s="144" t="n">
        <v>5</v>
      </c>
      <c r="E551" s="27" t="n">
        <v>0</v>
      </c>
      <c r="F551" s="144" t="n">
        <v>56</v>
      </c>
      <c r="G551" s="135"/>
    </row>
    <row r="552" customFormat="false" ht="12.75" hidden="false" customHeight="true" outlineLevel="0" collapsed="false">
      <c r="B552" s="148"/>
      <c r="C552" s="148"/>
      <c r="D552" s="148"/>
      <c r="E552" s="148"/>
      <c r="F552" s="148"/>
    </row>
    <row r="553" customFormat="false" ht="24" hidden="false" customHeight="true" outlineLevel="0" collapsed="false">
      <c r="A553" s="103" t="s">
        <v>191</v>
      </c>
      <c r="B553" s="144" t="n">
        <v>36755</v>
      </c>
      <c r="C553" s="144" t="n">
        <v>26929</v>
      </c>
      <c r="D553" s="144" t="n">
        <v>5564</v>
      </c>
      <c r="E553" s="27" t="n">
        <v>4262</v>
      </c>
      <c r="F553" s="144" t="n">
        <v>31599</v>
      </c>
      <c r="G553" s="135"/>
    </row>
    <row r="554" customFormat="false" ht="12.75" hidden="true" customHeight="true" outlineLevel="1" collapsed="false">
      <c r="A554" s="103" t="s">
        <v>204</v>
      </c>
      <c r="B554" s="144" t="n">
        <v>285</v>
      </c>
      <c r="C554" s="144" t="n">
        <v>237</v>
      </c>
      <c r="D554" s="144" t="n">
        <v>23</v>
      </c>
      <c r="E554" s="144" t="n">
        <v>25</v>
      </c>
      <c r="F554" s="144" t="n">
        <v>258</v>
      </c>
      <c r="G554" s="135"/>
    </row>
    <row r="555" customFormat="false" ht="12.75" hidden="true" customHeight="true" outlineLevel="1" collapsed="false">
      <c r="A555" s="103" t="s">
        <v>270</v>
      </c>
      <c r="B555" s="144" t="n">
        <v>285</v>
      </c>
      <c r="C555" s="144" t="n">
        <v>237</v>
      </c>
      <c r="D555" s="144" t="n">
        <v>23</v>
      </c>
      <c r="E555" s="144" t="n">
        <v>25</v>
      </c>
      <c r="F555" s="144" t="n">
        <v>258</v>
      </c>
      <c r="G555" s="135"/>
    </row>
    <row r="556" customFormat="false" ht="12.75" hidden="true" customHeight="true" outlineLevel="1" collapsed="false">
      <c r="A556" s="103"/>
      <c r="B556" s="144"/>
      <c r="C556" s="144"/>
      <c r="D556" s="144"/>
      <c r="E556" s="144"/>
      <c r="F556" s="144"/>
      <c r="G556" s="135"/>
    </row>
    <row r="557" customFormat="false" ht="12.75" hidden="true" customHeight="true" outlineLevel="1" collapsed="false">
      <c r="A557" s="103" t="s">
        <v>139</v>
      </c>
      <c r="B557" s="144" t="n">
        <v>14096</v>
      </c>
      <c r="C557" s="144" t="n">
        <v>12580</v>
      </c>
      <c r="D557" s="144" t="n">
        <v>1052</v>
      </c>
      <c r="E557" s="144" t="n">
        <v>464</v>
      </c>
      <c r="F557" s="144" t="n">
        <v>13384</v>
      </c>
      <c r="G557" s="135"/>
    </row>
    <row r="558" customFormat="false" ht="12.75" hidden="true" customHeight="true" outlineLevel="1" collapsed="false">
      <c r="A558" s="103" t="s">
        <v>271</v>
      </c>
      <c r="B558" s="144" t="n">
        <v>49</v>
      </c>
      <c r="C558" s="144" t="n">
        <v>46</v>
      </c>
      <c r="D558" s="27" t="n">
        <v>0</v>
      </c>
      <c r="E558" s="144" t="n">
        <v>3</v>
      </c>
      <c r="F558" s="144" t="n">
        <v>47</v>
      </c>
      <c r="G558" s="135"/>
    </row>
    <row r="559" customFormat="false" ht="12.75" hidden="true" customHeight="true" outlineLevel="1" collapsed="false">
      <c r="A559" s="103" t="s">
        <v>272</v>
      </c>
      <c r="B559" s="144" t="n">
        <v>1816</v>
      </c>
      <c r="C559" s="144" t="n">
        <v>1655</v>
      </c>
      <c r="D559" s="27" t="n">
        <v>114</v>
      </c>
      <c r="E559" s="144" t="n">
        <v>47</v>
      </c>
      <c r="F559" s="144" t="n">
        <v>1738</v>
      </c>
      <c r="G559" s="135"/>
    </row>
    <row r="560" customFormat="false" ht="12.75" hidden="true" customHeight="true" outlineLevel="1" collapsed="false">
      <c r="A560" s="103" t="s">
        <v>273</v>
      </c>
      <c r="B560" s="144" t="n">
        <v>67</v>
      </c>
      <c r="C560" s="144" t="n">
        <v>46</v>
      </c>
      <c r="D560" s="144" t="n">
        <v>12</v>
      </c>
      <c r="E560" s="144" t="n">
        <v>9</v>
      </c>
      <c r="F560" s="144" t="n">
        <v>58</v>
      </c>
      <c r="G560" s="135"/>
    </row>
    <row r="561" customFormat="false" ht="12.75" hidden="true" customHeight="true" outlineLevel="1" collapsed="false">
      <c r="A561" s="103" t="s">
        <v>274</v>
      </c>
      <c r="B561" s="144" t="n">
        <v>423</v>
      </c>
      <c r="C561" s="144" t="n">
        <v>345</v>
      </c>
      <c r="D561" s="144" t="n">
        <v>38</v>
      </c>
      <c r="E561" s="144" t="n">
        <v>40</v>
      </c>
      <c r="F561" s="144" t="n">
        <v>380</v>
      </c>
      <c r="G561" s="135"/>
    </row>
    <row r="562" customFormat="false" ht="12.75" hidden="true" customHeight="true" outlineLevel="1" collapsed="false">
      <c r="A562" s="103" t="s">
        <v>275</v>
      </c>
      <c r="B562" s="144" t="n">
        <v>115</v>
      </c>
      <c r="C562" s="144" t="n">
        <v>107</v>
      </c>
      <c r="D562" s="144" t="n">
        <v>7</v>
      </c>
      <c r="E562" s="27" t="n">
        <v>1</v>
      </c>
      <c r="F562" s="144" t="n">
        <v>112</v>
      </c>
      <c r="G562" s="135"/>
    </row>
    <row r="563" customFormat="false" ht="12.75" hidden="true" customHeight="true" outlineLevel="1" collapsed="false">
      <c r="A563" s="103" t="s">
        <v>276</v>
      </c>
      <c r="B563" s="144" t="n">
        <v>622</v>
      </c>
      <c r="C563" s="144" t="n">
        <v>501</v>
      </c>
      <c r="D563" s="144" t="n">
        <v>106</v>
      </c>
      <c r="E563" s="144" t="n">
        <v>15</v>
      </c>
      <c r="F563" s="144" t="n">
        <v>576</v>
      </c>
      <c r="G563" s="135"/>
    </row>
    <row r="564" customFormat="false" ht="12.75" hidden="true" customHeight="true" outlineLevel="1" collapsed="false">
      <c r="A564" s="103" t="s">
        <v>277</v>
      </c>
      <c r="B564" s="144" t="n">
        <v>1191</v>
      </c>
      <c r="C564" s="144" t="n">
        <v>1011</v>
      </c>
      <c r="D564" s="144" t="n">
        <v>117</v>
      </c>
      <c r="E564" s="144" t="n">
        <v>63</v>
      </c>
      <c r="F564" s="144" t="n">
        <v>1104</v>
      </c>
      <c r="G564" s="135"/>
    </row>
    <row r="565" customFormat="false" ht="12.75" hidden="true" customHeight="true" outlineLevel="1" collapsed="false">
      <c r="A565" s="103" t="s">
        <v>278</v>
      </c>
      <c r="B565" s="144" t="n">
        <v>488</v>
      </c>
      <c r="C565" s="144" t="n">
        <v>417</v>
      </c>
      <c r="D565" s="144" t="n">
        <v>54</v>
      </c>
      <c r="E565" s="144" t="n">
        <v>17</v>
      </c>
      <c r="F565" s="144" t="n">
        <v>458</v>
      </c>
      <c r="G565" s="135"/>
    </row>
    <row r="566" customFormat="false" ht="12.75" hidden="true" customHeight="true" outlineLevel="1" collapsed="false">
      <c r="A566" s="103" t="s">
        <v>279</v>
      </c>
      <c r="B566" s="144" t="n">
        <v>311</v>
      </c>
      <c r="C566" s="144" t="n">
        <v>274</v>
      </c>
      <c r="D566" s="144" t="n">
        <v>29</v>
      </c>
      <c r="E566" s="144" t="n">
        <v>8</v>
      </c>
      <c r="F566" s="144" t="n">
        <v>295</v>
      </c>
      <c r="G566" s="135"/>
    </row>
    <row r="567" customFormat="false" ht="12.75" hidden="true" customHeight="true" outlineLevel="1" collapsed="false">
      <c r="A567" s="103" t="s">
        <v>244</v>
      </c>
      <c r="B567" s="144" t="n">
        <v>2740</v>
      </c>
      <c r="C567" s="144" t="n">
        <v>2510</v>
      </c>
      <c r="D567" s="144" t="n">
        <v>185</v>
      </c>
      <c r="E567" s="144" t="n">
        <v>45</v>
      </c>
      <c r="F567" s="144" t="n">
        <v>2642</v>
      </c>
      <c r="G567" s="135"/>
    </row>
    <row r="568" customFormat="false" ht="12.75" hidden="true" customHeight="true" outlineLevel="1" collapsed="false">
      <c r="A568" s="103" t="s">
        <v>245</v>
      </c>
      <c r="B568" s="144" t="n">
        <v>2027</v>
      </c>
      <c r="C568" s="144" t="n">
        <v>1938</v>
      </c>
      <c r="D568" s="144" t="n">
        <v>73</v>
      </c>
      <c r="E568" s="144" t="n">
        <v>16</v>
      </c>
      <c r="F568" s="144" t="n">
        <v>1991</v>
      </c>
      <c r="G568" s="135"/>
    </row>
    <row r="569" customFormat="false" ht="12.75" hidden="true" customHeight="true" outlineLevel="1" collapsed="false">
      <c r="A569" s="103" t="s">
        <v>280</v>
      </c>
      <c r="B569" s="144" t="n">
        <v>1371</v>
      </c>
      <c r="C569" s="144" t="n">
        <v>1172</v>
      </c>
      <c r="D569" s="144" t="n">
        <v>151</v>
      </c>
      <c r="E569" s="144" t="n">
        <v>48</v>
      </c>
      <c r="F569" s="144" t="n">
        <v>1282</v>
      </c>
      <c r="G569" s="135"/>
    </row>
    <row r="570" customFormat="false" ht="12.75" hidden="true" customHeight="true" outlineLevel="1" collapsed="false">
      <c r="A570" s="103" t="s">
        <v>281</v>
      </c>
      <c r="B570" s="144" t="n">
        <v>301</v>
      </c>
      <c r="C570" s="144" t="n">
        <v>260</v>
      </c>
      <c r="D570" s="144" t="n">
        <v>28</v>
      </c>
      <c r="E570" s="144" t="n">
        <v>13</v>
      </c>
      <c r="F570" s="144" t="n">
        <v>283</v>
      </c>
      <c r="G570" s="135"/>
    </row>
    <row r="571" customFormat="false" ht="12.75" hidden="true" customHeight="true" outlineLevel="1" collapsed="false">
      <c r="A571" s="103" t="s">
        <v>248</v>
      </c>
      <c r="B571" s="144" t="n">
        <v>2575</v>
      </c>
      <c r="C571" s="144" t="n">
        <v>2298</v>
      </c>
      <c r="D571" s="144" t="n">
        <v>138</v>
      </c>
      <c r="E571" s="144" t="n">
        <v>139</v>
      </c>
      <c r="F571" s="144" t="n">
        <v>2421</v>
      </c>
      <c r="G571" s="135"/>
    </row>
    <row r="572" customFormat="false" ht="12.75" hidden="true" customHeight="true" outlineLevel="1" collapsed="false">
      <c r="A572" s="103"/>
      <c r="B572" s="144"/>
      <c r="C572" s="144"/>
      <c r="D572" s="144"/>
      <c r="E572" s="144"/>
      <c r="F572" s="144"/>
      <c r="G572" s="135"/>
    </row>
    <row r="573" customFormat="false" ht="12.75" hidden="true" customHeight="true" outlineLevel="1" collapsed="false">
      <c r="A573" s="103" t="s">
        <v>140</v>
      </c>
      <c r="B573" s="144" t="n">
        <v>22374</v>
      </c>
      <c r="C573" s="144" t="n">
        <v>14112</v>
      </c>
      <c r="D573" s="144" t="n">
        <v>4489</v>
      </c>
      <c r="E573" s="144" t="n">
        <v>3773</v>
      </c>
      <c r="F573" s="144" t="n">
        <v>17957</v>
      </c>
      <c r="G573" s="135"/>
    </row>
    <row r="574" customFormat="false" ht="12.75" hidden="true" customHeight="true" outlineLevel="1" collapsed="false">
      <c r="A574" s="103" t="s">
        <v>282</v>
      </c>
      <c r="B574" s="144" t="n">
        <v>2845</v>
      </c>
      <c r="C574" s="144" t="n">
        <v>1923</v>
      </c>
      <c r="D574" s="144" t="n">
        <v>478</v>
      </c>
      <c r="E574" s="144" t="n">
        <v>444</v>
      </c>
      <c r="F574" s="144" t="n">
        <v>2339</v>
      </c>
      <c r="G574" s="135"/>
    </row>
    <row r="575" customFormat="false" ht="12.75" hidden="true" customHeight="true" outlineLevel="1" collapsed="false">
      <c r="A575" s="103" t="s">
        <v>250</v>
      </c>
      <c r="B575" s="144" t="n">
        <v>1032</v>
      </c>
      <c r="C575" s="144" t="n">
        <v>759</v>
      </c>
      <c r="D575" s="144" t="n">
        <v>123</v>
      </c>
      <c r="E575" s="144" t="n">
        <v>150</v>
      </c>
      <c r="F575" s="144" t="n">
        <v>876</v>
      </c>
      <c r="G575" s="135"/>
    </row>
    <row r="576" customFormat="false" ht="12.75" hidden="true" customHeight="true" outlineLevel="1" collapsed="false">
      <c r="A576" s="103" t="s">
        <v>251</v>
      </c>
      <c r="B576" s="144" t="n">
        <v>955</v>
      </c>
      <c r="C576" s="144" t="n">
        <v>580</v>
      </c>
      <c r="D576" s="144" t="n">
        <v>207</v>
      </c>
      <c r="E576" s="144" t="n">
        <v>168</v>
      </c>
      <c r="F576" s="144" t="n">
        <v>752</v>
      </c>
      <c r="G576" s="135"/>
    </row>
    <row r="577" customFormat="false" ht="12.75" hidden="true" customHeight="true" outlineLevel="1" collapsed="false">
      <c r="A577" s="103" t="s">
        <v>283</v>
      </c>
      <c r="B577" s="144" t="n">
        <v>197</v>
      </c>
      <c r="C577" s="144" t="n">
        <v>122</v>
      </c>
      <c r="D577" s="144" t="n">
        <v>22</v>
      </c>
      <c r="E577" s="144" t="n">
        <v>53</v>
      </c>
      <c r="F577" s="144" t="n">
        <v>147</v>
      </c>
      <c r="G577" s="135"/>
    </row>
    <row r="578" customFormat="false" ht="12.75" hidden="true" customHeight="true" outlineLevel="1" collapsed="false">
      <c r="A578" s="103" t="s">
        <v>253</v>
      </c>
      <c r="B578" s="144" t="n">
        <v>126</v>
      </c>
      <c r="C578" s="144" t="n">
        <v>109</v>
      </c>
      <c r="D578" s="144" t="n">
        <v>14</v>
      </c>
      <c r="E578" s="144" t="n">
        <v>3</v>
      </c>
      <c r="F578" s="144" t="n">
        <v>119</v>
      </c>
      <c r="G578" s="135"/>
    </row>
    <row r="579" customFormat="false" ht="12.75" hidden="true" customHeight="true" outlineLevel="1" collapsed="false">
      <c r="A579" s="103" t="s">
        <v>284</v>
      </c>
      <c r="B579" s="144" t="n">
        <v>476</v>
      </c>
      <c r="C579" s="144" t="n">
        <v>326</v>
      </c>
      <c r="D579" s="144" t="n">
        <v>85</v>
      </c>
      <c r="E579" s="144" t="n">
        <v>65</v>
      </c>
      <c r="F579" s="144" t="n">
        <v>398</v>
      </c>
      <c r="G579" s="135"/>
    </row>
    <row r="580" customFormat="false" ht="12.75" hidden="true" customHeight="true" outlineLevel="1" collapsed="false">
      <c r="A580" s="103" t="s">
        <v>285</v>
      </c>
      <c r="B580" s="144" t="n">
        <v>3302</v>
      </c>
      <c r="C580" s="144" t="n">
        <v>2594</v>
      </c>
      <c r="D580" s="144" t="n">
        <v>488</v>
      </c>
      <c r="E580" s="144" t="n">
        <v>220</v>
      </c>
      <c r="F580" s="144" t="n">
        <v>2972</v>
      </c>
      <c r="G580" s="135"/>
    </row>
    <row r="581" customFormat="false" ht="12.75" hidden="true" customHeight="true" outlineLevel="1" collapsed="false">
      <c r="A581" s="103" t="s">
        <v>256</v>
      </c>
      <c r="B581" s="144" t="n">
        <v>142</v>
      </c>
      <c r="C581" s="144" t="n">
        <v>84</v>
      </c>
      <c r="D581" s="144" t="n">
        <v>26</v>
      </c>
      <c r="E581" s="144" t="n">
        <v>32</v>
      </c>
      <c r="F581" s="144" t="n">
        <v>109</v>
      </c>
      <c r="G581" s="135"/>
    </row>
    <row r="582" customFormat="false" ht="12.75" hidden="true" customHeight="true" outlineLevel="1" collapsed="false">
      <c r="A582" s="103" t="s">
        <v>286</v>
      </c>
      <c r="B582" s="144" t="n">
        <v>2696</v>
      </c>
      <c r="C582" s="144" t="n">
        <v>1825</v>
      </c>
      <c r="D582" s="144" t="n">
        <v>513</v>
      </c>
      <c r="E582" s="144" t="n">
        <v>358</v>
      </c>
      <c r="F582" s="144" t="n">
        <v>2249</v>
      </c>
      <c r="G582" s="135"/>
    </row>
    <row r="583" customFormat="false" ht="12.75" hidden="true" customHeight="true" outlineLevel="1" collapsed="false">
      <c r="A583" s="103" t="s">
        <v>287</v>
      </c>
      <c r="B583" s="144" t="n">
        <v>589</v>
      </c>
      <c r="C583" s="144" t="n">
        <v>323</v>
      </c>
      <c r="D583" s="144" t="n">
        <v>123</v>
      </c>
      <c r="E583" s="144" t="n">
        <v>143</v>
      </c>
      <c r="F583" s="144" t="n">
        <v>436</v>
      </c>
      <c r="G583" s="135"/>
    </row>
    <row r="584" customFormat="false" ht="12.75" hidden="true" customHeight="true" outlineLevel="1" collapsed="false">
      <c r="A584" s="103" t="s">
        <v>288</v>
      </c>
      <c r="B584" s="144" t="n">
        <v>882</v>
      </c>
      <c r="C584" s="144" t="n">
        <v>602</v>
      </c>
      <c r="D584" s="144" t="n">
        <v>150</v>
      </c>
      <c r="E584" s="144" t="n">
        <v>130</v>
      </c>
      <c r="F584" s="144" t="n">
        <v>737</v>
      </c>
      <c r="G584" s="135"/>
    </row>
    <row r="585" customFormat="false" ht="12.75" hidden="true" customHeight="true" outlineLevel="1" collapsed="false">
      <c r="A585" s="103" t="s">
        <v>289</v>
      </c>
      <c r="B585" s="144" t="n">
        <v>328</v>
      </c>
      <c r="C585" s="144" t="n">
        <v>212</v>
      </c>
      <c r="D585" s="144" t="n">
        <v>70</v>
      </c>
      <c r="E585" s="144" t="n">
        <v>46</v>
      </c>
      <c r="F585" s="144" t="n">
        <v>269</v>
      </c>
      <c r="G585" s="135"/>
    </row>
    <row r="586" customFormat="false" ht="12.75" hidden="true" customHeight="true" outlineLevel="1" collapsed="false">
      <c r="A586" s="103" t="s">
        <v>290</v>
      </c>
      <c r="B586" s="144" t="n">
        <v>1962</v>
      </c>
      <c r="C586" s="144" t="n">
        <v>1186</v>
      </c>
      <c r="D586" s="144" t="n">
        <v>270</v>
      </c>
      <c r="E586" s="144" t="n">
        <v>506</v>
      </c>
      <c r="F586" s="144" t="n">
        <v>1483</v>
      </c>
      <c r="G586" s="135"/>
    </row>
    <row r="587" customFormat="false" ht="12.75" hidden="true" customHeight="true" outlineLevel="1" collapsed="false">
      <c r="A587" s="103" t="s">
        <v>291</v>
      </c>
      <c r="B587" s="144" t="n">
        <v>1674</v>
      </c>
      <c r="C587" s="144" t="n">
        <v>1136</v>
      </c>
      <c r="D587" s="144" t="n">
        <v>346</v>
      </c>
      <c r="E587" s="144" t="n">
        <v>192</v>
      </c>
      <c r="F587" s="144" t="n">
        <v>1400</v>
      </c>
      <c r="G587" s="135"/>
    </row>
    <row r="588" customFormat="false" ht="12.75" hidden="true" customHeight="true" outlineLevel="1" collapsed="false">
      <c r="A588" s="103" t="s">
        <v>292</v>
      </c>
      <c r="B588" s="144" t="n">
        <v>1184</v>
      </c>
      <c r="C588" s="144" t="n">
        <v>561</v>
      </c>
      <c r="D588" s="144" t="n">
        <v>353</v>
      </c>
      <c r="E588" s="144" t="n">
        <v>270</v>
      </c>
      <c r="F588" s="144" t="n">
        <v>865</v>
      </c>
      <c r="G588" s="135"/>
    </row>
    <row r="589" customFormat="false" ht="12.75" hidden="true" customHeight="true" outlineLevel="1" collapsed="false">
      <c r="A589" s="103" t="s">
        <v>264</v>
      </c>
      <c r="B589" s="144" t="n">
        <v>1273</v>
      </c>
      <c r="C589" s="144" t="n">
        <v>573</v>
      </c>
      <c r="D589" s="144" t="n">
        <v>394</v>
      </c>
      <c r="E589" s="144" t="n">
        <v>306</v>
      </c>
      <c r="F589" s="144" t="n">
        <v>905</v>
      </c>
      <c r="G589" s="135"/>
    </row>
    <row r="590" customFormat="false" ht="12.75" hidden="true" customHeight="true" outlineLevel="1" collapsed="false">
      <c r="A590" s="103" t="s">
        <v>265</v>
      </c>
      <c r="B590" s="144" t="n">
        <v>1198</v>
      </c>
      <c r="C590" s="144" t="n">
        <v>549</v>
      </c>
      <c r="D590" s="144" t="n">
        <v>438</v>
      </c>
      <c r="E590" s="144" t="n">
        <v>211</v>
      </c>
      <c r="F590" s="144" t="n">
        <v>895</v>
      </c>
      <c r="G590" s="135"/>
    </row>
    <row r="591" customFormat="false" ht="12.75" hidden="true" customHeight="true" outlineLevel="1" collapsed="false">
      <c r="A591" s="103" t="s">
        <v>266</v>
      </c>
      <c r="B591" s="144" t="n">
        <v>384</v>
      </c>
      <c r="C591" s="144" t="n">
        <v>177</v>
      </c>
      <c r="D591" s="144" t="n">
        <v>106</v>
      </c>
      <c r="E591" s="144" t="n">
        <v>101</v>
      </c>
      <c r="F591" s="144" t="n">
        <v>275</v>
      </c>
      <c r="G591" s="135"/>
    </row>
    <row r="592" customFormat="false" ht="12.75" hidden="true" customHeight="true" outlineLevel="1" collapsed="false">
      <c r="A592" s="103" t="s">
        <v>293</v>
      </c>
      <c r="B592" s="144" t="n">
        <v>659</v>
      </c>
      <c r="C592" s="144" t="n">
        <v>352</v>
      </c>
      <c r="D592" s="144" t="n">
        <v>158</v>
      </c>
      <c r="E592" s="144" t="n">
        <v>149</v>
      </c>
      <c r="F592" s="144" t="n">
        <v>498</v>
      </c>
      <c r="G592" s="135"/>
    </row>
    <row r="593" customFormat="false" ht="12.75" hidden="true" customHeight="true" outlineLevel="1" collapsed="false">
      <c r="A593" s="103" t="s">
        <v>268</v>
      </c>
      <c r="B593" s="144" t="n">
        <v>418</v>
      </c>
      <c r="C593" s="144" t="n">
        <v>74</v>
      </c>
      <c r="D593" s="144" t="n">
        <v>119</v>
      </c>
      <c r="E593" s="144" t="n">
        <v>225</v>
      </c>
      <c r="F593" s="144" t="n">
        <v>183</v>
      </c>
      <c r="G593" s="135"/>
    </row>
    <row r="594" customFormat="false" ht="12.75" hidden="true" customHeight="true" outlineLevel="1" collapsed="false">
      <c r="A594" s="103" t="s">
        <v>294</v>
      </c>
      <c r="B594" s="144" t="n">
        <v>52</v>
      </c>
      <c r="C594" s="144" t="n">
        <v>45</v>
      </c>
      <c r="D594" s="144" t="n">
        <v>6</v>
      </c>
      <c r="E594" s="27" t="n">
        <v>1</v>
      </c>
      <c r="F594" s="144" t="n">
        <v>50</v>
      </c>
      <c r="G594" s="135"/>
    </row>
    <row r="596" customFormat="false" ht="24" hidden="false" customHeight="true" outlineLevel="0" collapsed="false">
      <c r="A596" s="103" t="s">
        <v>192</v>
      </c>
      <c r="B596" s="144" t="n">
        <v>37453</v>
      </c>
      <c r="C596" s="144" t="n">
        <v>27228</v>
      </c>
      <c r="D596" s="144" t="n">
        <v>5804</v>
      </c>
      <c r="E596" s="27" t="n">
        <v>4421</v>
      </c>
      <c r="F596" s="144" t="n">
        <v>32122</v>
      </c>
      <c r="G596" s="135"/>
    </row>
    <row r="597" customFormat="false" ht="12.75" hidden="false" customHeight="true" outlineLevel="1" collapsed="false">
      <c r="A597" s="103" t="s">
        <v>204</v>
      </c>
      <c r="B597" s="144" t="n">
        <v>245</v>
      </c>
      <c r="C597" s="144" t="n">
        <v>197</v>
      </c>
      <c r="D597" s="144" t="n">
        <v>22</v>
      </c>
      <c r="E597" s="27" t="n">
        <v>26</v>
      </c>
      <c r="F597" s="144" t="n">
        <v>221</v>
      </c>
      <c r="G597" s="135"/>
    </row>
    <row r="598" customFormat="false" ht="12.75" hidden="false" customHeight="true" outlineLevel="1" collapsed="false">
      <c r="A598" s="103" t="s">
        <v>270</v>
      </c>
      <c r="B598" s="144" t="n">
        <v>245</v>
      </c>
      <c r="C598" s="144" t="n">
        <v>197</v>
      </c>
      <c r="D598" s="144" t="n">
        <v>22</v>
      </c>
      <c r="E598" s="27" t="n">
        <v>26</v>
      </c>
      <c r="F598" s="144" t="n">
        <v>221</v>
      </c>
      <c r="G598" s="135"/>
    </row>
    <row r="599" customFormat="false" ht="12.75" hidden="false" customHeight="true" outlineLevel="1" collapsed="false">
      <c r="A599" s="103"/>
      <c r="B599" s="144"/>
      <c r="C599" s="144"/>
      <c r="D599" s="144"/>
      <c r="E599" s="27"/>
      <c r="F599" s="144"/>
      <c r="G599" s="135"/>
    </row>
    <row r="600" customFormat="false" ht="12.75" hidden="false" customHeight="true" outlineLevel="1" collapsed="false">
      <c r="A600" s="103" t="s">
        <v>139</v>
      </c>
      <c r="B600" s="144" t="n">
        <v>14205</v>
      </c>
      <c r="C600" s="144" t="n">
        <v>12666</v>
      </c>
      <c r="D600" s="144" t="n">
        <v>1065</v>
      </c>
      <c r="E600" s="27" t="n">
        <v>474</v>
      </c>
      <c r="F600" s="144" t="n">
        <v>13485.98</v>
      </c>
      <c r="G600" s="135"/>
    </row>
    <row r="601" customFormat="false" ht="12.75" hidden="false" customHeight="true" outlineLevel="1" collapsed="false">
      <c r="A601" s="103" t="s">
        <v>271</v>
      </c>
      <c r="B601" s="144" t="n">
        <v>43</v>
      </c>
      <c r="C601" s="144" t="n">
        <v>41</v>
      </c>
      <c r="D601" s="155" t="n">
        <v>0</v>
      </c>
      <c r="E601" s="27" t="n">
        <v>2</v>
      </c>
      <c r="F601" s="144" t="n">
        <v>41.35</v>
      </c>
      <c r="G601" s="135"/>
    </row>
    <row r="602" customFormat="false" ht="12.75" hidden="false" customHeight="true" outlineLevel="1" collapsed="false">
      <c r="A602" s="103" t="s">
        <v>272</v>
      </c>
      <c r="B602" s="144" t="n">
        <v>1815</v>
      </c>
      <c r="C602" s="144" t="n">
        <v>1652</v>
      </c>
      <c r="D602" s="144" t="n">
        <v>120</v>
      </c>
      <c r="E602" s="27" t="n">
        <v>43</v>
      </c>
      <c r="F602" s="144" t="n">
        <v>1742.64</v>
      </c>
      <c r="G602" s="135"/>
    </row>
    <row r="603" customFormat="false" ht="12.75" hidden="false" customHeight="true" outlineLevel="1" collapsed="false">
      <c r="A603" s="103" t="s">
        <v>273</v>
      </c>
      <c r="B603" s="144" t="n">
        <v>75</v>
      </c>
      <c r="C603" s="144" t="n">
        <v>51</v>
      </c>
      <c r="D603" s="144" t="n">
        <v>13</v>
      </c>
      <c r="E603" s="27" t="n">
        <v>11</v>
      </c>
      <c r="F603" s="144" t="n">
        <v>61.85</v>
      </c>
      <c r="G603" s="135"/>
    </row>
    <row r="604" customFormat="false" ht="12.75" hidden="false" customHeight="true" outlineLevel="1" collapsed="false">
      <c r="A604" s="103" t="s">
        <v>274</v>
      </c>
      <c r="B604" s="144" t="n">
        <v>409</v>
      </c>
      <c r="C604" s="144" t="n">
        <v>338</v>
      </c>
      <c r="D604" s="144" t="n">
        <v>32</v>
      </c>
      <c r="E604" s="27" t="n">
        <v>39</v>
      </c>
      <c r="F604" s="144" t="n">
        <v>370.16</v>
      </c>
      <c r="G604" s="135"/>
    </row>
    <row r="605" customFormat="false" ht="12.75" hidden="false" customHeight="true" outlineLevel="1" collapsed="false">
      <c r="A605" s="103" t="s">
        <v>275</v>
      </c>
      <c r="B605" s="144" t="n">
        <v>133</v>
      </c>
      <c r="C605" s="144" t="n">
        <v>122</v>
      </c>
      <c r="D605" s="144" t="n">
        <v>7</v>
      </c>
      <c r="E605" s="27" t="n">
        <v>4</v>
      </c>
      <c r="F605" s="144" t="n">
        <v>128</v>
      </c>
      <c r="G605" s="135"/>
    </row>
    <row r="606" customFormat="false" ht="12.75" hidden="false" customHeight="true" outlineLevel="1" collapsed="false">
      <c r="A606" s="103" t="s">
        <v>276</v>
      </c>
      <c r="B606" s="144" t="n">
        <v>557</v>
      </c>
      <c r="C606" s="144" t="n">
        <v>457</v>
      </c>
      <c r="D606" s="144" t="n">
        <v>84</v>
      </c>
      <c r="E606" s="27" t="n">
        <v>16</v>
      </c>
      <c r="F606" s="144" t="n">
        <v>518.4</v>
      </c>
      <c r="G606" s="135"/>
    </row>
    <row r="607" customFormat="false" ht="12.75" hidden="false" customHeight="true" outlineLevel="1" collapsed="false">
      <c r="A607" s="103" t="s">
        <v>277</v>
      </c>
      <c r="B607" s="144" t="n">
        <v>1216</v>
      </c>
      <c r="C607" s="144" t="n">
        <v>1039</v>
      </c>
      <c r="D607" s="144" t="n">
        <v>119</v>
      </c>
      <c r="E607" s="27" t="n">
        <v>58</v>
      </c>
      <c r="F607" s="144" t="n">
        <v>1131.65</v>
      </c>
      <c r="G607" s="135"/>
    </row>
    <row r="608" customFormat="false" ht="12.75" hidden="false" customHeight="true" outlineLevel="1" collapsed="false">
      <c r="A608" s="103" t="s">
        <v>278</v>
      </c>
      <c r="B608" s="144" t="n">
        <v>501</v>
      </c>
      <c r="C608" s="144" t="n">
        <v>425</v>
      </c>
      <c r="D608" s="144" t="n">
        <v>56</v>
      </c>
      <c r="E608" s="27" t="n">
        <v>20</v>
      </c>
      <c r="F608" s="144" t="n">
        <v>468.9</v>
      </c>
      <c r="G608" s="135"/>
    </row>
    <row r="609" customFormat="false" ht="12.75" hidden="false" customHeight="true" outlineLevel="1" collapsed="false">
      <c r="A609" s="103" t="s">
        <v>279</v>
      </c>
      <c r="B609" s="144" t="n">
        <v>282</v>
      </c>
      <c r="C609" s="144" t="n">
        <v>252</v>
      </c>
      <c r="D609" s="144" t="n">
        <v>24</v>
      </c>
      <c r="E609" s="27" t="n">
        <v>6</v>
      </c>
      <c r="F609" s="144" t="n">
        <v>268.37</v>
      </c>
      <c r="G609" s="135"/>
    </row>
    <row r="610" customFormat="false" ht="12.75" hidden="false" customHeight="true" outlineLevel="1" collapsed="false">
      <c r="A610" s="103" t="s">
        <v>244</v>
      </c>
      <c r="B610" s="144" t="n">
        <v>2681</v>
      </c>
      <c r="C610" s="144" t="n">
        <v>2427</v>
      </c>
      <c r="D610" s="144" t="n">
        <v>198</v>
      </c>
      <c r="E610" s="27" t="n">
        <v>56</v>
      </c>
      <c r="F610" s="144" t="n">
        <v>2573.63</v>
      </c>
      <c r="G610" s="135"/>
    </row>
    <row r="611" customFormat="false" ht="12.75" hidden="false" customHeight="true" outlineLevel="1" collapsed="false">
      <c r="A611" s="103" t="s">
        <v>245</v>
      </c>
      <c r="B611" s="144" t="n">
        <v>2228</v>
      </c>
      <c r="C611" s="144" t="n">
        <v>2136</v>
      </c>
      <c r="D611" s="144" t="n">
        <v>82</v>
      </c>
      <c r="E611" s="27" t="n">
        <v>10</v>
      </c>
      <c r="F611" s="144" t="n">
        <v>2192.95</v>
      </c>
      <c r="G611" s="135"/>
    </row>
    <row r="612" customFormat="false" ht="12.75" hidden="false" customHeight="true" outlineLevel="1" collapsed="false">
      <c r="A612" s="103" t="s">
        <v>280</v>
      </c>
      <c r="B612" s="144" t="n">
        <v>1397</v>
      </c>
      <c r="C612" s="144" t="n">
        <v>1197</v>
      </c>
      <c r="D612" s="144" t="n">
        <v>148</v>
      </c>
      <c r="E612" s="27" t="n">
        <v>52</v>
      </c>
      <c r="F612" s="144" t="n">
        <v>1304.3</v>
      </c>
      <c r="G612" s="135"/>
    </row>
    <row r="613" customFormat="false" ht="12.75" hidden="false" customHeight="true" outlineLevel="1" collapsed="false">
      <c r="A613" s="103" t="s">
        <v>281</v>
      </c>
      <c r="B613" s="144" t="n">
        <v>310</v>
      </c>
      <c r="C613" s="144" t="n">
        <v>261</v>
      </c>
      <c r="D613" s="144" t="n">
        <v>29</v>
      </c>
      <c r="E613" s="27" t="n">
        <v>20</v>
      </c>
      <c r="F613" s="144" t="n">
        <v>286.07</v>
      </c>
      <c r="G613" s="135"/>
    </row>
    <row r="614" customFormat="false" ht="12.75" hidden="false" customHeight="true" outlineLevel="1" collapsed="false">
      <c r="A614" s="103" t="s">
        <v>248</v>
      </c>
      <c r="B614" s="144" t="n">
        <v>2558</v>
      </c>
      <c r="C614" s="144" t="n">
        <v>2268</v>
      </c>
      <c r="D614" s="144" t="n">
        <v>153</v>
      </c>
      <c r="E614" s="27" t="n">
        <v>137</v>
      </c>
      <c r="F614" s="144" t="n">
        <v>2397.71</v>
      </c>
      <c r="G614" s="135"/>
    </row>
    <row r="615" customFormat="false" ht="12.75" hidden="false" customHeight="true" outlineLevel="1" collapsed="false">
      <c r="A615" s="103"/>
      <c r="B615" s="144"/>
      <c r="C615" s="144"/>
      <c r="D615" s="144"/>
      <c r="E615" s="27"/>
      <c r="F615" s="144"/>
      <c r="G615" s="135"/>
    </row>
    <row r="616" customFormat="false" ht="12.75" hidden="false" customHeight="true" outlineLevel="1" collapsed="false">
      <c r="A616" s="103" t="s">
        <v>140</v>
      </c>
      <c r="B616" s="144" t="n">
        <v>23003</v>
      </c>
      <c r="C616" s="144" t="n">
        <v>14365</v>
      </c>
      <c r="D616" s="144" t="n">
        <v>4717</v>
      </c>
      <c r="E616" s="27" t="n">
        <v>3921</v>
      </c>
      <c r="F616" s="144" t="n">
        <v>18414.93</v>
      </c>
      <c r="G616" s="135"/>
    </row>
    <row r="617" customFormat="false" ht="12.75" hidden="false" customHeight="true" outlineLevel="1" collapsed="false">
      <c r="A617" s="103" t="s">
        <v>282</v>
      </c>
      <c r="B617" s="144" t="n">
        <v>2840</v>
      </c>
      <c r="C617" s="144" t="n">
        <v>1912</v>
      </c>
      <c r="D617" s="144" t="n">
        <v>485</v>
      </c>
      <c r="E617" s="27" t="n">
        <v>443</v>
      </c>
      <c r="F617" s="144" t="n">
        <v>2335.55</v>
      </c>
      <c r="G617" s="135"/>
    </row>
    <row r="618" customFormat="false" ht="12.75" hidden="false" customHeight="true" outlineLevel="1" collapsed="false">
      <c r="A618" s="103" t="s">
        <v>250</v>
      </c>
      <c r="B618" s="144" t="n">
        <v>1026</v>
      </c>
      <c r="C618" s="144" t="n">
        <v>759</v>
      </c>
      <c r="D618" s="144" t="n">
        <v>120</v>
      </c>
      <c r="E618" s="27" t="n">
        <v>147</v>
      </c>
      <c r="F618" s="144" t="n">
        <v>874.79</v>
      </c>
      <c r="G618" s="135"/>
    </row>
    <row r="619" customFormat="false" ht="12.75" hidden="false" customHeight="true" outlineLevel="1" collapsed="false">
      <c r="A619" s="103" t="s">
        <v>251</v>
      </c>
      <c r="B619" s="144" t="n">
        <v>1051</v>
      </c>
      <c r="C619" s="144" t="n">
        <v>649</v>
      </c>
      <c r="D619" s="144" t="n">
        <v>208</v>
      </c>
      <c r="E619" s="27" t="n">
        <v>194</v>
      </c>
      <c r="F619" s="144" t="n">
        <v>830.79</v>
      </c>
      <c r="G619" s="135"/>
    </row>
    <row r="620" customFormat="false" ht="12.75" hidden="false" customHeight="true" outlineLevel="1" collapsed="false">
      <c r="A620" s="103" t="s">
        <v>283</v>
      </c>
      <c r="B620" s="144" t="n">
        <v>189</v>
      </c>
      <c r="C620" s="144" t="n">
        <v>107</v>
      </c>
      <c r="D620" s="144" t="n">
        <v>27</v>
      </c>
      <c r="E620" s="27" t="n">
        <v>55</v>
      </c>
      <c r="F620" s="144" t="n">
        <v>136.95</v>
      </c>
      <c r="G620" s="135"/>
    </row>
    <row r="621" customFormat="false" ht="12.75" hidden="false" customHeight="true" outlineLevel="1" collapsed="false">
      <c r="A621" s="103" t="s">
        <v>253</v>
      </c>
      <c r="B621" s="144" t="n">
        <v>139</v>
      </c>
      <c r="C621" s="144" t="n">
        <v>121</v>
      </c>
      <c r="D621" s="144" t="n">
        <v>14</v>
      </c>
      <c r="E621" s="27" t="n">
        <v>4</v>
      </c>
      <c r="F621" s="144" t="n">
        <v>131.6</v>
      </c>
      <c r="G621" s="135"/>
    </row>
    <row r="622" customFormat="false" ht="12.75" hidden="false" customHeight="true" outlineLevel="1" collapsed="false">
      <c r="A622" s="103" t="s">
        <v>284</v>
      </c>
      <c r="B622" s="144" t="n">
        <v>464</v>
      </c>
      <c r="C622" s="144" t="n">
        <v>323</v>
      </c>
      <c r="D622" s="144" t="n">
        <v>78</v>
      </c>
      <c r="E622" s="27" t="n">
        <v>63</v>
      </c>
      <c r="F622" s="144" t="n">
        <v>390.47</v>
      </c>
      <c r="G622" s="135"/>
    </row>
    <row r="623" customFormat="false" ht="12.75" hidden="false" customHeight="true" outlineLevel="1" collapsed="false">
      <c r="A623" s="103" t="s">
        <v>285</v>
      </c>
      <c r="B623" s="144" t="n">
        <v>3399</v>
      </c>
      <c r="C623" s="144" t="n">
        <v>2643</v>
      </c>
      <c r="D623" s="144" t="n">
        <v>504</v>
      </c>
      <c r="E623" s="27" t="n">
        <v>252</v>
      </c>
      <c r="F623" s="144" t="n">
        <v>3048.1</v>
      </c>
      <c r="G623" s="135"/>
    </row>
    <row r="624" customFormat="false" ht="12.75" hidden="false" customHeight="true" outlineLevel="1" collapsed="false">
      <c r="A624" s="103" t="s">
        <v>256</v>
      </c>
      <c r="B624" s="144" t="n">
        <v>152</v>
      </c>
      <c r="C624" s="144" t="n">
        <v>87</v>
      </c>
      <c r="D624" s="144" t="n">
        <v>30</v>
      </c>
      <c r="E624" s="27" t="n">
        <v>35</v>
      </c>
      <c r="F624" s="144" t="n">
        <v>114.52</v>
      </c>
      <c r="G624" s="135"/>
    </row>
    <row r="625" customFormat="false" ht="12.75" hidden="false" customHeight="true" outlineLevel="1" collapsed="false">
      <c r="A625" s="103" t="s">
        <v>286</v>
      </c>
      <c r="B625" s="144" t="n">
        <v>2753</v>
      </c>
      <c r="C625" s="144" t="n">
        <v>1846</v>
      </c>
      <c r="D625" s="144" t="n">
        <v>548</v>
      </c>
      <c r="E625" s="27" t="n">
        <v>359</v>
      </c>
      <c r="F625" s="144" t="n">
        <v>2293.53</v>
      </c>
      <c r="G625" s="135"/>
    </row>
    <row r="626" customFormat="false" ht="12.75" hidden="false" customHeight="true" outlineLevel="1" collapsed="false">
      <c r="A626" s="103" t="s">
        <v>287</v>
      </c>
      <c r="B626" s="144" t="n">
        <v>621</v>
      </c>
      <c r="C626" s="144" t="n">
        <v>337</v>
      </c>
      <c r="D626" s="144" t="n">
        <v>138</v>
      </c>
      <c r="E626" s="27" t="n">
        <v>146</v>
      </c>
      <c r="F626" s="144" t="n">
        <v>459.36</v>
      </c>
      <c r="G626" s="135"/>
    </row>
    <row r="627" customFormat="false" ht="12.75" hidden="false" customHeight="true" outlineLevel="1" collapsed="false">
      <c r="A627" s="103" t="s">
        <v>288</v>
      </c>
      <c r="B627" s="144" t="n">
        <v>855</v>
      </c>
      <c r="C627" s="144" t="n">
        <v>568</v>
      </c>
      <c r="D627" s="144" t="n">
        <v>154</v>
      </c>
      <c r="E627" s="27" t="n">
        <v>133</v>
      </c>
      <c r="F627" s="144" t="n">
        <v>704.52</v>
      </c>
      <c r="G627" s="135"/>
    </row>
    <row r="628" customFormat="false" ht="12.75" hidden="false" customHeight="true" outlineLevel="1" collapsed="false">
      <c r="A628" s="103" t="s">
        <v>289</v>
      </c>
      <c r="B628" s="144" t="n">
        <v>407</v>
      </c>
      <c r="C628" s="144" t="n">
        <v>284</v>
      </c>
      <c r="D628" s="144" t="n">
        <v>71</v>
      </c>
      <c r="E628" s="27" t="n">
        <v>52</v>
      </c>
      <c r="F628" s="144" t="n">
        <v>343.51</v>
      </c>
      <c r="G628" s="135"/>
    </row>
    <row r="629" customFormat="false" ht="12.75" hidden="false" customHeight="true" outlineLevel="1" collapsed="false">
      <c r="A629" s="103" t="s">
        <v>290</v>
      </c>
      <c r="B629" s="144" t="n">
        <v>2029</v>
      </c>
      <c r="C629" s="144" t="n">
        <v>1157</v>
      </c>
      <c r="D629" s="144" t="n">
        <v>329</v>
      </c>
      <c r="E629" s="27" t="n">
        <v>543</v>
      </c>
      <c r="F629" s="144" t="n">
        <v>1504.74</v>
      </c>
      <c r="G629" s="135"/>
    </row>
    <row r="630" customFormat="false" ht="12.75" hidden="false" customHeight="true" outlineLevel="1" collapsed="false">
      <c r="A630" s="103" t="s">
        <v>291</v>
      </c>
      <c r="B630" s="144" t="n">
        <v>1775</v>
      </c>
      <c r="C630" s="144" t="n">
        <v>1244</v>
      </c>
      <c r="D630" s="144" t="n">
        <v>355</v>
      </c>
      <c r="E630" s="27" t="n">
        <v>176</v>
      </c>
      <c r="F630" s="144" t="n">
        <v>1514.93</v>
      </c>
      <c r="G630" s="135"/>
    </row>
    <row r="631" customFormat="false" ht="12.75" hidden="false" customHeight="true" outlineLevel="1" collapsed="false">
      <c r="A631" s="103" t="s">
        <v>292</v>
      </c>
      <c r="B631" s="144" t="n">
        <v>1209</v>
      </c>
      <c r="C631" s="144" t="n">
        <v>577</v>
      </c>
      <c r="D631" s="144" t="n">
        <v>347</v>
      </c>
      <c r="E631" s="27" t="n">
        <v>285</v>
      </c>
      <c r="F631" s="144" t="n">
        <v>879.17</v>
      </c>
      <c r="G631" s="135"/>
    </row>
    <row r="632" customFormat="false" ht="12.75" hidden="false" customHeight="true" outlineLevel="1" collapsed="false">
      <c r="A632" s="103" t="s">
        <v>264</v>
      </c>
      <c r="B632" s="144" t="n">
        <v>1392</v>
      </c>
      <c r="C632" s="144" t="n">
        <v>632</v>
      </c>
      <c r="D632" s="144" t="n">
        <v>448</v>
      </c>
      <c r="E632" s="27" t="n">
        <v>312</v>
      </c>
      <c r="F632" s="144" t="n">
        <v>1002.12</v>
      </c>
      <c r="G632" s="135"/>
    </row>
    <row r="633" customFormat="false" ht="12.75" hidden="false" customHeight="true" outlineLevel="1" collapsed="false">
      <c r="A633" s="103" t="s">
        <v>265</v>
      </c>
      <c r="B633" s="144" t="n">
        <v>1170</v>
      </c>
      <c r="C633" s="144" t="n">
        <v>480</v>
      </c>
      <c r="D633" s="144" t="n">
        <v>455</v>
      </c>
      <c r="E633" s="27" t="n">
        <v>235</v>
      </c>
      <c r="F633" s="144" t="n">
        <v>842.72</v>
      </c>
      <c r="G633" s="135"/>
    </row>
    <row r="634" customFormat="false" ht="12.75" hidden="false" customHeight="true" outlineLevel="1" collapsed="false">
      <c r="A634" s="103" t="s">
        <v>266</v>
      </c>
      <c r="B634" s="144" t="n">
        <v>400</v>
      </c>
      <c r="C634" s="144" t="n">
        <v>191</v>
      </c>
      <c r="D634" s="144" t="n">
        <v>101</v>
      </c>
      <c r="E634" s="27" t="n">
        <v>108</v>
      </c>
      <c r="F634" s="144" t="n">
        <v>290.44</v>
      </c>
      <c r="G634" s="135"/>
    </row>
    <row r="635" customFormat="false" ht="12.75" hidden="false" customHeight="true" outlineLevel="1" collapsed="false">
      <c r="A635" s="103" t="s">
        <v>293</v>
      </c>
      <c r="B635" s="144" t="n">
        <v>651</v>
      </c>
      <c r="C635" s="144" t="n">
        <v>330</v>
      </c>
      <c r="D635" s="144" t="n">
        <v>162</v>
      </c>
      <c r="E635" s="27" t="n">
        <v>159</v>
      </c>
      <c r="F635" s="144" t="n">
        <v>478.15</v>
      </c>
      <c r="G635" s="135"/>
    </row>
    <row r="636" customFormat="false" ht="12.75" hidden="false" customHeight="true" outlineLevel="1" collapsed="false">
      <c r="A636" s="103" t="s">
        <v>268</v>
      </c>
      <c r="B636" s="144" t="n">
        <v>432</v>
      </c>
      <c r="C636" s="144" t="n">
        <v>74</v>
      </c>
      <c r="D636" s="144" t="n">
        <v>139</v>
      </c>
      <c r="E636" s="27" t="n">
        <v>219</v>
      </c>
      <c r="F636" s="144" t="n">
        <v>191.75</v>
      </c>
      <c r="G636" s="135"/>
    </row>
    <row r="637" customFormat="false" ht="12.75" hidden="false" customHeight="true" outlineLevel="1" collapsed="false">
      <c r="A637" s="103" t="s">
        <v>294</v>
      </c>
      <c r="B637" s="144" t="n">
        <v>49</v>
      </c>
      <c r="C637" s="144" t="n">
        <v>44</v>
      </c>
      <c r="D637" s="144" t="n">
        <v>4</v>
      </c>
      <c r="E637" s="27" t="n">
        <v>1</v>
      </c>
      <c r="F637" s="144" t="n">
        <v>47.22</v>
      </c>
      <c r="G637" s="135"/>
    </row>
    <row r="639" customFormat="false" ht="12.75" hidden="false" customHeight="true" outlineLevel="0" collapsed="false">
      <c r="A639" s="18" t="s">
        <v>103</v>
      </c>
    </row>
    <row r="640" customFormat="false" ht="12.75" hidden="false" customHeight="true" outlineLevel="0" collapsed="false">
      <c r="A640" s="18" t="s">
        <v>11</v>
      </c>
    </row>
    <row r="641" customFormat="false" ht="12.75" hidden="false" customHeight="true" outlineLevel="0" collapsed="false">
      <c r="A641" s="18"/>
    </row>
    <row r="642" customFormat="false" ht="12.75" hidden="false" customHeight="true" outlineLevel="0" collapsed="false">
      <c r="A642" s="103"/>
    </row>
    <row r="643" customFormat="false" ht="12.75" hidden="false" customHeight="true" outlineLevel="0" collapsed="false">
      <c r="A643" s="103" t="s">
        <v>104</v>
      </c>
    </row>
    <row r="644" customFormat="false" ht="12.75" hidden="false" customHeight="true" outlineLevel="0" collapsed="false">
      <c r="A644" s="103" t="s">
        <v>297</v>
      </c>
    </row>
    <row r="645" customFormat="false" ht="12.75" hidden="false" customHeight="true" outlineLevel="0" collapsed="false">
      <c r="A645" s="18" t="s">
        <v>298</v>
      </c>
    </row>
    <row r="646" customFormat="false" ht="12.75" hidden="false" customHeight="true" outlineLevel="0" collapsed="false">
      <c r="A646" s="18" t="s">
        <v>299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9:51Z</dcterms:created>
  <dc:creator/>
  <dc:description/>
  <dc:language>en-US</dc:language>
  <cp:lastModifiedBy/>
  <dcterms:modified xsi:type="dcterms:W3CDTF">2017-12-20T08:16:45Z</dcterms:modified>
  <cp:revision>0</cp:revision>
  <dc:subject/>
  <dc:title/>
</cp:coreProperties>
</file>